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y" sheetId="2" state="visible" r:id="rId3"/>
    <sheet name=" TK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r>
      <rPr>
        <sz val="10"/>
        <color rgb="FFFF0000"/>
        <rFont val="Arial"/>
        <family val="0"/>
        <charset val="238"/>
      </rPr>
      <t xml:space="preserve">Zadávejte hodnoty v </t>
    </r>
    <r>
      <rPr>
        <i val="true"/>
        <sz val="10"/>
        <color rgb="FFFF0000"/>
        <rFont val="Arial"/>
        <family val="2"/>
        <charset val="238"/>
      </rPr>
      <t xml:space="preserve">tab.1</t>
    </r>
    <r>
      <rPr>
        <sz val="10"/>
        <color rgb="FFFF0000"/>
        <rFont val="Arial"/>
        <family val="0"/>
        <charset val="238"/>
      </rPr>
      <t xml:space="preserve"> </t>
    </r>
  </si>
  <si>
    <t xml:space="preserve">    Obrázek pro odečtení hodnoty periody:</t>
  </si>
  <si>
    <r>
      <rPr>
        <b val="true"/>
        <i val="true"/>
        <sz val="10"/>
        <rFont val="Arial"/>
        <family val="2"/>
        <charset val="238"/>
      </rPr>
      <t xml:space="preserve">Tab. 1 </t>
    </r>
    <r>
      <rPr>
        <i val="true"/>
        <sz val="10"/>
        <rFont val="Arial"/>
        <family val="2"/>
        <charset val="238"/>
      </rPr>
      <t xml:space="preserve">Hodnoty vektoru koeficientů A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3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Vypočtené hodnoty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0</t>
    </r>
  </si>
  <si>
    <t xml:space="preserve">( - )</t>
  </si>
  <si>
    <t xml:space="preserve">V</t>
  </si>
  <si>
    <t xml:space="preserve">-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00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200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300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Ψ</t>
    </r>
    <r>
      <rPr>
        <vertAlign val="subscript"/>
        <sz val="10"/>
        <rFont val="Arial"/>
        <family val="2"/>
        <charset val="238"/>
      </rPr>
      <t xml:space="preserve">1</t>
    </r>
  </si>
  <si>
    <t xml:space="preserve">°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400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z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500</t>
    </r>
  </si>
  <si>
    <t xml:space="preserve">THD</t>
  </si>
  <si>
    <t xml:space="preserve">%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600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…</t>
    </r>
  </si>
  <si>
    <t xml:space="preserve">…</t>
  </si>
  <si>
    <t xml:space="preserve">        Odečtěte hodnotu periody z obrázku</t>
  </si>
  <si>
    <r>
      <rPr>
        <sz val="10"/>
        <color rgb="FFFF0000"/>
        <rFont val="Arial"/>
        <family val="0"/>
        <charset val="238"/>
      </rPr>
      <t xml:space="preserve">        a zapište ji do </t>
    </r>
    <r>
      <rPr>
        <i val="true"/>
        <sz val="10"/>
        <color rgb="FFFF0000"/>
        <rFont val="Arial"/>
        <family val="2"/>
        <charset val="238"/>
      </rPr>
      <t xml:space="preserve">tab. 2</t>
    </r>
  </si>
  <si>
    <r>
      <rPr>
        <b val="true"/>
        <i val="true"/>
        <sz val="10"/>
        <rFont val="Arial"/>
        <family val="2"/>
        <charset val="238"/>
      </rPr>
      <t xml:space="preserve">Tab. 3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periody N</t>
    </r>
  </si>
  <si>
    <t xml:space="preserve">N</t>
  </si>
  <si>
    <t xml:space="preserve">Sa</t>
  </si>
  <si>
    <r>
      <rPr>
        <b val="true"/>
        <i val="true"/>
        <sz val="10"/>
        <rFont val="Arial"/>
        <family val="2"/>
        <charset val="238"/>
      </rPr>
      <t xml:space="preserve">Tab. 4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měřítka m</t>
    </r>
  </si>
  <si>
    <t xml:space="preserve">m</t>
  </si>
  <si>
    <t xml:space="preserve"> - </t>
  </si>
  <si>
    <t xml:space="preserve">=</t>
  </si>
  <si>
    <t xml:space="preserve">+</t>
  </si>
  <si>
    <t xml:space="preserve">    Periodická</t>
  </si>
  <si>
    <t xml:space="preserve">  stejnosměrná</t>
  </si>
  <si>
    <t xml:space="preserve">      střídavá</t>
  </si>
  <si>
    <t xml:space="preserve">        Činitel</t>
  </si>
  <si>
    <t xml:space="preserve">     celkového harmonického zkreslení:</t>
  </si>
  <si>
    <r>
      <rPr>
        <sz val="10"/>
        <rFont val="Arial"/>
        <family val="0"/>
        <charset val="238"/>
      </rPr>
      <t xml:space="preserve">      THD = 100.</t>
    </r>
    <r>
      <rPr>
        <i val="true"/>
        <sz val="10"/>
        <rFont val="Arial"/>
        <family val="0"/>
        <charset val="238"/>
      </rPr>
      <t xml:space="preserve">V</t>
    </r>
    <r>
      <rPr>
        <vertAlign val="subscript"/>
        <sz val="10"/>
        <rFont val="Arial"/>
        <family val="0"/>
        <charset val="238"/>
      </rPr>
      <t xml:space="preserve">z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0"/>
        <charset val="238"/>
      </rPr>
      <t xml:space="preserve">V</t>
    </r>
    <r>
      <rPr>
        <vertAlign val="subscript"/>
        <sz val="10"/>
        <rFont val="Arial"/>
        <family val="0"/>
        <charset val="238"/>
      </rPr>
      <t xml:space="preserve">1</t>
    </r>
  </si>
  <si>
    <t xml:space="preserve"> 1. harmonická</t>
  </si>
  <si>
    <t xml:space="preserve">     zkreslení</t>
  </si>
  <si>
    <t xml:space="preserve">Pomocná tabulka:</t>
  </si>
  <si>
    <r>
      <rPr>
        <b val="true"/>
        <i val="true"/>
        <sz val="10"/>
        <rFont val="Arial"/>
        <family val="2"/>
        <charset val="238"/>
      </rPr>
      <t xml:space="preserve">Tab. 3</t>
    </r>
    <r>
      <rPr>
        <i val="true"/>
        <sz val="10"/>
        <rFont val="Arial"/>
        <family val="0"/>
        <charset val="238"/>
      </rPr>
      <t xml:space="preserve"> Vypočtené hodnoty</t>
    </r>
  </si>
  <si>
    <r>
      <rPr>
        <b val="true"/>
        <i val="true"/>
        <sz val="10"/>
        <rFont val="Arial"/>
        <family val="2"/>
        <charset val="238"/>
      </rPr>
      <t xml:space="preserve">Tab. 13</t>
    </r>
    <r>
      <rPr>
        <i val="true"/>
        <sz val="10"/>
        <rFont val="Arial"/>
        <family val="0"/>
        <charset val="238"/>
      </rPr>
      <t xml:space="preserve"> Konstanty</t>
    </r>
  </si>
  <si>
    <t xml:space="preserve">2PI/N</t>
  </si>
  <si>
    <r>
      <rPr>
        <sz val="10"/>
        <rFont val="Arial"/>
        <family val="0"/>
        <charset val="238"/>
      </rPr>
      <t xml:space="preserve">Sa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180/PI</t>
  </si>
  <si>
    <t xml:space="preserve">Koeficienty jednotkových funkcí:</t>
  </si>
  <si>
    <t xml:space="preserve">Per.fce.:</t>
  </si>
  <si>
    <t xml:space="preserve">Stř. složka:</t>
  </si>
  <si>
    <t xml:space="preserve">Amplitudy harm.:</t>
  </si>
  <si>
    <t xml:space="preserve">Okamžité hodnoty harmonických:</t>
  </si>
  <si>
    <t xml:space="preserve">Zkreslení:</t>
  </si>
  <si>
    <t xml:space="preserve">t</t>
  </si>
  <si>
    <t xml:space="preserve">n </t>
  </si>
  <si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J </t>
    </r>
  </si>
  <si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rad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0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0</t>
    </r>
  </si>
  <si>
    <r>
      <rPr>
        <i val="true"/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z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z</t>
    </r>
  </si>
  <si>
    <t xml:space="preserve">ms</t>
  </si>
  <si>
    <r>
      <rPr>
        <i val="true"/>
        <sz val="10"/>
        <color rgb="FFFF0000"/>
        <rFont val="Arial"/>
        <family val="2"/>
        <charset val="238"/>
      </rPr>
      <t xml:space="preserve">                 </t>
    </r>
    <r>
      <rPr>
        <sz val="10"/>
        <color rgb="FFFF0000"/>
        <rFont val="Arial"/>
        <family val="2"/>
        <charset val="238"/>
      </rPr>
      <t xml:space="preserve">Pro</t>
    </r>
    <r>
      <rPr>
        <i val="true"/>
        <sz val="10"/>
        <color rgb="FFFF0000"/>
        <rFont val="Arial"/>
        <family val="2"/>
        <charset val="238"/>
      </rPr>
      <t xml:space="preserve"> N =</t>
    </r>
  </si>
  <si>
    <r>
      <rPr>
        <sz val="10"/>
        <rFont val="Arial"/>
        <family val="2"/>
        <charset val="238"/>
      </rPr>
      <t xml:space="preserve">Sa </t>
    </r>
    <r>
      <rPr>
        <b val="true"/>
        <sz val="10"/>
        <rFont val="Arial"/>
        <family val="0"/>
        <charset val="238"/>
      </rPr>
      <t xml:space="preserve">  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"/>
    <numFmt numFmtId="168" formatCode="0.0"/>
    <numFmt numFmtId="169" formatCode="0.00"/>
    <numFmt numFmtId="170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FF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vertAlign val="subscript"/>
      <sz val="10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i val="true"/>
      <sz val="8.75"/>
      <color rgb="FF000000"/>
      <name val="Arial"/>
      <family val="2"/>
    </font>
    <font>
      <b val="true"/>
      <vertAlign val="subscript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vertAlign val="subscript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vertAlign val="subscript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845037384548"/>
          <c:y val="0.116803760282021"/>
          <c:w val="0.844744172408738"/>
          <c:h val="0.8112808460634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622</c:f>
              <c:numCache>
                <c:formatCode>General</c:formatCode>
                <c:ptCount val="6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</c:numCache>
            </c:numRef>
          </c:xVal>
          <c:yVal>
            <c:numRef>
              <c:f>' TK'!$R$22:$R$622</c:f>
              <c:numCache>
                <c:formatCode>General</c:formatCode>
                <c:ptCount val="60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-2</c:v>
                </c:pt>
                <c:pt idx="501">
                  <c:v>-2</c:v>
                </c:pt>
                <c:pt idx="502">
                  <c:v>-2</c:v>
                </c:pt>
                <c:pt idx="503">
                  <c:v>-2</c:v>
                </c:pt>
                <c:pt idx="504">
                  <c:v>-2</c:v>
                </c:pt>
                <c:pt idx="505">
                  <c:v>-2</c:v>
                </c:pt>
                <c:pt idx="506">
                  <c:v>-2</c:v>
                </c:pt>
                <c:pt idx="507">
                  <c:v>-2</c:v>
                </c:pt>
                <c:pt idx="508">
                  <c:v>-2</c:v>
                </c:pt>
                <c:pt idx="509">
                  <c:v>-2</c:v>
                </c:pt>
                <c:pt idx="510">
                  <c:v>-2</c:v>
                </c:pt>
                <c:pt idx="511">
                  <c:v>-2</c:v>
                </c:pt>
                <c:pt idx="512">
                  <c:v>-2</c:v>
                </c:pt>
                <c:pt idx="513">
                  <c:v>-2</c:v>
                </c:pt>
                <c:pt idx="514">
                  <c:v>-2</c:v>
                </c:pt>
                <c:pt idx="515">
                  <c:v>-2</c:v>
                </c:pt>
                <c:pt idx="516">
                  <c:v>-2</c:v>
                </c:pt>
                <c:pt idx="517">
                  <c:v>-2</c:v>
                </c:pt>
                <c:pt idx="518">
                  <c:v>-2</c:v>
                </c:pt>
                <c:pt idx="519">
                  <c:v>-2</c:v>
                </c:pt>
                <c:pt idx="520">
                  <c:v>-2</c:v>
                </c:pt>
                <c:pt idx="521">
                  <c:v>-2</c:v>
                </c:pt>
                <c:pt idx="522">
                  <c:v>-2</c:v>
                </c:pt>
                <c:pt idx="523">
                  <c:v>-2</c:v>
                </c:pt>
                <c:pt idx="524">
                  <c:v>-2</c:v>
                </c:pt>
                <c:pt idx="525">
                  <c:v>-2</c:v>
                </c:pt>
                <c:pt idx="526">
                  <c:v>-2</c:v>
                </c:pt>
                <c:pt idx="527">
                  <c:v>-2</c:v>
                </c:pt>
                <c:pt idx="528">
                  <c:v>-2</c:v>
                </c:pt>
                <c:pt idx="529">
                  <c:v>-2</c:v>
                </c:pt>
                <c:pt idx="530">
                  <c:v>-2</c:v>
                </c:pt>
                <c:pt idx="531">
                  <c:v>-2</c:v>
                </c:pt>
                <c:pt idx="532">
                  <c:v>-2</c:v>
                </c:pt>
                <c:pt idx="533">
                  <c:v>-2</c:v>
                </c:pt>
                <c:pt idx="534">
                  <c:v>-2</c:v>
                </c:pt>
                <c:pt idx="535">
                  <c:v>-2</c:v>
                </c:pt>
                <c:pt idx="536">
                  <c:v>-2</c:v>
                </c:pt>
                <c:pt idx="537">
                  <c:v>-2</c:v>
                </c:pt>
                <c:pt idx="538">
                  <c:v>-2</c:v>
                </c:pt>
                <c:pt idx="539">
                  <c:v>-2</c:v>
                </c:pt>
                <c:pt idx="540">
                  <c:v>-2</c:v>
                </c:pt>
                <c:pt idx="541">
                  <c:v>-2</c:v>
                </c:pt>
                <c:pt idx="542">
                  <c:v>-2</c:v>
                </c:pt>
                <c:pt idx="543">
                  <c:v>-2</c:v>
                </c:pt>
                <c:pt idx="544">
                  <c:v>-2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-2</c:v>
                </c:pt>
                <c:pt idx="552">
                  <c:v>-2</c:v>
                </c:pt>
                <c:pt idx="553">
                  <c:v>-2</c:v>
                </c:pt>
                <c:pt idx="554">
                  <c:v>-2</c:v>
                </c:pt>
                <c:pt idx="555">
                  <c:v>-2</c:v>
                </c:pt>
                <c:pt idx="556">
                  <c:v>-2</c:v>
                </c:pt>
                <c:pt idx="557">
                  <c:v>-2</c:v>
                </c:pt>
                <c:pt idx="558">
                  <c:v>-2</c:v>
                </c:pt>
                <c:pt idx="559">
                  <c:v>-2</c:v>
                </c:pt>
                <c:pt idx="560">
                  <c:v>-2</c:v>
                </c:pt>
                <c:pt idx="561">
                  <c:v>-2</c:v>
                </c:pt>
                <c:pt idx="562">
                  <c:v>-2</c:v>
                </c:pt>
                <c:pt idx="563">
                  <c:v>-2</c:v>
                </c:pt>
                <c:pt idx="564">
                  <c:v>-2</c:v>
                </c:pt>
                <c:pt idx="565">
                  <c:v>-2</c:v>
                </c:pt>
                <c:pt idx="566">
                  <c:v>-2</c:v>
                </c:pt>
                <c:pt idx="567">
                  <c:v>-2</c:v>
                </c:pt>
                <c:pt idx="568">
                  <c:v>-2</c:v>
                </c:pt>
                <c:pt idx="569">
                  <c:v>-2</c:v>
                </c:pt>
                <c:pt idx="570">
                  <c:v>-2</c:v>
                </c:pt>
                <c:pt idx="571">
                  <c:v>-2</c:v>
                </c:pt>
                <c:pt idx="572">
                  <c:v>-2</c:v>
                </c:pt>
                <c:pt idx="573">
                  <c:v>-2</c:v>
                </c:pt>
                <c:pt idx="574">
                  <c:v>-2</c:v>
                </c:pt>
                <c:pt idx="575">
                  <c:v>-2</c:v>
                </c:pt>
                <c:pt idx="576">
                  <c:v>-2</c:v>
                </c:pt>
                <c:pt idx="577">
                  <c:v>-2</c:v>
                </c:pt>
                <c:pt idx="578">
                  <c:v>-2</c:v>
                </c:pt>
                <c:pt idx="579">
                  <c:v>-2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2</c:v>
                </c:pt>
                <c:pt idx="584">
                  <c:v>-2</c:v>
                </c:pt>
                <c:pt idx="585">
                  <c:v>-2</c:v>
                </c:pt>
                <c:pt idx="586">
                  <c:v>-2</c:v>
                </c:pt>
                <c:pt idx="587">
                  <c:v>-2</c:v>
                </c:pt>
                <c:pt idx="588">
                  <c:v>-2</c:v>
                </c:pt>
                <c:pt idx="589">
                  <c:v>-2</c:v>
                </c:pt>
                <c:pt idx="590">
                  <c:v>-2</c:v>
                </c:pt>
                <c:pt idx="591">
                  <c:v>-2</c:v>
                </c:pt>
                <c:pt idx="592">
                  <c:v>-2</c:v>
                </c:pt>
                <c:pt idx="593">
                  <c:v>-2</c:v>
                </c:pt>
                <c:pt idx="594">
                  <c:v>-2</c:v>
                </c:pt>
                <c:pt idx="595">
                  <c:v>-2</c:v>
                </c:pt>
                <c:pt idx="596">
                  <c:v>-2</c:v>
                </c:pt>
                <c:pt idx="597">
                  <c:v>-2</c:v>
                </c:pt>
                <c:pt idx="598">
                  <c:v>-2</c:v>
                </c:pt>
                <c:pt idx="599">
                  <c:v>-2</c:v>
                </c:pt>
                <c:pt idx="60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 TK'!$K$21:$K$22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1"/>
        </c:ser>
        <c:axId val="44190681"/>
        <c:axId val="54728139"/>
      </c:scatterChart>
      <c:valAx>
        <c:axId val="44190681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46122269461956"/>
              <c:y val="0.80987074030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8139"/>
        <c:crossesAt val="0"/>
        <c:crossBetween val="midCat"/>
        <c:majorUnit val="100"/>
        <c:minorUnit val="2"/>
      </c:valAx>
      <c:valAx>
        <c:axId val="5472813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66515173728192"/>
              <c:y val="0.143125734430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068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185006576063"/>
          <c:y val="0.118414807783579"/>
          <c:w val="0.868040333187199"/>
          <c:h val="0.821547223540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623</c:f>
              <c:numCache>
                <c:formatCode>General</c:formatCode>
                <c:ptCount val="6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</c:numCache>
            </c:numRef>
          </c:xVal>
          <c:yVal>
            <c:numRef>
              <c:f>' TK'!$R$22:$R$623</c:f>
              <c:numCache>
                <c:formatCode>General</c:formatCode>
                <c:ptCount val="602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-2</c:v>
                </c:pt>
                <c:pt idx="501">
                  <c:v>-2</c:v>
                </c:pt>
                <c:pt idx="502">
                  <c:v>-2</c:v>
                </c:pt>
                <c:pt idx="503">
                  <c:v>-2</c:v>
                </c:pt>
                <c:pt idx="504">
                  <c:v>-2</c:v>
                </c:pt>
                <c:pt idx="505">
                  <c:v>-2</c:v>
                </c:pt>
                <c:pt idx="506">
                  <c:v>-2</c:v>
                </c:pt>
                <c:pt idx="507">
                  <c:v>-2</c:v>
                </c:pt>
                <c:pt idx="508">
                  <c:v>-2</c:v>
                </c:pt>
                <c:pt idx="509">
                  <c:v>-2</c:v>
                </c:pt>
                <c:pt idx="510">
                  <c:v>-2</c:v>
                </c:pt>
                <c:pt idx="511">
                  <c:v>-2</c:v>
                </c:pt>
                <c:pt idx="512">
                  <c:v>-2</c:v>
                </c:pt>
                <c:pt idx="513">
                  <c:v>-2</c:v>
                </c:pt>
                <c:pt idx="514">
                  <c:v>-2</c:v>
                </c:pt>
                <c:pt idx="515">
                  <c:v>-2</c:v>
                </c:pt>
                <c:pt idx="516">
                  <c:v>-2</c:v>
                </c:pt>
                <c:pt idx="517">
                  <c:v>-2</c:v>
                </c:pt>
                <c:pt idx="518">
                  <c:v>-2</c:v>
                </c:pt>
                <c:pt idx="519">
                  <c:v>-2</c:v>
                </c:pt>
                <c:pt idx="520">
                  <c:v>-2</c:v>
                </c:pt>
                <c:pt idx="521">
                  <c:v>-2</c:v>
                </c:pt>
                <c:pt idx="522">
                  <c:v>-2</c:v>
                </c:pt>
                <c:pt idx="523">
                  <c:v>-2</c:v>
                </c:pt>
                <c:pt idx="524">
                  <c:v>-2</c:v>
                </c:pt>
                <c:pt idx="525">
                  <c:v>-2</c:v>
                </c:pt>
                <c:pt idx="526">
                  <c:v>-2</c:v>
                </c:pt>
                <c:pt idx="527">
                  <c:v>-2</c:v>
                </c:pt>
                <c:pt idx="528">
                  <c:v>-2</c:v>
                </c:pt>
                <c:pt idx="529">
                  <c:v>-2</c:v>
                </c:pt>
                <c:pt idx="530">
                  <c:v>-2</c:v>
                </c:pt>
                <c:pt idx="531">
                  <c:v>-2</c:v>
                </c:pt>
                <c:pt idx="532">
                  <c:v>-2</c:v>
                </c:pt>
                <c:pt idx="533">
                  <c:v>-2</c:v>
                </c:pt>
                <c:pt idx="534">
                  <c:v>-2</c:v>
                </c:pt>
                <c:pt idx="535">
                  <c:v>-2</c:v>
                </c:pt>
                <c:pt idx="536">
                  <c:v>-2</c:v>
                </c:pt>
                <c:pt idx="537">
                  <c:v>-2</c:v>
                </c:pt>
                <c:pt idx="538">
                  <c:v>-2</c:v>
                </c:pt>
                <c:pt idx="539">
                  <c:v>-2</c:v>
                </c:pt>
                <c:pt idx="540">
                  <c:v>-2</c:v>
                </c:pt>
                <c:pt idx="541">
                  <c:v>-2</c:v>
                </c:pt>
                <c:pt idx="542">
                  <c:v>-2</c:v>
                </c:pt>
                <c:pt idx="543">
                  <c:v>-2</c:v>
                </c:pt>
                <c:pt idx="544">
                  <c:v>-2</c:v>
                </c:pt>
                <c:pt idx="545">
                  <c:v>-2</c:v>
                </c:pt>
                <c:pt idx="546">
                  <c:v>-2</c:v>
                </c:pt>
                <c:pt idx="547">
                  <c:v>-2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-2</c:v>
                </c:pt>
                <c:pt idx="552">
                  <c:v>-2</c:v>
                </c:pt>
                <c:pt idx="553">
                  <c:v>-2</c:v>
                </c:pt>
                <c:pt idx="554">
                  <c:v>-2</c:v>
                </c:pt>
                <c:pt idx="555">
                  <c:v>-2</c:v>
                </c:pt>
                <c:pt idx="556">
                  <c:v>-2</c:v>
                </c:pt>
                <c:pt idx="557">
                  <c:v>-2</c:v>
                </c:pt>
                <c:pt idx="558">
                  <c:v>-2</c:v>
                </c:pt>
                <c:pt idx="559">
                  <c:v>-2</c:v>
                </c:pt>
                <c:pt idx="560">
                  <c:v>-2</c:v>
                </c:pt>
                <c:pt idx="561">
                  <c:v>-2</c:v>
                </c:pt>
                <c:pt idx="562">
                  <c:v>-2</c:v>
                </c:pt>
                <c:pt idx="563">
                  <c:v>-2</c:v>
                </c:pt>
                <c:pt idx="564">
                  <c:v>-2</c:v>
                </c:pt>
                <c:pt idx="565">
                  <c:v>-2</c:v>
                </c:pt>
                <c:pt idx="566">
                  <c:v>-2</c:v>
                </c:pt>
                <c:pt idx="567">
                  <c:v>-2</c:v>
                </c:pt>
                <c:pt idx="568">
                  <c:v>-2</c:v>
                </c:pt>
                <c:pt idx="569">
                  <c:v>-2</c:v>
                </c:pt>
                <c:pt idx="570">
                  <c:v>-2</c:v>
                </c:pt>
                <c:pt idx="571">
                  <c:v>-2</c:v>
                </c:pt>
                <c:pt idx="572">
                  <c:v>-2</c:v>
                </c:pt>
                <c:pt idx="573">
                  <c:v>-2</c:v>
                </c:pt>
                <c:pt idx="574">
                  <c:v>-2</c:v>
                </c:pt>
                <c:pt idx="575">
                  <c:v>-2</c:v>
                </c:pt>
                <c:pt idx="576">
                  <c:v>-2</c:v>
                </c:pt>
                <c:pt idx="577">
                  <c:v>-2</c:v>
                </c:pt>
                <c:pt idx="578">
                  <c:v>-2</c:v>
                </c:pt>
                <c:pt idx="579">
                  <c:v>-2</c:v>
                </c:pt>
                <c:pt idx="580">
                  <c:v>-2</c:v>
                </c:pt>
                <c:pt idx="581">
                  <c:v>-2</c:v>
                </c:pt>
                <c:pt idx="582">
                  <c:v>-2</c:v>
                </c:pt>
                <c:pt idx="583">
                  <c:v>-2</c:v>
                </c:pt>
                <c:pt idx="584">
                  <c:v>-2</c:v>
                </c:pt>
                <c:pt idx="585">
                  <c:v>-2</c:v>
                </c:pt>
                <c:pt idx="586">
                  <c:v>-2</c:v>
                </c:pt>
                <c:pt idx="587">
                  <c:v>-2</c:v>
                </c:pt>
                <c:pt idx="588">
                  <c:v>-2</c:v>
                </c:pt>
                <c:pt idx="589">
                  <c:v>-2</c:v>
                </c:pt>
                <c:pt idx="590">
                  <c:v>-2</c:v>
                </c:pt>
                <c:pt idx="591">
                  <c:v>-2</c:v>
                </c:pt>
                <c:pt idx="592">
                  <c:v>-2</c:v>
                </c:pt>
                <c:pt idx="593">
                  <c:v>-2</c:v>
                </c:pt>
                <c:pt idx="594">
                  <c:v>-2</c:v>
                </c:pt>
                <c:pt idx="595">
                  <c:v>-2</c:v>
                </c:pt>
                <c:pt idx="596">
                  <c:v>-2</c:v>
                </c:pt>
                <c:pt idx="597">
                  <c:v>-2</c:v>
                </c:pt>
                <c:pt idx="598">
                  <c:v>-2</c:v>
                </c:pt>
                <c:pt idx="599">
                  <c:v>-2</c:v>
                </c:pt>
                <c:pt idx="600">
                  <c:v>2</c:v>
                </c:pt>
                <c:pt idx="601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 TK'!$K$21:$K$22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1"/>
        </c:ser>
        <c:axId val="83058687"/>
        <c:axId val="82290124"/>
      </c:scatterChart>
      <c:valAx>
        <c:axId val="8305868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38696478152857"/>
              <c:y val="0.80802088277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0124"/>
        <c:crossesAt val="0"/>
        <c:crossBetween val="midCat"/>
        <c:majorUnit val="100"/>
        <c:minorUnit val="2"/>
      </c:valAx>
      <c:valAx>
        <c:axId val="8229012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139772187944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868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7296037296"/>
          <c:y val="0.117146905999055"/>
          <c:w val="0.853438228438229"/>
          <c:h val="0.8105810108644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623</c:f>
              <c:numCache>
                <c:formatCode>General</c:formatCode>
                <c:ptCount val="6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</c:numCache>
            </c:numRef>
          </c:xVal>
          <c:yVal>
            <c:numRef>
              <c:f>' TK'!$AB$22:$AB$623</c:f>
              <c:numCache>
                <c:formatCode>General</c:formatCode>
                <c:ptCount val="602"/>
                <c:pt idx="0">
                  <c:v>-0.166666666666667</c:v>
                </c:pt>
                <c:pt idx="1">
                  <c:v>-0.166666666666667</c:v>
                </c:pt>
                <c:pt idx="2">
                  <c:v>-0.166666666666667</c:v>
                </c:pt>
                <c:pt idx="3">
                  <c:v>-0.166666666666667</c:v>
                </c:pt>
                <c:pt idx="4">
                  <c:v>-0.166666666666667</c:v>
                </c:pt>
                <c:pt idx="5">
                  <c:v>-0.166666666666667</c:v>
                </c:pt>
                <c:pt idx="6">
                  <c:v>-0.166666666666667</c:v>
                </c:pt>
                <c:pt idx="7">
                  <c:v>-0.166666666666667</c:v>
                </c:pt>
                <c:pt idx="8">
                  <c:v>-0.166666666666667</c:v>
                </c:pt>
                <c:pt idx="9">
                  <c:v>-0.166666666666667</c:v>
                </c:pt>
                <c:pt idx="10">
                  <c:v>-0.166666666666667</c:v>
                </c:pt>
                <c:pt idx="11">
                  <c:v>-0.166666666666667</c:v>
                </c:pt>
                <c:pt idx="12">
                  <c:v>-0.166666666666667</c:v>
                </c:pt>
                <c:pt idx="13">
                  <c:v>-0.166666666666667</c:v>
                </c:pt>
                <c:pt idx="14">
                  <c:v>-0.166666666666667</c:v>
                </c:pt>
                <c:pt idx="15">
                  <c:v>-0.166666666666667</c:v>
                </c:pt>
                <c:pt idx="16">
                  <c:v>-0.166666666666667</c:v>
                </c:pt>
                <c:pt idx="17">
                  <c:v>-0.166666666666667</c:v>
                </c:pt>
                <c:pt idx="18">
                  <c:v>-0.166666666666667</c:v>
                </c:pt>
                <c:pt idx="19">
                  <c:v>-0.166666666666667</c:v>
                </c:pt>
                <c:pt idx="20">
                  <c:v>-0.166666666666667</c:v>
                </c:pt>
                <c:pt idx="21">
                  <c:v>-0.166666666666667</c:v>
                </c:pt>
                <c:pt idx="22">
                  <c:v>-0.166666666666667</c:v>
                </c:pt>
                <c:pt idx="23">
                  <c:v>-0.166666666666667</c:v>
                </c:pt>
                <c:pt idx="24">
                  <c:v>-0.166666666666667</c:v>
                </c:pt>
                <c:pt idx="25">
                  <c:v>-0.166666666666667</c:v>
                </c:pt>
                <c:pt idx="26">
                  <c:v>-0.166666666666667</c:v>
                </c:pt>
                <c:pt idx="27">
                  <c:v>-0.166666666666667</c:v>
                </c:pt>
                <c:pt idx="28">
                  <c:v>-0.166666666666667</c:v>
                </c:pt>
                <c:pt idx="29">
                  <c:v>-0.166666666666667</c:v>
                </c:pt>
                <c:pt idx="30">
                  <c:v>-0.166666666666667</c:v>
                </c:pt>
                <c:pt idx="31">
                  <c:v>-0.166666666666667</c:v>
                </c:pt>
                <c:pt idx="32">
                  <c:v>-0.166666666666667</c:v>
                </c:pt>
                <c:pt idx="33">
                  <c:v>-0.166666666666667</c:v>
                </c:pt>
                <c:pt idx="34">
                  <c:v>-0.166666666666667</c:v>
                </c:pt>
                <c:pt idx="35">
                  <c:v>-0.166666666666667</c:v>
                </c:pt>
                <c:pt idx="36">
                  <c:v>-0.166666666666667</c:v>
                </c:pt>
                <c:pt idx="37">
                  <c:v>-0.166666666666667</c:v>
                </c:pt>
                <c:pt idx="38">
                  <c:v>-0.166666666666667</c:v>
                </c:pt>
                <c:pt idx="39">
                  <c:v>-0.166666666666667</c:v>
                </c:pt>
                <c:pt idx="40">
                  <c:v>-0.166666666666667</c:v>
                </c:pt>
                <c:pt idx="41">
                  <c:v>-0.166666666666667</c:v>
                </c:pt>
                <c:pt idx="42">
                  <c:v>-0.166666666666667</c:v>
                </c:pt>
                <c:pt idx="43">
                  <c:v>-0.166666666666667</c:v>
                </c:pt>
                <c:pt idx="44">
                  <c:v>-0.166666666666667</c:v>
                </c:pt>
                <c:pt idx="45">
                  <c:v>-0.166666666666667</c:v>
                </c:pt>
                <c:pt idx="46">
                  <c:v>-0.166666666666667</c:v>
                </c:pt>
                <c:pt idx="47">
                  <c:v>-0.166666666666667</c:v>
                </c:pt>
                <c:pt idx="48">
                  <c:v>-0.166666666666667</c:v>
                </c:pt>
                <c:pt idx="49">
                  <c:v>-0.166666666666667</c:v>
                </c:pt>
                <c:pt idx="50">
                  <c:v>-0.166666666666667</c:v>
                </c:pt>
                <c:pt idx="51">
                  <c:v>-0.166666666666667</c:v>
                </c:pt>
                <c:pt idx="52">
                  <c:v>-0.166666666666667</c:v>
                </c:pt>
                <c:pt idx="53">
                  <c:v>-0.166666666666667</c:v>
                </c:pt>
                <c:pt idx="54">
                  <c:v>-0.166666666666667</c:v>
                </c:pt>
                <c:pt idx="55">
                  <c:v>-0.166666666666667</c:v>
                </c:pt>
                <c:pt idx="56">
                  <c:v>-0.166666666666667</c:v>
                </c:pt>
                <c:pt idx="57">
                  <c:v>-0.166666666666667</c:v>
                </c:pt>
                <c:pt idx="58">
                  <c:v>-0.166666666666667</c:v>
                </c:pt>
                <c:pt idx="59">
                  <c:v>-0.166666666666667</c:v>
                </c:pt>
                <c:pt idx="60">
                  <c:v>-0.166666666666667</c:v>
                </c:pt>
                <c:pt idx="61">
                  <c:v>-0.166666666666667</c:v>
                </c:pt>
                <c:pt idx="62">
                  <c:v>-0.166666666666667</c:v>
                </c:pt>
                <c:pt idx="63">
                  <c:v>-0.166666666666667</c:v>
                </c:pt>
                <c:pt idx="64">
                  <c:v>-0.166666666666667</c:v>
                </c:pt>
                <c:pt idx="65">
                  <c:v>-0.166666666666667</c:v>
                </c:pt>
                <c:pt idx="66">
                  <c:v>-0.166666666666667</c:v>
                </c:pt>
                <c:pt idx="67">
                  <c:v>-0.166666666666667</c:v>
                </c:pt>
                <c:pt idx="68">
                  <c:v>-0.166666666666667</c:v>
                </c:pt>
                <c:pt idx="69">
                  <c:v>-0.166666666666667</c:v>
                </c:pt>
                <c:pt idx="70">
                  <c:v>-0.166666666666667</c:v>
                </c:pt>
                <c:pt idx="71">
                  <c:v>-0.166666666666667</c:v>
                </c:pt>
                <c:pt idx="72">
                  <c:v>-0.166666666666667</c:v>
                </c:pt>
                <c:pt idx="73">
                  <c:v>-0.166666666666667</c:v>
                </c:pt>
                <c:pt idx="74">
                  <c:v>-0.166666666666667</c:v>
                </c:pt>
                <c:pt idx="75">
                  <c:v>-0.166666666666667</c:v>
                </c:pt>
                <c:pt idx="76">
                  <c:v>-0.166666666666667</c:v>
                </c:pt>
                <c:pt idx="77">
                  <c:v>-0.166666666666667</c:v>
                </c:pt>
                <c:pt idx="78">
                  <c:v>-0.166666666666667</c:v>
                </c:pt>
                <c:pt idx="79">
                  <c:v>-0.166666666666667</c:v>
                </c:pt>
                <c:pt idx="80">
                  <c:v>-0.166666666666667</c:v>
                </c:pt>
                <c:pt idx="81">
                  <c:v>-0.166666666666667</c:v>
                </c:pt>
                <c:pt idx="82">
                  <c:v>-0.166666666666667</c:v>
                </c:pt>
                <c:pt idx="83">
                  <c:v>-0.166666666666667</c:v>
                </c:pt>
                <c:pt idx="84">
                  <c:v>-0.166666666666667</c:v>
                </c:pt>
                <c:pt idx="85">
                  <c:v>-0.166666666666667</c:v>
                </c:pt>
                <c:pt idx="86">
                  <c:v>-0.166666666666667</c:v>
                </c:pt>
                <c:pt idx="87">
                  <c:v>-0.166666666666667</c:v>
                </c:pt>
                <c:pt idx="88">
                  <c:v>-0.166666666666667</c:v>
                </c:pt>
                <c:pt idx="89">
                  <c:v>-0.166666666666667</c:v>
                </c:pt>
                <c:pt idx="90">
                  <c:v>-0.166666666666667</c:v>
                </c:pt>
                <c:pt idx="91">
                  <c:v>-0.166666666666667</c:v>
                </c:pt>
                <c:pt idx="92">
                  <c:v>-0.166666666666667</c:v>
                </c:pt>
                <c:pt idx="93">
                  <c:v>-0.166666666666667</c:v>
                </c:pt>
                <c:pt idx="94">
                  <c:v>-0.166666666666667</c:v>
                </c:pt>
                <c:pt idx="95">
                  <c:v>-0.166666666666667</c:v>
                </c:pt>
                <c:pt idx="96">
                  <c:v>-0.166666666666667</c:v>
                </c:pt>
                <c:pt idx="97">
                  <c:v>-0.166666666666667</c:v>
                </c:pt>
                <c:pt idx="98">
                  <c:v>-0.166666666666667</c:v>
                </c:pt>
                <c:pt idx="99">
                  <c:v>-0.166666666666667</c:v>
                </c:pt>
                <c:pt idx="100">
                  <c:v>-0.166666666666667</c:v>
                </c:pt>
                <c:pt idx="101">
                  <c:v>-0.166666666666667</c:v>
                </c:pt>
                <c:pt idx="102">
                  <c:v>-0.166666666666667</c:v>
                </c:pt>
                <c:pt idx="103">
                  <c:v>-0.166666666666667</c:v>
                </c:pt>
                <c:pt idx="104">
                  <c:v>-0.166666666666667</c:v>
                </c:pt>
                <c:pt idx="105">
                  <c:v>-0.166666666666667</c:v>
                </c:pt>
                <c:pt idx="106">
                  <c:v>-0.166666666666667</c:v>
                </c:pt>
                <c:pt idx="107">
                  <c:v>-0.166666666666667</c:v>
                </c:pt>
                <c:pt idx="108">
                  <c:v>-0.166666666666667</c:v>
                </c:pt>
                <c:pt idx="109">
                  <c:v>-0.166666666666667</c:v>
                </c:pt>
                <c:pt idx="110">
                  <c:v>-0.166666666666667</c:v>
                </c:pt>
                <c:pt idx="111">
                  <c:v>-0.166666666666667</c:v>
                </c:pt>
                <c:pt idx="112">
                  <c:v>-0.166666666666667</c:v>
                </c:pt>
                <c:pt idx="113">
                  <c:v>-0.166666666666667</c:v>
                </c:pt>
                <c:pt idx="114">
                  <c:v>-0.166666666666667</c:v>
                </c:pt>
                <c:pt idx="115">
                  <c:v>-0.166666666666667</c:v>
                </c:pt>
                <c:pt idx="116">
                  <c:v>-0.166666666666667</c:v>
                </c:pt>
                <c:pt idx="117">
                  <c:v>-0.166666666666667</c:v>
                </c:pt>
                <c:pt idx="118">
                  <c:v>-0.166666666666667</c:v>
                </c:pt>
                <c:pt idx="119">
                  <c:v>-0.166666666666667</c:v>
                </c:pt>
                <c:pt idx="120">
                  <c:v>-0.166666666666667</c:v>
                </c:pt>
                <c:pt idx="121">
                  <c:v>-0.166666666666667</c:v>
                </c:pt>
                <c:pt idx="122">
                  <c:v>-0.166666666666667</c:v>
                </c:pt>
                <c:pt idx="123">
                  <c:v>-0.166666666666667</c:v>
                </c:pt>
                <c:pt idx="124">
                  <c:v>-0.166666666666667</c:v>
                </c:pt>
                <c:pt idx="125">
                  <c:v>-0.166666666666667</c:v>
                </c:pt>
                <c:pt idx="126">
                  <c:v>-0.166666666666667</c:v>
                </c:pt>
                <c:pt idx="127">
                  <c:v>-0.166666666666667</c:v>
                </c:pt>
                <c:pt idx="128">
                  <c:v>-0.166666666666667</c:v>
                </c:pt>
                <c:pt idx="129">
                  <c:v>-0.166666666666667</c:v>
                </c:pt>
                <c:pt idx="130">
                  <c:v>-0.166666666666667</c:v>
                </c:pt>
                <c:pt idx="131">
                  <c:v>-0.166666666666667</c:v>
                </c:pt>
                <c:pt idx="132">
                  <c:v>-0.166666666666667</c:v>
                </c:pt>
                <c:pt idx="133">
                  <c:v>-0.166666666666667</c:v>
                </c:pt>
                <c:pt idx="134">
                  <c:v>-0.166666666666667</c:v>
                </c:pt>
                <c:pt idx="135">
                  <c:v>-0.166666666666667</c:v>
                </c:pt>
                <c:pt idx="136">
                  <c:v>-0.166666666666667</c:v>
                </c:pt>
                <c:pt idx="137">
                  <c:v>-0.166666666666667</c:v>
                </c:pt>
                <c:pt idx="138">
                  <c:v>-0.166666666666667</c:v>
                </c:pt>
                <c:pt idx="139">
                  <c:v>-0.166666666666667</c:v>
                </c:pt>
                <c:pt idx="140">
                  <c:v>-0.166666666666667</c:v>
                </c:pt>
                <c:pt idx="141">
                  <c:v>-0.166666666666667</c:v>
                </c:pt>
                <c:pt idx="142">
                  <c:v>-0.166666666666667</c:v>
                </c:pt>
                <c:pt idx="143">
                  <c:v>-0.166666666666667</c:v>
                </c:pt>
                <c:pt idx="144">
                  <c:v>-0.166666666666667</c:v>
                </c:pt>
                <c:pt idx="145">
                  <c:v>-0.166666666666667</c:v>
                </c:pt>
                <c:pt idx="146">
                  <c:v>-0.166666666666667</c:v>
                </c:pt>
                <c:pt idx="147">
                  <c:v>-0.166666666666667</c:v>
                </c:pt>
                <c:pt idx="148">
                  <c:v>-0.166666666666667</c:v>
                </c:pt>
                <c:pt idx="149">
                  <c:v>-0.166666666666667</c:v>
                </c:pt>
                <c:pt idx="150">
                  <c:v>-0.166666666666667</c:v>
                </c:pt>
                <c:pt idx="151">
                  <c:v>-0.166666666666667</c:v>
                </c:pt>
                <c:pt idx="152">
                  <c:v>-0.166666666666667</c:v>
                </c:pt>
                <c:pt idx="153">
                  <c:v>-0.166666666666667</c:v>
                </c:pt>
                <c:pt idx="154">
                  <c:v>-0.166666666666667</c:v>
                </c:pt>
                <c:pt idx="155">
                  <c:v>-0.166666666666667</c:v>
                </c:pt>
                <c:pt idx="156">
                  <c:v>-0.166666666666667</c:v>
                </c:pt>
                <c:pt idx="157">
                  <c:v>-0.166666666666667</c:v>
                </c:pt>
                <c:pt idx="158">
                  <c:v>-0.166666666666667</c:v>
                </c:pt>
                <c:pt idx="159">
                  <c:v>-0.166666666666667</c:v>
                </c:pt>
                <c:pt idx="160">
                  <c:v>-0.166666666666667</c:v>
                </c:pt>
                <c:pt idx="161">
                  <c:v>-0.166666666666667</c:v>
                </c:pt>
                <c:pt idx="162">
                  <c:v>-0.166666666666667</c:v>
                </c:pt>
                <c:pt idx="163">
                  <c:v>-0.166666666666667</c:v>
                </c:pt>
                <c:pt idx="164">
                  <c:v>-0.166666666666667</c:v>
                </c:pt>
                <c:pt idx="165">
                  <c:v>-0.166666666666667</c:v>
                </c:pt>
                <c:pt idx="166">
                  <c:v>-0.166666666666667</c:v>
                </c:pt>
                <c:pt idx="167">
                  <c:v>-0.166666666666667</c:v>
                </c:pt>
                <c:pt idx="168">
                  <c:v>-0.166666666666667</c:v>
                </c:pt>
                <c:pt idx="169">
                  <c:v>-0.166666666666667</c:v>
                </c:pt>
                <c:pt idx="170">
                  <c:v>-0.166666666666667</c:v>
                </c:pt>
                <c:pt idx="171">
                  <c:v>-0.166666666666667</c:v>
                </c:pt>
                <c:pt idx="172">
                  <c:v>-0.166666666666667</c:v>
                </c:pt>
                <c:pt idx="173">
                  <c:v>-0.166666666666667</c:v>
                </c:pt>
                <c:pt idx="174">
                  <c:v>-0.166666666666667</c:v>
                </c:pt>
                <c:pt idx="175">
                  <c:v>-0.166666666666667</c:v>
                </c:pt>
                <c:pt idx="176">
                  <c:v>-0.166666666666667</c:v>
                </c:pt>
                <c:pt idx="177">
                  <c:v>-0.166666666666667</c:v>
                </c:pt>
                <c:pt idx="178">
                  <c:v>-0.166666666666667</c:v>
                </c:pt>
                <c:pt idx="179">
                  <c:v>-0.166666666666667</c:v>
                </c:pt>
                <c:pt idx="180">
                  <c:v>-0.166666666666667</c:v>
                </c:pt>
                <c:pt idx="181">
                  <c:v>-0.166666666666667</c:v>
                </c:pt>
                <c:pt idx="182">
                  <c:v>-0.166666666666667</c:v>
                </c:pt>
                <c:pt idx="183">
                  <c:v>-0.166666666666667</c:v>
                </c:pt>
                <c:pt idx="184">
                  <c:v>-0.166666666666667</c:v>
                </c:pt>
                <c:pt idx="185">
                  <c:v>-0.166666666666667</c:v>
                </c:pt>
                <c:pt idx="186">
                  <c:v>-0.166666666666667</c:v>
                </c:pt>
                <c:pt idx="187">
                  <c:v>-0.166666666666667</c:v>
                </c:pt>
                <c:pt idx="188">
                  <c:v>-0.166666666666667</c:v>
                </c:pt>
                <c:pt idx="189">
                  <c:v>-0.166666666666667</c:v>
                </c:pt>
                <c:pt idx="190">
                  <c:v>-0.166666666666667</c:v>
                </c:pt>
                <c:pt idx="191">
                  <c:v>-0.166666666666667</c:v>
                </c:pt>
                <c:pt idx="192">
                  <c:v>-0.166666666666667</c:v>
                </c:pt>
                <c:pt idx="193">
                  <c:v>-0.166666666666667</c:v>
                </c:pt>
                <c:pt idx="194">
                  <c:v>-0.166666666666667</c:v>
                </c:pt>
                <c:pt idx="195">
                  <c:v>-0.166666666666667</c:v>
                </c:pt>
                <c:pt idx="196">
                  <c:v>-0.166666666666667</c:v>
                </c:pt>
                <c:pt idx="197">
                  <c:v>-0.166666666666667</c:v>
                </c:pt>
                <c:pt idx="198">
                  <c:v>-0.166666666666667</c:v>
                </c:pt>
                <c:pt idx="199">
                  <c:v>-0.166666666666667</c:v>
                </c:pt>
                <c:pt idx="200">
                  <c:v>-0.166666666666667</c:v>
                </c:pt>
                <c:pt idx="201">
                  <c:v>-0.166666666666667</c:v>
                </c:pt>
                <c:pt idx="202">
                  <c:v>-0.166666666666667</c:v>
                </c:pt>
                <c:pt idx="203">
                  <c:v>-0.166666666666667</c:v>
                </c:pt>
                <c:pt idx="204">
                  <c:v>-0.166666666666667</c:v>
                </c:pt>
                <c:pt idx="205">
                  <c:v>-0.166666666666667</c:v>
                </c:pt>
                <c:pt idx="206">
                  <c:v>-0.166666666666667</c:v>
                </c:pt>
                <c:pt idx="207">
                  <c:v>-0.166666666666667</c:v>
                </c:pt>
                <c:pt idx="208">
                  <c:v>-0.166666666666667</c:v>
                </c:pt>
                <c:pt idx="209">
                  <c:v>-0.166666666666667</c:v>
                </c:pt>
                <c:pt idx="210">
                  <c:v>-0.166666666666667</c:v>
                </c:pt>
                <c:pt idx="211">
                  <c:v>-0.166666666666667</c:v>
                </c:pt>
                <c:pt idx="212">
                  <c:v>-0.166666666666667</c:v>
                </c:pt>
                <c:pt idx="213">
                  <c:v>-0.166666666666667</c:v>
                </c:pt>
                <c:pt idx="214">
                  <c:v>-0.166666666666667</c:v>
                </c:pt>
                <c:pt idx="215">
                  <c:v>-0.166666666666667</c:v>
                </c:pt>
                <c:pt idx="216">
                  <c:v>-0.166666666666667</c:v>
                </c:pt>
                <c:pt idx="217">
                  <c:v>-0.166666666666667</c:v>
                </c:pt>
                <c:pt idx="218">
                  <c:v>-0.166666666666667</c:v>
                </c:pt>
                <c:pt idx="219">
                  <c:v>-0.166666666666667</c:v>
                </c:pt>
                <c:pt idx="220">
                  <c:v>-0.166666666666667</c:v>
                </c:pt>
                <c:pt idx="221">
                  <c:v>-0.166666666666667</c:v>
                </c:pt>
                <c:pt idx="222">
                  <c:v>-0.166666666666667</c:v>
                </c:pt>
                <c:pt idx="223">
                  <c:v>-0.166666666666667</c:v>
                </c:pt>
                <c:pt idx="224">
                  <c:v>-0.166666666666667</c:v>
                </c:pt>
                <c:pt idx="225">
                  <c:v>-0.166666666666667</c:v>
                </c:pt>
                <c:pt idx="226">
                  <c:v>-0.166666666666667</c:v>
                </c:pt>
                <c:pt idx="227">
                  <c:v>-0.166666666666667</c:v>
                </c:pt>
                <c:pt idx="228">
                  <c:v>-0.166666666666667</c:v>
                </c:pt>
                <c:pt idx="229">
                  <c:v>-0.166666666666667</c:v>
                </c:pt>
                <c:pt idx="230">
                  <c:v>-0.166666666666667</c:v>
                </c:pt>
                <c:pt idx="231">
                  <c:v>-0.166666666666667</c:v>
                </c:pt>
                <c:pt idx="232">
                  <c:v>-0.166666666666667</c:v>
                </c:pt>
                <c:pt idx="233">
                  <c:v>-0.166666666666667</c:v>
                </c:pt>
                <c:pt idx="234">
                  <c:v>-0.166666666666667</c:v>
                </c:pt>
                <c:pt idx="235">
                  <c:v>-0.166666666666667</c:v>
                </c:pt>
                <c:pt idx="236">
                  <c:v>-0.166666666666667</c:v>
                </c:pt>
                <c:pt idx="237">
                  <c:v>-0.166666666666667</c:v>
                </c:pt>
                <c:pt idx="238">
                  <c:v>-0.166666666666667</c:v>
                </c:pt>
                <c:pt idx="239">
                  <c:v>-0.166666666666667</c:v>
                </c:pt>
                <c:pt idx="240">
                  <c:v>-0.166666666666667</c:v>
                </c:pt>
                <c:pt idx="241">
                  <c:v>-0.166666666666667</c:v>
                </c:pt>
                <c:pt idx="242">
                  <c:v>-0.166666666666667</c:v>
                </c:pt>
                <c:pt idx="243">
                  <c:v>-0.166666666666667</c:v>
                </c:pt>
                <c:pt idx="244">
                  <c:v>-0.166666666666667</c:v>
                </c:pt>
                <c:pt idx="245">
                  <c:v>-0.166666666666667</c:v>
                </c:pt>
                <c:pt idx="246">
                  <c:v>-0.166666666666667</c:v>
                </c:pt>
                <c:pt idx="247">
                  <c:v>-0.166666666666667</c:v>
                </c:pt>
                <c:pt idx="248">
                  <c:v>-0.166666666666667</c:v>
                </c:pt>
                <c:pt idx="249">
                  <c:v>-0.166666666666667</c:v>
                </c:pt>
                <c:pt idx="250">
                  <c:v>-0.166666666666667</c:v>
                </c:pt>
                <c:pt idx="251">
                  <c:v>-0.166666666666667</c:v>
                </c:pt>
                <c:pt idx="252">
                  <c:v>-0.166666666666667</c:v>
                </c:pt>
                <c:pt idx="253">
                  <c:v>-0.166666666666667</c:v>
                </c:pt>
                <c:pt idx="254">
                  <c:v>-0.166666666666667</c:v>
                </c:pt>
                <c:pt idx="255">
                  <c:v>-0.166666666666667</c:v>
                </c:pt>
                <c:pt idx="256">
                  <c:v>-0.166666666666667</c:v>
                </c:pt>
                <c:pt idx="257">
                  <c:v>-0.166666666666667</c:v>
                </c:pt>
                <c:pt idx="258">
                  <c:v>-0.166666666666667</c:v>
                </c:pt>
                <c:pt idx="259">
                  <c:v>-0.166666666666667</c:v>
                </c:pt>
                <c:pt idx="260">
                  <c:v>-0.166666666666667</c:v>
                </c:pt>
                <c:pt idx="261">
                  <c:v>-0.166666666666667</c:v>
                </c:pt>
                <c:pt idx="262">
                  <c:v>-0.166666666666667</c:v>
                </c:pt>
                <c:pt idx="263">
                  <c:v>-0.166666666666667</c:v>
                </c:pt>
                <c:pt idx="264">
                  <c:v>-0.166666666666667</c:v>
                </c:pt>
                <c:pt idx="265">
                  <c:v>-0.166666666666667</c:v>
                </c:pt>
                <c:pt idx="266">
                  <c:v>-0.166666666666667</c:v>
                </c:pt>
                <c:pt idx="267">
                  <c:v>-0.166666666666667</c:v>
                </c:pt>
                <c:pt idx="268">
                  <c:v>-0.166666666666667</c:v>
                </c:pt>
                <c:pt idx="269">
                  <c:v>-0.166666666666667</c:v>
                </c:pt>
                <c:pt idx="270">
                  <c:v>-0.166666666666667</c:v>
                </c:pt>
                <c:pt idx="271">
                  <c:v>-0.166666666666667</c:v>
                </c:pt>
                <c:pt idx="272">
                  <c:v>-0.166666666666667</c:v>
                </c:pt>
                <c:pt idx="273">
                  <c:v>-0.166666666666667</c:v>
                </c:pt>
                <c:pt idx="274">
                  <c:v>-0.166666666666667</c:v>
                </c:pt>
                <c:pt idx="275">
                  <c:v>-0.166666666666667</c:v>
                </c:pt>
                <c:pt idx="276">
                  <c:v>-0.166666666666667</c:v>
                </c:pt>
                <c:pt idx="277">
                  <c:v>-0.166666666666667</c:v>
                </c:pt>
                <c:pt idx="278">
                  <c:v>-0.166666666666667</c:v>
                </c:pt>
                <c:pt idx="279">
                  <c:v>-0.166666666666667</c:v>
                </c:pt>
                <c:pt idx="280">
                  <c:v>-0.166666666666667</c:v>
                </c:pt>
                <c:pt idx="281">
                  <c:v>-0.166666666666667</c:v>
                </c:pt>
                <c:pt idx="282">
                  <c:v>-0.166666666666667</c:v>
                </c:pt>
                <c:pt idx="283">
                  <c:v>-0.166666666666667</c:v>
                </c:pt>
                <c:pt idx="284">
                  <c:v>-0.166666666666667</c:v>
                </c:pt>
                <c:pt idx="285">
                  <c:v>-0.166666666666667</c:v>
                </c:pt>
                <c:pt idx="286">
                  <c:v>-0.166666666666667</c:v>
                </c:pt>
                <c:pt idx="287">
                  <c:v>-0.166666666666667</c:v>
                </c:pt>
                <c:pt idx="288">
                  <c:v>-0.166666666666667</c:v>
                </c:pt>
                <c:pt idx="289">
                  <c:v>-0.166666666666667</c:v>
                </c:pt>
                <c:pt idx="290">
                  <c:v>-0.166666666666667</c:v>
                </c:pt>
                <c:pt idx="291">
                  <c:v>-0.166666666666667</c:v>
                </c:pt>
                <c:pt idx="292">
                  <c:v>-0.166666666666667</c:v>
                </c:pt>
                <c:pt idx="293">
                  <c:v>-0.166666666666667</c:v>
                </c:pt>
                <c:pt idx="294">
                  <c:v>-0.166666666666667</c:v>
                </c:pt>
                <c:pt idx="295">
                  <c:v>-0.166666666666667</c:v>
                </c:pt>
                <c:pt idx="296">
                  <c:v>-0.166666666666667</c:v>
                </c:pt>
                <c:pt idx="297">
                  <c:v>-0.166666666666667</c:v>
                </c:pt>
                <c:pt idx="298">
                  <c:v>-0.166666666666667</c:v>
                </c:pt>
                <c:pt idx="299">
                  <c:v>-0.166666666666667</c:v>
                </c:pt>
                <c:pt idx="300">
                  <c:v>-0.166666666666667</c:v>
                </c:pt>
                <c:pt idx="301">
                  <c:v>-0.166666666666667</c:v>
                </c:pt>
                <c:pt idx="302">
                  <c:v>-0.166666666666667</c:v>
                </c:pt>
                <c:pt idx="303">
                  <c:v>-0.166666666666667</c:v>
                </c:pt>
                <c:pt idx="304">
                  <c:v>-0.166666666666667</c:v>
                </c:pt>
                <c:pt idx="305">
                  <c:v>-0.166666666666667</c:v>
                </c:pt>
                <c:pt idx="306">
                  <c:v>-0.166666666666667</c:v>
                </c:pt>
                <c:pt idx="307">
                  <c:v>-0.166666666666667</c:v>
                </c:pt>
                <c:pt idx="308">
                  <c:v>-0.166666666666667</c:v>
                </c:pt>
                <c:pt idx="309">
                  <c:v>-0.166666666666667</c:v>
                </c:pt>
                <c:pt idx="310">
                  <c:v>-0.166666666666667</c:v>
                </c:pt>
                <c:pt idx="311">
                  <c:v>-0.166666666666667</c:v>
                </c:pt>
                <c:pt idx="312">
                  <c:v>-0.166666666666667</c:v>
                </c:pt>
                <c:pt idx="313">
                  <c:v>-0.166666666666667</c:v>
                </c:pt>
                <c:pt idx="314">
                  <c:v>-0.166666666666667</c:v>
                </c:pt>
                <c:pt idx="315">
                  <c:v>-0.166666666666667</c:v>
                </c:pt>
                <c:pt idx="316">
                  <c:v>-0.166666666666667</c:v>
                </c:pt>
                <c:pt idx="317">
                  <c:v>-0.166666666666667</c:v>
                </c:pt>
                <c:pt idx="318">
                  <c:v>-0.166666666666667</c:v>
                </c:pt>
                <c:pt idx="319">
                  <c:v>-0.166666666666667</c:v>
                </c:pt>
                <c:pt idx="320">
                  <c:v>-0.166666666666667</c:v>
                </c:pt>
                <c:pt idx="321">
                  <c:v>-0.166666666666667</c:v>
                </c:pt>
                <c:pt idx="322">
                  <c:v>-0.166666666666667</c:v>
                </c:pt>
                <c:pt idx="323">
                  <c:v>-0.166666666666667</c:v>
                </c:pt>
                <c:pt idx="324">
                  <c:v>-0.166666666666667</c:v>
                </c:pt>
                <c:pt idx="325">
                  <c:v>-0.166666666666667</c:v>
                </c:pt>
                <c:pt idx="326">
                  <c:v>-0.166666666666667</c:v>
                </c:pt>
                <c:pt idx="327">
                  <c:v>-0.166666666666667</c:v>
                </c:pt>
                <c:pt idx="328">
                  <c:v>-0.166666666666667</c:v>
                </c:pt>
                <c:pt idx="329">
                  <c:v>-0.166666666666667</c:v>
                </c:pt>
                <c:pt idx="330">
                  <c:v>-0.166666666666667</c:v>
                </c:pt>
                <c:pt idx="331">
                  <c:v>-0.166666666666667</c:v>
                </c:pt>
                <c:pt idx="332">
                  <c:v>-0.166666666666667</c:v>
                </c:pt>
                <c:pt idx="333">
                  <c:v>-0.166666666666667</c:v>
                </c:pt>
                <c:pt idx="334">
                  <c:v>-0.166666666666667</c:v>
                </c:pt>
                <c:pt idx="335">
                  <c:v>-0.166666666666667</c:v>
                </c:pt>
                <c:pt idx="336">
                  <c:v>-0.166666666666667</c:v>
                </c:pt>
                <c:pt idx="337">
                  <c:v>-0.166666666666667</c:v>
                </c:pt>
                <c:pt idx="338">
                  <c:v>-0.166666666666667</c:v>
                </c:pt>
                <c:pt idx="339">
                  <c:v>-0.166666666666667</c:v>
                </c:pt>
                <c:pt idx="340">
                  <c:v>-0.166666666666667</c:v>
                </c:pt>
                <c:pt idx="341">
                  <c:v>-0.166666666666667</c:v>
                </c:pt>
                <c:pt idx="342">
                  <c:v>-0.166666666666667</c:v>
                </c:pt>
                <c:pt idx="343">
                  <c:v>-0.166666666666667</c:v>
                </c:pt>
                <c:pt idx="344">
                  <c:v>-0.166666666666667</c:v>
                </c:pt>
                <c:pt idx="345">
                  <c:v>-0.166666666666667</c:v>
                </c:pt>
                <c:pt idx="346">
                  <c:v>-0.166666666666667</c:v>
                </c:pt>
                <c:pt idx="347">
                  <c:v>-0.166666666666667</c:v>
                </c:pt>
                <c:pt idx="348">
                  <c:v>-0.166666666666667</c:v>
                </c:pt>
                <c:pt idx="349">
                  <c:v>-0.166666666666667</c:v>
                </c:pt>
                <c:pt idx="350">
                  <c:v>-0.166666666666667</c:v>
                </c:pt>
                <c:pt idx="351">
                  <c:v>-0.166666666666667</c:v>
                </c:pt>
                <c:pt idx="352">
                  <c:v>-0.166666666666667</c:v>
                </c:pt>
                <c:pt idx="353">
                  <c:v>-0.166666666666667</c:v>
                </c:pt>
                <c:pt idx="354">
                  <c:v>-0.166666666666667</c:v>
                </c:pt>
                <c:pt idx="355">
                  <c:v>-0.166666666666667</c:v>
                </c:pt>
                <c:pt idx="356">
                  <c:v>-0.166666666666667</c:v>
                </c:pt>
                <c:pt idx="357">
                  <c:v>-0.166666666666667</c:v>
                </c:pt>
                <c:pt idx="358">
                  <c:v>-0.166666666666667</c:v>
                </c:pt>
                <c:pt idx="359">
                  <c:v>-0.166666666666667</c:v>
                </c:pt>
                <c:pt idx="360">
                  <c:v>-0.166666666666667</c:v>
                </c:pt>
                <c:pt idx="361">
                  <c:v>-0.166666666666667</c:v>
                </c:pt>
                <c:pt idx="362">
                  <c:v>-0.166666666666667</c:v>
                </c:pt>
                <c:pt idx="363">
                  <c:v>-0.166666666666667</c:v>
                </c:pt>
                <c:pt idx="364">
                  <c:v>-0.166666666666667</c:v>
                </c:pt>
                <c:pt idx="365">
                  <c:v>-0.166666666666667</c:v>
                </c:pt>
                <c:pt idx="366">
                  <c:v>-0.166666666666667</c:v>
                </c:pt>
                <c:pt idx="367">
                  <c:v>-0.166666666666667</c:v>
                </c:pt>
                <c:pt idx="368">
                  <c:v>-0.166666666666667</c:v>
                </c:pt>
                <c:pt idx="369">
                  <c:v>-0.166666666666667</c:v>
                </c:pt>
                <c:pt idx="370">
                  <c:v>-0.166666666666667</c:v>
                </c:pt>
                <c:pt idx="371">
                  <c:v>-0.166666666666667</c:v>
                </c:pt>
                <c:pt idx="372">
                  <c:v>-0.166666666666667</c:v>
                </c:pt>
                <c:pt idx="373">
                  <c:v>-0.166666666666667</c:v>
                </c:pt>
                <c:pt idx="374">
                  <c:v>-0.166666666666667</c:v>
                </c:pt>
                <c:pt idx="375">
                  <c:v>-0.166666666666667</c:v>
                </c:pt>
                <c:pt idx="376">
                  <c:v>-0.166666666666667</c:v>
                </c:pt>
                <c:pt idx="377">
                  <c:v>-0.166666666666667</c:v>
                </c:pt>
                <c:pt idx="378">
                  <c:v>-0.166666666666667</c:v>
                </c:pt>
                <c:pt idx="379">
                  <c:v>-0.166666666666667</c:v>
                </c:pt>
                <c:pt idx="380">
                  <c:v>-0.166666666666667</c:v>
                </c:pt>
                <c:pt idx="381">
                  <c:v>-0.166666666666667</c:v>
                </c:pt>
                <c:pt idx="382">
                  <c:v>-0.166666666666667</c:v>
                </c:pt>
                <c:pt idx="383">
                  <c:v>-0.166666666666667</c:v>
                </c:pt>
                <c:pt idx="384">
                  <c:v>-0.166666666666667</c:v>
                </c:pt>
                <c:pt idx="385">
                  <c:v>-0.166666666666667</c:v>
                </c:pt>
                <c:pt idx="386">
                  <c:v>-0.166666666666667</c:v>
                </c:pt>
                <c:pt idx="387">
                  <c:v>-0.166666666666667</c:v>
                </c:pt>
                <c:pt idx="388">
                  <c:v>-0.166666666666667</c:v>
                </c:pt>
                <c:pt idx="389">
                  <c:v>-0.166666666666667</c:v>
                </c:pt>
                <c:pt idx="390">
                  <c:v>-0.166666666666667</c:v>
                </c:pt>
                <c:pt idx="391">
                  <c:v>-0.166666666666667</c:v>
                </c:pt>
                <c:pt idx="392">
                  <c:v>-0.166666666666667</c:v>
                </c:pt>
                <c:pt idx="393">
                  <c:v>-0.166666666666667</c:v>
                </c:pt>
                <c:pt idx="394">
                  <c:v>-0.166666666666667</c:v>
                </c:pt>
                <c:pt idx="395">
                  <c:v>-0.166666666666667</c:v>
                </c:pt>
                <c:pt idx="396">
                  <c:v>-0.166666666666667</c:v>
                </c:pt>
                <c:pt idx="397">
                  <c:v>-0.166666666666667</c:v>
                </c:pt>
                <c:pt idx="398">
                  <c:v>-0.166666666666667</c:v>
                </c:pt>
                <c:pt idx="399">
                  <c:v>-0.166666666666667</c:v>
                </c:pt>
                <c:pt idx="400">
                  <c:v>-0.166666666666667</c:v>
                </c:pt>
                <c:pt idx="401">
                  <c:v>-0.166666666666667</c:v>
                </c:pt>
                <c:pt idx="402">
                  <c:v>-0.166666666666667</c:v>
                </c:pt>
                <c:pt idx="403">
                  <c:v>-0.166666666666667</c:v>
                </c:pt>
                <c:pt idx="404">
                  <c:v>-0.166666666666667</c:v>
                </c:pt>
                <c:pt idx="405">
                  <c:v>-0.166666666666667</c:v>
                </c:pt>
                <c:pt idx="406">
                  <c:v>-0.166666666666667</c:v>
                </c:pt>
                <c:pt idx="407">
                  <c:v>-0.166666666666667</c:v>
                </c:pt>
                <c:pt idx="408">
                  <c:v>-0.166666666666667</c:v>
                </c:pt>
                <c:pt idx="409">
                  <c:v>-0.166666666666667</c:v>
                </c:pt>
                <c:pt idx="410">
                  <c:v>-0.166666666666667</c:v>
                </c:pt>
                <c:pt idx="411">
                  <c:v>-0.166666666666667</c:v>
                </c:pt>
                <c:pt idx="412">
                  <c:v>-0.166666666666667</c:v>
                </c:pt>
                <c:pt idx="413">
                  <c:v>-0.166666666666667</c:v>
                </c:pt>
                <c:pt idx="414">
                  <c:v>-0.166666666666667</c:v>
                </c:pt>
                <c:pt idx="415">
                  <c:v>-0.166666666666667</c:v>
                </c:pt>
                <c:pt idx="416">
                  <c:v>-0.166666666666667</c:v>
                </c:pt>
                <c:pt idx="417">
                  <c:v>-0.166666666666667</c:v>
                </c:pt>
                <c:pt idx="418">
                  <c:v>-0.166666666666667</c:v>
                </c:pt>
                <c:pt idx="419">
                  <c:v>-0.166666666666667</c:v>
                </c:pt>
                <c:pt idx="420">
                  <c:v>-0.166666666666667</c:v>
                </c:pt>
                <c:pt idx="421">
                  <c:v>-0.166666666666667</c:v>
                </c:pt>
                <c:pt idx="422">
                  <c:v>-0.166666666666667</c:v>
                </c:pt>
                <c:pt idx="423">
                  <c:v>-0.166666666666667</c:v>
                </c:pt>
                <c:pt idx="424">
                  <c:v>-0.166666666666667</c:v>
                </c:pt>
                <c:pt idx="425">
                  <c:v>-0.166666666666667</c:v>
                </c:pt>
                <c:pt idx="426">
                  <c:v>-0.166666666666667</c:v>
                </c:pt>
                <c:pt idx="427">
                  <c:v>-0.166666666666667</c:v>
                </c:pt>
                <c:pt idx="428">
                  <c:v>-0.166666666666667</c:v>
                </c:pt>
                <c:pt idx="429">
                  <c:v>-0.166666666666667</c:v>
                </c:pt>
                <c:pt idx="430">
                  <c:v>-0.166666666666667</c:v>
                </c:pt>
                <c:pt idx="431">
                  <c:v>-0.166666666666667</c:v>
                </c:pt>
                <c:pt idx="432">
                  <c:v>-0.166666666666667</c:v>
                </c:pt>
                <c:pt idx="433">
                  <c:v>-0.166666666666667</c:v>
                </c:pt>
                <c:pt idx="434">
                  <c:v>-0.166666666666667</c:v>
                </c:pt>
                <c:pt idx="435">
                  <c:v>-0.166666666666667</c:v>
                </c:pt>
                <c:pt idx="436">
                  <c:v>-0.166666666666667</c:v>
                </c:pt>
                <c:pt idx="437">
                  <c:v>-0.166666666666667</c:v>
                </c:pt>
                <c:pt idx="438">
                  <c:v>-0.166666666666667</c:v>
                </c:pt>
                <c:pt idx="439">
                  <c:v>-0.166666666666667</c:v>
                </c:pt>
                <c:pt idx="440">
                  <c:v>-0.166666666666667</c:v>
                </c:pt>
                <c:pt idx="441">
                  <c:v>-0.166666666666667</c:v>
                </c:pt>
                <c:pt idx="442">
                  <c:v>-0.166666666666667</c:v>
                </c:pt>
                <c:pt idx="443">
                  <c:v>-0.166666666666667</c:v>
                </c:pt>
                <c:pt idx="444">
                  <c:v>-0.166666666666667</c:v>
                </c:pt>
                <c:pt idx="445">
                  <c:v>-0.166666666666667</c:v>
                </c:pt>
                <c:pt idx="446">
                  <c:v>-0.166666666666667</c:v>
                </c:pt>
                <c:pt idx="447">
                  <c:v>-0.166666666666667</c:v>
                </c:pt>
                <c:pt idx="448">
                  <c:v>-0.166666666666667</c:v>
                </c:pt>
                <c:pt idx="449">
                  <c:v>-0.166666666666667</c:v>
                </c:pt>
                <c:pt idx="450">
                  <c:v>-0.166666666666667</c:v>
                </c:pt>
                <c:pt idx="451">
                  <c:v>-0.166666666666667</c:v>
                </c:pt>
                <c:pt idx="452">
                  <c:v>-0.166666666666667</c:v>
                </c:pt>
                <c:pt idx="453">
                  <c:v>-0.166666666666667</c:v>
                </c:pt>
                <c:pt idx="454">
                  <c:v>-0.166666666666667</c:v>
                </c:pt>
                <c:pt idx="455">
                  <c:v>-0.166666666666667</c:v>
                </c:pt>
                <c:pt idx="456">
                  <c:v>-0.166666666666667</c:v>
                </c:pt>
                <c:pt idx="457">
                  <c:v>-0.166666666666667</c:v>
                </c:pt>
                <c:pt idx="458">
                  <c:v>-0.166666666666667</c:v>
                </c:pt>
                <c:pt idx="459">
                  <c:v>-0.166666666666667</c:v>
                </c:pt>
                <c:pt idx="460">
                  <c:v>-0.166666666666667</c:v>
                </c:pt>
                <c:pt idx="461">
                  <c:v>-0.166666666666667</c:v>
                </c:pt>
                <c:pt idx="462">
                  <c:v>-0.166666666666667</c:v>
                </c:pt>
                <c:pt idx="463">
                  <c:v>-0.166666666666667</c:v>
                </c:pt>
                <c:pt idx="464">
                  <c:v>-0.166666666666667</c:v>
                </c:pt>
                <c:pt idx="465">
                  <c:v>-0.166666666666667</c:v>
                </c:pt>
                <c:pt idx="466">
                  <c:v>-0.166666666666667</c:v>
                </c:pt>
                <c:pt idx="467">
                  <c:v>-0.166666666666667</c:v>
                </c:pt>
                <c:pt idx="468">
                  <c:v>-0.166666666666667</c:v>
                </c:pt>
                <c:pt idx="469">
                  <c:v>-0.166666666666667</c:v>
                </c:pt>
                <c:pt idx="470">
                  <c:v>-0.166666666666667</c:v>
                </c:pt>
                <c:pt idx="471">
                  <c:v>-0.166666666666667</c:v>
                </c:pt>
                <c:pt idx="472">
                  <c:v>-0.166666666666667</c:v>
                </c:pt>
                <c:pt idx="473">
                  <c:v>-0.166666666666667</c:v>
                </c:pt>
                <c:pt idx="474">
                  <c:v>-0.166666666666667</c:v>
                </c:pt>
                <c:pt idx="475">
                  <c:v>-0.166666666666667</c:v>
                </c:pt>
                <c:pt idx="476">
                  <c:v>-0.166666666666667</c:v>
                </c:pt>
                <c:pt idx="477">
                  <c:v>-0.166666666666667</c:v>
                </c:pt>
                <c:pt idx="478">
                  <c:v>-0.166666666666667</c:v>
                </c:pt>
                <c:pt idx="479">
                  <c:v>-0.166666666666667</c:v>
                </c:pt>
                <c:pt idx="480">
                  <c:v>-0.166666666666667</c:v>
                </c:pt>
                <c:pt idx="481">
                  <c:v>-0.166666666666667</c:v>
                </c:pt>
                <c:pt idx="482">
                  <c:v>-0.166666666666667</c:v>
                </c:pt>
                <c:pt idx="483">
                  <c:v>-0.166666666666667</c:v>
                </c:pt>
                <c:pt idx="484">
                  <c:v>-0.166666666666667</c:v>
                </c:pt>
                <c:pt idx="485">
                  <c:v>-0.166666666666667</c:v>
                </c:pt>
                <c:pt idx="486">
                  <c:v>-0.166666666666667</c:v>
                </c:pt>
                <c:pt idx="487">
                  <c:v>-0.166666666666667</c:v>
                </c:pt>
                <c:pt idx="488">
                  <c:v>-0.166666666666667</c:v>
                </c:pt>
                <c:pt idx="489">
                  <c:v>-0.166666666666667</c:v>
                </c:pt>
                <c:pt idx="490">
                  <c:v>-0.166666666666667</c:v>
                </c:pt>
                <c:pt idx="491">
                  <c:v>-0.166666666666667</c:v>
                </c:pt>
                <c:pt idx="492">
                  <c:v>-0.166666666666667</c:v>
                </c:pt>
                <c:pt idx="493">
                  <c:v>-0.166666666666667</c:v>
                </c:pt>
                <c:pt idx="494">
                  <c:v>-0.166666666666667</c:v>
                </c:pt>
                <c:pt idx="495">
                  <c:v>-0.166666666666667</c:v>
                </c:pt>
                <c:pt idx="496">
                  <c:v>-0.166666666666667</c:v>
                </c:pt>
                <c:pt idx="497">
                  <c:v>-0.166666666666667</c:v>
                </c:pt>
                <c:pt idx="498">
                  <c:v>-0.166666666666667</c:v>
                </c:pt>
                <c:pt idx="499">
                  <c:v>-0.166666666666667</c:v>
                </c:pt>
                <c:pt idx="500">
                  <c:v>-0.166666666666667</c:v>
                </c:pt>
                <c:pt idx="501">
                  <c:v>-0.166666666666667</c:v>
                </c:pt>
                <c:pt idx="502">
                  <c:v>-0.166666666666667</c:v>
                </c:pt>
                <c:pt idx="503">
                  <c:v>-0.166666666666667</c:v>
                </c:pt>
                <c:pt idx="504">
                  <c:v>-0.166666666666667</c:v>
                </c:pt>
                <c:pt idx="505">
                  <c:v>-0.166666666666667</c:v>
                </c:pt>
                <c:pt idx="506">
                  <c:v>-0.166666666666667</c:v>
                </c:pt>
                <c:pt idx="507">
                  <c:v>-0.166666666666667</c:v>
                </c:pt>
                <c:pt idx="508">
                  <c:v>-0.166666666666667</c:v>
                </c:pt>
                <c:pt idx="509">
                  <c:v>-0.166666666666667</c:v>
                </c:pt>
                <c:pt idx="510">
                  <c:v>-0.166666666666667</c:v>
                </c:pt>
                <c:pt idx="511">
                  <c:v>-0.166666666666667</c:v>
                </c:pt>
                <c:pt idx="512">
                  <c:v>-0.166666666666667</c:v>
                </c:pt>
                <c:pt idx="513">
                  <c:v>-0.166666666666667</c:v>
                </c:pt>
                <c:pt idx="514">
                  <c:v>-0.166666666666667</c:v>
                </c:pt>
                <c:pt idx="515">
                  <c:v>-0.166666666666667</c:v>
                </c:pt>
                <c:pt idx="516">
                  <c:v>-0.166666666666667</c:v>
                </c:pt>
                <c:pt idx="517">
                  <c:v>-0.166666666666667</c:v>
                </c:pt>
                <c:pt idx="518">
                  <c:v>-0.166666666666667</c:v>
                </c:pt>
                <c:pt idx="519">
                  <c:v>-0.166666666666667</c:v>
                </c:pt>
                <c:pt idx="520">
                  <c:v>-0.166666666666667</c:v>
                </c:pt>
                <c:pt idx="521">
                  <c:v>-0.166666666666667</c:v>
                </c:pt>
                <c:pt idx="522">
                  <c:v>-0.166666666666667</c:v>
                </c:pt>
                <c:pt idx="523">
                  <c:v>-0.166666666666667</c:v>
                </c:pt>
                <c:pt idx="524">
                  <c:v>-0.166666666666667</c:v>
                </c:pt>
                <c:pt idx="525">
                  <c:v>-0.166666666666667</c:v>
                </c:pt>
                <c:pt idx="526">
                  <c:v>-0.166666666666667</c:v>
                </c:pt>
                <c:pt idx="527">
                  <c:v>-0.166666666666667</c:v>
                </c:pt>
                <c:pt idx="528">
                  <c:v>-0.166666666666667</c:v>
                </c:pt>
                <c:pt idx="529">
                  <c:v>-0.166666666666667</c:v>
                </c:pt>
                <c:pt idx="530">
                  <c:v>-0.166666666666667</c:v>
                </c:pt>
                <c:pt idx="531">
                  <c:v>-0.166666666666667</c:v>
                </c:pt>
                <c:pt idx="532">
                  <c:v>-0.166666666666667</c:v>
                </c:pt>
                <c:pt idx="533">
                  <c:v>-0.166666666666667</c:v>
                </c:pt>
                <c:pt idx="534">
                  <c:v>-0.166666666666667</c:v>
                </c:pt>
                <c:pt idx="535">
                  <c:v>-0.166666666666667</c:v>
                </c:pt>
                <c:pt idx="536">
                  <c:v>-0.166666666666667</c:v>
                </c:pt>
                <c:pt idx="537">
                  <c:v>-0.166666666666667</c:v>
                </c:pt>
                <c:pt idx="538">
                  <c:v>-0.166666666666667</c:v>
                </c:pt>
                <c:pt idx="539">
                  <c:v>-0.166666666666667</c:v>
                </c:pt>
                <c:pt idx="540">
                  <c:v>-0.166666666666667</c:v>
                </c:pt>
                <c:pt idx="541">
                  <c:v>-0.166666666666667</c:v>
                </c:pt>
                <c:pt idx="542">
                  <c:v>-0.166666666666667</c:v>
                </c:pt>
                <c:pt idx="543">
                  <c:v>-0.166666666666667</c:v>
                </c:pt>
                <c:pt idx="544">
                  <c:v>-0.166666666666667</c:v>
                </c:pt>
                <c:pt idx="545">
                  <c:v>-0.166666666666667</c:v>
                </c:pt>
                <c:pt idx="546">
                  <c:v>-0.166666666666667</c:v>
                </c:pt>
                <c:pt idx="547">
                  <c:v>-0.166666666666667</c:v>
                </c:pt>
                <c:pt idx="548">
                  <c:v>-0.166666666666667</c:v>
                </c:pt>
                <c:pt idx="549">
                  <c:v>-0.166666666666667</c:v>
                </c:pt>
                <c:pt idx="550">
                  <c:v>-0.166666666666667</c:v>
                </c:pt>
                <c:pt idx="551">
                  <c:v>-0.166666666666667</c:v>
                </c:pt>
                <c:pt idx="552">
                  <c:v>-0.166666666666667</c:v>
                </c:pt>
                <c:pt idx="553">
                  <c:v>-0.166666666666667</c:v>
                </c:pt>
                <c:pt idx="554">
                  <c:v>-0.166666666666667</c:v>
                </c:pt>
                <c:pt idx="555">
                  <c:v>-0.166666666666667</c:v>
                </c:pt>
                <c:pt idx="556">
                  <c:v>-0.166666666666667</c:v>
                </c:pt>
                <c:pt idx="557">
                  <c:v>-0.166666666666667</c:v>
                </c:pt>
                <c:pt idx="558">
                  <c:v>-0.166666666666667</c:v>
                </c:pt>
                <c:pt idx="559">
                  <c:v>-0.166666666666667</c:v>
                </c:pt>
                <c:pt idx="560">
                  <c:v>-0.166666666666667</c:v>
                </c:pt>
                <c:pt idx="561">
                  <c:v>-0.166666666666667</c:v>
                </c:pt>
                <c:pt idx="562">
                  <c:v>-0.166666666666667</c:v>
                </c:pt>
                <c:pt idx="563">
                  <c:v>-0.166666666666667</c:v>
                </c:pt>
                <c:pt idx="564">
                  <c:v>-0.166666666666667</c:v>
                </c:pt>
                <c:pt idx="565">
                  <c:v>-0.166666666666667</c:v>
                </c:pt>
                <c:pt idx="566">
                  <c:v>-0.166666666666667</c:v>
                </c:pt>
                <c:pt idx="567">
                  <c:v>-0.166666666666667</c:v>
                </c:pt>
                <c:pt idx="568">
                  <c:v>-0.166666666666667</c:v>
                </c:pt>
                <c:pt idx="569">
                  <c:v>-0.166666666666667</c:v>
                </c:pt>
                <c:pt idx="570">
                  <c:v>-0.166666666666667</c:v>
                </c:pt>
                <c:pt idx="571">
                  <c:v>-0.166666666666667</c:v>
                </c:pt>
                <c:pt idx="572">
                  <c:v>-0.166666666666667</c:v>
                </c:pt>
                <c:pt idx="573">
                  <c:v>-0.166666666666667</c:v>
                </c:pt>
                <c:pt idx="574">
                  <c:v>-0.166666666666667</c:v>
                </c:pt>
                <c:pt idx="575">
                  <c:v>-0.166666666666667</c:v>
                </c:pt>
                <c:pt idx="576">
                  <c:v>-0.166666666666667</c:v>
                </c:pt>
                <c:pt idx="577">
                  <c:v>-0.166666666666667</c:v>
                </c:pt>
                <c:pt idx="578">
                  <c:v>-0.166666666666667</c:v>
                </c:pt>
                <c:pt idx="579">
                  <c:v>-0.166666666666667</c:v>
                </c:pt>
                <c:pt idx="580">
                  <c:v>-0.166666666666667</c:v>
                </c:pt>
                <c:pt idx="581">
                  <c:v>-0.166666666666667</c:v>
                </c:pt>
                <c:pt idx="582">
                  <c:v>-0.166666666666667</c:v>
                </c:pt>
                <c:pt idx="583">
                  <c:v>-0.166666666666667</c:v>
                </c:pt>
                <c:pt idx="584">
                  <c:v>-0.166666666666667</c:v>
                </c:pt>
                <c:pt idx="585">
                  <c:v>-0.166666666666667</c:v>
                </c:pt>
                <c:pt idx="586">
                  <c:v>-0.166666666666667</c:v>
                </c:pt>
                <c:pt idx="587">
                  <c:v>-0.166666666666667</c:v>
                </c:pt>
                <c:pt idx="588">
                  <c:v>-0.166666666666667</c:v>
                </c:pt>
                <c:pt idx="589">
                  <c:v>-0.166666666666667</c:v>
                </c:pt>
                <c:pt idx="590">
                  <c:v>-0.166666666666667</c:v>
                </c:pt>
                <c:pt idx="591">
                  <c:v>-0.166666666666667</c:v>
                </c:pt>
                <c:pt idx="592">
                  <c:v>-0.166666666666667</c:v>
                </c:pt>
                <c:pt idx="593">
                  <c:v>-0.166666666666667</c:v>
                </c:pt>
                <c:pt idx="594">
                  <c:v>-0.166666666666667</c:v>
                </c:pt>
                <c:pt idx="595">
                  <c:v>-0.166666666666667</c:v>
                </c:pt>
                <c:pt idx="596">
                  <c:v>-0.166666666666667</c:v>
                </c:pt>
                <c:pt idx="597">
                  <c:v>-0.166666666666667</c:v>
                </c:pt>
                <c:pt idx="598">
                  <c:v>-0.166666666666667</c:v>
                </c:pt>
                <c:pt idx="599">
                  <c:v>-0.166666666666667</c:v>
                </c:pt>
                <c:pt idx="600">
                  <c:v>-0.166666666666667</c:v>
                </c:pt>
                <c:pt idx="601">
                  <c:v>-0.166666666666667</c:v>
                </c:pt>
              </c:numCache>
            </c:numRef>
          </c:yVal>
          <c:smooth val="1"/>
        </c:ser>
        <c:axId val="17410077"/>
        <c:axId val="48408596"/>
      </c:scatterChart>
      <c:valAx>
        <c:axId val="17410077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46532634032634"/>
              <c:y val="0.808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596"/>
        <c:crossesAt val="0"/>
        <c:crossBetween val="midCat"/>
        <c:majorUnit val="100"/>
        <c:minorUnit val="2"/>
      </c:valAx>
      <c:valAx>
        <c:axId val="4840859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VDC  ( - )</a:t>
                </a:r>
              </a:p>
            </c:rich>
          </c:tx>
          <c:layout>
            <c:manualLayout>
              <c:xMode val="edge"/>
              <c:yMode val="edge"/>
              <c:x val="0.0364219114219114"/>
              <c:y val="-0.0399149740198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007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971649861172"/>
          <c:y val="0.101096804959466"/>
          <c:w val="0.803594914511179"/>
          <c:h val="0.832379589890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623</c:f>
              <c:numCache>
                <c:formatCode>General</c:formatCode>
                <c:ptCount val="6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</c:numCache>
            </c:numRef>
          </c:xVal>
          <c:yVal>
            <c:numRef>
              <c:f>' TK'!$AC$22:$AC$623</c:f>
              <c:numCache>
                <c:formatCode>General</c:formatCode>
                <c:ptCount val="602"/>
                <c:pt idx="0">
                  <c:v>-1.37747630936921</c:v>
                </c:pt>
                <c:pt idx="1">
                  <c:v>-1.37565858690247</c:v>
                </c:pt>
                <c:pt idx="2">
                  <c:v>-1.37369000796942</c:v>
                </c:pt>
                <c:pt idx="3">
                  <c:v>-1.37157078844691</c:v>
                </c:pt>
                <c:pt idx="4">
                  <c:v>-1.36930116073125</c:v>
                </c:pt>
                <c:pt idx="5">
                  <c:v>-1.3668813737127</c:v>
                </c:pt>
                <c:pt idx="6">
                  <c:v>-1.36431169274817</c:v>
                </c:pt>
                <c:pt idx="7">
                  <c:v>-1.36159239963213</c:v>
                </c:pt>
                <c:pt idx="8">
                  <c:v>-1.35872379256572</c:v>
                </c:pt>
                <c:pt idx="9">
                  <c:v>-1.35570618612403</c:v>
                </c:pt>
                <c:pt idx="10">
                  <c:v>-1.35253991122161</c:v>
                </c:pt>
                <c:pt idx="11">
                  <c:v>-1.34922531507618</c:v>
                </c:pt>
                <c:pt idx="12">
                  <c:v>-1.34576276117057</c:v>
                </c:pt>
                <c:pt idx="13">
                  <c:v>-1.34215262921283</c:v>
                </c:pt>
                <c:pt idx="14">
                  <c:v>-1.33839531509461</c:v>
                </c:pt>
                <c:pt idx="15">
                  <c:v>-1.33449123084775</c:v>
                </c:pt>
                <c:pt idx="16">
                  <c:v>-1.33044080459908</c:v>
                </c:pt>
                <c:pt idx="17">
                  <c:v>-1.32624448052347</c:v>
                </c:pt>
                <c:pt idx="18">
                  <c:v>-1.32190271879516</c:v>
                </c:pt>
                <c:pt idx="19">
                  <c:v>-1.31741599553725</c:v>
                </c:pt>
                <c:pt idx="20">
                  <c:v>-1.31278480276949</c:v>
                </c:pt>
                <c:pt idx="21">
                  <c:v>-1.30800964835437</c:v>
                </c:pt>
                <c:pt idx="22">
                  <c:v>-1.30309105594138</c:v>
                </c:pt>
                <c:pt idx="23">
                  <c:v>-1.2980295649096</c:v>
                </c:pt>
                <c:pt idx="24">
                  <c:v>-1.29282573030857</c:v>
                </c:pt>
                <c:pt idx="25">
                  <c:v>-1.28748012279739</c:v>
                </c:pt>
                <c:pt idx="26">
                  <c:v>-1.28199332858216</c:v>
                </c:pt>
                <c:pt idx="27">
                  <c:v>-1.2763659493517</c:v>
                </c:pt>
                <c:pt idx="28">
                  <c:v>-1.27059860221156</c:v>
                </c:pt>
                <c:pt idx="29">
                  <c:v>-1.26469191961634</c:v>
                </c:pt>
                <c:pt idx="30">
                  <c:v>-1.25864654930035</c:v>
                </c:pt>
                <c:pt idx="31">
                  <c:v>-1.25246315420657</c:v>
                </c:pt>
                <c:pt idx="32">
                  <c:v>-1.24614241241396</c:v>
                </c:pt>
                <c:pt idx="33">
                  <c:v>-1.23968501706308</c:v>
                </c:pt>
                <c:pt idx="34">
                  <c:v>-1.23309167628009</c:v>
                </c:pt>
                <c:pt idx="35">
                  <c:v>-1.22636311309912</c:v>
                </c:pt>
                <c:pt idx="36">
                  <c:v>-1.21950006538295</c:v>
                </c:pt>
                <c:pt idx="37">
                  <c:v>-1.21250328574209</c:v>
                </c:pt>
                <c:pt idx="38">
                  <c:v>-1.20537354145227</c:v>
                </c:pt>
                <c:pt idx="39">
                  <c:v>-1.19811161437032</c:v>
                </c:pt>
                <c:pt idx="40">
                  <c:v>-1.19071830084835</c:v>
                </c:pt>
                <c:pt idx="41">
                  <c:v>-1.18319441164652</c:v>
                </c:pt>
                <c:pt idx="42">
                  <c:v>-1.17554077184407</c:v>
                </c:pt>
                <c:pt idx="43">
                  <c:v>-1.16775822074884</c:v>
                </c:pt>
                <c:pt idx="44">
                  <c:v>-1.15984761180527</c:v>
                </c:pt>
                <c:pt idx="45">
                  <c:v>-1.15180981250077</c:v>
                </c:pt>
                <c:pt idx="46">
                  <c:v>-1.14364570427061</c:v>
                </c:pt>
                <c:pt idx="47">
                  <c:v>-1.13535618240126</c:v>
                </c:pt>
                <c:pt idx="48">
                  <c:v>-1.12694215593221</c:v>
                </c:pt>
                <c:pt idx="49">
                  <c:v>-1.11840454755628</c:v>
                </c:pt>
                <c:pt idx="50">
                  <c:v>-1.10974429351843</c:v>
                </c:pt>
                <c:pt idx="51">
                  <c:v>-1.10096234351312</c:v>
                </c:pt>
                <c:pt idx="52">
                  <c:v>-1.09205966058013</c:v>
                </c:pt>
                <c:pt idx="53">
                  <c:v>-1.08303722099896</c:v>
                </c:pt>
                <c:pt idx="54">
                  <c:v>-1.07389601418178</c:v>
                </c:pt>
                <c:pt idx="55">
                  <c:v>-1.06463704256495</c:v>
                </c:pt>
                <c:pt idx="56">
                  <c:v>-1.05526132149903</c:v>
                </c:pt>
                <c:pt idx="57">
                  <c:v>-1.04576987913749</c:v>
                </c:pt>
                <c:pt idx="58">
                  <c:v>-1.03616375632394</c:v>
                </c:pt>
                <c:pt idx="59">
                  <c:v>-1.02644400647802</c:v>
                </c:pt>
                <c:pt idx="60">
                  <c:v>-1.01661169547981</c:v>
                </c:pt>
                <c:pt idx="61">
                  <c:v>-1.00666790155301</c:v>
                </c:pt>
                <c:pt idx="62">
                  <c:v>-0.9966137151467</c:v>
                </c:pt>
                <c:pt idx="63">
                  <c:v>-0.986450238815704</c:v>
                </c:pt>
                <c:pt idx="64">
                  <c:v>-0.976178587099739</c:v>
                </c:pt>
                <c:pt idx="65">
                  <c:v>-0.965799886401165</c:v>
                </c:pt>
                <c:pt idx="66">
                  <c:v>-0.955315274861472</c:v>
                </c:pt>
                <c:pt idx="67">
                  <c:v>-0.944725902236467</c:v>
                </c:pt>
                <c:pt idx="68">
                  <c:v>-0.934032929770187</c:v>
                </c:pt>
                <c:pt idx="69">
                  <c:v>-0.923237530067563</c:v>
                </c:pt>
                <c:pt idx="70">
                  <c:v>-0.912340886965827</c:v>
                </c:pt>
                <c:pt idx="71">
                  <c:v>-0.901344195404687</c:v>
                </c:pt>
                <c:pt idx="72">
                  <c:v>-0.890248661295295</c:v>
                </c:pt>
                <c:pt idx="73">
                  <c:v>-0.879055501388002</c:v>
                </c:pt>
                <c:pt idx="74">
                  <c:v>-0.867765943138926</c:v>
                </c:pt>
                <c:pt idx="75">
                  <c:v>-0.856381224575352</c:v>
                </c:pt>
                <c:pt idx="76">
                  <c:v>-0.844902594159964</c:v>
                </c:pt>
                <c:pt idx="77">
                  <c:v>-0.83333131065394</c:v>
                </c:pt>
                <c:pt idx="78">
                  <c:v>-0.821668642978912</c:v>
                </c:pt>
                <c:pt idx="79">
                  <c:v>-0.809915870077817</c:v>
                </c:pt>
                <c:pt idx="80">
                  <c:v>-0.798074280774646</c:v>
                </c:pt>
                <c:pt idx="81">
                  <c:v>-0.786145173633108</c:v>
                </c:pt>
                <c:pt idx="82">
                  <c:v>-0.774129856814231</c:v>
                </c:pt>
                <c:pt idx="83">
                  <c:v>-0.762029647932903</c:v>
                </c:pt>
                <c:pt idx="84">
                  <c:v>-0.749845873913386</c:v>
                </c:pt>
                <c:pt idx="85">
                  <c:v>-0.737579870843799</c:v>
                </c:pt>
                <c:pt idx="86">
                  <c:v>-0.725232983829605</c:v>
                </c:pt>
                <c:pt idx="87">
                  <c:v>-0.7128065668461</c:v>
                </c:pt>
                <c:pt idx="88">
                  <c:v>-0.700301982589942</c:v>
                </c:pt>
                <c:pt idx="89">
                  <c:v>-0.687720602329706</c:v>
                </c:pt>
                <c:pt idx="90">
                  <c:v>-0.675063805755518</c:v>
                </c:pt>
                <c:pt idx="91">
                  <c:v>-0.662332980827751</c:v>
                </c:pt>
                <c:pt idx="92">
                  <c:v>-0.649529523624822</c:v>
                </c:pt>
                <c:pt idx="93">
                  <c:v>-0.636654838190095</c:v>
                </c:pt>
                <c:pt idx="94">
                  <c:v>-0.623710336377913</c:v>
                </c:pt>
                <c:pt idx="95">
                  <c:v>-0.61069743769877</c:v>
                </c:pt>
                <c:pt idx="96">
                  <c:v>-0.597617569163649</c:v>
                </c:pt>
                <c:pt idx="97">
                  <c:v>-0.584472165127532</c:v>
                </c:pt>
                <c:pt idx="98">
                  <c:v>-0.571262667132105</c:v>
                </c:pt>
                <c:pt idx="99">
                  <c:v>-0.557990523747682</c:v>
                </c:pt>
                <c:pt idx="100">
                  <c:v>-0.544657190414349</c:v>
                </c:pt>
                <c:pt idx="101">
                  <c:v>-0.531264129282358</c:v>
                </c:pt>
                <c:pt idx="102">
                  <c:v>-0.517812809051789</c:v>
                </c:pt>
                <c:pt idx="103">
                  <c:v>-0.504304704811487</c:v>
                </c:pt>
                <c:pt idx="104">
                  <c:v>-0.490741297877305</c:v>
                </c:pt>
                <c:pt idx="105">
                  <c:v>-0.477124075629659</c:v>
                </c:pt>
                <c:pt idx="106">
                  <c:v>-0.463454531350421</c:v>
                </c:pt>
                <c:pt idx="107">
                  <c:v>-0.449734164059162</c:v>
                </c:pt>
                <c:pt idx="108">
                  <c:v>-0.435964478348771</c:v>
                </c:pt>
                <c:pt idx="109">
                  <c:v>-0.422146984220456</c:v>
                </c:pt>
                <c:pt idx="110">
                  <c:v>-0.408283196918156</c:v>
                </c:pt>
                <c:pt idx="111">
                  <c:v>-0.394374636762382</c:v>
                </c:pt>
                <c:pt idx="112">
                  <c:v>-0.380422828983488</c:v>
                </c:pt>
                <c:pt idx="113">
                  <c:v>-0.36642930355442</c:v>
                </c:pt>
                <c:pt idx="114">
                  <c:v>-0.352395595022935</c:v>
                </c:pt>
                <c:pt idx="115">
                  <c:v>-0.338323242343318</c:v>
                </c:pt>
                <c:pt idx="116">
                  <c:v>-0.324213788707621</c:v>
                </c:pt>
                <c:pt idx="117">
                  <c:v>-0.310068781376436</c:v>
                </c:pt>
                <c:pt idx="118">
                  <c:v>-0.295889771509215</c:v>
                </c:pt>
                <c:pt idx="119">
                  <c:v>-0.281678313994173</c:v>
                </c:pt>
                <c:pt idx="120">
                  <c:v>-0.267435967277776</c:v>
                </c:pt>
                <c:pt idx="121">
                  <c:v>-0.253164293193838</c:v>
                </c:pt>
                <c:pt idx="122">
                  <c:v>-0.238864856792248</c:v>
                </c:pt>
                <c:pt idx="123">
                  <c:v>-0.224539226167349</c:v>
                </c:pt>
                <c:pt idx="124">
                  <c:v>-0.210188972285974</c:v>
                </c:pt>
                <c:pt idx="125">
                  <c:v>-0.195815668815173</c:v>
                </c:pt>
                <c:pt idx="126">
                  <c:v>-0.181420891949644</c:v>
                </c:pt>
                <c:pt idx="127">
                  <c:v>-0.167006220238886</c:v>
                </c:pt>
                <c:pt idx="128">
                  <c:v>-0.152573234414089</c:v>
                </c:pt>
                <c:pt idx="129">
                  <c:v>-0.138123517214795</c:v>
                </c:pt>
                <c:pt idx="130">
                  <c:v>-0.123658653215327</c:v>
                </c:pt>
                <c:pt idx="131">
                  <c:v>-0.109180228651028</c:v>
                </c:pt>
                <c:pt idx="132">
                  <c:v>-0.0946898312443083</c:v>
                </c:pt>
                <c:pt idx="133">
                  <c:v>-0.0801890500305351</c:v>
                </c:pt>
                <c:pt idx="134">
                  <c:v>-0.0656794751837775</c:v>
                </c:pt>
                <c:pt idx="135">
                  <c:v>-0.0511626978424257</c:v>
                </c:pt>
                <c:pt idx="136">
                  <c:v>-0.0366403099347045</c:v>
                </c:pt>
                <c:pt idx="137">
                  <c:v>-0.0221139040041</c:v>
                </c:pt>
                <c:pt idx="138">
                  <c:v>-0.00758507303472031</c:v>
                </c:pt>
                <c:pt idx="139">
                  <c:v>0.00694458972339365</c:v>
                </c:pt>
                <c:pt idx="140">
                  <c:v>0.021473490928986</c:v>
                </c:pt>
                <c:pt idx="141">
                  <c:v>0.0360000373243137</c:v>
                </c:pt>
                <c:pt idx="142">
                  <c:v>0.0505226359098653</c:v>
                </c:pt>
                <c:pt idx="143">
                  <c:v>0.065039694119051</c:v>
                </c:pt>
                <c:pt idx="144">
                  <c:v>0.0795496199928458</c:v>
                </c:pt>
                <c:pt idx="145">
                  <c:v>0.0940508223543657</c:v>
                </c:pt>
                <c:pt idx="146">
                  <c:v>0.108541710983358</c:v>
                </c:pt>
                <c:pt idx="147">
                  <c:v>0.123020696790587</c:v>
                </c:pt>
                <c:pt idx="148">
                  <c:v>0.137486191992096</c:v>
                </c:pt>
                <c:pt idx="149">
                  <c:v>0.151936610283324</c:v>
                </c:pt>
                <c:pt idx="150">
                  <c:v>0.166370367013064</c:v>
                </c:pt>
                <c:pt idx="151">
                  <c:v>0.180785879357238</c:v>
                </c:pt>
                <c:pt idx="152">
                  <c:v>0.195181566492469</c:v>
                </c:pt>
                <c:pt idx="153">
                  <c:v>0.209555849769438</c:v>
                </c:pt>
                <c:pt idx="154">
                  <c:v>0.223907152885999</c:v>
                </c:pt>
                <c:pt idx="155">
                  <c:v>0.238233902060043</c:v>
                </c:pt>
                <c:pt idx="156">
                  <c:v>0.252534526202073</c:v>
                </c:pt>
                <c:pt idx="157">
                  <c:v>0.2668074570875</c:v>
                </c:pt>
                <c:pt idx="158">
                  <c:v>0.281051129528611</c:v>
                </c:pt>
                <c:pt idx="159">
                  <c:v>0.29526398154621</c:v>
                </c:pt>
                <c:pt idx="160">
                  <c:v>0.30944445454091</c:v>
                </c:pt>
                <c:pt idx="161">
                  <c:v>0.323590993464048</c:v>
                </c:pt>
                <c:pt idx="162">
                  <c:v>0.337702046988213</c:v>
                </c:pt>
                <c:pt idx="163">
                  <c:v>0.35177606767737</c:v>
                </c:pt>
                <c:pt idx="164">
                  <c:v>0.36581151215655</c:v>
                </c:pt>
                <c:pt idx="165">
                  <c:v>0.379806841281101</c:v>
                </c:pt>
                <c:pt idx="166">
                  <c:v>0.393760520305471</c:v>
                </c:pt>
                <c:pt idx="167">
                  <c:v>0.407671019051513</c:v>
                </c:pt>
                <c:pt idx="168">
                  <c:v>0.42153681207628</c:v>
                </c:pt>
                <c:pt idx="169">
                  <c:v>0.435356378839315</c:v>
                </c:pt>
                <c:pt idx="170">
                  <c:v>0.44912820386939</c:v>
                </c:pt>
                <c:pt idx="171">
                  <c:v>0.462850776930696</c:v>
                </c:pt>
                <c:pt idx="172">
                  <c:v>0.476522593188457</c:v>
                </c:pt>
                <c:pt idx="173">
                  <c:v>0.490142153373954</c:v>
                </c:pt>
                <c:pt idx="174">
                  <c:v>0.503707963948933</c:v>
                </c:pt>
                <c:pt idx="175">
                  <c:v>0.517218537269392</c:v>
                </c:pt>
                <c:pt idx="176">
                  <c:v>0.530672391748717</c:v>
                </c:pt>
                <c:pt idx="177">
                  <c:v>0.544068052020152</c:v>
                </c:pt>
                <c:pt idx="178">
                  <c:v>0.557404049098593</c:v>
                </c:pt>
                <c:pt idx="179">
                  <c:v>0.570678920541678</c:v>
                </c:pt>
                <c:pt idx="180">
                  <c:v>0.583891210610159</c:v>
                </c:pt>
                <c:pt idx="181">
                  <c:v>0.59703947042754</c:v>
                </c:pt>
                <c:pt idx="182">
                  <c:v>0.610122258138966</c:v>
                </c:pt>
                <c:pt idx="183">
                  <c:v>0.623138139069333</c:v>
                </c:pt>
                <c:pt idx="184">
                  <c:v>0.636085685880624</c:v>
                </c:pt>
                <c:pt idx="185">
                  <c:v>0.648963478728423</c:v>
                </c:pt>
                <c:pt idx="186">
                  <c:v>0.661770105417626</c:v>
                </c:pt>
                <c:pt idx="187">
                  <c:v>0.674504161557299</c:v>
                </c:pt>
                <c:pt idx="188">
                  <c:v>0.687164250714686</c:v>
                </c:pt>
                <c:pt idx="189">
                  <c:v>0.699748984568344</c:v>
                </c:pt>
                <c:pt idx="190">
                  <c:v>0.712256983060391</c:v>
                </c:pt>
                <c:pt idx="191">
                  <c:v>0.724686874547838</c:v>
                </c:pt>
                <c:pt idx="192">
                  <c:v>0.737037295953013</c:v>
                </c:pt>
                <c:pt idx="193">
                  <c:v>0.74930689291303</c:v>
                </c:pt>
                <c:pt idx="194">
                  <c:v>0.761494319928319</c:v>
                </c:pt>
                <c:pt idx="195">
                  <c:v>0.773598240510167</c:v>
                </c:pt>
                <c:pt idx="196">
                  <c:v>0.785617327327282</c:v>
                </c:pt>
                <c:pt idx="197">
                  <c:v>0.797550262351354</c:v>
                </c:pt>
                <c:pt idx="198">
                  <c:v>0.809395737001584</c:v>
                </c:pt>
                <c:pt idx="199">
                  <c:v>0.821152452288191</c:v>
                </c:pt>
                <c:pt idx="200">
                  <c:v>0.832819118954858</c:v>
                </c:pt>
                <c:pt idx="201">
                  <c:v>0.844394457620112</c:v>
                </c:pt>
                <c:pt idx="202">
                  <c:v>0.855877198917629</c:v>
                </c:pt>
                <c:pt idx="203">
                  <c:v>0.867266083635424</c:v>
                </c:pt>
                <c:pt idx="204">
                  <c:v>0.878559862853948</c:v>
                </c:pt>
                <c:pt idx="205">
                  <c:v>0.889757298083041</c:v>
                </c:pt>
                <c:pt idx="206">
                  <c:v>0.900857161397746</c:v>
                </c:pt>
                <c:pt idx="207">
                  <c:v>0.911858235572965</c:v>
                </c:pt>
                <c:pt idx="208">
                  <c:v>0.922759314216946</c:v>
                </c:pt>
                <c:pt idx="209">
                  <c:v>0.93355920190357</c:v>
                </c:pt>
                <c:pt idx="210">
                  <c:v>0.94425671430345</c:v>
                </c:pt>
                <c:pt idx="211">
                  <c:v>0.954850678313801</c:v>
                </c:pt>
                <c:pt idx="212">
                  <c:v>0.965339932187085</c:v>
                </c:pt>
                <c:pt idx="213">
                  <c:v>0.975723325658413</c:v>
                </c:pt>
                <c:pt idx="214">
                  <c:v>0.985999720071679</c:v>
                </c:pt>
                <c:pt idx="215">
                  <c:v>0.996167988504433</c:v>
                </c:pt>
                <c:pt idx="216">
                  <c:v>1.00622701589145</c:v>
                </c:pt>
                <c:pt idx="217">
                  <c:v>1.01617569914704</c:v>
                </c:pt>
                <c:pt idx="218">
                  <c:v>1.02601294728595</c:v>
                </c:pt>
                <c:pt idx="219">
                  <c:v>1.03573768154307</c:v>
                </c:pt>
                <c:pt idx="220">
                  <c:v>1.04534883549171</c:v>
                </c:pt>
                <c:pt idx="221">
                  <c:v>1.05484535516053</c:v>
                </c:pt>
                <c:pt idx="222">
                  <c:v>1.06422619914913</c:v>
                </c:pt>
                <c:pt idx="223">
                  <c:v>1.07349033874225</c:v>
                </c:pt>
                <c:pt idx="224">
                  <c:v>1.0826367580226</c:v>
                </c:pt>
                <c:pt idx="225">
                  <c:v>1.09166445398222</c:v>
                </c:pt>
                <c:pt idx="226">
                  <c:v>1.10057243663252</c:v>
                </c:pt>
                <c:pt idx="227">
                  <c:v>1.10935972911282</c:v>
                </c:pt>
                <c:pt idx="228">
                  <c:v>1.11802536779747</c:v>
                </c:pt>
                <c:pt idx="229">
                  <c:v>1.12656840240154</c:v>
                </c:pt>
                <c:pt idx="230">
                  <c:v>1.13498789608502</c:v>
                </c:pt>
                <c:pt idx="231">
                  <c:v>1.14328292555554</c:v>
                </c:pt>
                <c:pt idx="232">
                  <c:v>1.15145258116965</c:v>
                </c:pt>
                <c:pt idx="233">
                  <c:v>1.15949596703254</c:v>
                </c:pt>
                <c:pt idx="234">
                  <c:v>1.16741220109632</c:v>
                </c:pt>
                <c:pt idx="235">
                  <c:v>1.1752004152567</c:v>
                </c:pt>
                <c:pt idx="236">
                  <c:v>1.18285975544824</c:v>
                </c:pt>
                <c:pt idx="237">
                  <c:v>1.19038938173799</c:v>
                </c:pt>
                <c:pt idx="238">
                  <c:v>1.19778846841755</c:v>
                </c:pt>
                <c:pt idx="239">
                  <c:v>1.20505620409371</c:v>
                </c:pt>
                <c:pt idx="240">
                  <c:v>1.21219179177734</c:v>
                </c:pt>
                <c:pt idx="241">
                  <c:v>1.21919444897084</c:v>
                </c:pt>
                <c:pt idx="242">
                  <c:v>1.22606340775393</c:v>
                </c:pt>
                <c:pt idx="243">
                  <c:v>1.23279791486789</c:v>
                </c:pt>
                <c:pt idx="244">
                  <c:v>1.23939723179811</c:v>
                </c:pt>
                <c:pt idx="245">
                  <c:v>1.24586063485513</c:v>
                </c:pt>
                <c:pt idx="246">
                  <c:v>1.25218741525396</c:v>
                </c:pt>
                <c:pt idx="247">
                  <c:v>1.25837687919185</c:v>
                </c:pt>
                <c:pt idx="248">
                  <c:v>1.2644283479243</c:v>
                </c:pt>
                <c:pt idx="249">
                  <c:v>1.2703411578396</c:v>
                </c:pt>
                <c:pt idx="250">
                  <c:v>1.2761146605315</c:v>
                </c:pt>
                <c:pt idx="251">
                  <c:v>1.28174822287036</c:v>
                </c:pt>
                <c:pt idx="252">
                  <c:v>1.2872412270726</c:v>
                </c:pt>
                <c:pt idx="253">
                  <c:v>1.2925930707684</c:v>
                </c:pt>
                <c:pt idx="254">
                  <c:v>1.29780316706778</c:v>
                </c:pt>
                <c:pt idx="255">
                  <c:v>1.30287094462499</c:v>
                </c:pt>
                <c:pt idx="256">
                  <c:v>1.3077958477011</c:v>
                </c:pt>
                <c:pt idx="257">
                  <c:v>1.31257733622499</c:v>
                </c:pt>
                <c:pt idx="258">
                  <c:v>1.31721488585255</c:v>
                </c:pt>
                <c:pt idx="259">
                  <c:v>1.32170798802423</c:v>
                </c:pt>
                <c:pt idx="260">
                  <c:v>1.32605615002072</c:v>
                </c:pt>
                <c:pt idx="261">
                  <c:v>1.33025889501706</c:v>
                </c:pt>
                <c:pt idx="262">
                  <c:v>1.33431576213491</c:v>
                </c:pt>
                <c:pt idx="263">
                  <c:v>1.33822630649307</c:v>
                </c:pt>
                <c:pt idx="264">
                  <c:v>1.34199009925629</c:v>
                </c:pt>
                <c:pt idx="265">
                  <c:v>1.34560672768227</c:v>
                </c:pt>
                <c:pt idx="266">
                  <c:v>1.34907579516694</c:v>
                </c:pt>
                <c:pt idx="267">
                  <c:v>1.35239692128798</c:v>
                </c:pt>
                <c:pt idx="268">
                  <c:v>1.35556974184647</c:v>
                </c:pt>
                <c:pt idx="269">
                  <c:v>1.35859390890688</c:v>
                </c:pt>
                <c:pt idx="270">
                  <c:v>1.36146909083522</c:v>
                </c:pt>
                <c:pt idx="271">
                  <c:v>1.36419497233538</c:v>
                </c:pt>
                <c:pt idx="272">
                  <c:v>1.36677125448375</c:v>
                </c:pt>
                <c:pt idx="273">
                  <c:v>1.36919765476196</c:v>
                </c:pt>
                <c:pt idx="274">
                  <c:v>1.37147390708786</c:v>
                </c:pt>
                <c:pt idx="275">
                  <c:v>1.37359976184474</c:v>
                </c:pt>
                <c:pt idx="276">
                  <c:v>1.37557498590868</c:v>
                </c:pt>
                <c:pt idx="277">
                  <c:v>1.37739936267409</c:v>
                </c:pt>
                <c:pt idx="278">
                  <c:v>1.3790726920775</c:v>
                </c:pt>
                <c:pt idx="279">
                  <c:v>1.38059479061949</c:v>
                </c:pt>
                <c:pt idx="280">
                  <c:v>1.3819654913848</c:v>
                </c:pt>
                <c:pt idx="281">
                  <c:v>1.38318464406065</c:v>
                </c:pt>
                <c:pt idx="282">
                  <c:v>1.3842521149532</c:v>
                </c:pt>
                <c:pt idx="283">
                  <c:v>1.38516778700224</c:v>
                </c:pt>
                <c:pt idx="284">
                  <c:v>1.38593155979401</c:v>
                </c:pt>
                <c:pt idx="285">
                  <c:v>1.38654334957222</c:v>
                </c:pt>
                <c:pt idx="286">
                  <c:v>1.38700308924723</c:v>
                </c:pt>
                <c:pt idx="287">
                  <c:v>1.3873107284034</c:v>
                </c:pt>
                <c:pt idx="288">
                  <c:v>1.38746623330463</c:v>
                </c:pt>
                <c:pt idx="289">
                  <c:v>1.38746958689805</c:v>
                </c:pt>
                <c:pt idx="290">
                  <c:v>1.38732078881591</c:v>
                </c:pt>
                <c:pt idx="291">
                  <c:v>1.38701985537559</c:v>
                </c:pt>
                <c:pt idx="292">
                  <c:v>1.38656681957784</c:v>
                </c:pt>
                <c:pt idx="293">
                  <c:v>1.38596173110313</c:v>
                </c:pt>
                <c:pt idx="294">
                  <c:v>1.38520465630623</c:v>
                </c:pt>
                <c:pt idx="295">
                  <c:v>1.38429567820894</c:v>
                </c:pt>
                <c:pt idx="296">
                  <c:v>1.38323489649093</c:v>
                </c:pt>
                <c:pt idx="297">
                  <c:v>1.38202242747889</c:v>
                </c:pt>
                <c:pt idx="298">
                  <c:v>1.38065840413369</c:v>
                </c:pt>
                <c:pt idx="299">
                  <c:v>1.37914297603587</c:v>
                </c:pt>
                <c:pt idx="300">
                  <c:v>1.37747630936921</c:v>
                </c:pt>
                <c:pt idx="301">
                  <c:v>1.37565858690247</c:v>
                </c:pt>
                <c:pt idx="302">
                  <c:v>1.37369000796942</c:v>
                </c:pt>
                <c:pt idx="303">
                  <c:v>1.37157078844691</c:v>
                </c:pt>
                <c:pt idx="304">
                  <c:v>1.36930116073125</c:v>
                </c:pt>
                <c:pt idx="305">
                  <c:v>1.3668813737127</c:v>
                </c:pt>
                <c:pt idx="306">
                  <c:v>1.36431169274817</c:v>
                </c:pt>
                <c:pt idx="307">
                  <c:v>1.36159239963213</c:v>
                </c:pt>
                <c:pt idx="308">
                  <c:v>1.35872379256572</c:v>
                </c:pt>
                <c:pt idx="309">
                  <c:v>1.35570618612403</c:v>
                </c:pt>
                <c:pt idx="310">
                  <c:v>1.35253991122161</c:v>
                </c:pt>
                <c:pt idx="311">
                  <c:v>1.34922531507618</c:v>
                </c:pt>
                <c:pt idx="312">
                  <c:v>1.34576276117057</c:v>
                </c:pt>
                <c:pt idx="313">
                  <c:v>1.34215262921283</c:v>
                </c:pt>
                <c:pt idx="314">
                  <c:v>1.33839531509461</c:v>
                </c:pt>
                <c:pt idx="315">
                  <c:v>1.33449123084775</c:v>
                </c:pt>
                <c:pt idx="316">
                  <c:v>1.33044080459908</c:v>
                </c:pt>
                <c:pt idx="317">
                  <c:v>1.32624448052347</c:v>
                </c:pt>
                <c:pt idx="318">
                  <c:v>1.32190271879516</c:v>
                </c:pt>
                <c:pt idx="319">
                  <c:v>1.31741599553725</c:v>
                </c:pt>
                <c:pt idx="320">
                  <c:v>1.31278480276949</c:v>
                </c:pt>
                <c:pt idx="321">
                  <c:v>1.30800964835437</c:v>
                </c:pt>
                <c:pt idx="322">
                  <c:v>1.30309105594138</c:v>
                </c:pt>
                <c:pt idx="323">
                  <c:v>1.2980295649096</c:v>
                </c:pt>
                <c:pt idx="324">
                  <c:v>1.29282573030857</c:v>
                </c:pt>
                <c:pt idx="325">
                  <c:v>1.28748012279739</c:v>
                </c:pt>
                <c:pt idx="326">
                  <c:v>1.28199332858216</c:v>
                </c:pt>
                <c:pt idx="327">
                  <c:v>1.2763659493517</c:v>
                </c:pt>
                <c:pt idx="328">
                  <c:v>1.27059860221156</c:v>
                </c:pt>
                <c:pt idx="329">
                  <c:v>1.26469191961634</c:v>
                </c:pt>
                <c:pt idx="330">
                  <c:v>1.25864654930035</c:v>
                </c:pt>
                <c:pt idx="331">
                  <c:v>1.25246315420657</c:v>
                </c:pt>
                <c:pt idx="332">
                  <c:v>1.24614241241396</c:v>
                </c:pt>
                <c:pt idx="333">
                  <c:v>1.23968501706308</c:v>
                </c:pt>
                <c:pt idx="334">
                  <c:v>1.23309167628009</c:v>
                </c:pt>
                <c:pt idx="335">
                  <c:v>1.22636311309912</c:v>
                </c:pt>
                <c:pt idx="336">
                  <c:v>1.21950006538295</c:v>
                </c:pt>
                <c:pt idx="337">
                  <c:v>1.21250328574209</c:v>
                </c:pt>
                <c:pt idx="338">
                  <c:v>1.20537354145227</c:v>
                </c:pt>
                <c:pt idx="339">
                  <c:v>1.19811161437032</c:v>
                </c:pt>
                <c:pt idx="340">
                  <c:v>1.19071830084835</c:v>
                </c:pt>
                <c:pt idx="341">
                  <c:v>1.18319441164652</c:v>
                </c:pt>
                <c:pt idx="342">
                  <c:v>1.17554077184407</c:v>
                </c:pt>
                <c:pt idx="343">
                  <c:v>1.16775822074884</c:v>
                </c:pt>
                <c:pt idx="344">
                  <c:v>1.15984761180527</c:v>
                </c:pt>
                <c:pt idx="345">
                  <c:v>1.15180981250077</c:v>
                </c:pt>
                <c:pt idx="346">
                  <c:v>1.14364570427061</c:v>
                </c:pt>
                <c:pt idx="347">
                  <c:v>1.13535618240126</c:v>
                </c:pt>
                <c:pt idx="348">
                  <c:v>1.12694215593221</c:v>
                </c:pt>
                <c:pt idx="349">
                  <c:v>1.11840454755628</c:v>
                </c:pt>
                <c:pt idx="350">
                  <c:v>1.10974429351843</c:v>
                </c:pt>
                <c:pt idx="351">
                  <c:v>1.10096234351312</c:v>
                </c:pt>
                <c:pt idx="352">
                  <c:v>1.09205966058013</c:v>
                </c:pt>
                <c:pt idx="353">
                  <c:v>1.08303722099896</c:v>
                </c:pt>
                <c:pt idx="354">
                  <c:v>1.07389601418178</c:v>
                </c:pt>
                <c:pt idx="355">
                  <c:v>1.06463704256495</c:v>
                </c:pt>
                <c:pt idx="356">
                  <c:v>1.05526132149903</c:v>
                </c:pt>
                <c:pt idx="357">
                  <c:v>1.04576987913749</c:v>
                </c:pt>
                <c:pt idx="358">
                  <c:v>1.03616375632394</c:v>
                </c:pt>
                <c:pt idx="359">
                  <c:v>1.02644400647802</c:v>
                </c:pt>
                <c:pt idx="360">
                  <c:v>1.01661169547981</c:v>
                </c:pt>
                <c:pt idx="361">
                  <c:v>1.00666790155301</c:v>
                </c:pt>
                <c:pt idx="362">
                  <c:v>0.9966137151467</c:v>
                </c:pt>
                <c:pt idx="363">
                  <c:v>0.986450238815704</c:v>
                </c:pt>
                <c:pt idx="364">
                  <c:v>0.976178587099739</c:v>
                </c:pt>
                <c:pt idx="365">
                  <c:v>0.965799886401166</c:v>
                </c:pt>
                <c:pt idx="366">
                  <c:v>0.955315274861473</c:v>
                </c:pt>
                <c:pt idx="367">
                  <c:v>0.944725902236467</c:v>
                </c:pt>
                <c:pt idx="368">
                  <c:v>0.934032929770187</c:v>
                </c:pt>
                <c:pt idx="369">
                  <c:v>0.923237530067563</c:v>
                </c:pt>
                <c:pt idx="370">
                  <c:v>0.912340886965827</c:v>
                </c:pt>
                <c:pt idx="371">
                  <c:v>0.901344195404688</c:v>
                </c:pt>
                <c:pt idx="372">
                  <c:v>0.890248661295296</c:v>
                </c:pt>
                <c:pt idx="373">
                  <c:v>0.879055501388003</c:v>
                </c:pt>
                <c:pt idx="374">
                  <c:v>0.867765943138927</c:v>
                </c:pt>
                <c:pt idx="375">
                  <c:v>0.856381224575353</c:v>
                </c:pt>
                <c:pt idx="376">
                  <c:v>0.844902594159964</c:v>
                </c:pt>
                <c:pt idx="377">
                  <c:v>0.83333131065394</c:v>
                </c:pt>
                <c:pt idx="378">
                  <c:v>0.821668642978912</c:v>
                </c:pt>
                <c:pt idx="379">
                  <c:v>0.809915870077817</c:v>
                </c:pt>
                <c:pt idx="380">
                  <c:v>0.798074280774646</c:v>
                </c:pt>
                <c:pt idx="381">
                  <c:v>0.786145173633109</c:v>
                </c:pt>
                <c:pt idx="382">
                  <c:v>0.774129856814231</c:v>
                </c:pt>
                <c:pt idx="383">
                  <c:v>0.762029647932903</c:v>
                </c:pt>
                <c:pt idx="384">
                  <c:v>0.749845873913386</c:v>
                </c:pt>
                <c:pt idx="385">
                  <c:v>0.7375798708438</c:v>
                </c:pt>
                <c:pt idx="386">
                  <c:v>0.725232983829605</c:v>
                </c:pt>
                <c:pt idx="387">
                  <c:v>0.712806566846101</c:v>
                </c:pt>
                <c:pt idx="388">
                  <c:v>0.700301982589942</c:v>
                </c:pt>
                <c:pt idx="389">
                  <c:v>0.687720602329706</c:v>
                </c:pt>
                <c:pt idx="390">
                  <c:v>0.675063805755518</c:v>
                </c:pt>
                <c:pt idx="391">
                  <c:v>0.662332980827752</c:v>
                </c:pt>
                <c:pt idx="392">
                  <c:v>0.649529523624823</c:v>
                </c:pt>
                <c:pt idx="393">
                  <c:v>0.636654838190096</c:v>
                </c:pt>
                <c:pt idx="394">
                  <c:v>0.623710336377913</c:v>
                </c:pt>
                <c:pt idx="395">
                  <c:v>0.610697437698771</c:v>
                </c:pt>
                <c:pt idx="396">
                  <c:v>0.59761756916365</c:v>
                </c:pt>
                <c:pt idx="397">
                  <c:v>0.584472165127532</c:v>
                </c:pt>
                <c:pt idx="398">
                  <c:v>0.571262667132105</c:v>
                </c:pt>
                <c:pt idx="399">
                  <c:v>0.557990523747683</c:v>
                </c:pt>
                <c:pt idx="400">
                  <c:v>0.54465719041435</c:v>
                </c:pt>
                <c:pt idx="401">
                  <c:v>0.531264129282358</c:v>
                </c:pt>
                <c:pt idx="402">
                  <c:v>0.51781280905179</c:v>
                </c:pt>
                <c:pt idx="403">
                  <c:v>0.504304704811488</c:v>
                </c:pt>
                <c:pt idx="404">
                  <c:v>0.490741297877305</c:v>
                </c:pt>
                <c:pt idx="405">
                  <c:v>0.477124075629659</c:v>
                </c:pt>
                <c:pt idx="406">
                  <c:v>0.463454531350422</c:v>
                </c:pt>
                <c:pt idx="407">
                  <c:v>0.449734164059163</c:v>
                </c:pt>
                <c:pt idx="408">
                  <c:v>0.435964478348771</c:v>
                </c:pt>
                <c:pt idx="409">
                  <c:v>0.422146984220455</c:v>
                </c:pt>
                <c:pt idx="410">
                  <c:v>0.408283196918157</c:v>
                </c:pt>
                <c:pt idx="411">
                  <c:v>0.394374636762382</c:v>
                </c:pt>
                <c:pt idx="412">
                  <c:v>0.380422828983488</c:v>
                </c:pt>
                <c:pt idx="413">
                  <c:v>0.366429303554421</c:v>
                </c:pt>
                <c:pt idx="414">
                  <c:v>0.352395595022935</c:v>
                </c:pt>
                <c:pt idx="415">
                  <c:v>0.338323242343318</c:v>
                </c:pt>
                <c:pt idx="416">
                  <c:v>0.324213788707622</c:v>
                </c:pt>
                <c:pt idx="417">
                  <c:v>0.310068781376437</c:v>
                </c:pt>
                <c:pt idx="418">
                  <c:v>0.295889771509216</c:v>
                </c:pt>
                <c:pt idx="419">
                  <c:v>0.281678313994174</c:v>
                </c:pt>
                <c:pt idx="420">
                  <c:v>0.267435967277776</c:v>
                </c:pt>
                <c:pt idx="421">
                  <c:v>0.253164293193839</c:v>
                </c:pt>
                <c:pt idx="422">
                  <c:v>0.238864856792249</c:v>
                </c:pt>
                <c:pt idx="423">
                  <c:v>0.22453922616735</c:v>
                </c:pt>
                <c:pt idx="424">
                  <c:v>0.210188972285974</c:v>
                </c:pt>
                <c:pt idx="425">
                  <c:v>0.195815668815174</c:v>
                </c:pt>
                <c:pt idx="426">
                  <c:v>0.181420891949645</c:v>
                </c:pt>
                <c:pt idx="427">
                  <c:v>0.167006220238886</c:v>
                </c:pt>
                <c:pt idx="428">
                  <c:v>0.15257323441409</c:v>
                </c:pt>
                <c:pt idx="429">
                  <c:v>0.138123517214795</c:v>
                </c:pt>
                <c:pt idx="430">
                  <c:v>0.123658653215328</c:v>
                </c:pt>
                <c:pt idx="431">
                  <c:v>0.109180228651028</c:v>
                </c:pt>
                <c:pt idx="432">
                  <c:v>0.0946898312443094</c:v>
                </c:pt>
                <c:pt idx="433">
                  <c:v>0.0801890500305359</c:v>
                </c:pt>
                <c:pt idx="434">
                  <c:v>0.065679475183778</c:v>
                </c:pt>
                <c:pt idx="435">
                  <c:v>0.0511626978424259</c:v>
                </c:pt>
                <c:pt idx="436">
                  <c:v>0.0366403099347053</c:v>
                </c:pt>
                <c:pt idx="437">
                  <c:v>0.0221139040041005</c:v>
                </c:pt>
                <c:pt idx="438">
                  <c:v>0.00758507303472045</c:v>
                </c:pt>
                <c:pt idx="439">
                  <c:v>-0.00694458972339376</c:v>
                </c:pt>
                <c:pt idx="440">
                  <c:v>-0.0214734909289852</c:v>
                </c:pt>
                <c:pt idx="441">
                  <c:v>-0.0360000373243132</c:v>
                </c:pt>
                <c:pt idx="442">
                  <c:v>-0.0505226359098651</c:v>
                </c:pt>
                <c:pt idx="443">
                  <c:v>-0.0650396941190499</c:v>
                </c:pt>
                <c:pt idx="444">
                  <c:v>-0.079549619992845</c:v>
                </c:pt>
                <c:pt idx="445">
                  <c:v>-0.0940508223543652</c:v>
                </c:pt>
                <c:pt idx="446">
                  <c:v>-0.108541710983358</c:v>
                </c:pt>
                <c:pt idx="447">
                  <c:v>-0.123020696790586</c:v>
                </c:pt>
                <c:pt idx="448">
                  <c:v>-0.137486191992095</c:v>
                </c:pt>
                <c:pt idx="449">
                  <c:v>-0.151936610283323</c:v>
                </c:pt>
                <c:pt idx="450">
                  <c:v>-0.166370367013064</c:v>
                </c:pt>
                <c:pt idx="451">
                  <c:v>-0.180785879357237</c:v>
                </c:pt>
                <c:pt idx="452">
                  <c:v>-0.195181566492469</c:v>
                </c:pt>
                <c:pt idx="453">
                  <c:v>-0.209555849769438</c:v>
                </c:pt>
                <c:pt idx="454">
                  <c:v>-0.223907152885999</c:v>
                </c:pt>
                <c:pt idx="455">
                  <c:v>-0.238233902060042</c:v>
                </c:pt>
                <c:pt idx="456">
                  <c:v>-0.252534526202073</c:v>
                </c:pt>
                <c:pt idx="457">
                  <c:v>-0.2668074570875</c:v>
                </c:pt>
                <c:pt idx="458">
                  <c:v>-0.28105112952861</c:v>
                </c:pt>
                <c:pt idx="459">
                  <c:v>-0.295263981546209</c:v>
                </c:pt>
                <c:pt idx="460">
                  <c:v>-0.30944445454091</c:v>
                </c:pt>
                <c:pt idx="461">
                  <c:v>-0.323590993464048</c:v>
                </c:pt>
                <c:pt idx="462">
                  <c:v>-0.337702046988212</c:v>
                </c:pt>
                <c:pt idx="463">
                  <c:v>-0.351776067677369</c:v>
                </c:pt>
                <c:pt idx="464">
                  <c:v>-0.36581151215655</c:v>
                </c:pt>
                <c:pt idx="465">
                  <c:v>-0.379806841281101</c:v>
                </c:pt>
                <c:pt idx="466">
                  <c:v>-0.393760520305471</c:v>
                </c:pt>
                <c:pt idx="467">
                  <c:v>-0.407671019051512</c:v>
                </c:pt>
                <c:pt idx="468">
                  <c:v>-0.42153681207628</c:v>
                </c:pt>
                <c:pt idx="469">
                  <c:v>-0.435356378839315</c:v>
                </c:pt>
                <c:pt idx="470">
                  <c:v>-0.44912820386939</c:v>
                </c:pt>
                <c:pt idx="471">
                  <c:v>-0.462850776930696</c:v>
                </c:pt>
                <c:pt idx="472">
                  <c:v>-0.476522593188457</c:v>
                </c:pt>
                <c:pt idx="473">
                  <c:v>-0.490142153373953</c:v>
                </c:pt>
                <c:pt idx="474">
                  <c:v>-0.503707963948932</c:v>
                </c:pt>
                <c:pt idx="475">
                  <c:v>-0.517218537269392</c:v>
                </c:pt>
                <c:pt idx="476">
                  <c:v>-0.530672391748717</c:v>
                </c:pt>
                <c:pt idx="477">
                  <c:v>-0.544068052020151</c:v>
                </c:pt>
                <c:pt idx="478">
                  <c:v>-0.557404049098593</c:v>
                </c:pt>
                <c:pt idx="479">
                  <c:v>-0.570678920541678</c:v>
                </c:pt>
                <c:pt idx="480">
                  <c:v>-0.583891210610159</c:v>
                </c:pt>
                <c:pt idx="481">
                  <c:v>-0.597039470427539</c:v>
                </c:pt>
                <c:pt idx="482">
                  <c:v>-0.610122258138965</c:v>
                </c:pt>
                <c:pt idx="483">
                  <c:v>-0.623138139069333</c:v>
                </c:pt>
                <c:pt idx="484">
                  <c:v>-0.636085685880623</c:v>
                </c:pt>
                <c:pt idx="485">
                  <c:v>-0.648963478728422</c:v>
                </c:pt>
                <c:pt idx="486">
                  <c:v>-0.661770105417626</c:v>
                </c:pt>
                <c:pt idx="487">
                  <c:v>-0.674504161557299</c:v>
                </c:pt>
                <c:pt idx="488">
                  <c:v>-0.687164250714685</c:v>
                </c:pt>
                <c:pt idx="489">
                  <c:v>-0.699748984568344</c:v>
                </c:pt>
                <c:pt idx="490">
                  <c:v>-0.712256983060391</c:v>
                </c:pt>
                <c:pt idx="491">
                  <c:v>-0.724686874547838</c:v>
                </c:pt>
                <c:pt idx="492">
                  <c:v>-0.737037295953012</c:v>
                </c:pt>
                <c:pt idx="493">
                  <c:v>-0.74930689291303</c:v>
                </c:pt>
                <c:pt idx="494">
                  <c:v>-0.761494319928319</c:v>
                </c:pt>
                <c:pt idx="495">
                  <c:v>-0.773598240510166</c:v>
                </c:pt>
                <c:pt idx="496">
                  <c:v>-0.785617327327281</c:v>
                </c:pt>
                <c:pt idx="497">
                  <c:v>-0.797550262351353</c:v>
                </c:pt>
                <c:pt idx="498">
                  <c:v>-0.809395737001584</c:v>
                </c:pt>
                <c:pt idx="499">
                  <c:v>-0.82115245228819</c:v>
                </c:pt>
                <c:pt idx="500">
                  <c:v>-0.832819118954857</c:v>
                </c:pt>
                <c:pt idx="501">
                  <c:v>-0.844394457620112</c:v>
                </c:pt>
                <c:pt idx="502">
                  <c:v>-0.855877198917629</c:v>
                </c:pt>
                <c:pt idx="503">
                  <c:v>-0.867266083635423</c:v>
                </c:pt>
                <c:pt idx="504">
                  <c:v>-0.878559862853948</c:v>
                </c:pt>
                <c:pt idx="505">
                  <c:v>-0.889757298083041</c:v>
                </c:pt>
                <c:pt idx="506">
                  <c:v>-0.900857161397745</c:v>
                </c:pt>
                <c:pt idx="507">
                  <c:v>-0.911858235572964</c:v>
                </c:pt>
                <c:pt idx="508">
                  <c:v>-0.922759314216946</c:v>
                </c:pt>
                <c:pt idx="509">
                  <c:v>-0.93355920190357</c:v>
                </c:pt>
                <c:pt idx="510">
                  <c:v>-0.94425671430345</c:v>
                </c:pt>
                <c:pt idx="511">
                  <c:v>-0.9548506783138</c:v>
                </c:pt>
                <c:pt idx="512">
                  <c:v>-0.965339932187085</c:v>
                </c:pt>
                <c:pt idx="513">
                  <c:v>-0.975723325658412</c:v>
                </c:pt>
                <c:pt idx="514">
                  <c:v>-0.985999720071678</c:v>
                </c:pt>
                <c:pt idx="515">
                  <c:v>-0.996167988504433</c:v>
                </c:pt>
                <c:pt idx="516">
                  <c:v>-1.00622701589145</c:v>
                </c:pt>
                <c:pt idx="517">
                  <c:v>-1.01617569914704</c:v>
                </c:pt>
                <c:pt idx="518">
                  <c:v>-1.02601294728595</c:v>
                </c:pt>
                <c:pt idx="519">
                  <c:v>-1.03573768154307</c:v>
                </c:pt>
                <c:pt idx="520">
                  <c:v>-1.04534883549171</c:v>
                </c:pt>
                <c:pt idx="521">
                  <c:v>-1.05484535516053</c:v>
                </c:pt>
                <c:pt idx="522">
                  <c:v>-1.06422619914913</c:v>
                </c:pt>
                <c:pt idx="523">
                  <c:v>-1.07349033874225</c:v>
                </c:pt>
                <c:pt idx="524">
                  <c:v>-1.0826367580226</c:v>
                </c:pt>
                <c:pt idx="525">
                  <c:v>-1.09166445398222</c:v>
                </c:pt>
                <c:pt idx="526">
                  <c:v>-1.10057243663252</c:v>
                </c:pt>
                <c:pt idx="527">
                  <c:v>-1.10935972911282</c:v>
                </c:pt>
                <c:pt idx="528">
                  <c:v>-1.11802536779747</c:v>
                </c:pt>
                <c:pt idx="529">
                  <c:v>-1.12656840240154</c:v>
                </c:pt>
                <c:pt idx="530">
                  <c:v>-1.13498789608502</c:v>
                </c:pt>
                <c:pt idx="531">
                  <c:v>-1.14328292555554</c:v>
                </c:pt>
                <c:pt idx="532">
                  <c:v>-1.15145258116965</c:v>
                </c:pt>
                <c:pt idx="533">
                  <c:v>-1.15949596703254</c:v>
                </c:pt>
                <c:pt idx="534">
                  <c:v>-1.16741220109631</c:v>
                </c:pt>
                <c:pt idx="535">
                  <c:v>-1.1752004152567</c:v>
                </c:pt>
                <c:pt idx="536">
                  <c:v>-1.18285975544824</c:v>
                </c:pt>
                <c:pt idx="537">
                  <c:v>-1.19038938173799</c:v>
                </c:pt>
                <c:pt idx="538">
                  <c:v>-1.19778846841755</c:v>
                </c:pt>
                <c:pt idx="539">
                  <c:v>-1.20505620409371</c:v>
                </c:pt>
                <c:pt idx="540">
                  <c:v>-1.21219179177734</c:v>
                </c:pt>
                <c:pt idx="541">
                  <c:v>-1.21919444897083</c:v>
                </c:pt>
                <c:pt idx="542">
                  <c:v>-1.22606340775393</c:v>
                </c:pt>
                <c:pt idx="543">
                  <c:v>-1.23279791486789</c:v>
                </c:pt>
                <c:pt idx="544">
                  <c:v>-1.23939723179811</c:v>
                </c:pt>
                <c:pt idx="545">
                  <c:v>-1.24586063485513</c:v>
                </c:pt>
                <c:pt idx="546">
                  <c:v>-1.25218741525396</c:v>
                </c:pt>
                <c:pt idx="547">
                  <c:v>-1.25837687919185</c:v>
                </c:pt>
                <c:pt idx="548">
                  <c:v>-1.2644283479243</c:v>
                </c:pt>
                <c:pt idx="549">
                  <c:v>-1.2703411578396</c:v>
                </c:pt>
                <c:pt idx="550">
                  <c:v>-1.2761146605315</c:v>
                </c:pt>
                <c:pt idx="551">
                  <c:v>-1.28174822287036</c:v>
                </c:pt>
                <c:pt idx="552">
                  <c:v>-1.2872412270726</c:v>
                </c:pt>
                <c:pt idx="553">
                  <c:v>-1.2925930707684</c:v>
                </c:pt>
                <c:pt idx="554">
                  <c:v>-1.29780316706778</c:v>
                </c:pt>
                <c:pt idx="555">
                  <c:v>-1.30287094462499</c:v>
                </c:pt>
                <c:pt idx="556">
                  <c:v>-1.3077958477011</c:v>
                </c:pt>
                <c:pt idx="557">
                  <c:v>-1.31257733622499</c:v>
                </c:pt>
                <c:pt idx="558">
                  <c:v>-1.31721488585255</c:v>
                </c:pt>
                <c:pt idx="559">
                  <c:v>-1.32170798802423</c:v>
                </c:pt>
                <c:pt idx="560">
                  <c:v>-1.32605615002072</c:v>
                </c:pt>
                <c:pt idx="561">
                  <c:v>-1.33025889501706</c:v>
                </c:pt>
                <c:pt idx="562">
                  <c:v>-1.33431576213491</c:v>
                </c:pt>
                <c:pt idx="563">
                  <c:v>-1.33822630649307</c:v>
                </c:pt>
                <c:pt idx="564">
                  <c:v>-1.34199009925629</c:v>
                </c:pt>
                <c:pt idx="565">
                  <c:v>-1.34560672768227</c:v>
                </c:pt>
                <c:pt idx="566">
                  <c:v>-1.34907579516694</c:v>
                </c:pt>
                <c:pt idx="567">
                  <c:v>-1.35239692128798</c:v>
                </c:pt>
                <c:pt idx="568">
                  <c:v>-1.35556974184647</c:v>
                </c:pt>
                <c:pt idx="569">
                  <c:v>-1.35859390890688</c:v>
                </c:pt>
                <c:pt idx="570">
                  <c:v>-1.36146909083522</c:v>
                </c:pt>
                <c:pt idx="571">
                  <c:v>-1.36419497233538</c:v>
                </c:pt>
                <c:pt idx="572">
                  <c:v>-1.36677125448375</c:v>
                </c:pt>
                <c:pt idx="573">
                  <c:v>-1.36919765476196</c:v>
                </c:pt>
                <c:pt idx="574">
                  <c:v>-1.37147390708786</c:v>
                </c:pt>
                <c:pt idx="575">
                  <c:v>-1.37359976184474</c:v>
                </c:pt>
                <c:pt idx="576">
                  <c:v>-1.37557498590868</c:v>
                </c:pt>
                <c:pt idx="577">
                  <c:v>-1.37739936267409</c:v>
                </c:pt>
                <c:pt idx="578">
                  <c:v>-1.3790726920775</c:v>
                </c:pt>
                <c:pt idx="579">
                  <c:v>-1.38059479061949</c:v>
                </c:pt>
                <c:pt idx="580">
                  <c:v>-1.3819654913848</c:v>
                </c:pt>
                <c:pt idx="581">
                  <c:v>-1.38318464406065</c:v>
                </c:pt>
                <c:pt idx="582">
                  <c:v>-1.3842521149532</c:v>
                </c:pt>
                <c:pt idx="583">
                  <c:v>-1.38516778700224</c:v>
                </c:pt>
                <c:pt idx="584">
                  <c:v>-1.38593155979401</c:v>
                </c:pt>
                <c:pt idx="585">
                  <c:v>-1.38654334957222</c:v>
                </c:pt>
                <c:pt idx="586">
                  <c:v>-1.38700308924723</c:v>
                </c:pt>
                <c:pt idx="587">
                  <c:v>-1.3873107284034</c:v>
                </c:pt>
                <c:pt idx="588">
                  <c:v>-1.38746623330463</c:v>
                </c:pt>
                <c:pt idx="589">
                  <c:v>-1.38746958689805</c:v>
                </c:pt>
                <c:pt idx="590">
                  <c:v>-1.38732078881591</c:v>
                </c:pt>
                <c:pt idx="591">
                  <c:v>-1.38701985537559</c:v>
                </c:pt>
                <c:pt idx="592">
                  <c:v>-1.38656681957783</c:v>
                </c:pt>
                <c:pt idx="593">
                  <c:v>-1.38596173110313</c:v>
                </c:pt>
                <c:pt idx="594">
                  <c:v>-1.38520465630623</c:v>
                </c:pt>
                <c:pt idx="595">
                  <c:v>-1.38429567820894</c:v>
                </c:pt>
                <c:pt idx="596">
                  <c:v>-1.38323489649093</c:v>
                </c:pt>
                <c:pt idx="597">
                  <c:v>-1.38202242747889</c:v>
                </c:pt>
                <c:pt idx="598">
                  <c:v>-1.38065840413369</c:v>
                </c:pt>
                <c:pt idx="599">
                  <c:v>-1.37914297603587</c:v>
                </c:pt>
                <c:pt idx="600">
                  <c:v>-1.37747630936921</c:v>
                </c:pt>
                <c:pt idx="601">
                  <c:v>-1.37565858690247</c:v>
                </c:pt>
              </c:numCache>
            </c:numRef>
          </c:yVal>
          <c:smooth val="1"/>
        </c:ser>
        <c:axId val="6362069"/>
        <c:axId val="228123"/>
      </c:scatterChart>
      <c:valAx>
        <c:axId val="636206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66315943299722"/>
              <c:y val="0.807105388650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23"/>
        <c:crossesAt val="0"/>
        <c:crossBetween val="midCat"/>
        <c:majorUnit val="100"/>
        <c:minorUnit val="2"/>
      </c:valAx>
      <c:valAx>
        <c:axId val="22812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v1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643776824034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0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339966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21485797524"/>
          <c:y val="0.117066290550071"/>
          <c:w val="0.853459577567371"/>
          <c:h val="0.8171133051245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623</c:f>
              <c:numCache>
                <c:formatCode>General</c:formatCode>
                <c:ptCount val="6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</c:numCache>
            </c:numRef>
          </c:xVal>
          <c:yVal>
            <c:numRef>
              <c:f>' TK'!$AE$22:$AE$623</c:f>
              <c:numCache>
                <c:formatCode>General</c:formatCode>
                <c:ptCount val="602"/>
                <c:pt idx="0">
                  <c:v>-0.455857023964126</c:v>
                </c:pt>
                <c:pt idx="1">
                  <c:v>-0.457674746430862</c:v>
                </c:pt>
                <c:pt idx="2">
                  <c:v>-0.459643325363916</c:v>
                </c:pt>
                <c:pt idx="3">
                  <c:v>-0.461762544886422</c:v>
                </c:pt>
                <c:pt idx="4">
                  <c:v>-0.46403217260208</c:v>
                </c:pt>
                <c:pt idx="5">
                  <c:v>-0.466451959620633</c:v>
                </c:pt>
                <c:pt idx="6">
                  <c:v>-0.469021640585167</c:v>
                </c:pt>
                <c:pt idx="7">
                  <c:v>-0.471740933701206</c:v>
                </c:pt>
                <c:pt idx="8">
                  <c:v>-0.474609540767617</c:v>
                </c:pt>
                <c:pt idx="9">
                  <c:v>-0.477627147209307</c:v>
                </c:pt>
                <c:pt idx="10">
                  <c:v>-0.480793422111727</c:v>
                </c:pt>
                <c:pt idx="11">
                  <c:v>-0.484108018257151</c:v>
                </c:pt>
                <c:pt idx="12">
                  <c:v>-0.487570572162761</c:v>
                </c:pt>
                <c:pt idx="13">
                  <c:v>-0.491180704120501</c:v>
                </c:pt>
                <c:pt idx="14">
                  <c:v>-0.494938018238719</c:v>
                </c:pt>
                <c:pt idx="15">
                  <c:v>-0.498842102485583</c:v>
                </c:pt>
                <c:pt idx="16">
                  <c:v>-0.502892528734257</c:v>
                </c:pt>
                <c:pt idx="17">
                  <c:v>-0.507088852809861</c:v>
                </c:pt>
                <c:pt idx="18">
                  <c:v>-0.511430614538172</c:v>
                </c:pt>
                <c:pt idx="19">
                  <c:v>-0.515917337796088</c:v>
                </c:pt>
                <c:pt idx="20">
                  <c:v>-0.520548530563844</c:v>
                </c:pt>
                <c:pt idx="21">
                  <c:v>-0.525323684978963</c:v>
                </c:pt>
                <c:pt idx="22">
                  <c:v>-0.530242277391953</c:v>
                </c:pt>
                <c:pt idx="23">
                  <c:v>-0.535303768423729</c:v>
                </c:pt>
                <c:pt idx="24">
                  <c:v>-0.540507603024761</c:v>
                </c:pt>
                <c:pt idx="25">
                  <c:v>-0.545853210535943</c:v>
                </c:pt>
                <c:pt idx="26">
                  <c:v>-0.551340004751172</c:v>
                </c:pt>
                <c:pt idx="27">
                  <c:v>-0.556967383981632</c:v>
                </c:pt>
                <c:pt idx="28">
                  <c:v>-0.562734731121775</c:v>
                </c:pt>
                <c:pt idx="29">
                  <c:v>-0.568641413716995</c:v>
                </c:pt>
                <c:pt idx="30">
                  <c:v>-0.574686784032984</c:v>
                </c:pt>
                <c:pt idx="31">
                  <c:v>-0.580870179126761</c:v>
                </c:pt>
                <c:pt idx="32">
                  <c:v>-0.587190920919374</c:v>
                </c:pt>
                <c:pt idx="33">
                  <c:v>-0.593648316270257</c:v>
                </c:pt>
                <c:pt idx="34">
                  <c:v>-0.600241657053241</c:v>
                </c:pt>
                <c:pt idx="35">
                  <c:v>-0.606970220234209</c:v>
                </c:pt>
                <c:pt idx="36">
                  <c:v>-0.613833267950384</c:v>
                </c:pt>
                <c:pt idx="37">
                  <c:v>-0.620830047591246</c:v>
                </c:pt>
                <c:pt idx="38">
                  <c:v>-0.627959791881059</c:v>
                </c:pt>
                <c:pt idx="39">
                  <c:v>-0.635221718963018</c:v>
                </c:pt>
                <c:pt idx="40">
                  <c:v>-0.642615032484983</c:v>
                </c:pt>
                <c:pt idx="41">
                  <c:v>-0.650138921686812</c:v>
                </c:pt>
                <c:pt idx="42">
                  <c:v>-0.657792561489267</c:v>
                </c:pt>
                <c:pt idx="43">
                  <c:v>-0.665575112584495</c:v>
                </c:pt>
                <c:pt idx="44">
                  <c:v>-0.673485721528067</c:v>
                </c:pt>
                <c:pt idx="45">
                  <c:v>-0.681523520832568</c:v>
                </c:pt>
                <c:pt idx="46">
                  <c:v>-0.689687629062727</c:v>
                </c:pt>
                <c:pt idx="47">
                  <c:v>-0.697977150932075</c:v>
                </c:pt>
                <c:pt idx="48">
                  <c:v>-0.706391177401124</c:v>
                </c:pt>
                <c:pt idx="49">
                  <c:v>-0.714928785777055</c:v>
                </c:pt>
                <c:pt idx="50">
                  <c:v>-0.7235890398149</c:v>
                </c:pt>
                <c:pt idx="51">
                  <c:v>-0.73237098982021</c:v>
                </c:pt>
                <c:pt idx="52">
                  <c:v>-0.741273672753205</c:v>
                </c:pt>
                <c:pt idx="53">
                  <c:v>-0.750296112334375</c:v>
                </c:pt>
                <c:pt idx="54">
                  <c:v>-0.759437319151549</c:v>
                </c:pt>
                <c:pt idx="55">
                  <c:v>-0.768696290768385</c:v>
                </c:pt>
                <c:pt idx="56">
                  <c:v>-0.778072011834308</c:v>
                </c:pt>
                <c:pt idx="57">
                  <c:v>-0.787563454195848</c:v>
                </c:pt>
                <c:pt idx="58">
                  <c:v>-0.79716957700939</c:v>
                </c:pt>
                <c:pt idx="59">
                  <c:v>-0.806889326855317</c:v>
                </c:pt>
                <c:pt idx="60">
                  <c:v>-0.816721637853528</c:v>
                </c:pt>
                <c:pt idx="61">
                  <c:v>-0.82666543178032</c:v>
                </c:pt>
                <c:pt idx="62">
                  <c:v>-0.836719618186634</c:v>
                </c:pt>
                <c:pt idx="63">
                  <c:v>-0.846883094517629</c:v>
                </c:pt>
                <c:pt idx="64">
                  <c:v>-0.857154746233594</c:v>
                </c:pt>
                <c:pt idx="65">
                  <c:v>-0.867533446932168</c:v>
                </c:pt>
                <c:pt idx="66">
                  <c:v>-0.878018058471861</c:v>
                </c:pt>
                <c:pt idx="67">
                  <c:v>-0.888607431096867</c:v>
                </c:pt>
                <c:pt idx="68">
                  <c:v>-0.899300403563147</c:v>
                </c:pt>
                <c:pt idx="69">
                  <c:v>-0.91009580326577</c:v>
                </c:pt>
                <c:pt idx="70">
                  <c:v>-0.920992446367507</c:v>
                </c:pt>
                <c:pt idx="71">
                  <c:v>-0.931989137928646</c:v>
                </c:pt>
                <c:pt idx="72">
                  <c:v>-0.943084672038038</c:v>
                </c:pt>
                <c:pt idx="73">
                  <c:v>-0.954277831945331</c:v>
                </c:pt>
                <c:pt idx="74">
                  <c:v>-0.965567390194407</c:v>
                </c:pt>
                <c:pt idx="75">
                  <c:v>-0.976952108757981</c:v>
                </c:pt>
                <c:pt idx="76">
                  <c:v>-0.988430739173369</c:v>
                </c:pt>
                <c:pt idx="77">
                  <c:v>-1.00000202267939</c:v>
                </c:pt>
                <c:pt idx="78">
                  <c:v>-1.01166469035442</c:v>
                </c:pt>
                <c:pt idx="79">
                  <c:v>-1.02341746325552</c:v>
                </c:pt>
                <c:pt idx="80">
                  <c:v>-1.03525905255869</c:v>
                </c:pt>
                <c:pt idx="81">
                  <c:v>-1.04718815970023</c:v>
                </c:pt>
                <c:pt idx="82">
                  <c:v>-1.0592034765191</c:v>
                </c:pt>
                <c:pt idx="83">
                  <c:v>-1.07130368540043</c:v>
                </c:pt>
                <c:pt idx="84">
                  <c:v>-1.08348745941995</c:v>
                </c:pt>
                <c:pt idx="85">
                  <c:v>-1.09575346248953</c:v>
                </c:pt>
                <c:pt idx="86">
                  <c:v>-1.10810034950373</c:v>
                </c:pt>
                <c:pt idx="87">
                  <c:v>-1.12052676648723</c:v>
                </c:pt>
                <c:pt idx="88">
                  <c:v>-1.13303135074339</c:v>
                </c:pt>
                <c:pt idx="89">
                  <c:v>-1.14561273100363</c:v>
                </c:pt>
                <c:pt idx="90">
                  <c:v>-1.15826952757782</c:v>
                </c:pt>
                <c:pt idx="91">
                  <c:v>-1.17100035250558</c:v>
                </c:pt>
                <c:pt idx="92">
                  <c:v>-1.18380380970851</c:v>
                </c:pt>
                <c:pt idx="93">
                  <c:v>-1.19667849514324</c:v>
                </c:pt>
                <c:pt idx="94">
                  <c:v>-1.20962299695542</c:v>
                </c:pt>
                <c:pt idx="95">
                  <c:v>-1.22263589563456</c:v>
                </c:pt>
                <c:pt idx="96">
                  <c:v>-1.23571576416968</c:v>
                </c:pt>
                <c:pt idx="97">
                  <c:v>-1.2488611682058</c:v>
                </c:pt>
                <c:pt idx="98">
                  <c:v>-1.26207066620123</c:v>
                </c:pt>
                <c:pt idx="99">
                  <c:v>-1.27534280958565</c:v>
                </c:pt>
                <c:pt idx="100">
                  <c:v>2.71132385708102</c:v>
                </c:pt>
                <c:pt idx="101">
                  <c:v>2.69793079594902</c:v>
                </c:pt>
                <c:pt idx="102">
                  <c:v>2.68447947571846</c:v>
                </c:pt>
                <c:pt idx="103">
                  <c:v>2.67097137147815</c:v>
                </c:pt>
                <c:pt idx="104">
                  <c:v>2.65740796454397</c:v>
                </c:pt>
                <c:pt idx="105">
                  <c:v>2.64379074229633</c:v>
                </c:pt>
                <c:pt idx="106">
                  <c:v>2.63012119801709</c:v>
                </c:pt>
                <c:pt idx="107">
                  <c:v>2.61640083072583</c:v>
                </c:pt>
                <c:pt idx="108">
                  <c:v>2.60263114501544</c:v>
                </c:pt>
                <c:pt idx="109">
                  <c:v>2.58881365088712</c:v>
                </c:pt>
                <c:pt idx="110">
                  <c:v>2.57494986358482</c:v>
                </c:pt>
                <c:pt idx="111">
                  <c:v>2.56104130342905</c:v>
                </c:pt>
                <c:pt idx="112">
                  <c:v>2.54708949565015</c:v>
                </c:pt>
                <c:pt idx="113">
                  <c:v>2.53309597022109</c:v>
                </c:pt>
                <c:pt idx="114">
                  <c:v>2.5190622616896</c:v>
                </c:pt>
                <c:pt idx="115">
                  <c:v>2.50498990900998</c:v>
                </c:pt>
                <c:pt idx="116">
                  <c:v>2.49088045537429</c:v>
                </c:pt>
                <c:pt idx="117">
                  <c:v>2.4767354480431</c:v>
                </c:pt>
                <c:pt idx="118">
                  <c:v>2.46255643817588</c:v>
                </c:pt>
                <c:pt idx="119">
                  <c:v>2.44834498066084</c:v>
                </c:pt>
                <c:pt idx="120">
                  <c:v>2.43410263394444</c:v>
                </c:pt>
                <c:pt idx="121">
                  <c:v>2.4198309598605</c:v>
                </c:pt>
                <c:pt idx="122">
                  <c:v>2.40553152345891</c:v>
                </c:pt>
                <c:pt idx="123">
                  <c:v>2.39120589283402</c:v>
                </c:pt>
                <c:pt idx="124">
                  <c:v>2.37685563895264</c:v>
                </c:pt>
                <c:pt idx="125">
                  <c:v>2.36248233548184</c:v>
                </c:pt>
                <c:pt idx="126">
                  <c:v>2.34808755861631</c:v>
                </c:pt>
                <c:pt idx="127">
                  <c:v>2.33367288690555</c:v>
                </c:pt>
                <c:pt idx="128">
                  <c:v>2.31923990108076</c:v>
                </c:pt>
                <c:pt idx="129">
                  <c:v>2.30479018388146</c:v>
                </c:pt>
                <c:pt idx="130">
                  <c:v>2.29032531988199</c:v>
                </c:pt>
                <c:pt idx="131">
                  <c:v>2.27584689531769</c:v>
                </c:pt>
                <c:pt idx="132">
                  <c:v>2.26135649791098</c:v>
                </c:pt>
                <c:pt idx="133">
                  <c:v>2.2468557166972</c:v>
                </c:pt>
                <c:pt idx="134">
                  <c:v>2.23234614185044</c:v>
                </c:pt>
                <c:pt idx="135">
                  <c:v>2.21782936450909</c:v>
                </c:pt>
                <c:pt idx="136">
                  <c:v>2.20330697660137</c:v>
                </c:pt>
                <c:pt idx="137">
                  <c:v>2.18878057067077</c:v>
                </c:pt>
                <c:pt idx="138">
                  <c:v>2.17425173970139</c:v>
                </c:pt>
                <c:pt idx="139">
                  <c:v>2.15972207694327</c:v>
                </c:pt>
                <c:pt idx="140">
                  <c:v>2.14519317573768</c:v>
                </c:pt>
                <c:pt idx="141">
                  <c:v>2.13066662934235</c:v>
                </c:pt>
                <c:pt idx="142">
                  <c:v>2.1161440307568</c:v>
                </c:pt>
                <c:pt idx="143">
                  <c:v>2.10162697254762</c:v>
                </c:pt>
                <c:pt idx="144">
                  <c:v>2.08711704667382</c:v>
                </c:pt>
                <c:pt idx="145">
                  <c:v>2.0726158443123</c:v>
                </c:pt>
                <c:pt idx="146">
                  <c:v>2.05812495568331</c:v>
                </c:pt>
                <c:pt idx="147">
                  <c:v>2.04364596987608</c:v>
                </c:pt>
                <c:pt idx="148">
                  <c:v>2.02918047467457</c:v>
                </c:pt>
                <c:pt idx="149">
                  <c:v>2.01473005638334</c:v>
                </c:pt>
                <c:pt idx="150">
                  <c:v>2.0002962996536</c:v>
                </c:pt>
                <c:pt idx="151">
                  <c:v>1.98588078730943</c:v>
                </c:pt>
                <c:pt idx="152">
                  <c:v>1.9714851001742</c:v>
                </c:pt>
                <c:pt idx="153">
                  <c:v>1.95711081689723</c:v>
                </c:pt>
                <c:pt idx="154">
                  <c:v>1.94275951378067</c:v>
                </c:pt>
                <c:pt idx="155">
                  <c:v>1.92843276460662</c:v>
                </c:pt>
                <c:pt idx="156">
                  <c:v>1.91413214046459</c:v>
                </c:pt>
                <c:pt idx="157">
                  <c:v>1.89985920957917</c:v>
                </c:pt>
                <c:pt idx="158">
                  <c:v>1.88561553713806</c:v>
                </c:pt>
                <c:pt idx="159">
                  <c:v>1.87140268512046</c:v>
                </c:pt>
                <c:pt idx="160">
                  <c:v>1.85722221212576</c:v>
                </c:pt>
                <c:pt idx="161">
                  <c:v>1.84307567320262</c:v>
                </c:pt>
                <c:pt idx="162">
                  <c:v>1.82896461967845</c:v>
                </c:pt>
                <c:pt idx="163">
                  <c:v>1.8148905989893</c:v>
                </c:pt>
                <c:pt idx="164">
                  <c:v>1.80085515451012</c:v>
                </c:pt>
                <c:pt idx="165">
                  <c:v>1.78685982538557</c:v>
                </c:pt>
                <c:pt idx="166">
                  <c:v>1.7729061463612</c:v>
                </c:pt>
                <c:pt idx="167">
                  <c:v>1.75899564761515</c:v>
                </c:pt>
                <c:pt idx="168">
                  <c:v>1.74512985459039</c:v>
                </c:pt>
                <c:pt idx="169">
                  <c:v>1.73131028782735</c:v>
                </c:pt>
                <c:pt idx="170">
                  <c:v>1.71753846279728</c:v>
                </c:pt>
                <c:pt idx="171">
                  <c:v>1.70381588973597</c:v>
                </c:pt>
                <c:pt idx="172">
                  <c:v>1.69014407347821</c:v>
                </c:pt>
                <c:pt idx="173">
                  <c:v>1.67652451329271</c:v>
                </c:pt>
                <c:pt idx="174">
                  <c:v>1.66295870271773</c:v>
                </c:pt>
                <c:pt idx="175">
                  <c:v>1.64944812939727</c:v>
                </c:pt>
                <c:pt idx="176">
                  <c:v>1.63599427491795</c:v>
                </c:pt>
                <c:pt idx="177">
                  <c:v>1.62259861464651</c:v>
                </c:pt>
                <c:pt idx="178">
                  <c:v>1.60926261756807</c:v>
                </c:pt>
                <c:pt idx="179">
                  <c:v>1.59598774612499</c:v>
                </c:pt>
                <c:pt idx="180">
                  <c:v>1.58277545605651</c:v>
                </c:pt>
                <c:pt idx="181">
                  <c:v>1.56962719623913</c:v>
                </c:pt>
                <c:pt idx="182">
                  <c:v>1.5565444085277</c:v>
                </c:pt>
                <c:pt idx="183">
                  <c:v>1.54352852759733</c:v>
                </c:pt>
                <c:pt idx="184">
                  <c:v>1.53058098078604</c:v>
                </c:pt>
                <c:pt idx="185">
                  <c:v>1.51770318793824</c:v>
                </c:pt>
                <c:pt idx="186">
                  <c:v>1.50489656124904</c:v>
                </c:pt>
                <c:pt idx="187">
                  <c:v>1.49216250510937</c:v>
                </c:pt>
                <c:pt idx="188">
                  <c:v>1.47950241595198</c:v>
                </c:pt>
                <c:pt idx="189">
                  <c:v>1.46691768209832</c:v>
                </c:pt>
                <c:pt idx="190">
                  <c:v>1.45440968360628</c:v>
                </c:pt>
                <c:pt idx="191">
                  <c:v>1.44197979211883</c:v>
                </c:pt>
                <c:pt idx="192">
                  <c:v>1.42962937071365</c:v>
                </c:pt>
                <c:pt idx="193">
                  <c:v>1.41735977375364</c:v>
                </c:pt>
                <c:pt idx="194">
                  <c:v>1.40517234673835</c:v>
                </c:pt>
                <c:pt idx="195">
                  <c:v>1.3930684261565</c:v>
                </c:pt>
                <c:pt idx="196">
                  <c:v>1.38104933933938</c:v>
                </c:pt>
                <c:pt idx="197">
                  <c:v>1.36911640431531</c:v>
                </c:pt>
                <c:pt idx="198">
                  <c:v>1.35727092966508</c:v>
                </c:pt>
                <c:pt idx="199">
                  <c:v>1.34551421437848</c:v>
                </c:pt>
                <c:pt idx="200">
                  <c:v>-1.66615245228819</c:v>
                </c:pt>
                <c:pt idx="201">
                  <c:v>-1.67772779095345</c:v>
                </c:pt>
                <c:pt idx="202">
                  <c:v>-1.68921053225096</c:v>
                </c:pt>
                <c:pt idx="203">
                  <c:v>-1.70059941696876</c:v>
                </c:pt>
                <c:pt idx="204">
                  <c:v>-1.71189319618728</c:v>
                </c:pt>
                <c:pt idx="205">
                  <c:v>-1.72309063141637</c:v>
                </c:pt>
                <c:pt idx="206">
                  <c:v>-1.73419049473108</c:v>
                </c:pt>
                <c:pt idx="207">
                  <c:v>-1.7451915689063</c:v>
                </c:pt>
                <c:pt idx="208">
                  <c:v>-1.75609264755028</c:v>
                </c:pt>
                <c:pt idx="209">
                  <c:v>-1.7668925352369</c:v>
                </c:pt>
                <c:pt idx="210">
                  <c:v>-1.77759004763678</c:v>
                </c:pt>
                <c:pt idx="211">
                  <c:v>-1.78818401164713</c:v>
                </c:pt>
                <c:pt idx="212">
                  <c:v>-1.79867326552042</c:v>
                </c:pt>
                <c:pt idx="213">
                  <c:v>-1.80905665899175</c:v>
                </c:pt>
                <c:pt idx="214">
                  <c:v>-1.81933305340501</c:v>
                </c:pt>
                <c:pt idx="215">
                  <c:v>-1.82950132183777</c:v>
                </c:pt>
                <c:pt idx="216">
                  <c:v>-1.83956034922479</c:v>
                </c:pt>
                <c:pt idx="217">
                  <c:v>-1.84950903248037</c:v>
                </c:pt>
                <c:pt idx="218">
                  <c:v>-1.85934628061928</c:v>
                </c:pt>
                <c:pt idx="219">
                  <c:v>-1.86907101487641</c:v>
                </c:pt>
                <c:pt idx="220">
                  <c:v>-1.87868216882505</c:v>
                </c:pt>
                <c:pt idx="221">
                  <c:v>-1.88817868849387</c:v>
                </c:pt>
                <c:pt idx="222">
                  <c:v>-1.89755953248247</c:v>
                </c:pt>
                <c:pt idx="223">
                  <c:v>-1.90682367207559</c:v>
                </c:pt>
                <c:pt idx="224">
                  <c:v>-1.91597009135593</c:v>
                </c:pt>
                <c:pt idx="225">
                  <c:v>-1.92499778731555</c:v>
                </c:pt>
                <c:pt idx="226">
                  <c:v>-1.93390576996585</c:v>
                </c:pt>
                <c:pt idx="227">
                  <c:v>-1.94269306244615</c:v>
                </c:pt>
                <c:pt idx="228">
                  <c:v>-1.9513587011308</c:v>
                </c:pt>
                <c:pt idx="229">
                  <c:v>-1.95990173573488</c:v>
                </c:pt>
                <c:pt idx="230">
                  <c:v>-1.96832122941836</c:v>
                </c:pt>
                <c:pt idx="231">
                  <c:v>-1.97661625888888</c:v>
                </c:pt>
                <c:pt idx="232">
                  <c:v>-1.98478591450298</c:v>
                </c:pt>
                <c:pt idx="233">
                  <c:v>-1.99282930036587</c:v>
                </c:pt>
                <c:pt idx="234">
                  <c:v>-2.00074553442965</c:v>
                </c:pt>
                <c:pt idx="235">
                  <c:v>-2.00853374859003</c:v>
                </c:pt>
                <c:pt idx="236">
                  <c:v>-2.01619308878158</c:v>
                </c:pt>
                <c:pt idx="237">
                  <c:v>-2.02372271507132</c:v>
                </c:pt>
                <c:pt idx="238">
                  <c:v>-2.03112180175089</c:v>
                </c:pt>
                <c:pt idx="239">
                  <c:v>-2.03838953742704</c:v>
                </c:pt>
                <c:pt idx="240">
                  <c:v>-2.04552512511067</c:v>
                </c:pt>
                <c:pt idx="241">
                  <c:v>-2.05252778230417</c:v>
                </c:pt>
                <c:pt idx="242">
                  <c:v>-2.05939674108727</c:v>
                </c:pt>
                <c:pt idx="243">
                  <c:v>-2.06613124820122</c:v>
                </c:pt>
                <c:pt idx="244">
                  <c:v>-2.07273056513145</c:v>
                </c:pt>
                <c:pt idx="245">
                  <c:v>-2.07919396818846</c:v>
                </c:pt>
                <c:pt idx="246">
                  <c:v>-2.0855207485873</c:v>
                </c:pt>
                <c:pt idx="247">
                  <c:v>-2.09171021252518</c:v>
                </c:pt>
                <c:pt idx="248">
                  <c:v>-2.09776168125764</c:v>
                </c:pt>
                <c:pt idx="249">
                  <c:v>-2.10367449117294</c:v>
                </c:pt>
                <c:pt idx="250">
                  <c:v>-2.10944799386483</c:v>
                </c:pt>
                <c:pt idx="251">
                  <c:v>-2.1150815562037</c:v>
                </c:pt>
                <c:pt idx="252">
                  <c:v>-2.12057456040593</c:v>
                </c:pt>
                <c:pt idx="253">
                  <c:v>-2.12592640410173</c:v>
                </c:pt>
                <c:pt idx="254">
                  <c:v>-2.13113650040112</c:v>
                </c:pt>
                <c:pt idx="255">
                  <c:v>-2.13620427795832</c:v>
                </c:pt>
                <c:pt idx="256">
                  <c:v>-2.14112918103443</c:v>
                </c:pt>
                <c:pt idx="257">
                  <c:v>-2.14591066955832</c:v>
                </c:pt>
                <c:pt idx="258">
                  <c:v>-2.15054821918589</c:v>
                </c:pt>
                <c:pt idx="259">
                  <c:v>-2.15504132135756</c:v>
                </c:pt>
                <c:pt idx="260">
                  <c:v>-2.15938948335405</c:v>
                </c:pt>
                <c:pt idx="261">
                  <c:v>-2.16359222835039</c:v>
                </c:pt>
                <c:pt idx="262">
                  <c:v>-2.16764909546825</c:v>
                </c:pt>
                <c:pt idx="263">
                  <c:v>-2.17155963982641</c:v>
                </c:pt>
                <c:pt idx="264">
                  <c:v>-2.17532343258962</c:v>
                </c:pt>
                <c:pt idx="265">
                  <c:v>-2.1789400610156</c:v>
                </c:pt>
                <c:pt idx="266">
                  <c:v>-2.18240912850028</c:v>
                </c:pt>
                <c:pt idx="267">
                  <c:v>-2.18573025462131</c:v>
                </c:pt>
                <c:pt idx="268">
                  <c:v>-2.1889030751798</c:v>
                </c:pt>
                <c:pt idx="269">
                  <c:v>-2.19192724224021</c:v>
                </c:pt>
                <c:pt idx="270">
                  <c:v>-2.19480242416855</c:v>
                </c:pt>
                <c:pt idx="271">
                  <c:v>-2.19752830566872</c:v>
                </c:pt>
                <c:pt idx="272">
                  <c:v>-2.20010458781709</c:v>
                </c:pt>
                <c:pt idx="273">
                  <c:v>-2.20253098809529</c:v>
                </c:pt>
                <c:pt idx="274">
                  <c:v>-2.20480724042119</c:v>
                </c:pt>
                <c:pt idx="275">
                  <c:v>-2.20693309517808</c:v>
                </c:pt>
                <c:pt idx="276">
                  <c:v>-2.20890831924201</c:v>
                </c:pt>
                <c:pt idx="277">
                  <c:v>-2.21073269600742</c:v>
                </c:pt>
                <c:pt idx="278">
                  <c:v>-2.21240602541084</c:v>
                </c:pt>
                <c:pt idx="279">
                  <c:v>-2.21392812395283</c:v>
                </c:pt>
                <c:pt idx="280">
                  <c:v>-2.21529882471814</c:v>
                </c:pt>
                <c:pt idx="281">
                  <c:v>-2.21651797739398</c:v>
                </c:pt>
                <c:pt idx="282">
                  <c:v>-2.21758544828653</c:v>
                </c:pt>
                <c:pt idx="283">
                  <c:v>-2.21850112033557</c:v>
                </c:pt>
                <c:pt idx="284">
                  <c:v>-2.21926489312734</c:v>
                </c:pt>
                <c:pt idx="285">
                  <c:v>-2.21987668290556</c:v>
                </c:pt>
                <c:pt idx="286">
                  <c:v>-2.22033642258056</c:v>
                </c:pt>
                <c:pt idx="287">
                  <c:v>-2.22064406173673</c:v>
                </c:pt>
                <c:pt idx="288">
                  <c:v>-2.22079956663796</c:v>
                </c:pt>
                <c:pt idx="289">
                  <c:v>-2.22080292023138</c:v>
                </c:pt>
                <c:pt idx="290">
                  <c:v>-2.22065412214924</c:v>
                </c:pt>
                <c:pt idx="291">
                  <c:v>-2.22035318870892</c:v>
                </c:pt>
                <c:pt idx="292">
                  <c:v>-2.21990015291117</c:v>
                </c:pt>
                <c:pt idx="293">
                  <c:v>-2.21929506443646</c:v>
                </c:pt>
                <c:pt idx="294">
                  <c:v>-2.21853798963957</c:v>
                </c:pt>
                <c:pt idx="295">
                  <c:v>-2.21762901154227</c:v>
                </c:pt>
                <c:pt idx="296">
                  <c:v>-2.21656822982426</c:v>
                </c:pt>
                <c:pt idx="297">
                  <c:v>-2.21535576081222</c:v>
                </c:pt>
                <c:pt idx="298">
                  <c:v>-2.21399173746702</c:v>
                </c:pt>
                <c:pt idx="299">
                  <c:v>-2.21247630936921</c:v>
                </c:pt>
                <c:pt idx="300">
                  <c:v>0.78919035729746</c:v>
                </c:pt>
                <c:pt idx="301">
                  <c:v>0.791008079764196</c:v>
                </c:pt>
                <c:pt idx="302">
                  <c:v>0.792976658697249</c:v>
                </c:pt>
                <c:pt idx="303">
                  <c:v>0.795095878219755</c:v>
                </c:pt>
                <c:pt idx="304">
                  <c:v>0.797365505935413</c:v>
                </c:pt>
                <c:pt idx="305">
                  <c:v>0.799785292953966</c:v>
                </c:pt>
                <c:pt idx="306">
                  <c:v>0.8023549739185</c:v>
                </c:pt>
                <c:pt idx="307">
                  <c:v>0.805074267034539</c:v>
                </c:pt>
                <c:pt idx="308">
                  <c:v>0.80794287410095</c:v>
                </c:pt>
                <c:pt idx="309">
                  <c:v>0.810960480542641</c:v>
                </c:pt>
                <c:pt idx="310">
                  <c:v>0.81412675544506</c:v>
                </c:pt>
                <c:pt idx="311">
                  <c:v>0.817441351590484</c:v>
                </c:pt>
                <c:pt idx="312">
                  <c:v>0.820903905496094</c:v>
                </c:pt>
                <c:pt idx="313">
                  <c:v>0.824514037453834</c:v>
                </c:pt>
                <c:pt idx="314">
                  <c:v>0.828271351572053</c:v>
                </c:pt>
                <c:pt idx="315">
                  <c:v>0.832175435818916</c:v>
                </c:pt>
                <c:pt idx="316">
                  <c:v>0.83622586206759</c:v>
                </c:pt>
                <c:pt idx="317">
                  <c:v>0.840422186143195</c:v>
                </c:pt>
                <c:pt idx="318">
                  <c:v>0.844763947871505</c:v>
                </c:pt>
                <c:pt idx="319">
                  <c:v>0.849250671129421</c:v>
                </c:pt>
                <c:pt idx="320">
                  <c:v>0.853881863897177</c:v>
                </c:pt>
                <c:pt idx="321">
                  <c:v>0.858657018312296</c:v>
                </c:pt>
                <c:pt idx="322">
                  <c:v>0.863575610725287</c:v>
                </c:pt>
                <c:pt idx="323">
                  <c:v>0.868637101757062</c:v>
                </c:pt>
                <c:pt idx="324">
                  <c:v>0.873840936358094</c:v>
                </c:pt>
                <c:pt idx="325">
                  <c:v>0.879186543869276</c:v>
                </c:pt>
                <c:pt idx="326">
                  <c:v>0.884673338084505</c:v>
                </c:pt>
                <c:pt idx="327">
                  <c:v>0.890300717314965</c:v>
                </c:pt>
                <c:pt idx="328">
                  <c:v>0.896068064455108</c:v>
                </c:pt>
                <c:pt idx="329">
                  <c:v>0.901974747050329</c:v>
                </c:pt>
                <c:pt idx="330">
                  <c:v>0.908020117366317</c:v>
                </c:pt>
                <c:pt idx="331">
                  <c:v>0.914203512460095</c:v>
                </c:pt>
                <c:pt idx="332">
                  <c:v>0.920524254252707</c:v>
                </c:pt>
                <c:pt idx="333">
                  <c:v>0.92698164960359</c:v>
                </c:pt>
                <c:pt idx="334">
                  <c:v>0.933574990386573</c:v>
                </c:pt>
                <c:pt idx="335">
                  <c:v>0.940303553567542</c:v>
                </c:pt>
                <c:pt idx="336">
                  <c:v>0.947166601283717</c:v>
                </c:pt>
                <c:pt idx="337">
                  <c:v>0.954163380924579</c:v>
                </c:pt>
                <c:pt idx="338">
                  <c:v>0.961293125214392</c:v>
                </c:pt>
                <c:pt idx="339">
                  <c:v>0.968555052296351</c:v>
                </c:pt>
                <c:pt idx="340">
                  <c:v>0.975948365818316</c:v>
                </c:pt>
                <c:pt idx="341">
                  <c:v>0.983472255020145</c:v>
                </c:pt>
                <c:pt idx="342">
                  <c:v>0.9911258948226</c:v>
                </c:pt>
                <c:pt idx="343">
                  <c:v>0.998908445917828</c:v>
                </c:pt>
                <c:pt idx="344">
                  <c:v>1.0068190548614</c:v>
                </c:pt>
                <c:pt idx="345">
                  <c:v>1.0148568541659</c:v>
                </c:pt>
                <c:pt idx="346">
                  <c:v>1.02302096239606</c:v>
                </c:pt>
                <c:pt idx="347">
                  <c:v>1.03131048426541</c:v>
                </c:pt>
                <c:pt idx="348">
                  <c:v>1.03972451073446</c:v>
                </c:pt>
                <c:pt idx="349">
                  <c:v>1.04826211911039</c:v>
                </c:pt>
                <c:pt idx="350">
                  <c:v>1.05692237314823</c:v>
                </c:pt>
                <c:pt idx="351">
                  <c:v>1.06570432315354</c:v>
                </c:pt>
                <c:pt idx="352">
                  <c:v>1.07460700608654</c:v>
                </c:pt>
                <c:pt idx="353">
                  <c:v>1.08362944566771</c:v>
                </c:pt>
                <c:pt idx="354">
                  <c:v>1.09277065248488</c:v>
                </c:pt>
                <c:pt idx="355">
                  <c:v>1.10202962410172</c:v>
                </c:pt>
                <c:pt idx="356">
                  <c:v>1.11140534516764</c:v>
                </c:pt>
                <c:pt idx="357">
                  <c:v>1.12089678752918</c:v>
                </c:pt>
                <c:pt idx="358">
                  <c:v>1.13050291034272</c:v>
                </c:pt>
                <c:pt idx="359">
                  <c:v>1.14022266018865</c:v>
                </c:pt>
                <c:pt idx="360">
                  <c:v>1.15005497118686</c:v>
                </c:pt>
                <c:pt idx="361">
                  <c:v>1.15999876511365</c:v>
                </c:pt>
                <c:pt idx="362">
                  <c:v>1.17005295151997</c:v>
                </c:pt>
                <c:pt idx="363">
                  <c:v>1.18021642785096</c:v>
                </c:pt>
                <c:pt idx="364">
                  <c:v>1.19048807956693</c:v>
                </c:pt>
                <c:pt idx="365">
                  <c:v>1.2008667802655</c:v>
                </c:pt>
                <c:pt idx="366">
                  <c:v>1.21135139180519</c:v>
                </c:pt>
                <c:pt idx="367">
                  <c:v>1.2219407644302</c:v>
                </c:pt>
                <c:pt idx="368">
                  <c:v>1.23263373689648</c:v>
                </c:pt>
                <c:pt idx="369">
                  <c:v>1.2434291365991</c:v>
                </c:pt>
                <c:pt idx="370">
                  <c:v>1.25432577970084</c:v>
                </c:pt>
                <c:pt idx="371">
                  <c:v>1.26532247126198</c:v>
                </c:pt>
                <c:pt idx="372">
                  <c:v>1.27641800537137</c:v>
                </c:pt>
                <c:pt idx="373">
                  <c:v>1.28761116527866</c:v>
                </c:pt>
                <c:pt idx="374">
                  <c:v>1.29890072352774</c:v>
                </c:pt>
                <c:pt idx="375">
                  <c:v>1.31028544209131</c:v>
                </c:pt>
                <c:pt idx="376">
                  <c:v>1.3217640725067</c:v>
                </c:pt>
                <c:pt idx="377">
                  <c:v>1.33333535601273</c:v>
                </c:pt>
                <c:pt idx="378">
                  <c:v>1.34499802368775</c:v>
                </c:pt>
                <c:pt idx="379">
                  <c:v>1.35675079658885</c:v>
                </c:pt>
                <c:pt idx="380">
                  <c:v>1.36859238589202</c:v>
                </c:pt>
                <c:pt idx="381">
                  <c:v>1.38052149303356</c:v>
                </c:pt>
                <c:pt idx="382">
                  <c:v>1.39253680985244</c:v>
                </c:pt>
                <c:pt idx="383">
                  <c:v>1.40463701873376</c:v>
                </c:pt>
                <c:pt idx="384">
                  <c:v>1.41682079275328</c:v>
                </c:pt>
                <c:pt idx="385">
                  <c:v>1.42908679582287</c:v>
                </c:pt>
                <c:pt idx="386">
                  <c:v>1.44143368283706</c:v>
                </c:pt>
                <c:pt idx="387">
                  <c:v>1.45386009982057</c:v>
                </c:pt>
                <c:pt idx="388">
                  <c:v>1.46636468407672</c:v>
                </c:pt>
                <c:pt idx="389">
                  <c:v>1.47894606433696</c:v>
                </c:pt>
                <c:pt idx="390">
                  <c:v>1.49160286091115</c:v>
                </c:pt>
                <c:pt idx="391">
                  <c:v>1.50433368583891</c:v>
                </c:pt>
                <c:pt idx="392">
                  <c:v>1.51713714304184</c:v>
                </c:pt>
                <c:pt idx="393">
                  <c:v>1.53001182847657</c:v>
                </c:pt>
                <c:pt idx="394">
                  <c:v>1.54295633028875</c:v>
                </c:pt>
                <c:pt idx="395">
                  <c:v>1.5559692289679</c:v>
                </c:pt>
                <c:pt idx="396">
                  <c:v>1.56904909750302</c:v>
                </c:pt>
                <c:pt idx="397">
                  <c:v>1.58219450153913</c:v>
                </c:pt>
                <c:pt idx="398">
                  <c:v>1.59540399953456</c:v>
                </c:pt>
                <c:pt idx="399">
                  <c:v>1.60867614291898</c:v>
                </c:pt>
                <c:pt idx="400">
                  <c:v>-0.377990523747683</c:v>
                </c:pt>
                <c:pt idx="401">
                  <c:v>-0.364597462615692</c:v>
                </c:pt>
                <c:pt idx="402">
                  <c:v>-0.351146142385123</c:v>
                </c:pt>
                <c:pt idx="403">
                  <c:v>-0.337638038144821</c:v>
                </c:pt>
                <c:pt idx="404">
                  <c:v>-0.324074631210639</c:v>
                </c:pt>
                <c:pt idx="405">
                  <c:v>-0.310457408962993</c:v>
                </c:pt>
                <c:pt idx="406">
                  <c:v>-0.296787864683755</c:v>
                </c:pt>
                <c:pt idx="407">
                  <c:v>-0.283067497392496</c:v>
                </c:pt>
                <c:pt idx="408">
                  <c:v>-0.269297811682104</c:v>
                </c:pt>
                <c:pt idx="409">
                  <c:v>-0.255480317553789</c:v>
                </c:pt>
                <c:pt idx="410">
                  <c:v>-0.24161653025149</c:v>
                </c:pt>
                <c:pt idx="411">
                  <c:v>-0.227707970095715</c:v>
                </c:pt>
                <c:pt idx="412">
                  <c:v>-0.213756162316821</c:v>
                </c:pt>
                <c:pt idx="413">
                  <c:v>-0.199762636887754</c:v>
                </c:pt>
                <c:pt idx="414">
                  <c:v>-0.185728928356269</c:v>
                </c:pt>
                <c:pt idx="415">
                  <c:v>-0.171656575676651</c:v>
                </c:pt>
                <c:pt idx="416">
                  <c:v>-0.157547122040955</c:v>
                </c:pt>
                <c:pt idx="417">
                  <c:v>-0.14340211470977</c:v>
                </c:pt>
                <c:pt idx="418">
                  <c:v>-0.129223104842549</c:v>
                </c:pt>
                <c:pt idx="419">
                  <c:v>-0.115011647327507</c:v>
                </c:pt>
                <c:pt idx="420">
                  <c:v>-0.10076930061111</c:v>
                </c:pt>
                <c:pt idx="421">
                  <c:v>-0.0864976265271721</c:v>
                </c:pt>
                <c:pt idx="422">
                  <c:v>-0.0721981901255823</c:v>
                </c:pt>
                <c:pt idx="423">
                  <c:v>-0.0578725595006829</c:v>
                </c:pt>
                <c:pt idx="424">
                  <c:v>-0.0435223056193071</c:v>
                </c:pt>
                <c:pt idx="425">
                  <c:v>-0.029149002148507</c:v>
                </c:pt>
                <c:pt idx="426">
                  <c:v>-0.0147542252829781</c:v>
                </c:pt>
                <c:pt idx="427">
                  <c:v>-0.000339553572219264</c:v>
                </c:pt>
                <c:pt idx="428">
                  <c:v>0.0140934322525766</c:v>
                </c:pt>
                <c:pt idx="429">
                  <c:v>0.0285431494518713</c:v>
                </c:pt>
                <c:pt idx="430">
                  <c:v>0.0430080134513391</c:v>
                </c:pt>
                <c:pt idx="431">
                  <c:v>0.0574864380156383</c:v>
                </c:pt>
                <c:pt idx="432">
                  <c:v>0.0719768354223573</c:v>
                </c:pt>
                <c:pt idx="433">
                  <c:v>0.0864776166361308</c:v>
                </c:pt>
                <c:pt idx="434">
                  <c:v>0.100987191482889</c:v>
                </c:pt>
                <c:pt idx="435">
                  <c:v>0.115503968824241</c:v>
                </c:pt>
                <c:pt idx="436">
                  <c:v>0.130026356731961</c:v>
                </c:pt>
                <c:pt idx="437">
                  <c:v>0.144552762662566</c:v>
                </c:pt>
                <c:pt idx="438">
                  <c:v>0.159081593631946</c:v>
                </c:pt>
                <c:pt idx="439">
                  <c:v>0.17361125639006</c:v>
                </c:pt>
                <c:pt idx="440">
                  <c:v>0.188140157595652</c:v>
                </c:pt>
                <c:pt idx="441">
                  <c:v>0.20266670399098</c:v>
                </c:pt>
                <c:pt idx="442">
                  <c:v>0.217189302576532</c:v>
                </c:pt>
                <c:pt idx="443">
                  <c:v>0.231706360785717</c:v>
                </c:pt>
                <c:pt idx="444">
                  <c:v>0.246216286659512</c:v>
                </c:pt>
                <c:pt idx="445">
                  <c:v>0.260717489021032</c:v>
                </c:pt>
                <c:pt idx="446">
                  <c:v>0.275208377650024</c:v>
                </c:pt>
                <c:pt idx="447">
                  <c:v>0.289687363457253</c:v>
                </c:pt>
                <c:pt idx="448">
                  <c:v>0.304152858658762</c:v>
                </c:pt>
                <c:pt idx="449">
                  <c:v>0.31860327694999</c:v>
                </c:pt>
                <c:pt idx="450">
                  <c:v>0.333037033679731</c:v>
                </c:pt>
                <c:pt idx="451">
                  <c:v>0.347452546023904</c:v>
                </c:pt>
                <c:pt idx="452">
                  <c:v>0.361848233159135</c:v>
                </c:pt>
                <c:pt idx="453">
                  <c:v>0.376222516436104</c:v>
                </c:pt>
                <c:pt idx="454">
                  <c:v>0.390573819552666</c:v>
                </c:pt>
                <c:pt idx="455">
                  <c:v>0.404900568726709</c:v>
                </c:pt>
                <c:pt idx="456">
                  <c:v>0.419201192868739</c:v>
                </c:pt>
                <c:pt idx="457">
                  <c:v>0.433474123754167</c:v>
                </c:pt>
                <c:pt idx="458">
                  <c:v>0.447717796195276</c:v>
                </c:pt>
                <c:pt idx="459">
                  <c:v>0.461930648212876</c:v>
                </c:pt>
                <c:pt idx="460">
                  <c:v>0.476111121207576</c:v>
                </c:pt>
                <c:pt idx="461">
                  <c:v>0.490257660130714</c:v>
                </c:pt>
                <c:pt idx="462">
                  <c:v>0.504368713654879</c:v>
                </c:pt>
                <c:pt idx="463">
                  <c:v>0.518442734344036</c:v>
                </c:pt>
                <c:pt idx="464">
                  <c:v>0.532478178823216</c:v>
                </c:pt>
                <c:pt idx="465">
                  <c:v>0.546473507947768</c:v>
                </c:pt>
                <c:pt idx="466">
                  <c:v>0.560427186972137</c:v>
                </c:pt>
                <c:pt idx="467">
                  <c:v>0.574337685718179</c:v>
                </c:pt>
                <c:pt idx="468">
                  <c:v>0.588203478742947</c:v>
                </c:pt>
                <c:pt idx="469">
                  <c:v>0.602023045505982</c:v>
                </c:pt>
                <c:pt idx="470">
                  <c:v>0.615794870536056</c:v>
                </c:pt>
                <c:pt idx="471">
                  <c:v>0.629517443597362</c:v>
                </c:pt>
                <c:pt idx="472">
                  <c:v>0.643189259855124</c:v>
                </c:pt>
                <c:pt idx="473">
                  <c:v>0.65680882004062</c:v>
                </c:pt>
                <c:pt idx="474">
                  <c:v>0.670374630615599</c:v>
                </c:pt>
                <c:pt idx="475">
                  <c:v>0.683885203936059</c:v>
                </c:pt>
                <c:pt idx="476">
                  <c:v>0.697339058415384</c:v>
                </c:pt>
                <c:pt idx="477">
                  <c:v>0.710734718686818</c:v>
                </c:pt>
                <c:pt idx="478">
                  <c:v>0.724070715765259</c:v>
                </c:pt>
                <c:pt idx="479">
                  <c:v>0.737345587208344</c:v>
                </c:pt>
                <c:pt idx="480">
                  <c:v>0.750557877276825</c:v>
                </c:pt>
                <c:pt idx="481">
                  <c:v>0.763706137094206</c:v>
                </c:pt>
                <c:pt idx="482">
                  <c:v>0.776788924805632</c:v>
                </c:pt>
                <c:pt idx="483">
                  <c:v>0.789804805736</c:v>
                </c:pt>
                <c:pt idx="484">
                  <c:v>0.802752352547289</c:v>
                </c:pt>
                <c:pt idx="485">
                  <c:v>0.815630145395089</c:v>
                </c:pt>
                <c:pt idx="486">
                  <c:v>0.828436772084292</c:v>
                </c:pt>
                <c:pt idx="487">
                  <c:v>0.841170828223965</c:v>
                </c:pt>
                <c:pt idx="488">
                  <c:v>0.853830917381351</c:v>
                </c:pt>
                <c:pt idx="489">
                  <c:v>0.86641565123501</c:v>
                </c:pt>
                <c:pt idx="490">
                  <c:v>0.878923649727057</c:v>
                </c:pt>
                <c:pt idx="491">
                  <c:v>0.891353541214505</c:v>
                </c:pt>
                <c:pt idx="492">
                  <c:v>0.903703962619678</c:v>
                </c:pt>
                <c:pt idx="493">
                  <c:v>0.915973559579696</c:v>
                </c:pt>
                <c:pt idx="494">
                  <c:v>0.928160986594985</c:v>
                </c:pt>
                <c:pt idx="495">
                  <c:v>0.940264907176833</c:v>
                </c:pt>
                <c:pt idx="496">
                  <c:v>0.952283993993948</c:v>
                </c:pt>
                <c:pt idx="497">
                  <c:v>0.96421692901802</c:v>
                </c:pt>
                <c:pt idx="498">
                  <c:v>0.97606240366825</c:v>
                </c:pt>
                <c:pt idx="499">
                  <c:v>0.987819118954857</c:v>
                </c:pt>
                <c:pt idx="500">
                  <c:v>-1.00051421437848</c:v>
                </c:pt>
                <c:pt idx="501">
                  <c:v>-0.988938875713221</c:v>
                </c:pt>
                <c:pt idx="502">
                  <c:v>-0.977456134415705</c:v>
                </c:pt>
                <c:pt idx="503">
                  <c:v>-0.96606724969791</c:v>
                </c:pt>
                <c:pt idx="504">
                  <c:v>-0.954773470479386</c:v>
                </c:pt>
                <c:pt idx="505">
                  <c:v>-0.943576035250293</c:v>
                </c:pt>
                <c:pt idx="506">
                  <c:v>-0.932476171935588</c:v>
                </c:pt>
                <c:pt idx="507">
                  <c:v>-0.921475097760369</c:v>
                </c:pt>
                <c:pt idx="508">
                  <c:v>-0.910574019116388</c:v>
                </c:pt>
                <c:pt idx="509">
                  <c:v>-0.899774131429763</c:v>
                </c:pt>
                <c:pt idx="510">
                  <c:v>-0.889076619029883</c:v>
                </c:pt>
                <c:pt idx="511">
                  <c:v>-0.878482655019533</c:v>
                </c:pt>
                <c:pt idx="512">
                  <c:v>-0.867993401146249</c:v>
                </c:pt>
                <c:pt idx="513">
                  <c:v>-0.857610007674921</c:v>
                </c:pt>
                <c:pt idx="514">
                  <c:v>-0.847333613261655</c:v>
                </c:pt>
                <c:pt idx="515">
                  <c:v>-0.837165344828901</c:v>
                </c:pt>
                <c:pt idx="516">
                  <c:v>-0.827106317441879</c:v>
                </c:pt>
                <c:pt idx="517">
                  <c:v>-0.817157634186298</c:v>
                </c:pt>
                <c:pt idx="518">
                  <c:v>-0.807320386047388</c:v>
                </c:pt>
                <c:pt idx="519">
                  <c:v>-0.797595651790262</c:v>
                </c:pt>
                <c:pt idx="520">
                  <c:v>-0.78798449784162</c:v>
                </c:pt>
                <c:pt idx="521">
                  <c:v>-0.778487978172801</c:v>
                </c:pt>
                <c:pt idx="522">
                  <c:v>-0.769107134184202</c:v>
                </c:pt>
                <c:pt idx="523">
                  <c:v>-0.759842994591079</c:v>
                </c:pt>
                <c:pt idx="524">
                  <c:v>-0.750696575310735</c:v>
                </c:pt>
                <c:pt idx="525">
                  <c:v>-0.741668879351116</c:v>
                </c:pt>
                <c:pt idx="526">
                  <c:v>-0.732760896700817</c:v>
                </c:pt>
                <c:pt idx="527">
                  <c:v>-0.723973604220518</c:v>
                </c:pt>
                <c:pt idx="528">
                  <c:v>-0.715307965535864</c:v>
                </c:pt>
                <c:pt idx="529">
                  <c:v>-0.706764930931791</c:v>
                </c:pt>
                <c:pt idx="530">
                  <c:v>-0.698345437248312</c:v>
                </c:pt>
                <c:pt idx="531">
                  <c:v>-0.69005040777779</c:v>
                </c:pt>
                <c:pt idx="532">
                  <c:v>-0.681880752163683</c:v>
                </c:pt>
                <c:pt idx="533">
                  <c:v>-0.673837366300792</c:v>
                </c:pt>
                <c:pt idx="534">
                  <c:v>-0.665921132237019</c:v>
                </c:pt>
                <c:pt idx="535">
                  <c:v>-0.658132918076635</c:v>
                </c:pt>
                <c:pt idx="536">
                  <c:v>-0.650473577885089</c:v>
                </c:pt>
                <c:pt idx="537">
                  <c:v>-0.642943951595346</c:v>
                </c:pt>
                <c:pt idx="538">
                  <c:v>-0.63554486491578</c:v>
                </c:pt>
                <c:pt idx="539">
                  <c:v>-0.628277129239624</c:v>
                </c:pt>
                <c:pt idx="540">
                  <c:v>-0.621141541555997</c:v>
                </c:pt>
                <c:pt idx="541">
                  <c:v>-0.614138884362498</c:v>
                </c:pt>
                <c:pt idx="542">
                  <c:v>-0.607269925579402</c:v>
                </c:pt>
                <c:pt idx="543">
                  <c:v>-0.600535418465444</c:v>
                </c:pt>
                <c:pt idx="544">
                  <c:v>-0.593936101535222</c:v>
                </c:pt>
                <c:pt idx="545">
                  <c:v>-0.587472698478203</c:v>
                </c:pt>
                <c:pt idx="546">
                  <c:v>-0.581145918079369</c:v>
                </c:pt>
                <c:pt idx="547">
                  <c:v>-0.574956454141488</c:v>
                </c:pt>
                <c:pt idx="548">
                  <c:v>-0.568904985409029</c:v>
                </c:pt>
                <c:pt idx="549">
                  <c:v>-0.562992175493732</c:v>
                </c:pt>
                <c:pt idx="550">
                  <c:v>-0.557218672801836</c:v>
                </c:pt>
                <c:pt idx="551">
                  <c:v>-0.551585110462972</c:v>
                </c:pt>
                <c:pt idx="552">
                  <c:v>-0.546092106260735</c:v>
                </c:pt>
                <c:pt idx="553">
                  <c:v>-0.540740262564938</c:v>
                </c:pt>
                <c:pt idx="554">
                  <c:v>-0.535530166265549</c:v>
                </c:pt>
                <c:pt idx="555">
                  <c:v>-0.530462388708343</c:v>
                </c:pt>
                <c:pt idx="556">
                  <c:v>-0.525537485632235</c:v>
                </c:pt>
                <c:pt idx="557">
                  <c:v>-0.520755997108348</c:v>
                </c:pt>
                <c:pt idx="558">
                  <c:v>-0.516118447480779</c:v>
                </c:pt>
                <c:pt idx="559">
                  <c:v>-0.511625345309108</c:v>
                </c:pt>
                <c:pt idx="560">
                  <c:v>-0.507277183312618</c:v>
                </c:pt>
                <c:pt idx="561">
                  <c:v>-0.503074438316272</c:v>
                </c:pt>
                <c:pt idx="562">
                  <c:v>-0.499017571198421</c:v>
                </c:pt>
                <c:pt idx="563">
                  <c:v>-0.495107026840259</c:v>
                </c:pt>
                <c:pt idx="564">
                  <c:v>-0.491343234077045</c:v>
                </c:pt>
                <c:pt idx="565">
                  <c:v>-0.487726605651067</c:v>
                </c:pt>
                <c:pt idx="566">
                  <c:v>-0.484257538166389</c:v>
                </c:pt>
                <c:pt idx="567">
                  <c:v>-0.480936412045354</c:v>
                </c:pt>
                <c:pt idx="568">
                  <c:v>-0.477763591486867</c:v>
                </c:pt>
                <c:pt idx="569">
                  <c:v>-0.474739424426455</c:v>
                </c:pt>
                <c:pt idx="570">
                  <c:v>-0.471864242498116</c:v>
                </c:pt>
                <c:pt idx="571">
                  <c:v>-0.46913836099795</c:v>
                </c:pt>
                <c:pt idx="572">
                  <c:v>-0.466562078849581</c:v>
                </c:pt>
                <c:pt idx="573">
                  <c:v>-0.464135678571377</c:v>
                </c:pt>
                <c:pt idx="574">
                  <c:v>-0.461859426245474</c:v>
                </c:pt>
                <c:pt idx="575">
                  <c:v>-0.459733571488589</c:v>
                </c:pt>
                <c:pt idx="576">
                  <c:v>-0.457758347424652</c:v>
                </c:pt>
                <c:pt idx="577">
                  <c:v>-0.455933970659242</c:v>
                </c:pt>
                <c:pt idx="578">
                  <c:v>-0.454260641255829</c:v>
                </c:pt>
                <c:pt idx="579">
                  <c:v>-0.452738542713839</c:v>
                </c:pt>
                <c:pt idx="580">
                  <c:v>-0.451367841948529</c:v>
                </c:pt>
                <c:pt idx="581">
                  <c:v>-0.450148689272685</c:v>
                </c:pt>
                <c:pt idx="582">
                  <c:v>-0.449081218380137</c:v>
                </c:pt>
                <c:pt idx="583">
                  <c:v>-0.448165546331097</c:v>
                </c:pt>
                <c:pt idx="584">
                  <c:v>-0.447401773539324</c:v>
                </c:pt>
                <c:pt idx="585">
                  <c:v>-0.446789983761111</c:v>
                </c:pt>
                <c:pt idx="586">
                  <c:v>-0.446330244086103</c:v>
                </c:pt>
                <c:pt idx="587">
                  <c:v>-0.446022604929934</c:v>
                </c:pt>
                <c:pt idx="588">
                  <c:v>-0.445867100028706</c:v>
                </c:pt>
                <c:pt idx="589">
                  <c:v>-0.445863746435283</c:v>
                </c:pt>
                <c:pt idx="590">
                  <c:v>-0.446012544517424</c:v>
                </c:pt>
                <c:pt idx="591">
                  <c:v>-0.446313477957744</c:v>
                </c:pt>
                <c:pt idx="592">
                  <c:v>-0.446766513755499</c:v>
                </c:pt>
                <c:pt idx="593">
                  <c:v>-0.447371602230208</c:v>
                </c:pt>
                <c:pt idx="594">
                  <c:v>-0.448128677027101</c:v>
                </c:pt>
                <c:pt idx="595">
                  <c:v>-0.449037655124396</c:v>
                </c:pt>
                <c:pt idx="596">
                  <c:v>-0.450098436842402</c:v>
                </c:pt>
                <c:pt idx="597">
                  <c:v>-0.451310905854448</c:v>
                </c:pt>
                <c:pt idx="598">
                  <c:v>-0.452674929199644</c:v>
                </c:pt>
                <c:pt idx="599">
                  <c:v>-0.45419035729746</c:v>
                </c:pt>
                <c:pt idx="600">
                  <c:v>3.54414297603587</c:v>
                </c:pt>
                <c:pt idx="601">
                  <c:v>3.542325253569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 TK'!$AE$21:$AE$22</c:f>
              <c:numCache>
                <c:formatCode>General</c:formatCode>
                <c:ptCount val="2"/>
                <c:pt idx="0">
                  <c:v>0</c:v>
                </c:pt>
                <c:pt idx="1">
                  <c:v>-0.455857023964126</c:v>
                </c:pt>
              </c:numCache>
            </c:numRef>
          </c:yVal>
          <c:smooth val="1"/>
        </c:ser>
        <c:axId val="37933269"/>
        <c:axId val="13726454"/>
      </c:scatterChart>
      <c:valAx>
        <c:axId val="37933269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46613255644574"/>
              <c:y val="0.809826046074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6454"/>
        <c:crossesAt val="0"/>
        <c:crossBetween val="midCat"/>
        <c:majorUnit val="100"/>
        <c:minorUnit val="2"/>
      </c:valAx>
      <c:valAx>
        <c:axId val="1372645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75" spc="-1" strike="noStrike">
                    <a:solidFill>
                      <a:srgbClr val="000000"/>
                    </a:solidFill>
                    <a:latin typeface="Arial"/>
                  </a:rPr>
                  <a:t>vz  ( - )</a:t>
                </a:r>
              </a:p>
            </c:rich>
          </c:tx>
          <c:layout>
            <c:manualLayout>
              <c:xMode val="edge"/>
              <c:yMode val="edge"/>
              <c:x val="0.0364166059723234"/>
              <c:y val="0.0646450399623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2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66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7292123338"/>
          <c:y val="0.118177503559563"/>
          <c:w val="0.841151541721467"/>
          <c:h val="0.815614617940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 ac"</c:f>
              <c:strCache>
                <c:ptCount val="1"/>
                <c:pt idx="0">
                  <c:v>v 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623</c:f>
              <c:numCache>
                <c:formatCode>General</c:formatCode>
                <c:ptCount val="6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</c:numCache>
            </c:numRef>
          </c:xVal>
          <c:yVal>
            <c:numRef>
              <c:f>' TK'!$T$22:$T$623</c:f>
              <c:numCache>
                <c:formatCode>General</c:formatCode>
                <c:ptCount val="602"/>
                <c:pt idx="0">
                  <c:v>-1.83333333333333</c:v>
                </c:pt>
                <c:pt idx="1">
                  <c:v>-1.83333333333333</c:v>
                </c:pt>
                <c:pt idx="2">
                  <c:v>-1.83333333333333</c:v>
                </c:pt>
                <c:pt idx="3">
                  <c:v>-1.83333333333333</c:v>
                </c:pt>
                <c:pt idx="4">
                  <c:v>-1.83333333333333</c:v>
                </c:pt>
                <c:pt idx="5">
                  <c:v>-1.83333333333333</c:v>
                </c:pt>
                <c:pt idx="6">
                  <c:v>-1.83333333333333</c:v>
                </c:pt>
                <c:pt idx="7">
                  <c:v>-1.83333333333333</c:v>
                </c:pt>
                <c:pt idx="8">
                  <c:v>-1.83333333333333</c:v>
                </c:pt>
                <c:pt idx="9">
                  <c:v>-1.83333333333333</c:v>
                </c:pt>
                <c:pt idx="10">
                  <c:v>-1.83333333333333</c:v>
                </c:pt>
                <c:pt idx="11">
                  <c:v>-1.83333333333333</c:v>
                </c:pt>
                <c:pt idx="12">
                  <c:v>-1.83333333333333</c:v>
                </c:pt>
                <c:pt idx="13">
                  <c:v>-1.83333333333333</c:v>
                </c:pt>
                <c:pt idx="14">
                  <c:v>-1.83333333333333</c:v>
                </c:pt>
                <c:pt idx="15">
                  <c:v>-1.83333333333333</c:v>
                </c:pt>
                <c:pt idx="16">
                  <c:v>-1.83333333333333</c:v>
                </c:pt>
                <c:pt idx="17">
                  <c:v>-1.83333333333333</c:v>
                </c:pt>
                <c:pt idx="18">
                  <c:v>-1.83333333333333</c:v>
                </c:pt>
                <c:pt idx="19">
                  <c:v>-1.83333333333333</c:v>
                </c:pt>
                <c:pt idx="20">
                  <c:v>-1.83333333333333</c:v>
                </c:pt>
                <c:pt idx="21">
                  <c:v>-1.83333333333333</c:v>
                </c:pt>
                <c:pt idx="22">
                  <c:v>-1.83333333333333</c:v>
                </c:pt>
                <c:pt idx="23">
                  <c:v>-1.83333333333333</c:v>
                </c:pt>
                <c:pt idx="24">
                  <c:v>-1.83333333333333</c:v>
                </c:pt>
                <c:pt idx="25">
                  <c:v>-1.83333333333333</c:v>
                </c:pt>
                <c:pt idx="26">
                  <c:v>-1.83333333333333</c:v>
                </c:pt>
                <c:pt idx="27">
                  <c:v>-1.83333333333333</c:v>
                </c:pt>
                <c:pt idx="28">
                  <c:v>-1.83333333333333</c:v>
                </c:pt>
                <c:pt idx="29">
                  <c:v>-1.83333333333333</c:v>
                </c:pt>
                <c:pt idx="30">
                  <c:v>-1.83333333333333</c:v>
                </c:pt>
                <c:pt idx="31">
                  <c:v>-1.83333333333333</c:v>
                </c:pt>
                <c:pt idx="32">
                  <c:v>-1.83333333333333</c:v>
                </c:pt>
                <c:pt idx="33">
                  <c:v>-1.83333333333333</c:v>
                </c:pt>
                <c:pt idx="34">
                  <c:v>-1.83333333333333</c:v>
                </c:pt>
                <c:pt idx="35">
                  <c:v>-1.83333333333333</c:v>
                </c:pt>
                <c:pt idx="36">
                  <c:v>-1.83333333333333</c:v>
                </c:pt>
                <c:pt idx="37">
                  <c:v>-1.83333333333333</c:v>
                </c:pt>
                <c:pt idx="38">
                  <c:v>-1.83333333333333</c:v>
                </c:pt>
                <c:pt idx="39">
                  <c:v>-1.83333333333333</c:v>
                </c:pt>
                <c:pt idx="40">
                  <c:v>-1.83333333333333</c:v>
                </c:pt>
                <c:pt idx="41">
                  <c:v>-1.83333333333333</c:v>
                </c:pt>
                <c:pt idx="42">
                  <c:v>-1.83333333333333</c:v>
                </c:pt>
                <c:pt idx="43">
                  <c:v>-1.83333333333333</c:v>
                </c:pt>
                <c:pt idx="44">
                  <c:v>-1.83333333333333</c:v>
                </c:pt>
                <c:pt idx="45">
                  <c:v>-1.83333333333333</c:v>
                </c:pt>
                <c:pt idx="46">
                  <c:v>-1.83333333333333</c:v>
                </c:pt>
                <c:pt idx="47">
                  <c:v>-1.83333333333333</c:v>
                </c:pt>
                <c:pt idx="48">
                  <c:v>-1.83333333333333</c:v>
                </c:pt>
                <c:pt idx="49">
                  <c:v>-1.83333333333333</c:v>
                </c:pt>
                <c:pt idx="50">
                  <c:v>-1.83333333333333</c:v>
                </c:pt>
                <c:pt idx="51">
                  <c:v>-1.83333333333333</c:v>
                </c:pt>
                <c:pt idx="52">
                  <c:v>-1.83333333333333</c:v>
                </c:pt>
                <c:pt idx="53">
                  <c:v>-1.83333333333333</c:v>
                </c:pt>
                <c:pt idx="54">
                  <c:v>-1.83333333333333</c:v>
                </c:pt>
                <c:pt idx="55">
                  <c:v>-1.83333333333333</c:v>
                </c:pt>
                <c:pt idx="56">
                  <c:v>-1.83333333333333</c:v>
                </c:pt>
                <c:pt idx="57">
                  <c:v>-1.83333333333333</c:v>
                </c:pt>
                <c:pt idx="58">
                  <c:v>-1.83333333333333</c:v>
                </c:pt>
                <c:pt idx="59">
                  <c:v>-1.83333333333333</c:v>
                </c:pt>
                <c:pt idx="60">
                  <c:v>-1.83333333333333</c:v>
                </c:pt>
                <c:pt idx="61">
                  <c:v>-1.83333333333333</c:v>
                </c:pt>
                <c:pt idx="62">
                  <c:v>-1.83333333333333</c:v>
                </c:pt>
                <c:pt idx="63">
                  <c:v>-1.83333333333333</c:v>
                </c:pt>
                <c:pt idx="64">
                  <c:v>-1.83333333333333</c:v>
                </c:pt>
                <c:pt idx="65">
                  <c:v>-1.83333333333333</c:v>
                </c:pt>
                <c:pt idx="66">
                  <c:v>-1.83333333333333</c:v>
                </c:pt>
                <c:pt idx="67">
                  <c:v>-1.83333333333333</c:v>
                </c:pt>
                <c:pt idx="68">
                  <c:v>-1.83333333333333</c:v>
                </c:pt>
                <c:pt idx="69">
                  <c:v>-1.83333333333333</c:v>
                </c:pt>
                <c:pt idx="70">
                  <c:v>-1.83333333333333</c:v>
                </c:pt>
                <c:pt idx="71">
                  <c:v>-1.83333333333333</c:v>
                </c:pt>
                <c:pt idx="72">
                  <c:v>-1.83333333333333</c:v>
                </c:pt>
                <c:pt idx="73">
                  <c:v>-1.83333333333333</c:v>
                </c:pt>
                <c:pt idx="74">
                  <c:v>-1.83333333333333</c:v>
                </c:pt>
                <c:pt idx="75">
                  <c:v>-1.83333333333333</c:v>
                </c:pt>
                <c:pt idx="76">
                  <c:v>-1.83333333333333</c:v>
                </c:pt>
                <c:pt idx="77">
                  <c:v>-1.83333333333333</c:v>
                </c:pt>
                <c:pt idx="78">
                  <c:v>-1.83333333333333</c:v>
                </c:pt>
                <c:pt idx="79">
                  <c:v>-1.83333333333333</c:v>
                </c:pt>
                <c:pt idx="80">
                  <c:v>-1.83333333333333</c:v>
                </c:pt>
                <c:pt idx="81">
                  <c:v>-1.83333333333333</c:v>
                </c:pt>
                <c:pt idx="82">
                  <c:v>-1.83333333333333</c:v>
                </c:pt>
                <c:pt idx="83">
                  <c:v>-1.83333333333333</c:v>
                </c:pt>
                <c:pt idx="84">
                  <c:v>-1.83333333333333</c:v>
                </c:pt>
                <c:pt idx="85">
                  <c:v>-1.83333333333333</c:v>
                </c:pt>
                <c:pt idx="86">
                  <c:v>-1.83333333333333</c:v>
                </c:pt>
                <c:pt idx="87">
                  <c:v>-1.83333333333333</c:v>
                </c:pt>
                <c:pt idx="88">
                  <c:v>-1.83333333333333</c:v>
                </c:pt>
                <c:pt idx="89">
                  <c:v>-1.83333333333333</c:v>
                </c:pt>
                <c:pt idx="90">
                  <c:v>-1.83333333333333</c:v>
                </c:pt>
                <c:pt idx="91">
                  <c:v>-1.83333333333333</c:v>
                </c:pt>
                <c:pt idx="92">
                  <c:v>-1.83333333333333</c:v>
                </c:pt>
                <c:pt idx="93">
                  <c:v>-1.83333333333333</c:v>
                </c:pt>
                <c:pt idx="94">
                  <c:v>-1.83333333333333</c:v>
                </c:pt>
                <c:pt idx="95">
                  <c:v>-1.83333333333333</c:v>
                </c:pt>
                <c:pt idx="96">
                  <c:v>-1.83333333333333</c:v>
                </c:pt>
                <c:pt idx="97">
                  <c:v>-1.83333333333333</c:v>
                </c:pt>
                <c:pt idx="98">
                  <c:v>-1.83333333333333</c:v>
                </c:pt>
                <c:pt idx="99">
                  <c:v>-1.83333333333333</c:v>
                </c:pt>
                <c:pt idx="100">
                  <c:v>2.16666666666667</c:v>
                </c:pt>
                <c:pt idx="101">
                  <c:v>2.16666666666667</c:v>
                </c:pt>
                <c:pt idx="102">
                  <c:v>2.16666666666667</c:v>
                </c:pt>
                <c:pt idx="103">
                  <c:v>2.16666666666667</c:v>
                </c:pt>
                <c:pt idx="104">
                  <c:v>2.16666666666667</c:v>
                </c:pt>
                <c:pt idx="105">
                  <c:v>2.16666666666667</c:v>
                </c:pt>
                <c:pt idx="106">
                  <c:v>2.16666666666667</c:v>
                </c:pt>
                <c:pt idx="107">
                  <c:v>2.16666666666667</c:v>
                </c:pt>
                <c:pt idx="108">
                  <c:v>2.16666666666667</c:v>
                </c:pt>
                <c:pt idx="109">
                  <c:v>2.16666666666667</c:v>
                </c:pt>
                <c:pt idx="110">
                  <c:v>2.16666666666667</c:v>
                </c:pt>
                <c:pt idx="111">
                  <c:v>2.16666666666667</c:v>
                </c:pt>
                <c:pt idx="112">
                  <c:v>2.16666666666667</c:v>
                </c:pt>
                <c:pt idx="113">
                  <c:v>2.16666666666667</c:v>
                </c:pt>
                <c:pt idx="114">
                  <c:v>2.16666666666667</c:v>
                </c:pt>
                <c:pt idx="115">
                  <c:v>2.16666666666667</c:v>
                </c:pt>
                <c:pt idx="116">
                  <c:v>2.16666666666667</c:v>
                </c:pt>
                <c:pt idx="117">
                  <c:v>2.16666666666667</c:v>
                </c:pt>
                <c:pt idx="118">
                  <c:v>2.16666666666667</c:v>
                </c:pt>
                <c:pt idx="119">
                  <c:v>2.16666666666667</c:v>
                </c:pt>
                <c:pt idx="120">
                  <c:v>2.16666666666667</c:v>
                </c:pt>
                <c:pt idx="121">
                  <c:v>2.16666666666667</c:v>
                </c:pt>
                <c:pt idx="122">
                  <c:v>2.16666666666667</c:v>
                </c:pt>
                <c:pt idx="123">
                  <c:v>2.16666666666667</c:v>
                </c:pt>
                <c:pt idx="124">
                  <c:v>2.16666666666667</c:v>
                </c:pt>
                <c:pt idx="125">
                  <c:v>2.16666666666667</c:v>
                </c:pt>
                <c:pt idx="126">
                  <c:v>2.16666666666667</c:v>
                </c:pt>
                <c:pt idx="127">
                  <c:v>2.16666666666667</c:v>
                </c:pt>
                <c:pt idx="128">
                  <c:v>2.16666666666667</c:v>
                </c:pt>
                <c:pt idx="129">
                  <c:v>2.16666666666667</c:v>
                </c:pt>
                <c:pt idx="130">
                  <c:v>2.16666666666667</c:v>
                </c:pt>
                <c:pt idx="131">
                  <c:v>2.16666666666667</c:v>
                </c:pt>
                <c:pt idx="132">
                  <c:v>2.16666666666667</c:v>
                </c:pt>
                <c:pt idx="133">
                  <c:v>2.16666666666667</c:v>
                </c:pt>
                <c:pt idx="134">
                  <c:v>2.16666666666667</c:v>
                </c:pt>
                <c:pt idx="135">
                  <c:v>2.16666666666667</c:v>
                </c:pt>
                <c:pt idx="136">
                  <c:v>2.16666666666667</c:v>
                </c:pt>
                <c:pt idx="137">
                  <c:v>2.16666666666667</c:v>
                </c:pt>
                <c:pt idx="138">
                  <c:v>2.16666666666667</c:v>
                </c:pt>
                <c:pt idx="139">
                  <c:v>2.16666666666667</c:v>
                </c:pt>
                <c:pt idx="140">
                  <c:v>2.16666666666667</c:v>
                </c:pt>
                <c:pt idx="141">
                  <c:v>2.16666666666667</c:v>
                </c:pt>
                <c:pt idx="142">
                  <c:v>2.16666666666667</c:v>
                </c:pt>
                <c:pt idx="143">
                  <c:v>2.16666666666667</c:v>
                </c:pt>
                <c:pt idx="144">
                  <c:v>2.16666666666667</c:v>
                </c:pt>
                <c:pt idx="145">
                  <c:v>2.16666666666667</c:v>
                </c:pt>
                <c:pt idx="146">
                  <c:v>2.16666666666667</c:v>
                </c:pt>
                <c:pt idx="147">
                  <c:v>2.16666666666667</c:v>
                </c:pt>
                <c:pt idx="148">
                  <c:v>2.16666666666667</c:v>
                </c:pt>
                <c:pt idx="149">
                  <c:v>2.16666666666667</c:v>
                </c:pt>
                <c:pt idx="150">
                  <c:v>2.16666666666667</c:v>
                </c:pt>
                <c:pt idx="151">
                  <c:v>2.16666666666667</c:v>
                </c:pt>
                <c:pt idx="152">
                  <c:v>2.16666666666667</c:v>
                </c:pt>
                <c:pt idx="153">
                  <c:v>2.16666666666667</c:v>
                </c:pt>
                <c:pt idx="154">
                  <c:v>2.16666666666667</c:v>
                </c:pt>
                <c:pt idx="155">
                  <c:v>2.16666666666667</c:v>
                </c:pt>
                <c:pt idx="156">
                  <c:v>2.16666666666667</c:v>
                </c:pt>
                <c:pt idx="157">
                  <c:v>2.16666666666667</c:v>
                </c:pt>
                <c:pt idx="158">
                  <c:v>2.16666666666667</c:v>
                </c:pt>
                <c:pt idx="159">
                  <c:v>2.16666666666667</c:v>
                </c:pt>
                <c:pt idx="160">
                  <c:v>2.16666666666667</c:v>
                </c:pt>
                <c:pt idx="161">
                  <c:v>2.16666666666667</c:v>
                </c:pt>
                <c:pt idx="162">
                  <c:v>2.16666666666667</c:v>
                </c:pt>
                <c:pt idx="163">
                  <c:v>2.16666666666667</c:v>
                </c:pt>
                <c:pt idx="164">
                  <c:v>2.16666666666667</c:v>
                </c:pt>
                <c:pt idx="165">
                  <c:v>2.16666666666667</c:v>
                </c:pt>
                <c:pt idx="166">
                  <c:v>2.16666666666667</c:v>
                </c:pt>
                <c:pt idx="167">
                  <c:v>2.16666666666667</c:v>
                </c:pt>
                <c:pt idx="168">
                  <c:v>2.16666666666667</c:v>
                </c:pt>
                <c:pt idx="169">
                  <c:v>2.16666666666667</c:v>
                </c:pt>
                <c:pt idx="170">
                  <c:v>2.16666666666667</c:v>
                </c:pt>
                <c:pt idx="171">
                  <c:v>2.16666666666667</c:v>
                </c:pt>
                <c:pt idx="172">
                  <c:v>2.16666666666667</c:v>
                </c:pt>
                <c:pt idx="173">
                  <c:v>2.16666666666667</c:v>
                </c:pt>
                <c:pt idx="174">
                  <c:v>2.16666666666667</c:v>
                </c:pt>
                <c:pt idx="175">
                  <c:v>2.16666666666667</c:v>
                </c:pt>
                <c:pt idx="176">
                  <c:v>2.16666666666667</c:v>
                </c:pt>
                <c:pt idx="177">
                  <c:v>2.16666666666667</c:v>
                </c:pt>
                <c:pt idx="178">
                  <c:v>2.16666666666667</c:v>
                </c:pt>
                <c:pt idx="179">
                  <c:v>2.16666666666667</c:v>
                </c:pt>
                <c:pt idx="180">
                  <c:v>2.16666666666667</c:v>
                </c:pt>
                <c:pt idx="181">
                  <c:v>2.16666666666667</c:v>
                </c:pt>
                <c:pt idx="182">
                  <c:v>2.16666666666667</c:v>
                </c:pt>
                <c:pt idx="183">
                  <c:v>2.16666666666667</c:v>
                </c:pt>
                <c:pt idx="184">
                  <c:v>2.16666666666667</c:v>
                </c:pt>
                <c:pt idx="185">
                  <c:v>2.16666666666667</c:v>
                </c:pt>
                <c:pt idx="186">
                  <c:v>2.16666666666667</c:v>
                </c:pt>
                <c:pt idx="187">
                  <c:v>2.16666666666667</c:v>
                </c:pt>
                <c:pt idx="188">
                  <c:v>2.16666666666667</c:v>
                </c:pt>
                <c:pt idx="189">
                  <c:v>2.16666666666667</c:v>
                </c:pt>
                <c:pt idx="190">
                  <c:v>2.16666666666667</c:v>
                </c:pt>
                <c:pt idx="191">
                  <c:v>2.16666666666667</c:v>
                </c:pt>
                <c:pt idx="192">
                  <c:v>2.16666666666667</c:v>
                </c:pt>
                <c:pt idx="193">
                  <c:v>2.16666666666667</c:v>
                </c:pt>
                <c:pt idx="194">
                  <c:v>2.16666666666667</c:v>
                </c:pt>
                <c:pt idx="195">
                  <c:v>2.16666666666667</c:v>
                </c:pt>
                <c:pt idx="196">
                  <c:v>2.16666666666667</c:v>
                </c:pt>
                <c:pt idx="197">
                  <c:v>2.16666666666667</c:v>
                </c:pt>
                <c:pt idx="198">
                  <c:v>2.16666666666667</c:v>
                </c:pt>
                <c:pt idx="199">
                  <c:v>2.16666666666667</c:v>
                </c:pt>
                <c:pt idx="200">
                  <c:v>-0.833333333333333</c:v>
                </c:pt>
                <c:pt idx="201">
                  <c:v>-0.833333333333333</c:v>
                </c:pt>
                <c:pt idx="202">
                  <c:v>-0.833333333333333</c:v>
                </c:pt>
                <c:pt idx="203">
                  <c:v>-0.833333333333333</c:v>
                </c:pt>
                <c:pt idx="204">
                  <c:v>-0.833333333333333</c:v>
                </c:pt>
                <c:pt idx="205">
                  <c:v>-0.833333333333333</c:v>
                </c:pt>
                <c:pt idx="206">
                  <c:v>-0.833333333333333</c:v>
                </c:pt>
                <c:pt idx="207">
                  <c:v>-0.833333333333333</c:v>
                </c:pt>
                <c:pt idx="208">
                  <c:v>-0.833333333333333</c:v>
                </c:pt>
                <c:pt idx="209">
                  <c:v>-0.833333333333333</c:v>
                </c:pt>
                <c:pt idx="210">
                  <c:v>-0.833333333333333</c:v>
                </c:pt>
                <c:pt idx="211">
                  <c:v>-0.833333333333333</c:v>
                </c:pt>
                <c:pt idx="212">
                  <c:v>-0.833333333333333</c:v>
                </c:pt>
                <c:pt idx="213">
                  <c:v>-0.833333333333333</c:v>
                </c:pt>
                <c:pt idx="214">
                  <c:v>-0.833333333333333</c:v>
                </c:pt>
                <c:pt idx="215">
                  <c:v>-0.833333333333333</c:v>
                </c:pt>
                <c:pt idx="216">
                  <c:v>-0.833333333333333</c:v>
                </c:pt>
                <c:pt idx="217">
                  <c:v>-0.833333333333333</c:v>
                </c:pt>
                <c:pt idx="218">
                  <c:v>-0.833333333333333</c:v>
                </c:pt>
                <c:pt idx="219">
                  <c:v>-0.833333333333333</c:v>
                </c:pt>
                <c:pt idx="220">
                  <c:v>-0.833333333333333</c:v>
                </c:pt>
                <c:pt idx="221">
                  <c:v>-0.833333333333333</c:v>
                </c:pt>
                <c:pt idx="222">
                  <c:v>-0.833333333333333</c:v>
                </c:pt>
                <c:pt idx="223">
                  <c:v>-0.833333333333333</c:v>
                </c:pt>
                <c:pt idx="224">
                  <c:v>-0.833333333333333</c:v>
                </c:pt>
                <c:pt idx="225">
                  <c:v>-0.833333333333333</c:v>
                </c:pt>
                <c:pt idx="226">
                  <c:v>-0.833333333333333</c:v>
                </c:pt>
                <c:pt idx="227">
                  <c:v>-0.833333333333333</c:v>
                </c:pt>
                <c:pt idx="228">
                  <c:v>-0.833333333333333</c:v>
                </c:pt>
                <c:pt idx="229">
                  <c:v>-0.833333333333333</c:v>
                </c:pt>
                <c:pt idx="230">
                  <c:v>-0.833333333333333</c:v>
                </c:pt>
                <c:pt idx="231">
                  <c:v>-0.833333333333333</c:v>
                </c:pt>
                <c:pt idx="232">
                  <c:v>-0.833333333333333</c:v>
                </c:pt>
                <c:pt idx="233">
                  <c:v>-0.833333333333333</c:v>
                </c:pt>
                <c:pt idx="234">
                  <c:v>-0.833333333333333</c:v>
                </c:pt>
                <c:pt idx="235">
                  <c:v>-0.833333333333333</c:v>
                </c:pt>
                <c:pt idx="236">
                  <c:v>-0.833333333333333</c:v>
                </c:pt>
                <c:pt idx="237">
                  <c:v>-0.833333333333333</c:v>
                </c:pt>
                <c:pt idx="238">
                  <c:v>-0.833333333333333</c:v>
                </c:pt>
                <c:pt idx="239">
                  <c:v>-0.833333333333333</c:v>
                </c:pt>
                <c:pt idx="240">
                  <c:v>-0.833333333333333</c:v>
                </c:pt>
                <c:pt idx="241">
                  <c:v>-0.833333333333333</c:v>
                </c:pt>
                <c:pt idx="242">
                  <c:v>-0.833333333333333</c:v>
                </c:pt>
                <c:pt idx="243">
                  <c:v>-0.833333333333333</c:v>
                </c:pt>
                <c:pt idx="244">
                  <c:v>-0.833333333333333</c:v>
                </c:pt>
                <c:pt idx="245">
                  <c:v>-0.833333333333333</c:v>
                </c:pt>
                <c:pt idx="246">
                  <c:v>-0.833333333333333</c:v>
                </c:pt>
                <c:pt idx="247">
                  <c:v>-0.833333333333333</c:v>
                </c:pt>
                <c:pt idx="248">
                  <c:v>-0.833333333333333</c:v>
                </c:pt>
                <c:pt idx="249">
                  <c:v>-0.833333333333333</c:v>
                </c:pt>
                <c:pt idx="250">
                  <c:v>-0.833333333333333</c:v>
                </c:pt>
                <c:pt idx="251">
                  <c:v>-0.833333333333333</c:v>
                </c:pt>
                <c:pt idx="252">
                  <c:v>-0.833333333333333</c:v>
                </c:pt>
                <c:pt idx="253">
                  <c:v>-0.833333333333333</c:v>
                </c:pt>
                <c:pt idx="254">
                  <c:v>-0.833333333333333</c:v>
                </c:pt>
                <c:pt idx="255">
                  <c:v>-0.833333333333333</c:v>
                </c:pt>
                <c:pt idx="256">
                  <c:v>-0.833333333333333</c:v>
                </c:pt>
                <c:pt idx="257">
                  <c:v>-0.833333333333333</c:v>
                </c:pt>
                <c:pt idx="258">
                  <c:v>-0.833333333333333</c:v>
                </c:pt>
                <c:pt idx="259">
                  <c:v>-0.833333333333333</c:v>
                </c:pt>
                <c:pt idx="260">
                  <c:v>-0.833333333333333</c:v>
                </c:pt>
                <c:pt idx="261">
                  <c:v>-0.833333333333333</c:v>
                </c:pt>
                <c:pt idx="262">
                  <c:v>-0.833333333333333</c:v>
                </c:pt>
                <c:pt idx="263">
                  <c:v>-0.833333333333333</c:v>
                </c:pt>
                <c:pt idx="264">
                  <c:v>-0.833333333333333</c:v>
                </c:pt>
                <c:pt idx="265">
                  <c:v>-0.833333333333333</c:v>
                </c:pt>
                <c:pt idx="266">
                  <c:v>-0.833333333333333</c:v>
                </c:pt>
                <c:pt idx="267">
                  <c:v>-0.833333333333333</c:v>
                </c:pt>
                <c:pt idx="268">
                  <c:v>-0.833333333333333</c:v>
                </c:pt>
                <c:pt idx="269">
                  <c:v>-0.833333333333333</c:v>
                </c:pt>
                <c:pt idx="270">
                  <c:v>-0.833333333333333</c:v>
                </c:pt>
                <c:pt idx="271">
                  <c:v>-0.833333333333333</c:v>
                </c:pt>
                <c:pt idx="272">
                  <c:v>-0.833333333333333</c:v>
                </c:pt>
                <c:pt idx="273">
                  <c:v>-0.833333333333333</c:v>
                </c:pt>
                <c:pt idx="274">
                  <c:v>-0.833333333333333</c:v>
                </c:pt>
                <c:pt idx="275">
                  <c:v>-0.833333333333333</c:v>
                </c:pt>
                <c:pt idx="276">
                  <c:v>-0.833333333333333</c:v>
                </c:pt>
                <c:pt idx="277">
                  <c:v>-0.833333333333333</c:v>
                </c:pt>
                <c:pt idx="278">
                  <c:v>-0.833333333333333</c:v>
                </c:pt>
                <c:pt idx="279">
                  <c:v>-0.833333333333333</c:v>
                </c:pt>
                <c:pt idx="280">
                  <c:v>-0.833333333333333</c:v>
                </c:pt>
                <c:pt idx="281">
                  <c:v>-0.833333333333333</c:v>
                </c:pt>
                <c:pt idx="282">
                  <c:v>-0.833333333333333</c:v>
                </c:pt>
                <c:pt idx="283">
                  <c:v>-0.833333333333333</c:v>
                </c:pt>
                <c:pt idx="284">
                  <c:v>-0.833333333333333</c:v>
                </c:pt>
                <c:pt idx="285">
                  <c:v>-0.833333333333333</c:v>
                </c:pt>
                <c:pt idx="286">
                  <c:v>-0.833333333333333</c:v>
                </c:pt>
                <c:pt idx="287">
                  <c:v>-0.833333333333333</c:v>
                </c:pt>
                <c:pt idx="288">
                  <c:v>-0.833333333333333</c:v>
                </c:pt>
                <c:pt idx="289">
                  <c:v>-0.833333333333333</c:v>
                </c:pt>
                <c:pt idx="290">
                  <c:v>-0.833333333333333</c:v>
                </c:pt>
                <c:pt idx="291">
                  <c:v>-0.833333333333333</c:v>
                </c:pt>
                <c:pt idx="292">
                  <c:v>-0.833333333333333</c:v>
                </c:pt>
                <c:pt idx="293">
                  <c:v>-0.833333333333333</c:v>
                </c:pt>
                <c:pt idx="294">
                  <c:v>-0.833333333333333</c:v>
                </c:pt>
                <c:pt idx="295">
                  <c:v>-0.833333333333333</c:v>
                </c:pt>
                <c:pt idx="296">
                  <c:v>-0.833333333333333</c:v>
                </c:pt>
                <c:pt idx="297">
                  <c:v>-0.833333333333333</c:v>
                </c:pt>
                <c:pt idx="298">
                  <c:v>-0.833333333333333</c:v>
                </c:pt>
                <c:pt idx="299">
                  <c:v>-0.833333333333333</c:v>
                </c:pt>
                <c:pt idx="300">
                  <c:v>2.16666666666667</c:v>
                </c:pt>
                <c:pt idx="301">
                  <c:v>2.16666666666667</c:v>
                </c:pt>
                <c:pt idx="302">
                  <c:v>2.16666666666667</c:v>
                </c:pt>
                <c:pt idx="303">
                  <c:v>2.16666666666667</c:v>
                </c:pt>
                <c:pt idx="304">
                  <c:v>2.16666666666667</c:v>
                </c:pt>
                <c:pt idx="305">
                  <c:v>2.16666666666667</c:v>
                </c:pt>
                <c:pt idx="306">
                  <c:v>2.16666666666667</c:v>
                </c:pt>
                <c:pt idx="307">
                  <c:v>2.16666666666667</c:v>
                </c:pt>
                <c:pt idx="308">
                  <c:v>2.16666666666667</c:v>
                </c:pt>
                <c:pt idx="309">
                  <c:v>2.16666666666667</c:v>
                </c:pt>
                <c:pt idx="310">
                  <c:v>2.16666666666667</c:v>
                </c:pt>
                <c:pt idx="311">
                  <c:v>2.16666666666667</c:v>
                </c:pt>
                <c:pt idx="312">
                  <c:v>2.16666666666667</c:v>
                </c:pt>
                <c:pt idx="313">
                  <c:v>2.16666666666667</c:v>
                </c:pt>
                <c:pt idx="314">
                  <c:v>2.16666666666667</c:v>
                </c:pt>
                <c:pt idx="315">
                  <c:v>2.16666666666667</c:v>
                </c:pt>
                <c:pt idx="316">
                  <c:v>2.16666666666667</c:v>
                </c:pt>
                <c:pt idx="317">
                  <c:v>2.16666666666667</c:v>
                </c:pt>
                <c:pt idx="318">
                  <c:v>2.16666666666667</c:v>
                </c:pt>
                <c:pt idx="319">
                  <c:v>2.16666666666667</c:v>
                </c:pt>
                <c:pt idx="320">
                  <c:v>2.16666666666667</c:v>
                </c:pt>
                <c:pt idx="321">
                  <c:v>2.16666666666667</c:v>
                </c:pt>
                <c:pt idx="322">
                  <c:v>2.16666666666667</c:v>
                </c:pt>
                <c:pt idx="323">
                  <c:v>2.16666666666667</c:v>
                </c:pt>
                <c:pt idx="324">
                  <c:v>2.16666666666667</c:v>
                </c:pt>
                <c:pt idx="325">
                  <c:v>2.16666666666667</c:v>
                </c:pt>
                <c:pt idx="326">
                  <c:v>2.16666666666667</c:v>
                </c:pt>
                <c:pt idx="327">
                  <c:v>2.16666666666667</c:v>
                </c:pt>
                <c:pt idx="328">
                  <c:v>2.16666666666667</c:v>
                </c:pt>
                <c:pt idx="329">
                  <c:v>2.16666666666667</c:v>
                </c:pt>
                <c:pt idx="330">
                  <c:v>2.16666666666667</c:v>
                </c:pt>
                <c:pt idx="331">
                  <c:v>2.16666666666667</c:v>
                </c:pt>
                <c:pt idx="332">
                  <c:v>2.16666666666667</c:v>
                </c:pt>
                <c:pt idx="333">
                  <c:v>2.16666666666667</c:v>
                </c:pt>
                <c:pt idx="334">
                  <c:v>2.16666666666667</c:v>
                </c:pt>
                <c:pt idx="335">
                  <c:v>2.16666666666667</c:v>
                </c:pt>
                <c:pt idx="336">
                  <c:v>2.16666666666667</c:v>
                </c:pt>
                <c:pt idx="337">
                  <c:v>2.16666666666667</c:v>
                </c:pt>
                <c:pt idx="338">
                  <c:v>2.16666666666667</c:v>
                </c:pt>
                <c:pt idx="339">
                  <c:v>2.16666666666667</c:v>
                </c:pt>
                <c:pt idx="340">
                  <c:v>2.16666666666667</c:v>
                </c:pt>
                <c:pt idx="341">
                  <c:v>2.16666666666667</c:v>
                </c:pt>
                <c:pt idx="342">
                  <c:v>2.16666666666667</c:v>
                </c:pt>
                <c:pt idx="343">
                  <c:v>2.16666666666667</c:v>
                </c:pt>
                <c:pt idx="344">
                  <c:v>2.16666666666667</c:v>
                </c:pt>
                <c:pt idx="345">
                  <c:v>2.16666666666667</c:v>
                </c:pt>
                <c:pt idx="346">
                  <c:v>2.16666666666667</c:v>
                </c:pt>
                <c:pt idx="347">
                  <c:v>2.16666666666667</c:v>
                </c:pt>
                <c:pt idx="348">
                  <c:v>2.16666666666667</c:v>
                </c:pt>
                <c:pt idx="349">
                  <c:v>2.16666666666667</c:v>
                </c:pt>
                <c:pt idx="350">
                  <c:v>2.16666666666667</c:v>
                </c:pt>
                <c:pt idx="351">
                  <c:v>2.16666666666667</c:v>
                </c:pt>
                <c:pt idx="352">
                  <c:v>2.16666666666667</c:v>
                </c:pt>
                <c:pt idx="353">
                  <c:v>2.16666666666667</c:v>
                </c:pt>
                <c:pt idx="354">
                  <c:v>2.16666666666667</c:v>
                </c:pt>
                <c:pt idx="355">
                  <c:v>2.16666666666667</c:v>
                </c:pt>
                <c:pt idx="356">
                  <c:v>2.16666666666667</c:v>
                </c:pt>
                <c:pt idx="357">
                  <c:v>2.16666666666667</c:v>
                </c:pt>
                <c:pt idx="358">
                  <c:v>2.16666666666667</c:v>
                </c:pt>
                <c:pt idx="359">
                  <c:v>2.16666666666667</c:v>
                </c:pt>
                <c:pt idx="360">
                  <c:v>2.16666666666667</c:v>
                </c:pt>
                <c:pt idx="361">
                  <c:v>2.16666666666667</c:v>
                </c:pt>
                <c:pt idx="362">
                  <c:v>2.16666666666667</c:v>
                </c:pt>
                <c:pt idx="363">
                  <c:v>2.16666666666667</c:v>
                </c:pt>
                <c:pt idx="364">
                  <c:v>2.16666666666667</c:v>
                </c:pt>
                <c:pt idx="365">
                  <c:v>2.16666666666667</c:v>
                </c:pt>
                <c:pt idx="366">
                  <c:v>2.16666666666667</c:v>
                </c:pt>
                <c:pt idx="367">
                  <c:v>2.16666666666667</c:v>
                </c:pt>
                <c:pt idx="368">
                  <c:v>2.16666666666667</c:v>
                </c:pt>
                <c:pt idx="369">
                  <c:v>2.16666666666667</c:v>
                </c:pt>
                <c:pt idx="370">
                  <c:v>2.16666666666667</c:v>
                </c:pt>
                <c:pt idx="371">
                  <c:v>2.16666666666667</c:v>
                </c:pt>
                <c:pt idx="372">
                  <c:v>2.16666666666667</c:v>
                </c:pt>
                <c:pt idx="373">
                  <c:v>2.16666666666667</c:v>
                </c:pt>
                <c:pt idx="374">
                  <c:v>2.16666666666667</c:v>
                </c:pt>
                <c:pt idx="375">
                  <c:v>2.16666666666667</c:v>
                </c:pt>
                <c:pt idx="376">
                  <c:v>2.16666666666667</c:v>
                </c:pt>
                <c:pt idx="377">
                  <c:v>2.16666666666667</c:v>
                </c:pt>
                <c:pt idx="378">
                  <c:v>2.16666666666667</c:v>
                </c:pt>
                <c:pt idx="379">
                  <c:v>2.16666666666667</c:v>
                </c:pt>
                <c:pt idx="380">
                  <c:v>2.16666666666667</c:v>
                </c:pt>
                <c:pt idx="381">
                  <c:v>2.16666666666667</c:v>
                </c:pt>
                <c:pt idx="382">
                  <c:v>2.16666666666667</c:v>
                </c:pt>
                <c:pt idx="383">
                  <c:v>2.16666666666667</c:v>
                </c:pt>
                <c:pt idx="384">
                  <c:v>2.16666666666667</c:v>
                </c:pt>
                <c:pt idx="385">
                  <c:v>2.16666666666667</c:v>
                </c:pt>
                <c:pt idx="386">
                  <c:v>2.16666666666667</c:v>
                </c:pt>
                <c:pt idx="387">
                  <c:v>2.16666666666667</c:v>
                </c:pt>
                <c:pt idx="388">
                  <c:v>2.16666666666667</c:v>
                </c:pt>
                <c:pt idx="389">
                  <c:v>2.16666666666667</c:v>
                </c:pt>
                <c:pt idx="390">
                  <c:v>2.16666666666667</c:v>
                </c:pt>
                <c:pt idx="391">
                  <c:v>2.16666666666667</c:v>
                </c:pt>
                <c:pt idx="392">
                  <c:v>2.16666666666667</c:v>
                </c:pt>
                <c:pt idx="393">
                  <c:v>2.16666666666667</c:v>
                </c:pt>
                <c:pt idx="394">
                  <c:v>2.16666666666667</c:v>
                </c:pt>
                <c:pt idx="395">
                  <c:v>2.16666666666667</c:v>
                </c:pt>
                <c:pt idx="396">
                  <c:v>2.16666666666667</c:v>
                </c:pt>
                <c:pt idx="397">
                  <c:v>2.16666666666667</c:v>
                </c:pt>
                <c:pt idx="398">
                  <c:v>2.16666666666667</c:v>
                </c:pt>
                <c:pt idx="399">
                  <c:v>2.16666666666667</c:v>
                </c:pt>
                <c:pt idx="400">
                  <c:v>0.166666666666667</c:v>
                </c:pt>
                <c:pt idx="401">
                  <c:v>0.166666666666667</c:v>
                </c:pt>
                <c:pt idx="402">
                  <c:v>0.166666666666667</c:v>
                </c:pt>
                <c:pt idx="403">
                  <c:v>0.166666666666667</c:v>
                </c:pt>
                <c:pt idx="404">
                  <c:v>0.166666666666667</c:v>
                </c:pt>
                <c:pt idx="405">
                  <c:v>0.166666666666667</c:v>
                </c:pt>
                <c:pt idx="406">
                  <c:v>0.166666666666667</c:v>
                </c:pt>
                <c:pt idx="407">
                  <c:v>0.166666666666667</c:v>
                </c:pt>
                <c:pt idx="408">
                  <c:v>0.166666666666667</c:v>
                </c:pt>
                <c:pt idx="409">
                  <c:v>0.166666666666667</c:v>
                </c:pt>
                <c:pt idx="410">
                  <c:v>0.166666666666667</c:v>
                </c:pt>
                <c:pt idx="411">
                  <c:v>0.166666666666667</c:v>
                </c:pt>
                <c:pt idx="412">
                  <c:v>0.166666666666667</c:v>
                </c:pt>
                <c:pt idx="413">
                  <c:v>0.166666666666667</c:v>
                </c:pt>
                <c:pt idx="414">
                  <c:v>0.166666666666667</c:v>
                </c:pt>
                <c:pt idx="415">
                  <c:v>0.166666666666667</c:v>
                </c:pt>
                <c:pt idx="416">
                  <c:v>0.166666666666667</c:v>
                </c:pt>
                <c:pt idx="417">
                  <c:v>0.166666666666667</c:v>
                </c:pt>
                <c:pt idx="418">
                  <c:v>0.166666666666667</c:v>
                </c:pt>
                <c:pt idx="419">
                  <c:v>0.166666666666667</c:v>
                </c:pt>
                <c:pt idx="420">
                  <c:v>0.166666666666667</c:v>
                </c:pt>
                <c:pt idx="421">
                  <c:v>0.166666666666667</c:v>
                </c:pt>
                <c:pt idx="422">
                  <c:v>0.166666666666667</c:v>
                </c:pt>
                <c:pt idx="423">
                  <c:v>0.166666666666667</c:v>
                </c:pt>
                <c:pt idx="424">
                  <c:v>0.166666666666667</c:v>
                </c:pt>
                <c:pt idx="425">
                  <c:v>0.166666666666667</c:v>
                </c:pt>
                <c:pt idx="426">
                  <c:v>0.166666666666667</c:v>
                </c:pt>
                <c:pt idx="427">
                  <c:v>0.166666666666667</c:v>
                </c:pt>
                <c:pt idx="428">
                  <c:v>0.166666666666667</c:v>
                </c:pt>
                <c:pt idx="429">
                  <c:v>0.166666666666667</c:v>
                </c:pt>
                <c:pt idx="430">
                  <c:v>0.166666666666667</c:v>
                </c:pt>
                <c:pt idx="431">
                  <c:v>0.166666666666667</c:v>
                </c:pt>
                <c:pt idx="432">
                  <c:v>0.166666666666667</c:v>
                </c:pt>
                <c:pt idx="433">
                  <c:v>0.166666666666667</c:v>
                </c:pt>
                <c:pt idx="434">
                  <c:v>0.166666666666667</c:v>
                </c:pt>
                <c:pt idx="435">
                  <c:v>0.166666666666667</c:v>
                </c:pt>
                <c:pt idx="436">
                  <c:v>0.166666666666667</c:v>
                </c:pt>
                <c:pt idx="437">
                  <c:v>0.166666666666667</c:v>
                </c:pt>
                <c:pt idx="438">
                  <c:v>0.166666666666667</c:v>
                </c:pt>
                <c:pt idx="439">
                  <c:v>0.166666666666667</c:v>
                </c:pt>
                <c:pt idx="440">
                  <c:v>0.166666666666667</c:v>
                </c:pt>
                <c:pt idx="441">
                  <c:v>0.166666666666667</c:v>
                </c:pt>
                <c:pt idx="442">
                  <c:v>0.166666666666667</c:v>
                </c:pt>
                <c:pt idx="443">
                  <c:v>0.166666666666667</c:v>
                </c:pt>
                <c:pt idx="444">
                  <c:v>0.166666666666667</c:v>
                </c:pt>
                <c:pt idx="445">
                  <c:v>0.166666666666667</c:v>
                </c:pt>
                <c:pt idx="446">
                  <c:v>0.166666666666667</c:v>
                </c:pt>
                <c:pt idx="447">
                  <c:v>0.166666666666667</c:v>
                </c:pt>
                <c:pt idx="448">
                  <c:v>0.166666666666667</c:v>
                </c:pt>
                <c:pt idx="449">
                  <c:v>0.166666666666667</c:v>
                </c:pt>
                <c:pt idx="450">
                  <c:v>0.166666666666667</c:v>
                </c:pt>
                <c:pt idx="451">
                  <c:v>0.166666666666667</c:v>
                </c:pt>
                <c:pt idx="452">
                  <c:v>0.166666666666667</c:v>
                </c:pt>
                <c:pt idx="453">
                  <c:v>0.166666666666667</c:v>
                </c:pt>
                <c:pt idx="454">
                  <c:v>0.166666666666667</c:v>
                </c:pt>
                <c:pt idx="455">
                  <c:v>0.166666666666667</c:v>
                </c:pt>
                <c:pt idx="456">
                  <c:v>0.166666666666667</c:v>
                </c:pt>
                <c:pt idx="457">
                  <c:v>0.166666666666667</c:v>
                </c:pt>
                <c:pt idx="458">
                  <c:v>0.166666666666667</c:v>
                </c:pt>
                <c:pt idx="459">
                  <c:v>0.166666666666667</c:v>
                </c:pt>
                <c:pt idx="460">
                  <c:v>0.166666666666667</c:v>
                </c:pt>
                <c:pt idx="461">
                  <c:v>0.166666666666667</c:v>
                </c:pt>
                <c:pt idx="462">
                  <c:v>0.166666666666667</c:v>
                </c:pt>
                <c:pt idx="463">
                  <c:v>0.166666666666667</c:v>
                </c:pt>
                <c:pt idx="464">
                  <c:v>0.166666666666667</c:v>
                </c:pt>
                <c:pt idx="465">
                  <c:v>0.166666666666667</c:v>
                </c:pt>
                <c:pt idx="466">
                  <c:v>0.166666666666667</c:v>
                </c:pt>
                <c:pt idx="467">
                  <c:v>0.166666666666667</c:v>
                </c:pt>
                <c:pt idx="468">
                  <c:v>0.166666666666667</c:v>
                </c:pt>
                <c:pt idx="469">
                  <c:v>0.166666666666667</c:v>
                </c:pt>
                <c:pt idx="470">
                  <c:v>0.166666666666667</c:v>
                </c:pt>
                <c:pt idx="471">
                  <c:v>0.166666666666667</c:v>
                </c:pt>
                <c:pt idx="472">
                  <c:v>0.166666666666667</c:v>
                </c:pt>
                <c:pt idx="473">
                  <c:v>0.166666666666667</c:v>
                </c:pt>
                <c:pt idx="474">
                  <c:v>0.166666666666667</c:v>
                </c:pt>
                <c:pt idx="475">
                  <c:v>0.166666666666667</c:v>
                </c:pt>
                <c:pt idx="476">
                  <c:v>0.166666666666667</c:v>
                </c:pt>
                <c:pt idx="477">
                  <c:v>0.166666666666667</c:v>
                </c:pt>
                <c:pt idx="478">
                  <c:v>0.166666666666667</c:v>
                </c:pt>
                <c:pt idx="479">
                  <c:v>0.166666666666667</c:v>
                </c:pt>
                <c:pt idx="480">
                  <c:v>0.166666666666667</c:v>
                </c:pt>
                <c:pt idx="481">
                  <c:v>0.166666666666667</c:v>
                </c:pt>
                <c:pt idx="482">
                  <c:v>0.166666666666667</c:v>
                </c:pt>
                <c:pt idx="483">
                  <c:v>0.166666666666667</c:v>
                </c:pt>
                <c:pt idx="484">
                  <c:v>0.166666666666667</c:v>
                </c:pt>
                <c:pt idx="485">
                  <c:v>0.166666666666667</c:v>
                </c:pt>
                <c:pt idx="486">
                  <c:v>0.166666666666667</c:v>
                </c:pt>
                <c:pt idx="487">
                  <c:v>0.166666666666667</c:v>
                </c:pt>
                <c:pt idx="488">
                  <c:v>0.166666666666667</c:v>
                </c:pt>
                <c:pt idx="489">
                  <c:v>0.166666666666667</c:v>
                </c:pt>
                <c:pt idx="490">
                  <c:v>0.166666666666667</c:v>
                </c:pt>
                <c:pt idx="491">
                  <c:v>0.166666666666667</c:v>
                </c:pt>
                <c:pt idx="492">
                  <c:v>0.166666666666667</c:v>
                </c:pt>
                <c:pt idx="493">
                  <c:v>0.166666666666667</c:v>
                </c:pt>
                <c:pt idx="494">
                  <c:v>0.166666666666667</c:v>
                </c:pt>
                <c:pt idx="495">
                  <c:v>0.166666666666667</c:v>
                </c:pt>
                <c:pt idx="496">
                  <c:v>0.166666666666667</c:v>
                </c:pt>
                <c:pt idx="497">
                  <c:v>0.166666666666667</c:v>
                </c:pt>
                <c:pt idx="498">
                  <c:v>0.166666666666667</c:v>
                </c:pt>
                <c:pt idx="499">
                  <c:v>0.166666666666667</c:v>
                </c:pt>
                <c:pt idx="500">
                  <c:v>-1.83333333333333</c:v>
                </c:pt>
                <c:pt idx="501">
                  <c:v>-1.83333333333333</c:v>
                </c:pt>
                <c:pt idx="502">
                  <c:v>-1.83333333333333</c:v>
                </c:pt>
                <c:pt idx="503">
                  <c:v>-1.83333333333333</c:v>
                </c:pt>
                <c:pt idx="504">
                  <c:v>-1.83333333333333</c:v>
                </c:pt>
                <c:pt idx="505">
                  <c:v>-1.83333333333333</c:v>
                </c:pt>
                <c:pt idx="506">
                  <c:v>-1.83333333333333</c:v>
                </c:pt>
                <c:pt idx="507">
                  <c:v>-1.83333333333333</c:v>
                </c:pt>
                <c:pt idx="508">
                  <c:v>-1.83333333333333</c:v>
                </c:pt>
                <c:pt idx="509">
                  <c:v>-1.83333333333333</c:v>
                </c:pt>
                <c:pt idx="510">
                  <c:v>-1.83333333333333</c:v>
                </c:pt>
                <c:pt idx="511">
                  <c:v>-1.83333333333333</c:v>
                </c:pt>
                <c:pt idx="512">
                  <c:v>-1.83333333333333</c:v>
                </c:pt>
                <c:pt idx="513">
                  <c:v>-1.83333333333333</c:v>
                </c:pt>
                <c:pt idx="514">
                  <c:v>-1.83333333333333</c:v>
                </c:pt>
                <c:pt idx="515">
                  <c:v>-1.83333333333333</c:v>
                </c:pt>
                <c:pt idx="516">
                  <c:v>-1.83333333333333</c:v>
                </c:pt>
                <c:pt idx="517">
                  <c:v>-1.83333333333333</c:v>
                </c:pt>
                <c:pt idx="518">
                  <c:v>-1.83333333333333</c:v>
                </c:pt>
                <c:pt idx="519">
                  <c:v>-1.83333333333333</c:v>
                </c:pt>
                <c:pt idx="520">
                  <c:v>-1.83333333333333</c:v>
                </c:pt>
                <c:pt idx="521">
                  <c:v>-1.83333333333333</c:v>
                </c:pt>
                <c:pt idx="522">
                  <c:v>-1.83333333333333</c:v>
                </c:pt>
                <c:pt idx="523">
                  <c:v>-1.83333333333333</c:v>
                </c:pt>
                <c:pt idx="524">
                  <c:v>-1.83333333333333</c:v>
                </c:pt>
                <c:pt idx="525">
                  <c:v>-1.83333333333333</c:v>
                </c:pt>
                <c:pt idx="526">
                  <c:v>-1.83333333333333</c:v>
                </c:pt>
                <c:pt idx="527">
                  <c:v>-1.83333333333333</c:v>
                </c:pt>
                <c:pt idx="528">
                  <c:v>-1.83333333333333</c:v>
                </c:pt>
                <c:pt idx="529">
                  <c:v>-1.83333333333333</c:v>
                </c:pt>
                <c:pt idx="530">
                  <c:v>-1.83333333333333</c:v>
                </c:pt>
                <c:pt idx="531">
                  <c:v>-1.83333333333333</c:v>
                </c:pt>
                <c:pt idx="532">
                  <c:v>-1.83333333333333</c:v>
                </c:pt>
                <c:pt idx="533">
                  <c:v>-1.83333333333333</c:v>
                </c:pt>
                <c:pt idx="534">
                  <c:v>-1.83333333333333</c:v>
                </c:pt>
                <c:pt idx="535">
                  <c:v>-1.83333333333333</c:v>
                </c:pt>
                <c:pt idx="536">
                  <c:v>-1.83333333333333</c:v>
                </c:pt>
                <c:pt idx="537">
                  <c:v>-1.83333333333333</c:v>
                </c:pt>
                <c:pt idx="538">
                  <c:v>-1.83333333333333</c:v>
                </c:pt>
                <c:pt idx="539">
                  <c:v>-1.83333333333333</c:v>
                </c:pt>
                <c:pt idx="540">
                  <c:v>-1.83333333333333</c:v>
                </c:pt>
                <c:pt idx="541">
                  <c:v>-1.83333333333333</c:v>
                </c:pt>
                <c:pt idx="542">
                  <c:v>-1.83333333333333</c:v>
                </c:pt>
                <c:pt idx="543">
                  <c:v>-1.83333333333333</c:v>
                </c:pt>
                <c:pt idx="544">
                  <c:v>-1.83333333333333</c:v>
                </c:pt>
                <c:pt idx="545">
                  <c:v>-1.83333333333333</c:v>
                </c:pt>
                <c:pt idx="546">
                  <c:v>-1.83333333333333</c:v>
                </c:pt>
                <c:pt idx="547">
                  <c:v>-1.83333333333333</c:v>
                </c:pt>
                <c:pt idx="548">
                  <c:v>-1.83333333333333</c:v>
                </c:pt>
                <c:pt idx="549">
                  <c:v>-1.83333333333333</c:v>
                </c:pt>
                <c:pt idx="550">
                  <c:v>-1.83333333333333</c:v>
                </c:pt>
                <c:pt idx="551">
                  <c:v>-1.83333333333333</c:v>
                </c:pt>
                <c:pt idx="552">
                  <c:v>-1.83333333333333</c:v>
                </c:pt>
                <c:pt idx="553">
                  <c:v>-1.83333333333333</c:v>
                </c:pt>
                <c:pt idx="554">
                  <c:v>-1.83333333333333</c:v>
                </c:pt>
                <c:pt idx="555">
                  <c:v>-1.83333333333333</c:v>
                </c:pt>
                <c:pt idx="556">
                  <c:v>-1.83333333333333</c:v>
                </c:pt>
                <c:pt idx="557">
                  <c:v>-1.83333333333333</c:v>
                </c:pt>
                <c:pt idx="558">
                  <c:v>-1.83333333333333</c:v>
                </c:pt>
                <c:pt idx="559">
                  <c:v>-1.83333333333333</c:v>
                </c:pt>
                <c:pt idx="560">
                  <c:v>-1.83333333333333</c:v>
                </c:pt>
                <c:pt idx="561">
                  <c:v>-1.83333333333333</c:v>
                </c:pt>
                <c:pt idx="562">
                  <c:v>-1.83333333333333</c:v>
                </c:pt>
                <c:pt idx="563">
                  <c:v>-1.83333333333333</c:v>
                </c:pt>
                <c:pt idx="564">
                  <c:v>-1.83333333333333</c:v>
                </c:pt>
                <c:pt idx="565">
                  <c:v>-1.83333333333333</c:v>
                </c:pt>
                <c:pt idx="566">
                  <c:v>-1.83333333333333</c:v>
                </c:pt>
                <c:pt idx="567">
                  <c:v>-1.83333333333333</c:v>
                </c:pt>
                <c:pt idx="568">
                  <c:v>-1.83333333333333</c:v>
                </c:pt>
                <c:pt idx="569">
                  <c:v>-1.83333333333333</c:v>
                </c:pt>
                <c:pt idx="570">
                  <c:v>-1.83333333333333</c:v>
                </c:pt>
                <c:pt idx="571">
                  <c:v>-1.83333333333333</c:v>
                </c:pt>
                <c:pt idx="572">
                  <c:v>-1.83333333333333</c:v>
                </c:pt>
                <c:pt idx="573">
                  <c:v>-1.83333333333333</c:v>
                </c:pt>
                <c:pt idx="574">
                  <c:v>-1.83333333333333</c:v>
                </c:pt>
                <c:pt idx="575">
                  <c:v>-1.83333333333333</c:v>
                </c:pt>
                <c:pt idx="576">
                  <c:v>-1.83333333333333</c:v>
                </c:pt>
                <c:pt idx="577">
                  <c:v>-1.83333333333333</c:v>
                </c:pt>
                <c:pt idx="578">
                  <c:v>-1.83333333333333</c:v>
                </c:pt>
                <c:pt idx="579">
                  <c:v>-1.83333333333333</c:v>
                </c:pt>
                <c:pt idx="580">
                  <c:v>-1.83333333333333</c:v>
                </c:pt>
                <c:pt idx="581">
                  <c:v>-1.83333333333333</c:v>
                </c:pt>
                <c:pt idx="582">
                  <c:v>-1.83333333333333</c:v>
                </c:pt>
                <c:pt idx="583">
                  <c:v>-1.83333333333333</c:v>
                </c:pt>
                <c:pt idx="584">
                  <c:v>-1.83333333333333</c:v>
                </c:pt>
                <c:pt idx="585">
                  <c:v>-1.83333333333333</c:v>
                </c:pt>
                <c:pt idx="586">
                  <c:v>-1.83333333333333</c:v>
                </c:pt>
                <c:pt idx="587">
                  <c:v>-1.83333333333333</c:v>
                </c:pt>
                <c:pt idx="588">
                  <c:v>-1.83333333333333</c:v>
                </c:pt>
                <c:pt idx="589">
                  <c:v>-1.83333333333333</c:v>
                </c:pt>
                <c:pt idx="590">
                  <c:v>-1.83333333333333</c:v>
                </c:pt>
                <c:pt idx="591">
                  <c:v>-1.83333333333333</c:v>
                </c:pt>
                <c:pt idx="592">
                  <c:v>-1.83333333333333</c:v>
                </c:pt>
                <c:pt idx="593">
                  <c:v>-1.83333333333333</c:v>
                </c:pt>
                <c:pt idx="594">
                  <c:v>-1.83333333333333</c:v>
                </c:pt>
                <c:pt idx="595">
                  <c:v>-1.83333333333333</c:v>
                </c:pt>
                <c:pt idx="596">
                  <c:v>-1.83333333333333</c:v>
                </c:pt>
                <c:pt idx="597">
                  <c:v>-1.83333333333333</c:v>
                </c:pt>
                <c:pt idx="598">
                  <c:v>-1.83333333333333</c:v>
                </c:pt>
                <c:pt idx="599">
                  <c:v>-1.83333333333333</c:v>
                </c:pt>
                <c:pt idx="600">
                  <c:v>2.16666666666667</c:v>
                </c:pt>
                <c:pt idx="601">
                  <c:v>2.16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TK'!$I$22:$I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 TK'!$T$21:$T$22</c:f>
              <c:numCache>
                <c:formatCode>General</c:formatCode>
                <c:ptCount val="2"/>
                <c:pt idx="0">
                  <c:v>0</c:v>
                </c:pt>
                <c:pt idx="1">
                  <c:v>-1.83333333333333</c:v>
                </c:pt>
              </c:numCache>
            </c:numRef>
          </c:yVal>
          <c:smooth val="1"/>
        </c:ser>
        <c:axId val="21548625"/>
        <c:axId val="92683758"/>
      </c:scatterChart>
      <c:valAx>
        <c:axId val="2154862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n  ( Sa )</a:t>
                </a:r>
              </a:p>
            </c:rich>
          </c:tx>
          <c:layout>
            <c:manualLayout>
              <c:xMode val="edge"/>
              <c:yMode val="edge"/>
              <c:x val="0.448049101271372"/>
              <c:y val="0.808020882771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758"/>
        <c:crossesAt val="0"/>
        <c:crossBetween val="midCat"/>
        <c:majorUnit val="100"/>
        <c:minorUnit val="2"/>
      </c:valAx>
      <c:valAx>
        <c:axId val="9268375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50" spc="-1" strike="noStrike">
                    <a:solidFill>
                      <a:srgbClr val="000000"/>
                    </a:solidFill>
                    <a:latin typeface="Arial"/>
                  </a:rPr>
                  <a:t>vac  ( - 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3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86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2</xdr:row>
      <xdr:rowOff>0</xdr:rowOff>
    </xdr:from>
    <xdr:to>
      <xdr:col>15</xdr:col>
      <xdr:colOff>360</xdr:colOff>
      <xdr:row>7</xdr:row>
      <xdr:rowOff>7200</xdr:rowOff>
    </xdr:to>
    <xdr:graphicFrame>
      <xdr:nvGraphicFramePr>
        <xdr:cNvPr id="0" name="graf 1025"/>
        <xdr:cNvGraphicFramePr/>
      </xdr:nvGraphicFramePr>
      <xdr:xfrm>
        <a:off x="3080520" y="609480"/>
        <a:ext cx="245520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4</xdr:row>
      <xdr:rowOff>297360</xdr:rowOff>
    </xdr:to>
    <xdr:graphicFrame>
      <xdr:nvGraphicFramePr>
        <xdr:cNvPr id="1" name="graf 1"/>
        <xdr:cNvGraphicFramePr/>
      </xdr:nvGraphicFramePr>
      <xdr:xfrm>
        <a:off x="351720" y="0"/>
        <a:ext cx="24631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3800</xdr:colOff>
      <xdr:row>0</xdr:row>
      <xdr:rowOff>0</xdr:rowOff>
    </xdr:from>
    <xdr:to>
      <xdr:col>16</xdr:col>
      <xdr:colOff>360</xdr:colOff>
      <xdr:row>4</xdr:row>
      <xdr:rowOff>304560</xdr:rowOff>
    </xdr:to>
    <xdr:graphicFrame>
      <xdr:nvGraphicFramePr>
        <xdr:cNvPr id="2" name="graf 2"/>
        <xdr:cNvGraphicFramePr/>
      </xdr:nvGraphicFramePr>
      <xdr:xfrm>
        <a:off x="3158280" y="0"/>
        <a:ext cx="247068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6</xdr:row>
      <xdr:rowOff>7200</xdr:rowOff>
    </xdr:from>
    <xdr:to>
      <xdr:col>24</xdr:col>
      <xdr:colOff>360</xdr:colOff>
      <xdr:row>10</xdr:row>
      <xdr:rowOff>297360</xdr:rowOff>
    </xdr:to>
    <xdr:graphicFrame>
      <xdr:nvGraphicFramePr>
        <xdr:cNvPr id="3" name="graf 19"/>
        <xdr:cNvGraphicFramePr/>
      </xdr:nvGraphicFramePr>
      <xdr:xfrm>
        <a:off x="5980320" y="1836000"/>
        <a:ext cx="2463120" cy="15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24</xdr:col>
      <xdr:colOff>8280</xdr:colOff>
      <xdr:row>17</xdr:row>
      <xdr:rowOff>7200</xdr:rowOff>
    </xdr:to>
    <xdr:graphicFrame>
      <xdr:nvGraphicFramePr>
        <xdr:cNvPr id="4" name="graf 20"/>
        <xdr:cNvGraphicFramePr/>
      </xdr:nvGraphicFramePr>
      <xdr:xfrm>
        <a:off x="5980320" y="3657600"/>
        <a:ext cx="247104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7920</xdr:colOff>
      <xdr:row>0</xdr:row>
      <xdr:rowOff>0</xdr:rowOff>
    </xdr:from>
    <xdr:to>
      <xdr:col>24</xdr:col>
      <xdr:colOff>8280</xdr:colOff>
      <xdr:row>4</xdr:row>
      <xdr:rowOff>297360</xdr:rowOff>
    </xdr:to>
    <xdr:graphicFrame>
      <xdr:nvGraphicFramePr>
        <xdr:cNvPr id="5" name="graf 25"/>
        <xdr:cNvGraphicFramePr/>
      </xdr:nvGraphicFramePr>
      <xdr:xfrm>
        <a:off x="5988240" y="0"/>
        <a:ext cx="246312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j.Ef.+%20DC+ac.%20Per.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.Grafy"/>
      <sheetName val="2.Grafy"/>
      <sheetName val="1.TK"/>
      <sheetName val="3.TK"/>
    </sheetNames>
    <sheetDataSet>
      <sheetData sheetId="0">
        <row r="14">
          <cell r="D14">
            <v>5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4.9921875" defaultRowHeight="24" zeroHeight="false" outlineLevelRow="0" outlineLevelCol="0"/>
  <cols>
    <col collapsed="false" customWidth="true" hidden="false" outlineLevel="0" max="7" min="7" style="0" width="8.66"/>
    <col collapsed="false" customWidth="true" hidden="false" outlineLevel="0" max="21" min="21" style="0" width="8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B2" s="4" t="s">
        <v>2</v>
      </c>
      <c r="C2" s="2"/>
      <c r="D2" s="2"/>
      <c r="E2" s="2"/>
      <c r="F2" s="2"/>
      <c r="H2" s="5"/>
      <c r="I2" s="5"/>
      <c r="J2" s="5"/>
      <c r="K2" s="5"/>
      <c r="L2" s="5"/>
      <c r="M2" s="5"/>
      <c r="N2" s="5"/>
      <c r="O2" s="5"/>
      <c r="P2" s="5"/>
      <c r="S2" s="4" t="s">
        <v>3</v>
      </c>
      <c r="T2" s="2"/>
      <c r="U2" s="2"/>
      <c r="V2" s="2"/>
    </row>
    <row r="3" customFormat="false" ht="24" hidden="false" customHeight="true" outlineLevel="0" collapsed="false">
      <c r="B3" s="6" t="s">
        <v>4</v>
      </c>
      <c r="C3" s="7" t="s">
        <v>5</v>
      </c>
      <c r="D3" s="8" t="n">
        <v>-2</v>
      </c>
      <c r="H3" s="5"/>
      <c r="I3" s="5"/>
      <c r="J3" s="5"/>
      <c r="K3" s="5"/>
      <c r="L3" s="5"/>
      <c r="M3" s="9"/>
      <c r="N3" s="5"/>
      <c r="O3" s="5"/>
      <c r="P3" s="5"/>
      <c r="S3" s="10" t="s">
        <v>6</v>
      </c>
      <c r="T3" s="11" t="s">
        <v>7</v>
      </c>
      <c r="U3" s="12" t="n">
        <f aca="false">SQRT(' TK'!S20)</f>
        <v>1.68325082306035</v>
      </c>
    </row>
    <row r="4" customFormat="false" ht="24" hidden="false" customHeight="true" outlineLevel="0" collapsed="false">
      <c r="B4" s="13" t="s">
        <v>8</v>
      </c>
      <c r="C4" s="14" t="s">
        <v>5</v>
      </c>
      <c r="D4" s="15" t="n">
        <v>4</v>
      </c>
      <c r="H4" s="5"/>
      <c r="I4" s="5"/>
      <c r="J4" s="5"/>
      <c r="K4" s="5"/>
      <c r="L4" s="5"/>
      <c r="M4" s="9"/>
      <c r="N4" s="9"/>
      <c r="O4" s="5"/>
      <c r="P4" s="5"/>
      <c r="S4" s="16" t="s">
        <v>9</v>
      </c>
      <c r="T4" s="17" t="s">
        <v>7</v>
      </c>
      <c r="U4" s="18" t="n">
        <f aca="false">' TK'!D4</f>
        <v>-0.166666666666667</v>
      </c>
    </row>
    <row r="5" customFormat="false" ht="24" hidden="false" customHeight="true" outlineLevel="0" collapsed="false">
      <c r="B5" s="13" t="s">
        <v>10</v>
      </c>
      <c r="C5" s="14" t="s">
        <v>5</v>
      </c>
      <c r="D5" s="15" t="n">
        <v>-3</v>
      </c>
      <c r="H5" s="5"/>
      <c r="I5" s="5"/>
      <c r="J5" s="5"/>
      <c r="K5" s="5"/>
      <c r="L5" s="5"/>
      <c r="M5" s="9"/>
      <c r="N5" s="5"/>
      <c r="O5" s="5"/>
      <c r="P5" s="5"/>
      <c r="S5" s="19" t="s">
        <v>11</v>
      </c>
      <c r="T5" s="20" t="s">
        <v>7</v>
      </c>
      <c r="U5" s="21" t="n">
        <f aca="false">SQRT(' TK'!U20)</f>
        <v>1.67497927018682</v>
      </c>
    </row>
    <row r="6" customFormat="false" ht="24" hidden="false" customHeight="true" outlineLevel="0" collapsed="false">
      <c r="B6" s="13" t="s">
        <v>12</v>
      </c>
      <c r="C6" s="14" t="s">
        <v>5</v>
      </c>
      <c r="D6" s="15" t="n">
        <v>3</v>
      </c>
      <c r="H6" s="5"/>
      <c r="I6" s="5"/>
      <c r="J6" s="5"/>
      <c r="K6" s="5"/>
      <c r="L6" s="5"/>
      <c r="M6" s="9"/>
      <c r="N6" s="5"/>
      <c r="O6" s="5"/>
      <c r="P6" s="5"/>
      <c r="S6" s="22" t="s">
        <v>13</v>
      </c>
      <c r="T6" s="23" t="s">
        <v>7</v>
      </c>
      <c r="U6" s="24" t="n">
        <f aca="false">SQRT(' TK'!AD20)</f>
        <v>0.981101442740116</v>
      </c>
      <c r="V6" s="25" t="s">
        <v>14</v>
      </c>
      <c r="W6" s="26" t="s">
        <v>15</v>
      </c>
      <c r="X6" s="27" t="n">
        <f aca="false">' TK'!G6</f>
        <v>-83.1132244463705</v>
      </c>
    </row>
    <row r="7" customFormat="false" ht="24" hidden="false" customHeight="true" outlineLevel="0" collapsed="false">
      <c r="B7" s="13" t="s">
        <v>16</v>
      </c>
      <c r="C7" s="14" t="s">
        <v>5</v>
      </c>
      <c r="D7" s="15" t="n">
        <v>-2</v>
      </c>
      <c r="H7" s="5"/>
      <c r="I7" s="5"/>
      <c r="J7" s="5"/>
      <c r="K7" s="5"/>
      <c r="L7" s="5"/>
      <c r="M7" s="9"/>
      <c r="N7" s="5"/>
      <c r="O7" s="5"/>
      <c r="P7" s="5"/>
      <c r="S7" s="28" t="s">
        <v>17</v>
      </c>
      <c r="T7" s="29" t="s">
        <v>7</v>
      </c>
      <c r="U7" s="30" t="n">
        <f aca="false">SQRT(' TK'!AF20)</f>
        <v>1.35756970893167</v>
      </c>
    </row>
    <row r="8" customFormat="false" ht="24" hidden="false" customHeight="true" outlineLevel="0" collapsed="false">
      <c r="B8" s="13" t="s">
        <v>18</v>
      </c>
      <c r="C8" s="14" t="s">
        <v>5</v>
      </c>
      <c r="D8" s="15" t="n">
        <v>-2</v>
      </c>
      <c r="H8" s="5"/>
      <c r="I8" s="5"/>
      <c r="J8" s="5"/>
      <c r="K8" s="5"/>
      <c r="L8" s="5"/>
      <c r="M8" s="9"/>
      <c r="N8" s="5"/>
      <c r="O8" s="5"/>
      <c r="P8" s="5"/>
      <c r="S8" s="31" t="s">
        <v>19</v>
      </c>
      <c r="T8" s="32" t="s">
        <v>20</v>
      </c>
      <c r="U8" s="33" t="n">
        <f aca="false">100*U7/U6</f>
        <v>138.372002097981</v>
      </c>
    </row>
    <row r="9" customFormat="false" ht="24" hidden="false" customHeight="true" outlineLevel="0" collapsed="false">
      <c r="B9" s="13" t="s">
        <v>21</v>
      </c>
      <c r="C9" s="14" t="s">
        <v>5</v>
      </c>
      <c r="D9" s="15" t="n">
        <v>4</v>
      </c>
    </row>
    <row r="10" customFormat="false" ht="24" hidden="false" customHeight="true" outlineLevel="0" collapsed="false">
      <c r="B10" s="34" t="s">
        <v>22</v>
      </c>
      <c r="C10" s="35" t="s">
        <v>5</v>
      </c>
      <c r="D10" s="36" t="s">
        <v>23</v>
      </c>
      <c r="E10" s="2"/>
      <c r="F10" s="2"/>
    </row>
    <row r="11" customFormat="false" ht="24" hidden="false" customHeight="true" outlineLevel="0" collapsed="false">
      <c r="A11" s="1" t="s">
        <v>24</v>
      </c>
      <c r="B11" s="1"/>
      <c r="C11" s="1"/>
      <c r="D11" s="1"/>
      <c r="E11" s="1"/>
      <c r="F11" s="1"/>
    </row>
    <row r="12" customFormat="false" ht="24" hidden="false" customHeight="true" outlineLevel="0" collapsed="false">
      <c r="A12" s="1" t="s">
        <v>25</v>
      </c>
      <c r="B12" s="1"/>
      <c r="C12" s="1"/>
      <c r="D12" s="1"/>
    </row>
    <row r="13" customFormat="false" ht="24" hidden="false" customHeight="true" outlineLevel="0" collapsed="false">
      <c r="B13" s="37" t="s">
        <v>26</v>
      </c>
      <c r="C13" s="38"/>
      <c r="D13" s="39"/>
      <c r="E13" s="2"/>
    </row>
    <row r="14" customFormat="false" ht="24" hidden="false" customHeight="true" outlineLevel="0" collapsed="false">
      <c r="B14" s="40" t="s">
        <v>27</v>
      </c>
      <c r="C14" s="41" t="s">
        <v>28</v>
      </c>
      <c r="D14" s="42" t="n">
        <v>600</v>
      </c>
    </row>
    <row r="15" customFormat="false" ht="24" hidden="false" customHeight="true" outlineLevel="0" collapsed="false">
      <c r="B15" s="43"/>
      <c r="C15" s="44"/>
      <c r="D15" s="44"/>
      <c r="E15" s="45"/>
      <c r="F15" s="45"/>
    </row>
    <row r="16" customFormat="false" ht="24" hidden="false" customHeight="true" outlineLevel="0" collapsed="false">
      <c r="B16" s="37" t="s">
        <v>29</v>
      </c>
      <c r="C16" s="46"/>
      <c r="D16" s="2"/>
      <c r="E16" s="45"/>
    </row>
    <row r="17" customFormat="false" ht="24" hidden="false" customHeight="true" outlineLevel="0" collapsed="false">
      <c r="B17" s="47" t="s">
        <v>30</v>
      </c>
      <c r="C17" s="48" t="s">
        <v>31</v>
      </c>
      <c r="D17" s="49" t="n">
        <v>1</v>
      </c>
    </row>
    <row r="72" customFormat="false" ht="24" hidden="false" customHeight="true" outlineLevel="0" collapsed="false">
      <c r="H72" s="50"/>
    </row>
    <row r="84" customFormat="false" ht="24" hidden="false" customHeight="true" outlineLevel="0" collapsed="false">
      <c r="H84" s="50"/>
    </row>
    <row r="96" customFormat="false" ht="24" hidden="false" customHeight="true" outlineLevel="0" collapsed="false">
      <c r="H96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AB6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5" activeCellId="0" sqref="P15"/>
    </sheetView>
  </sheetViews>
  <sheetFormatPr defaultColWidth="4.9921875" defaultRowHeight="24" zeroHeight="false" outlineLevelRow="0" outlineLevelCol="0"/>
  <sheetData>
    <row r="3" customFormat="false" ht="24" hidden="false" customHeight="true" outlineLevel="0" collapsed="false">
      <c r="I3" s="51" t="s">
        <v>32</v>
      </c>
      <c r="Q3" s="52" t="s">
        <v>33</v>
      </c>
    </row>
    <row r="6" customFormat="false" ht="24" hidden="false" customHeight="true" outlineLevel="0" collapsed="false">
      <c r="B6" s="53" t="s">
        <v>34</v>
      </c>
      <c r="C6" s="53"/>
      <c r="D6" s="53"/>
      <c r="F6" s="54" t="s">
        <v>6</v>
      </c>
      <c r="G6" s="55" t="s">
        <v>32</v>
      </c>
      <c r="H6" s="56" t="n">
        <f aca="false">SQRT(' TK'!S20)</f>
        <v>1.68325082306035</v>
      </c>
      <c r="J6" s="57" t="s">
        <v>35</v>
      </c>
      <c r="K6" s="57"/>
      <c r="L6" s="57"/>
      <c r="M6" s="2"/>
      <c r="N6" s="58" t="s">
        <v>9</v>
      </c>
      <c r="O6" s="55" t="s">
        <v>32</v>
      </c>
      <c r="P6" s="56" t="n">
        <f aca="false">' TK'!R20</f>
        <v>-0.166666666666667</v>
      </c>
      <c r="R6" s="1" t="s">
        <v>36</v>
      </c>
      <c r="S6" s="1"/>
      <c r="T6" s="1"/>
      <c r="U6" s="51" t="s">
        <v>32</v>
      </c>
      <c r="V6" s="58" t="s">
        <v>11</v>
      </c>
      <c r="W6" s="55" t="s">
        <v>32</v>
      </c>
      <c r="X6" s="56" t="n">
        <f aca="false">SQRT(' TK'!U20)</f>
        <v>1.67497927018682</v>
      </c>
    </row>
    <row r="7" customFormat="false" ht="24" hidden="false" customHeight="true" outlineLevel="0" collapsed="false">
      <c r="V7" s="1"/>
      <c r="W7" s="1"/>
      <c r="X7" s="1"/>
    </row>
    <row r="8" customFormat="false" ht="24" hidden="false" customHeight="true" outlineLevel="0" collapsed="false">
      <c r="J8" s="1"/>
      <c r="K8" s="1"/>
      <c r="L8" s="59" t="s">
        <v>37</v>
      </c>
      <c r="M8" s="60"/>
      <c r="N8" s="61"/>
      <c r="O8" s="1"/>
      <c r="X8" s="62"/>
    </row>
    <row r="9" customFormat="false" ht="24" hidden="false" customHeight="true" outlineLevel="0" collapsed="false">
      <c r="J9" s="63" t="s">
        <v>38</v>
      </c>
      <c r="K9" s="64"/>
      <c r="L9" s="57"/>
      <c r="M9" s="57"/>
      <c r="N9" s="65"/>
      <c r="O9" s="64"/>
      <c r="P9" s="66"/>
      <c r="X9" s="62"/>
    </row>
    <row r="10" customFormat="false" ht="24" hidden="false" customHeight="true" outlineLevel="0" collapsed="false">
      <c r="J10" s="67" t="s">
        <v>39</v>
      </c>
      <c r="K10" s="68"/>
      <c r="L10" s="68"/>
      <c r="M10" s="69"/>
      <c r="N10" s="70" t="s">
        <v>32</v>
      </c>
      <c r="O10" s="71" t="n">
        <f aca="false">100*X18/X12</f>
        <v>138.372002097981</v>
      </c>
      <c r="P10" s="72" t="s">
        <v>20</v>
      </c>
    </row>
    <row r="12" customFormat="false" ht="24" hidden="false" customHeight="true" outlineLevel="0" collapsed="false">
      <c r="R12" s="73" t="s">
        <v>40</v>
      </c>
      <c r="S12" s="73"/>
      <c r="T12" s="73"/>
      <c r="U12" s="52" t="s">
        <v>33</v>
      </c>
      <c r="V12" s="74" t="s">
        <v>13</v>
      </c>
      <c r="W12" s="55" t="s">
        <v>32</v>
      </c>
      <c r="X12" s="2" t="n">
        <f aca="false">SQRT(' TK'!AD20)</f>
        <v>0.981101442740116</v>
      </c>
      <c r="Y12" s="74" t="s">
        <v>14</v>
      </c>
      <c r="Z12" s="55" t="s">
        <v>32</v>
      </c>
      <c r="AA12" s="75" t="n">
        <f aca="false">' TK'!G6</f>
        <v>-83.1132244463705</v>
      </c>
      <c r="AB12" s="2" t="s">
        <v>15</v>
      </c>
    </row>
    <row r="13" customFormat="false" ht="24" hidden="false" customHeight="true" outlineLevel="0" collapsed="false">
      <c r="Q13" s="1"/>
    </row>
    <row r="18" customFormat="false" ht="24" hidden="false" customHeight="true" outlineLevel="0" collapsed="false">
      <c r="I18" s="2"/>
      <c r="J18" s="2"/>
      <c r="K18" s="2"/>
      <c r="L18" s="2"/>
      <c r="M18" s="2"/>
      <c r="R18" s="76" t="s">
        <v>41</v>
      </c>
      <c r="S18" s="76"/>
      <c r="T18" s="77"/>
      <c r="U18" s="2"/>
      <c r="V18" s="74" t="s">
        <v>17</v>
      </c>
      <c r="W18" s="55" t="s">
        <v>32</v>
      </c>
      <c r="X18" s="2" t="n">
        <f aca="false">SQRT(' TK'!AF20)</f>
        <v>1.35756970893167</v>
      </c>
    </row>
    <row r="19" customFormat="false" ht="24" hidden="false" customHeight="true" outlineLevel="0" collapsed="false">
      <c r="Y19" s="2"/>
    </row>
    <row r="25" customFormat="false" ht="24" hidden="false" customHeight="true" outlineLevel="0" collapsed="false">
      <c r="L25" s="78"/>
    </row>
    <row r="26" customFormat="false" ht="24" hidden="false" customHeight="true" outlineLevel="0" collapsed="false">
      <c r="L26" s="79"/>
    </row>
    <row r="27" customFormat="false" ht="24" hidden="false" customHeight="true" outlineLevel="0" collapsed="false">
      <c r="L27" s="78"/>
    </row>
    <row r="28" customFormat="false" ht="24" hidden="false" customHeight="true" outlineLevel="0" collapsed="false">
      <c r="L28" s="78"/>
    </row>
    <row r="29" customFormat="false" ht="24" hidden="false" customHeight="true" outlineLevel="0" collapsed="false">
      <c r="L29" s="78"/>
    </row>
    <row r="30" customFormat="false" ht="24" hidden="false" customHeight="true" outlineLevel="0" collapsed="false">
      <c r="L30" s="78"/>
    </row>
    <row r="31" customFormat="false" ht="24" hidden="false" customHeight="true" outlineLevel="0" collapsed="false">
      <c r="L31" s="78"/>
    </row>
    <row r="32" customFormat="false" ht="24" hidden="false" customHeight="true" outlineLevel="0" collapsed="false">
      <c r="L32" s="79"/>
    </row>
    <row r="33" customFormat="false" ht="24" hidden="false" customHeight="true" outlineLevel="0" collapsed="false">
      <c r="L33" s="78"/>
    </row>
    <row r="34" customFormat="false" ht="24" hidden="false" customHeight="true" outlineLevel="0" collapsed="false">
      <c r="L34" s="78"/>
    </row>
    <row r="35" customFormat="false" ht="24" hidden="false" customHeight="true" outlineLevel="0" collapsed="false">
      <c r="L35" s="78"/>
    </row>
    <row r="36" customFormat="false" ht="24" hidden="false" customHeight="true" outlineLevel="0" collapsed="false">
      <c r="L36" s="78"/>
    </row>
    <row r="37" customFormat="false" ht="24" hidden="false" customHeight="true" outlineLevel="0" collapsed="false">
      <c r="L37" s="78"/>
    </row>
    <row r="38" customFormat="false" ht="24" hidden="false" customHeight="true" outlineLevel="0" collapsed="false">
      <c r="L38" s="79"/>
    </row>
    <row r="39" customFormat="false" ht="24" hidden="false" customHeight="true" outlineLevel="0" collapsed="false">
      <c r="L39" s="78"/>
    </row>
    <row r="40" customFormat="false" ht="24" hidden="false" customHeight="true" outlineLevel="0" collapsed="false">
      <c r="L40" s="78"/>
    </row>
    <row r="41" customFormat="false" ht="24" hidden="false" customHeight="true" outlineLevel="0" collapsed="false">
      <c r="L41" s="78"/>
    </row>
    <row r="42" customFormat="false" ht="24" hidden="false" customHeight="true" outlineLevel="0" collapsed="false">
      <c r="L42" s="78"/>
    </row>
    <row r="43" customFormat="false" ht="24" hidden="false" customHeight="true" outlineLevel="0" collapsed="false">
      <c r="L43" s="78"/>
    </row>
    <row r="44" customFormat="false" ht="24" hidden="false" customHeight="true" outlineLevel="0" collapsed="false">
      <c r="L44" s="79"/>
    </row>
    <row r="45" customFormat="false" ht="24" hidden="false" customHeight="true" outlineLevel="0" collapsed="false">
      <c r="L45" s="78"/>
    </row>
    <row r="46" customFormat="false" ht="24" hidden="false" customHeight="true" outlineLevel="0" collapsed="false">
      <c r="L46" s="78"/>
    </row>
    <row r="47" customFormat="false" ht="24" hidden="false" customHeight="true" outlineLevel="0" collapsed="false">
      <c r="L47" s="78"/>
    </row>
    <row r="48" customFormat="false" ht="24" hidden="false" customHeight="true" outlineLevel="0" collapsed="false">
      <c r="L48" s="78"/>
    </row>
    <row r="49" customFormat="false" ht="24" hidden="false" customHeight="true" outlineLevel="0" collapsed="false">
      <c r="L49" s="78"/>
    </row>
    <row r="50" customFormat="false" ht="24" hidden="false" customHeight="true" outlineLevel="0" collapsed="false">
      <c r="L50" s="79"/>
    </row>
    <row r="51" customFormat="false" ht="24" hidden="false" customHeight="true" outlineLevel="0" collapsed="false">
      <c r="L51" s="78"/>
    </row>
    <row r="52" customFormat="false" ht="24" hidden="false" customHeight="true" outlineLevel="0" collapsed="false">
      <c r="L52" s="78"/>
    </row>
    <row r="53" customFormat="false" ht="24" hidden="false" customHeight="true" outlineLevel="0" collapsed="false">
      <c r="L53" s="78"/>
    </row>
    <row r="54" customFormat="false" ht="24" hidden="false" customHeight="true" outlineLevel="0" collapsed="false">
      <c r="L54" s="78"/>
    </row>
    <row r="55" customFormat="false" ht="24" hidden="false" customHeight="true" outlineLevel="0" collapsed="false">
      <c r="L55" s="78"/>
    </row>
    <row r="56" customFormat="false" ht="24" hidden="false" customHeight="true" outlineLevel="0" collapsed="false">
      <c r="L56" s="79"/>
    </row>
    <row r="57" customFormat="false" ht="24" hidden="false" customHeight="true" outlineLevel="0" collapsed="false">
      <c r="L57" s="78"/>
    </row>
    <row r="58" customFormat="false" ht="24" hidden="false" customHeight="true" outlineLevel="0" collapsed="false">
      <c r="L58" s="78"/>
    </row>
    <row r="59" customFormat="false" ht="24" hidden="false" customHeight="true" outlineLevel="0" collapsed="false">
      <c r="L59" s="78"/>
    </row>
    <row r="60" customFormat="false" ht="24" hidden="false" customHeight="true" outlineLevel="0" collapsed="false">
      <c r="L60" s="78"/>
    </row>
    <row r="61" customFormat="false" ht="24" hidden="false" customHeight="true" outlineLevel="0" collapsed="false">
      <c r="L61" s="78"/>
    </row>
    <row r="62" customFormat="false" ht="24" hidden="false" customHeight="true" outlineLevel="0" collapsed="false">
      <c r="L62" s="80"/>
    </row>
    <row r="63" customFormat="false" ht="24" hidden="false" customHeight="true" outlineLevel="0" collapsed="false">
      <c r="L63" s="78"/>
    </row>
    <row r="64" customFormat="false" ht="24" hidden="false" customHeight="true" outlineLevel="0" collapsed="false">
      <c r="L64" s="78"/>
    </row>
    <row r="65" customFormat="false" ht="24" hidden="false" customHeight="true" outlineLevel="0" collapsed="false">
      <c r="L65" s="78"/>
    </row>
    <row r="66" customFormat="false" ht="24" hidden="false" customHeight="true" outlineLevel="0" collapsed="false">
      <c r="L66" s="78"/>
    </row>
    <row r="67" customFormat="false" ht="24" hidden="false" customHeight="true" outlineLevel="0" collapsed="false">
      <c r="L67" s="78"/>
    </row>
    <row r="68" customFormat="false" ht="24" hidden="false" customHeight="true" outlineLevel="0" collapsed="false">
      <c r="L68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39" activePane="bottomLeft" state="frozen"/>
      <selection pane="topLeft" activeCell="A1" activeCellId="0" sqref="A1"/>
      <selection pane="bottomLeft" activeCell="J3" activeCellId="0" sqref="J3"/>
    </sheetView>
  </sheetViews>
  <sheetFormatPr defaultColWidth="6.66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8.66"/>
    <col collapsed="false" customWidth="true" hidden="false" outlineLevel="0" max="7" min="5" style="0" width="5.66"/>
    <col collapsed="false" customWidth="false" hidden="false" outlineLevel="0" max="21" min="8" style="55" width="6.66"/>
    <col collapsed="false" customWidth="false" hidden="false" outlineLevel="0" max="30" min="22" style="81" width="6.66"/>
    <col collapsed="false" customWidth="false" hidden="false" outlineLevel="0" max="32" min="31" style="55" width="6.66"/>
  </cols>
  <sheetData>
    <row r="1" customFormat="false" ht="17.1" hidden="false" customHeight="true" outlineLevel="0" collapsed="false">
      <c r="R1" s="82" t="s">
        <v>42</v>
      </c>
      <c r="S1" s="83"/>
      <c r="T1" s="84"/>
      <c r="U1" s="85"/>
      <c r="AD1" s="85"/>
      <c r="AF1" s="85"/>
      <c r="AG1" s="86"/>
      <c r="AH1" s="86"/>
      <c r="AI1" s="86"/>
      <c r="AJ1" s="86"/>
      <c r="AL1" s="86"/>
    </row>
    <row r="2" customFormat="false" ht="17.1" hidden="false" customHeight="true" outlineLevel="0" collapsed="false">
      <c r="B2" s="4" t="s">
        <v>43</v>
      </c>
      <c r="C2" s="87"/>
      <c r="D2" s="87"/>
      <c r="R2" s="88" t="s">
        <v>44</v>
      </c>
      <c r="S2" s="89"/>
      <c r="T2" s="89"/>
      <c r="AF2" s="81"/>
      <c r="AG2" s="86"/>
      <c r="AH2" s="86"/>
      <c r="AI2" s="86"/>
      <c r="AJ2" s="86"/>
      <c r="AL2" s="86"/>
    </row>
    <row r="3" customFormat="false" ht="17.1" hidden="false" customHeight="true" outlineLevel="0" collapsed="false">
      <c r="B3" s="90" t="s">
        <v>6</v>
      </c>
      <c r="C3" s="91" t="s">
        <v>7</v>
      </c>
      <c r="D3" s="92" t="n">
        <f aca="false">SQRT(S20)</f>
        <v>1.68325082306035</v>
      </c>
      <c r="G3" s="93"/>
      <c r="R3" s="94" t="s">
        <v>45</v>
      </c>
      <c r="S3" s="95" t="s">
        <v>46</v>
      </c>
      <c r="T3" s="96" t="n">
        <f aca="false">2*PI()/Data!D14</f>
        <v>0.010471975511966</v>
      </c>
      <c r="AG3" s="86"/>
      <c r="AH3" s="86"/>
      <c r="AI3" s="86"/>
      <c r="AJ3" s="86"/>
      <c r="AL3" s="86"/>
    </row>
    <row r="4" customFormat="false" ht="17.1" hidden="false" customHeight="true" outlineLevel="0" collapsed="false">
      <c r="B4" s="97" t="s">
        <v>9</v>
      </c>
      <c r="C4" s="98" t="s">
        <v>7</v>
      </c>
      <c r="D4" s="99" t="n">
        <f aca="false">R20</f>
        <v>-0.166666666666667</v>
      </c>
      <c r="G4" s="100"/>
      <c r="R4" s="31" t="s">
        <v>47</v>
      </c>
      <c r="S4" s="101" t="s">
        <v>15</v>
      </c>
      <c r="T4" s="102" t="n">
        <f aca="false">180/PI()</f>
        <v>57.2957795130823</v>
      </c>
    </row>
    <row r="5" customFormat="false" ht="17.1" hidden="false" customHeight="true" outlineLevel="0" collapsed="false">
      <c r="B5" s="97" t="s">
        <v>11</v>
      </c>
      <c r="C5" s="103" t="s">
        <v>7</v>
      </c>
      <c r="D5" s="104" t="n">
        <f aca="false">SQRT(U20)</f>
        <v>1.67497927018682</v>
      </c>
      <c r="G5" s="100"/>
      <c r="AE5" s="81"/>
      <c r="AF5" s="81"/>
    </row>
    <row r="6" customFormat="false" ht="17.1" hidden="false" customHeight="true" outlineLevel="0" collapsed="false">
      <c r="B6" s="105" t="s">
        <v>13</v>
      </c>
      <c r="C6" s="106" t="s">
        <v>7</v>
      </c>
      <c r="D6" s="107" t="n">
        <f aca="false">SQRT(AD20)</f>
        <v>0.981101442740116</v>
      </c>
      <c r="E6" s="108" t="s">
        <v>14</v>
      </c>
      <c r="F6" s="109" t="s">
        <v>15</v>
      </c>
      <c r="G6" s="110" t="n">
        <f aca="false">T4*ATAN2(W20,Y20)</f>
        <v>-83.1132244463705</v>
      </c>
      <c r="AE6" s="81"/>
      <c r="AF6" s="81"/>
    </row>
    <row r="7" customFormat="false" ht="17.1" hidden="false" customHeight="true" outlineLevel="0" collapsed="false">
      <c r="B7" s="105" t="s">
        <v>17</v>
      </c>
      <c r="C7" s="106" t="s">
        <v>7</v>
      </c>
      <c r="D7" s="107" t="n">
        <f aca="false">SQRT(AF20)</f>
        <v>1.35756970893167</v>
      </c>
      <c r="G7" s="100"/>
      <c r="AE7" s="81"/>
      <c r="AF7" s="81"/>
    </row>
    <row r="8" customFormat="false" ht="17.1" hidden="false" customHeight="true" outlineLevel="0" collapsed="false">
      <c r="B8" s="111" t="s">
        <v>19</v>
      </c>
      <c r="C8" s="112" t="s">
        <v>20</v>
      </c>
      <c r="D8" s="113" t="n">
        <f aca="false">100*D7/D6</f>
        <v>138.372002097981</v>
      </c>
      <c r="G8" s="100"/>
      <c r="AE8" s="81"/>
      <c r="AF8" s="81"/>
    </row>
    <row r="9" customFormat="false" ht="13.2" hidden="false" customHeight="false" outlineLevel="0" collapsed="false">
      <c r="G9" s="100"/>
      <c r="AE9" s="81"/>
      <c r="AF9" s="81"/>
    </row>
    <row r="10" customFormat="false" ht="13.2" hidden="false" customHeight="false" outlineLevel="0" collapsed="false">
      <c r="G10" s="100"/>
      <c r="AE10" s="81"/>
      <c r="AF10" s="81"/>
    </row>
    <row r="11" customFormat="false" ht="13.2" hidden="false" customHeight="false" outlineLevel="0" collapsed="false">
      <c r="G11" s="100"/>
      <c r="AE11" s="81"/>
      <c r="AF11" s="81"/>
    </row>
    <row r="12" customFormat="false" ht="13.2" hidden="false" customHeight="false" outlineLevel="0" collapsed="false">
      <c r="G12" s="100"/>
      <c r="AE12" s="81"/>
      <c r="AF12" s="81"/>
    </row>
    <row r="13" customFormat="false" ht="13.2" hidden="false" customHeight="false" outlineLevel="0" collapsed="false">
      <c r="G13" s="100"/>
      <c r="AE13" s="81"/>
      <c r="AF13" s="81"/>
    </row>
    <row r="14" customFormat="false" ht="13.2" hidden="false" customHeight="false" outlineLevel="0" collapsed="false">
      <c r="G14" s="100"/>
      <c r="AE14" s="81"/>
      <c r="AF14" s="81"/>
    </row>
    <row r="15" customFormat="false" ht="13.2" hidden="false" customHeight="false" outlineLevel="0" collapsed="false">
      <c r="G15" s="100"/>
      <c r="AE15" s="81"/>
      <c r="AF15" s="81"/>
    </row>
    <row r="16" customFormat="false" ht="13.8" hidden="false" customHeight="false" outlineLevel="0" collapsed="false">
      <c r="G16" s="100"/>
      <c r="AE16" s="81"/>
      <c r="AF16" s="81"/>
    </row>
    <row r="17" customFormat="false" ht="13.8" hidden="false" customHeight="false" outlineLevel="0" collapsed="false">
      <c r="G17" s="100"/>
      <c r="K17" s="114" t="s">
        <v>48</v>
      </c>
      <c r="L17" s="115"/>
      <c r="M17" s="115"/>
      <c r="N17" s="115"/>
      <c r="O17" s="115"/>
      <c r="P17" s="115"/>
      <c r="Q17" s="116"/>
      <c r="R17" s="117" t="s">
        <v>49</v>
      </c>
      <c r="S17" s="118"/>
      <c r="T17" s="119" t="s">
        <v>50</v>
      </c>
      <c r="U17" s="120"/>
      <c r="W17" s="121" t="s">
        <v>51</v>
      </c>
      <c r="X17" s="122"/>
      <c r="Y17" s="123"/>
      <c r="Z17" s="124" t="s">
        <v>52</v>
      </c>
      <c r="AA17" s="125"/>
      <c r="AB17" s="125"/>
      <c r="AC17" s="125"/>
      <c r="AD17" s="126"/>
      <c r="AE17" s="127" t="s">
        <v>53</v>
      </c>
      <c r="AF17" s="128"/>
    </row>
    <row r="18" customFormat="false" ht="15.6" hidden="false" customHeight="false" outlineLevel="0" collapsed="false">
      <c r="G18" s="100"/>
      <c r="H18" s="22" t="s">
        <v>54</v>
      </c>
      <c r="I18" s="129" t="s">
        <v>55</v>
      </c>
      <c r="J18" s="130" t="s">
        <v>56</v>
      </c>
      <c r="K18" s="131" t="s">
        <v>4</v>
      </c>
      <c r="L18" s="129" t="s">
        <v>8</v>
      </c>
      <c r="M18" s="129" t="s">
        <v>10</v>
      </c>
      <c r="N18" s="129" t="s">
        <v>12</v>
      </c>
      <c r="O18" s="129" t="s">
        <v>16</v>
      </c>
      <c r="P18" s="129" t="s">
        <v>18</v>
      </c>
      <c r="Q18" s="132" t="s">
        <v>21</v>
      </c>
      <c r="R18" s="22" t="s">
        <v>57</v>
      </c>
      <c r="S18" s="132" t="s">
        <v>58</v>
      </c>
      <c r="T18" s="22" t="s">
        <v>59</v>
      </c>
      <c r="U18" s="133" t="s">
        <v>60</v>
      </c>
      <c r="V18" s="134" t="s">
        <v>61</v>
      </c>
      <c r="W18" s="135" t="s">
        <v>62</v>
      </c>
      <c r="X18" s="136" t="s">
        <v>63</v>
      </c>
      <c r="Y18" s="137" t="s">
        <v>64</v>
      </c>
      <c r="Z18" s="135" t="s">
        <v>65</v>
      </c>
      <c r="AA18" s="136" t="s">
        <v>66</v>
      </c>
      <c r="AB18" s="136" t="s">
        <v>67</v>
      </c>
      <c r="AC18" s="136" t="s">
        <v>68</v>
      </c>
      <c r="AD18" s="137" t="s">
        <v>69</v>
      </c>
      <c r="AE18" s="135" t="s">
        <v>70</v>
      </c>
      <c r="AF18" s="138" t="s">
        <v>71</v>
      </c>
    </row>
    <row r="19" customFormat="false" ht="13.8" hidden="false" customHeight="false" outlineLevel="0" collapsed="false">
      <c r="G19" s="100"/>
      <c r="H19" s="139" t="s">
        <v>72</v>
      </c>
      <c r="I19" s="140" t="s">
        <v>28</v>
      </c>
      <c r="J19" s="141" t="s">
        <v>28</v>
      </c>
      <c r="K19" s="142" t="s">
        <v>7</v>
      </c>
      <c r="L19" s="140" t="s">
        <v>7</v>
      </c>
      <c r="M19" s="140" t="s">
        <v>7</v>
      </c>
      <c r="N19" s="140" t="s">
        <v>7</v>
      </c>
      <c r="O19" s="140" t="s">
        <v>7</v>
      </c>
      <c r="P19" s="140" t="s">
        <v>7</v>
      </c>
      <c r="Q19" s="143" t="s">
        <v>7</v>
      </c>
      <c r="R19" s="139" t="s">
        <v>7</v>
      </c>
      <c r="S19" s="143" t="s">
        <v>7</v>
      </c>
      <c r="T19" s="139" t="s">
        <v>7</v>
      </c>
      <c r="U19" s="141" t="s">
        <v>7</v>
      </c>
      <c r="V19" s="144" t="s">
        <v>7</v>
      </c>
      <c r="W19" s="145" t="s">
        <v>7</v>
      </c>
      <c r="X19" s="146" t="s">
        <v>7</v>
      </c>
      <c r="Y19" s="147" t="s">
        <v>7</v>
      </c>
      <c r="Z19" s="145" t="s">
        <v>7</v>
      </c>
      <c r="AA19" s="146" t="s">
        <v>7</v>
      </c>
      <c r="AB19" s="146" t="s">
        <v>7</v>
      </c>
      <c r="AC19" s="146" t="s">
        <v>7</v>
      </c>
      <c r="AD19" s="147" t="s">
        <v>7</v>
      </c>
      <c r="AE19" s="145" t="s">
        <v>7</v>
      </c>
      <c r="AF19" s="148" t="s">
        <v>7</v>
      </c>
    </row>
    <row r="20" customFormat="false" ht="13.8" hidden="false" customHeight="false" outlineLevel="0" collapsed="false">
      <c r="D20" s="149" t="s">
        <v>73</v>
      </c>
      <c r="E20" s="150"/>
      <c r="F20" s="151" t="n">
        <f aca="false">[1]Data!D14</f>
        <v>500</v>
      </c>
      <c r="G20" s="152" t="s">
        <v>74</v>
      </c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 t="n">
        <f aca="false">IF(Data!D14=200,SUM(R22:R14378)/200,IF(Data!D14=300,SUM(R22:R321)/300,IF(Data!D14=400,SUM(R22:R421)/400,IF(Data!D14=500,SUM(R22:R521)/500,IF(Data!D14=600,SUM(R22:R621)/600,0)))))</f>
        <v>-0.166666666666667</v>
      </c>
      <c r="S20" s="153" t="n">
        <f aca="false">IF(Data!D14=200,SUM(S22:S221)/200,IF(Data!D14=300,SUM(S22:S321)/300,IF(Data!D14=400,SUM(S22:S421)/400,IF(Data!D14=500,SUM(S22:S521)/500,IF(Data!D14=600,SUM(S22:S621)/600,0)))))</f>
        <v>2.83333333333333</v>
      </c>
      <c r="T20" s="153"/>
      <c r="U20" s="153" t="n">
        <f aca="false">IF(Data!D14=200,SUM(U22:U221)/200,IF(Data!D14=300,SUM(U22:U321)/300,IF(Data!D14=400,SUM(U22:U421)/400,IF(Data!D14=500,SUM(U22:U521)/500,IF(Data!D14=600,SUM(U22:U621)/600,0)))))</f>
        <v>2.80555555555556</v>
      </c>
      <c r="V20" s="153"/>
      <c r="W20" s="153" t="n">
        <f aca="false">IF(Data!D14=200,SUM(W22:W221)/100,IF(Data!D14=300,SUM(W22:W321)/150,IF(Data!D14=400,SUM(W22:W421)/200,IF(Data!D14=500,SUM(W22:W521)/250,IF(Data!D14=600,SUM(W22:W621)/300,0)))))</f>
        <v>0.166370367013065</v>
      </c>
      <c r="X20" s="153" t="n">
        <f aca="false">IF(Data!D14=200,SUM(X22:X221)/200,IF(Data!D14=300,SUM(X22:X321)/300,IF(Data!D14=400,SUM(X22:X421)/400,IF(Data!D14=500,SUM(X22:X521)/500,IF(Data!D14=600,SUM(X22:X621)/600,0)))))</f>
        <v>-0.166666666666667</v>
      </c>
      <c r="Y20" s="153" t="n">
        <f aca="false">IF(Data!D14=200,SUM(Y22:Y221)/100,IF(Data!D14=300,SUM(Y22:Y321)/150,IF(Data!D14=400,SUM(Y22:Y421)/200,IF(Data!D14=500,SUM(Y22:Y521)/250,IF(Data!D14=600,SUM(Y22:Y621)/300,0)))))</f>
        <v>-1.37747630936921</v>
      </c>
      <c r="Z20" s="153"/>
      <c r="AA20" s="153"/>
      <c r="AB20" s="153"/>
      <c r="AC20" s="153"/>
      <c r="AD20" s="153" t="n">
        <f aca="false">IF(Data!D14=200,SUM(AD22:AD221)/200,IF(Data!D14=300,SUM(AD22:AD321)/300,IF(Data!D14=400,SUM(AD22:AD421)/400,IF(Data!D14=500,SUM(AD22:AD521)/500,IF(Data!D14=600,SUM(AD22:AD621)/600,0)))))</f>
        <v>0.962560040946736</v>
      </c>
      <c r="AE20" s="153"/>
      <c r="AF20" s="153" t="n">
        <f aca="false">IF(Data!D14=200,SUM(AF22:AF221)/200,IF(Data!D14=300,SUM(AF22:AF321)/300,IF(Data!D14=400,SUM(AF22:AF421)/400,IF(Data!D14=500,SUM(AF22:AF521)/500,IF(Data!D14=600,SUM(AF22:AF621)/600,0)))))</f>
        <v>1.84299551460882</v>
      </c>
    </row>
    <row r="21" customFormat="false" ht="13.2" hidden="false" customHeight="false" outlineLevel="0" collapsed="false">
      <c r="D21" s="149"/>
      <c r="E21" s="150"/>
      <c r="F21" s="151"/>
      <c r="G21" s="152"/>
      <c r="H21" s="154"/>
      <c r="I21" s="154"/>
      <c r="J21" s="154"/>
      <c r="K21" s="155" t="n">
        <v>0</v>
      </c>
      <c r="L21" s="155"/>
      <c r="M21" s="155"/>
      <c r="N21" s="155"/>
      <c r="O21" s="155"/>
      <c r="P21" s="155"/>
      <c r="Q21" s="155"/>
      <c r="R21" s="155"/>
      <c r="S21" s="155"/>
      <c r="T21" s="155" t="n">
        <v>0</v>
      </c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 t="n">
        <v>0</v>
      </c>
      <c r="AF21" s="155"/>
    </row>
    <row r="22" customFormat="false" ht="13.2" hidden="false" customHeight="false" outlineLevel="0" collapsed="false">
      <c r="G22" s="156"/>
      <c r="H22" s="55" t="n">
        <f aca="false">I22/10</f>
        <v>0</v>
      </c>
      <c r="I22" s="55" t="n">
        <v>0</v>
      </c>
      <c r="J22" s="55" t="n">
        <f aca="false">I22+1</f>
        <v>1</v>
      </c>
      <c r="K22" s="55" t="n">
        <f aca="false">IF(I22&gt;=0,1,0)*Data!$D$3*Data!$D$17</f>
        <v>-2</v>
      </c>
      <c r="L22" s="55" t="n">
        <f aca="false">IF(I22&gt;99,1,0)*Data!$D$4*Data!$D$17</f>
        <v>0</v>
      </c>
      <c r="M22" s="55" t="n">
        <f aca="false">IF(I22&gt;199,1,0)*Data!$D$5*Data!$D$17</f>
        <v>-0</v>
      </c>
      <c r="N22" s="55" t="n">
        <f aca="false">IF(I22&gt;299,1,0)*Data!$D$6*Data!$D$17</f>
        <v>0</v>
      </c>
      <c r="O22" s="55" t="n">
        <f aca="false">IF(I22&gt;399,1,0)*Data!$D$7*Data!$D$17</f>
        <v>-0</v>
      </c>
      <c r="P22" s="55" t="n">
        <f aca="false">IF(I22&gt;499,1,0)*Data!$D$8*Data!$D$17</f>
        <v>-0</v>
      </c>
      <c r="Q22" s="55" t="n">
        <f aca="false">IF(I22&gt;599,1,0)*Data!$D$9*Data!$D$17</f>
        <v>0</v>
      </c>
      <c r="R22" s="55" t="n">
        <f aca="false">(K22+L22+M22+N22+O22+P22+Q22)</f>
        <v>-2</v>
      </c>
      <c r="S22" s="55" t="n">
        <f aca="false">R22*R22</f>
        <v>4</v>
      </c>
      <c r="T22" s="55" t="n">
        <f aca="false">R22-$R$20</f>
        <v>-1.83333333333333</v>
      </c>
      <c r="U22" s="55" t="n">
        <f aca="false">T22*T22</f>
        <v>3.36111111111111</v>
      </c>
      <c r="V22" s="81" t="n">
        <f aca="false">$T$3*I22</f>
        <v>0</v>
      </c>
      <c r="W22" s="81" t="n">
        <f aca="false">R22*SIN(V22)</f>
        <v>-0</v>
      </c>
      <c r="X22" s="81" t="n">
        <f aca="false">R22*COS(0*V22)</f>
        <v>-2</v>
      </c>
      <c r="Y22" s="81" t="n">
        <f aca="false">R22*COS(1*V22)</f>
        <v>-2</v>
      </c>
      <c r="Z22" s="81" t="n">
        <f aca="false">$W$20*SIN(V22)</f>
        <v>0</v>
      </c>
      <c r="AA22" s="81" t="n">
        <f aca="false">$Y$20*COS(1*V22)</f>
        <v>-1.37747630936921</v>
      </c>
      <c r="AB22" s="81" t="n">
        <f aca="false">$X$20</f>
        <v>-0.166666666666667</v>
      </c>
      <c r="AC22" s="81" t="n">
        <f aca="false">Z22+AA22</f>
        <v>-1.37747630936921</v>
      </c>
      <c r="AD22" s="81" t="n">
        <f aca="false">AC22*AC22</f>
        <v>1.89744098287341</v>
      </c>
      <c r="AE22" s="81" t="n">
        <f aca="false">T22-AC22</f>
        <v>-0.455857023964126</v>
      </c>
      <c r="AF22" s="55" t="n">
        <f aca="false">AE22*AE22</f>
        <v>0.20780562629743</v>
      </c>
    </row>
    <row r="23" customFormat="false" ht="13.2" hidden="false" customHeight="false" outlineLevel="0" collapsed="false">
      <c r="G23" s="156"/>
      <c r="H23" s="55" t="n">
        <f aca="false">I23/10</f>
        <v>0.1</v>
      </c>
      <c r="I23" s="55" t="n">
        <v>1</v>
      </c>
      <c r="J23" s="55" t="n">
        <f aca="false">I23+1</f>
        <v>2</v>
      </c>
      <c r="K23" s="55" t="n">
        <f aca="false">IF(I23&gt;=0,1,0)*Data!$D$3*Data!$D$17</f>
        <v>-2</v>
      </c>
      <c r="L23" s="55" t="n">
        <f aca="false">IF(I23&gt;99,1,0)*Data!$D$4*Data!$D$17</f>
        <v>0</v>
      </c>
      <c r="M23" s="55" t="n">
        <f aca="false">IF(I23&gt;199,1,0)*Data!$D$5*Data!$D$17</f>
        <v>-0</v>
      </c>
      <c r="N23" s="55" t="n">
        <f aca="false">IF(I23&gt;299,1,0)*Data!$D$6*Data!$D$17</f>
        <v>0</v>
      </c>
      <c r="O23" s="55" t="n">
        <f aca="false">IF(I23&gt;399,1,0)*Data!$D$7*Data!$D$17</f>
        <v>-0</v>
      </c>
      <c r="P23" s="55" t="n">
        <f aca="false">IF(I23&gt;499,1,0)*Data!$D$8*Data!$D$17</f>
        <v>-0</v>
      </c>
      <c r="Q23" s="55" t="n">
        <f aca="false">IF(I23&gt;599,1,0)*Data!$D$9*Data!$D$17</f>
        <v>0</v>
      </c>
      <c r="R23" s="55" t="n">
        <f aca="false">(K23+L23+M23+N23+O23+P23+Q23)</f>
        <v>-2</v>
      </c>
      <c r="S23" s="55" t="n">
        <f aca="false">R23*R23</f>
        <v>4</v>
      </c>
      <c r="T23" s="55" t="n">
        <f aca="false">R23-$R$20</f>
        <v>-1.83333333333333</v>
      </c>
      <c r="U23" s="55" t="n">
        <f aca="false">T23*T23</f>
        <v>3.36111111111111</v>
      </c>
      <c r="V23" s="81" t="n">
        <f aca="false">$T$3*I23</f>
        <v>0.010471975511966</v>
      </c>
      <c r="W23" s="81" t="n">
        <f aca="false">R23*SIN(V23)</f>
        <v>-0.0209435682324916</v>
      </c>
      <c r="X23" s="81" t="n">
        <f aca="false">R23*COS(0*V23)</f>
        <v>-2</v>
      </c>
      <c r="Y23" s="81" t="n">
        <f aca="false">R23*COS(1*V23)</f>
        <v>-1.99989033873102</v>
      </c>
      <c r="Z23" s="81" t="n">
        <f aca="false">$W$20*SIN(V23)</f>
        <v>0.00174219456670139</v>
      </c>
      <c r="AA23" s="81" t="n">
        <f aca="false">$Y$20*COS(1*V23)</f>
        <v>-1.37740078146917</v>
      </c>
      <c r="AB23" s="81" t="n">
        <f aca="false">$X$20</f>
        <v>-0.166666666666667</v>
      </c>
      <c r="AC23" s="81" t="n">
        <f aca="false">Z23+AA23</f>
        <v>-1.37565858690247</v>
      </c>
      <c r="AD23" s="81" t="n">
        <f aca="false">AC23*AC23</f>
        <v>1.8924365477185</v>
      </c>
      <c r="AE23" s="81" t="n">
        <f aca="false">T23-AC23</f>
        <v>-0.457674746430862</v>
      </c>
      <c r="AF23" s="55" t="n">
        <f aca="false">AE23*AE23</f>
        <v>0.209466173520554</v>
      </c>
    </row>
    <row r="24" customFormat="false" ht="13.2" hidden="false" customHeight="false" outlineLevel="0" collapsed="false">
      <c r="G24" s="156"/>
      <c r="H24" s="55" t="n">
        <f aca="false">I24/10</f>
        <v>0.2</v>
      </c>
      <c r="I24" s="55" t="n">
        <v>2</v>
      </c>
      <c r="J24" s="55" t="n">
        <f aca="false">I24+1</f>
        <v>3</v>
      </c>
      <c r="K24" s="55" t="n">
        <f aca="false">IF(I24&gt;=0,1,0)*Data!$D$3*Data!$D$17</f>
        <v>-2</v>
      </c>
      <c r="L24" s="55" t="n">
        <f aca="false">IF(I24&gt;99,1,0)*Data!$D$4*Data!$D$17</f>
        <v>0</v>
      </c>
      <c r="M24" s="55" t="n">
        <f aca="false">IF(I24&gt;199,1,0)*Data!$D$5*Data!$D$17</f>
        <v>-0</v>
      </c>
      <c r="N24" s="55" t="n">
        <f aca="false">IF(I24&gt;299,1,0)*Data!$D$6*Data!$D$17</f>
        <v>0</v>
      </c>
      <c r="O24" s="55" t="n">
        <f aca="false">IF(I24&gt;399,1,0)*Data!$D$7*Data!$D$17</f>
        <v>-0</v>
      </c>
      <c r="P24" s="55" t="n">
        <f aca="false">IF(I24&gt;499,1,0)*Data!$D$8*Data!$D$17</f>
        <v>-0</v>
      </c>
      <c r="Q24" s="55" t="n">
        <f aca="false">IF(I24&gt;599,1,0)*Data!$D$9*Data!$D$17</f>
        <v>0</v>
      </c>
      <c r="R24" s="55" t="n">
        <f aca="false">(K24+L24+M24+N24+O24+P24+Q24)</f>
        <v>-2</v>
      </c>
      <c r="S24" s="55" t="n">
        <f aca="false">R24*R24</f>
        <v>4</v>
      </c>
      <c r="T24" s="55" t="n">
        <f aca="false">R24-$R$20</f>
        <v>-1.83333333333333</v>
      </c>
      <c r="U24" s="55" t="n">
        <f aca="false">T24*T24</f>
        <v>3.36111111111111</v>
      </c>
      <c r="V24" s="81" t="n">
        <f aca="false">$T$3*I24</f>
        <v>0.020943951023932</v>
      </c>
      <c r="W24" s="81" t="n">
        <f aca="false">R24*SIN(V24)</f>
        <v>-0.0418848397667139</v>
      </c>
      <c r="X24" s="81" t="n">
        <f aca="false">R24*COS(0*V24)</f>
        <v>-2</v>
      </c>
      <c r="Y24" s="81" t="n">
        <f aca="false">R24*COS(1*V24)</f>
        <v>-1.99956136694969</v>
      </c>
      <c r="Z24" s="81" t="n">
        <f aca="false">$W$20*SIN(V24)</f>
        <v>0.0034841980821358</v>
      </c>
      <c r="AA24" s="81" t="n">
        <f aca="false">$Y$20*COS(1*V24)</f>
        <v>-1.37717420605155</v>
      </c>
      <c r="AB24" s="81" t="n">
        <f aca="false">$X$20</f>
        <v>-0.166666666666667</v>
      </c>
      <c r="AC24" s="81" t="n">
        <f aca="false">Z24+AA24</f>
        <v>-1.37369000796942</v>
      </c>
      <c r="AD24" s="81" t="n">
        <f aca="false">AC24*AC24</f>
        <v>1.88702423799502</v>
      </c>
      <c r="AE24" s="81" t="n">
        <f aca="false">T24-AC24</f>
        <v>-0.459643325363916</v>
      </c>
      <c r="AF24" s="55" t="n">
        <f aca="false">AE24*AE24</f>
        <v>0.211271986551599</v>
      </c>
    </row>
    <row r="25" customFormat="false" ht="13.2" hidden="false" customHeight="false" outlineLevel="0" collapsed="false">
      <c r="E25" s="156"/>
      <c r="F25" s="156"/>
      <c r="G25" s="156"/>
      <c r="H25" s="55" t="n">
        <f aca="false">I25/10</f>
        <v>0.3</v>
      </c>
      <c r="I25" s="55" t="n">
        <v>3</v>
      </c>
      <c r="J25" s="55" t="n">
        <f aca="false">I25+1</f>
        <v>4</v>
      </c>
      <c r="K25" s="55" t="n">
        <f aca="false">IF(I25&gt;=0,1,0)*Data!$D$3*Data!$D$17</f>
        <v>-2</v>
      </c>
      <c r="L25" s="55" t="n">
        <f aca="false">IF(I25&gt;99,1,0)*Data!$D$4*Data!$D$17</f>
        <v>0</v>
      </c>
      <c r="M25" s="55" t="n">
        <f aca="false">IF(I25&gt;199,1,0)*Data!$D$5*Data!$D$17</f>
        <v>-0</v>
      </c>
      <c r="N25" s="55" t="n">
        <f aca="false">IF(I25&gt;299,1,0)*Data!$D$6*Data!$D$17</f>
        <v>0</v>
      </c>
      <c r="O25" s="55" t="n">
        <f aca="false">IF(I25&gt;399,1,0)*Data!$D$7*Data!$D$17</f>
        <v>-0</v>
      </c>
      <c r="P25" s="55" t="n">
        <f aca="false">IF(I25&gt;499,1,0)*Data!$D$8*Data!$D$17</f>
        <v>-0</v>
      </c>
      <c r="Q25" s="55" t="n">
        <f aca="false">IF(I25&gt;599,1,0)*Data!$D$9*Data!$D$17</f>
        <v>0</v>
      </c>
      <c r="R25" s="55" t="n">
        <f aca="false">(K25+L25+M25+N25+O25+P25+Q25)</f>
        <v>-2</v>
      </c>
      <c r="S25" s="55" t="n">
        <f aca="false">R25*R25</f>
        <v>4</v>
      </c>
      <c r="T25" s="55" t="n">
        <f aca="false">R25-$R$20</f>
        <v>-1.83333333333333</v>
      </c>
      <c r="U25" s="55" t="n">
        <f aca="false">T25*T25</f>
        <v>3.36111111111111</v>
      </c>
      <c r="V25" s="81" t="n">
        <f aca="false">$T$3*I25</f>
        <v>0.0314159265358979</v>
      </c>
      <c r="W25" s="81" t="n">
        <f aca="false">R25*SIN(V25)</f>
        <v>-0.0628215181562566</v>
      </c>
      <c r="X25" s="81" t="n">
        <f aca="false">R25*COS(0*V25)</f>
        <v>-2</v>
      </c>
      <c r="Y25" s="81" t="n">
        <f aca="false">R25*COS(1*V25)</f>
        <v>-1.99901312073146</v>
      </c>
      <c r="Z25" s="81" t="n">
        <f aca="false">$W$20*SIN(V25)</f>
        <v>0.00522581951598715</v>
      </c>
      <c r="AA25" s="81" t="n">
        <f aca="false">$Y$20*COS(1*V25)</f>
        <v>-1.3767966079629</v>
      </c>
      <c r="AB25" s="81" t="n">
        <f aca="false">$X$20</f>
        <v>-0.166666666666667</v>
      </c>
      <c r="AC25" s="81" t="n">
        <f aca="false">Z25+AA25</f>
        <v>-1.37157078844691</v>
      </c>
      <c r="AD25" s="81" t="n">
        <f aca="false">AC25*AC25</f>
        <v>1.88120642772088</v>
      </c>
      <c r="AE25" s="81" t="n">
        <f aca="false">T25-AC25</f>
        <v>-0.461762544886422</v>
      </c>
      <c r="AF25" s="55" t="n">
        <f aca="false">AE25*AE25</f>
        <v>0.213224647859985</v>
      </c>
    </row>
    <row r="26" customFormat="false" ht="13.2" hidden="false" customHeight="false" outlineLevel="0" collapsed="false">
      <c r="E26" s="156"/>
      <c r="F26" s="156"/>
      <c r="G26" s="156"/>
      <c r="H26" s="55" t="n">
        <f aca="false">I26/10</f>
        <v>0.4</v>
      </c>
      <c r="I26" s="55" t="n">
        <v>4</v>
      </c>
      <c r="J26" s="55" t="n">
        <f aca="false">I26+1</f>
        <v>5</v>
      </c>
      <c r="K26" s="55" t="n">
        <f aca="false">IF(I26&gt;=0,1,0)*Data!$D$3*Data!$D$17</f>
        <v>-2</v>
      </c>
      <c r="L26" s="55" t="n">
        <f aca="false">IF(I26&gt;99,1,0)*Data!$D$4*Data!$D$17</f>
        <v>0</v>
      </c>
      <c r="M26" s="55" t="n">
        <f aca="false">IF(I26&gt;199,1,0)*Data!$D$5*Data!$D$17</f>
        <v>-0</v>
      </c>
      <c r="N26" s="55" t="n">
        <f aca="false">IF(I26&gt;299,1,0)*Data!$D$6*Data!$D$17</f>
        <v>0</v>
      </c>
      <c r="O26" s="55" t="n">
        <f aca="false">IF(I26&gt;399,1,0)*Data!$D$7*Data!$D$17</f>
        <v>-0</v>
      </c>
      <c r="P26" s="55" t="n">
        <f aca="false">IF(I26&gt;499,1,0)*Data!$D$8*Data!$D$17</f>
        <v>-0</v>
      </c>
      <c r="Q26" s="55" t="n">
        <f aca="false">IF(I26&gt;599,1,0)*Data!$D$9*Data!$D$17</f>
        <v>0</v>
      </c>
      <c r="R26" s="55" t="n">
        <f aca="false">(K26+L26+M26+N26+O26+P26+Q26)</f>
        <v>-2</v>
      </c>
      <c r="S26" s="55" t="n">
        <f aca="false">R26*R26</f>
        <v>4</v>
      </c>
      <c r="T26" s="55" t="n">
        <f aca="false">R26-$R$20</f>
        <v>-1.83333333333333</v>
      </c>
      <c r="U26" s="55" t="n">
        <f aca="false">T26*T26</f>
        <v>3.36111111111111</v>
      </c>
      <c r="V26" s="81" t="n">
        <f aca="false">$T$3*I26</f>
        <v>0.0418879020478639</v>
      </c>
      <c r="W26" s="81" t="n">
        <f aca="false">R26*SIN(V26)</f>
        <v>-0.0837513074583993</v>
      </c>
      <c r="X26" s="81" t="n">
        <f aca="false">R26*COS(0*V26)</f>
        <v>-2</v>
      </c>
      <c r="Y26" s="81" t="n">
        <f aca="false">R26*COS(1*V26)</f>
        <v>-1.99824566019772</v>
      </c>
      <c r="Z26" s="81" t="n">
        <f aca="false">$W$20*SIN(V26)</f>
        <v>0.00696686787983895</v>
      </c>
      <c r="AA26" s="81" t="n">
        <f aca="false">$Y$20*COS(1*V26)</f>
        <v>-1.37626802861109</v>
      </c>
      <c r="AB26" s="81" t="n">
        <f aca="false">$X$20</f>
        <v>-0.166666666666667</v>
      </c>
      <c r="AC26" s="81" t="n">
        <f aca="false">Z26+AA26</f>
        <v>-1.36930116073125</v>
      </c>
      <c r="AD26" s="81" t="n">
        <f aca="false">AC26*AC26</f>
        <v>1.87498566877996</v>
      </c>
      <c r="AE26" s="81" t="n">
        <f aca="false">T26-AC26</f>
        <v>-0.46403217260208</v>
      </c>
      <c r="AF26" s="55" t="n">
        <f aca="false">AE26*AE26</f>
        <v>0.215325857209806</v>
      </c>
    </row>
    <row r="27" customFormat="false" ht="13.2" hidden="false" customHeight="false" outlineLevel="0" collapsed="false">
      <c r="B27" s="157"/>
      <c r="C27" s="156"/>
      <c r="D27" s="156"/>
      <c r="E27" s="156"/>
      <c r="F27" s="156"/>
      <c r="G27" s="156"/>
      <c r="H27" s="55" t="n">
        <f aca="false">I27/10</f>
        <v>0.5</v>
      </c>
      <c r="I27" s="55" t="n">
        <v>5</v>
      </c>
      <c r="J27" s="55" t="n">
        <f aca="false">I27+1</f>
        <v>6</v>
      </c>
      <c r="K27" s="55" t="n">
        <f aca="false">IF(I27&gt;=0,1,0)*Data!$D$3*Data!$D$17</f>
        <v>-2</v>
      </c>
      <c r="L27" s="55" t="n">
        <f aca="false">IF(I27&gt;99,1,0)*Data!$D$4*Data!$D$17</f>
        <v>0</v>
      </c>
      <c r="M27" s="55" t="n">
        <f aca="false">IF(I27&gt;199,1,0)*Data!$D$5*Data!$D$17</f>
        <v>-0</v>
      </c>
      <c r="N27" s="55" t="n">
        <f aca="false">IF(I27&gt;299,1,0)*Data!$D$6*Data!$D$17</f>
        <v>0</v>
      </c>
      <c r="O27" s="55" t="n">
        <f aca="false">IF(I27&gt;399,1,0)*Data!$D$7*Data!$D$17</f>
        <v>-0</v>
      </c>
      <c r="P27" s="55" t="n">
        <f aca="false">IF(I27&gt;499,1,0)*Data!$D$8*Data!$D$17</f>
        <v>-0</v>
      </c>
      <c r="Q27" s="55" t="n">
        <f aca="false">IF(I27&gt;599,1,0)*Data!$D$9*Data!$D$17</f>
        <v>0</v>
      </c>
      <c r="R27" s="55" t="n">
        <f aca="false">(K27+L27+M27+N27+O27+P27+Q27)</f>
        <v>-2</v>
      </c>
      <c r="S27" s="55" t="n">
        <f aca="false">R27*R27</f>
        <v>4</v>
      </c>
      <c r="T27" s="55" t="n">
        <f aca="false">R27-$R$20</f>
        <v>-1.83333333333333</v>
      </c>
      <c r="U27" s="55" t="n">
        <f aca="false">T27*T27</f>
        <v>3.36111111111111</v>
      </c>
      <c r="V27" s="81" t="n">
        <f aca="false">$T$3*I27</f>
        <v>0.0523598775598299</v>
      </c>
      <c r="W27" s="81" t="n">
        <f aca="false">R27*SIN(V27)</f>
        <v>-0.104671912485888</v>
      </c>
      <c r="X27" s="81" t="n">
        <f aca="false">R27*COS(0*V27)</f>
        <v>-2</v>
      </c>
      <c r="Y27" s="81" t="n">
        <f aca="false">R27*COS(1*V27)</f>
        <v>-1.99725906950915</v>
      </c>
      <c r="Z27" s="81" t="n">
        <f aca="false">$W$20*SIN(V27)</f>
        <v>0.00870715224811825</v>
      </c>
      <c r="AA27" s="81" t="n">
        <f aca="false">$Y$20*COS(1*V27)</f>
        <v>-1.37558852596082</v>
      </c>
      <c r="AB27" s="81" t="n">
        <f aca="false">$X$20</f>
        <v>-0.166666666666667</v>
      </c>
      <c r="AC27" s="81" t="n">
        <f aca="false">Z27+AA27</f>
        <v>-1.3668813737127</v>
      </c>
      <c r="AD27" s="81" t="n">
        <f aca="false">AC27*AC27</f>
        <v>1.86836468980272</v>
      </c>
      <c r="AE27" s="81" t="n">
        <f aca="false">T27-AC27</f>
        <v>-0.466451959620633</v>
      </c>
      <c r="AF27" s="55" t="n">
        <f aca="false">AE27*AE27</f>
        <v>0.217577430633929</v>
      </c>
    </row>
    <row r="28" customFormat="false" ht="13.2" hidden="false" customHeight="false" outlineLevel="0" collapsed="false">
      <c r="B28" s="157"/>
      <c r="C28" s="156"/>
      <c r="D28" s="156"/>
      <c r="E28" s="156"/>
      <c r="F28" s="156"/>
      <c r="G28" s="156"/>
      <c r="H28" s="55" t="n">
        <f aca="false">I28/10</f>
        <v>0.6</v>
      </c>
      <c r="I28" s="55" t="n">
        <v>6</v>
      </c>
      <c r="J28" s="55" t="n">
        <f aca="false">I28+1</f>
        <v>7</v>
      </c>
      <c r="K28" s="55" t="n">
        <f aca="false">IF(I28&gt;=0,1,0)*Data!$D$3*Data!$D$17</f>
        <v>-2</v>
      </c>
      <c r="L28" s="55" t="n">
        <f aca="false">IF(I28&gt;99,1,0)*Data!$D$4*Data!$D$17</f>
        <v>0</v>
      </c>
      <c r="M28" s="55" t="n">
        <f aca="false">IF(I28&gt;199,1,0)*Data!$D$5*Data!$D$17</f>
        <v>-0</v>
      </c>
      <c r="N28" s="55" t="n">
        <f aca="false">IF(I28&gt;299,1,0)*Data!$D$6*Data!$D$17</f>
        <v>0</v>
      </c>
      <c r="O28" s="55" t="n">
        <f aca="false">IF(I28&gt;399,1,0)*Data!$D$7*Data!$D$17</f>
        <v>-0</v>
      </c>
      <c r="P28" s="55" t="n">
        <f aca="false">IF(I28&gt;499,1,0)*Data!$D$8*Data!$D$17</f>
        <v>-0</v>
      </c>
      <c r="Q28" s="55" t="n">
        <f aca="false">IF(I28&gt;599,1,0)*Data!$D$9*Data!$D$17</f>
        <v>0</v>
      </c>
      <c r="R28" s="55" t="n">
        <f aca="false">(K28+L28+M28+N28+O28+P28+Q28)</f>
        <v>-2</v>
      </c>
      <c r="S28" s="55" t="n">
        <f aca="false">R28*R28</f>
        <v>4</v>
      </c>
      <c r="T28" s="55" t="n">
        <f aca="false">R28-$R$20</f>
        <v>-1.83333333333333</v>
      </c>
      <c r="U28" s="55" t="n">
        <f aca="false">T28*T28</f>
        <v>3.36111111111111</v>
      </c>
      <c r="V28" s="81" t="n">
        <f aca="false">$T$3*I28</f>
        <v>0.0628318530717959</v>
      </c>
      <c r="W28" s="81" t="n">
        <f aca="false">R28*SIN(V28)</f>
        <v>-0.125581039058627</v>
      </c>
      <c r="X28" s="81" t="n">
        <f aca="false">R28*COS(0*V28)</f>
        <v>-2</v>
      </c>
      <c r="Y28" s="81" t="n">
        <f aca="false">R28*COS(1*V28)</f>
        <v>-1.99605345685654</v>
      </c>
      <c r="Z28" s="81" t="n">
        <f aca="false">$W$20*SIN(V28)</f>
        <v>0.0104464817790329</v>
      </c>
      <c r="AA28" s="81" t="n">
        <f aca="false">$Y$20*COS(1*V28)</f>
        <v>-1.3747581745272</v>
      </c>
      <c r="AB28" s="81" t="n">
        <f aca="false">$X$20</f>
        <v>-0.166666666666667</v>
      </c>
      <c r="AC28" s="81" t="n">
        <f aca="false">Z28+AA28</f>
        <v>-1.36431169274817</v>
      </c>
      <c r="AD28" s="81" t="n">
        <f aca="false">AC28*AC28</f>
        <v>1.86134639496937</v>
      </c>
      <c r="AE28" s="81" t="n">
        <f aca="false">T28-AC28</f>
        <v>-0.469021640585167</v>
      </c>
      <c r="AF28" s="55" t="n">
        <f aca="false">AE28*AE28</f>
        <v>0.219981299337201</v>
      </c>
    </row>
    <row r="29" customFormat="false" ht="13.2" hidden="false" customHeight="false" outlineLevel="0" collapsed="false">
      <c r="E29" s="158"/>
      <c r="F29" s="158"/>
      <c r="G29" s="156"/>
      <c r="H29" s="55" t="n">
        <f aca="false">I29/10</f>
        <v>0.7</v>
      </c>
      <c r="I29" s="55" t="n">
        <v>7</v>
      </c>
      <c r="J29" s="55" t="n">
        <f aca="false">I29+1</f>
        <v>8</v>
      </c>
      <c r="K29" s="55" t="n">
        <f aca="false">IF(I29&gt;=0,1,0)*Data!$D$3*Data!$D$17</f>
        <v>-2</v>
      </c>
      <c r="L29" s="55" t="n">
        <f aca="false">IF(I29&gt;99,1,0)*Data!$D$4*Data!$D$17</f>
        <v>0</v>
      </c>
      <c r="M29" s="55" t="n">
        <f aca="false">IF(I29&gt;199,1,0)*Data!$D$5*Data!$D$17</f>
        <v>-0</v>
      </c>
      <c r="N29" s="55" t="n">
        <f aca="false">IF(I29&gt;299,1,0)*Data!$D$6*Data!$D$17</f>
        <v>0</v>
      </c>
      <c r="O29" s="55" t="n">
        <f aca="false">IF(I29&gt;399,1,0)*Data!$D$7*Data!$D$17</f>
        <v>-0</v>
      </c>
      <c r="P29" s="55" t="n">
        <f aca="false">IF(I29&gt;499,1,0)*Data!$D$8*Data!$D$17</f>
        <v>-0</v>
      </c>
      <c r="Q29" s="55" t="n">
        <f aca="false">IF(I29&gt;599,1,0)*Data!$D$9*Data!$D$17</f>
        <v>0</v>
      </c>
      <c r="R29" s="55" t="n">
        <f aca="false">(K29+L29+M29+N29+O29+P29+Q29)</f>
        <v>-2</v>
      </c>
      <c r="S29" s="55" t="n">
        <f aca="false">R29*R29</f>
        <v>4</v>
      </c>
      <c r="T29" s="55" t="n">
        <f aca="false">R29-$R$20</f>
        <v>-1.83333333333333</v>
      </c>
      <c r="U29" s="55" t="n">
        <f aca="false">T29*T29</f>
        <v>3.36111111111111</v>
      </c>
      <c r="V29" s="81" t="n">
        <f aca="false">$T$3*I29</f>
        <v>0.0733038285837618</v>
      </c>
      <c r="W29" s="81" t="n">
        <f aca="false">R29*SIN(V29)</f>
        <v>-0.146476394255263</v>
      </c>
      <c r="X29" s="81" t="n">
        <f aca="false">R29*COS(0*V29)</f>
        <v>-2</v>
      </c>
      <c r="Y29" s="81" t="n">
        <f aca="false">R29*COS(1*V29)</f>
        <v>-1.99462895444892</v>
      </c>
      <c r="Z29" s="81" t="n">
        <f aca="false">$W$20*SIN(V29)</f>
        <v>0.0121846657354993</v>
      </c>
      <c r="AA29" s="81" t="n">
        <f aca="false">$Y$20*COS(1*V29)</f>
        <v>-1.37377706536763</v>
      </c>
      <c r="AB29" s="81" t="n">
        <f aca="false">$X$20</f>
        <v>-0.166666666666667</v>
      </c>
      <c r="AC29" s="81" t="n">
        <f aca="false">Z29+AA29</f>
        <v>-1.36159239963213</v>
      </c>
      <c r="AD29" s="81" t="n">
        <f aca="false">AC29*AC29</f>
        <v>1.85393386273597</v>
      </c>
      <c r="AE29" s="81" t="n">
        <f aca="false">T29-AC29</f>
        <v>-0.471740933701206</v>
      </c>
      <c r="AF29" s="55" t="n">
        <f aca="false">AE29*AE29</f>
        <v>0.222539508529286</v>
      </c>
    </row>
    <row r="30" customFormat="false" ht="13.2" hidden="false" customHeight="false" outlineLevel="0" collapsed="false">
      <c r="E30" s="158"/>
      <c r="F30" s="158"/>
      <c r="G30" s="156"/>
      <c r="H30" s="55" t="n">
        <f aca="false">I30/10</f>
        <v>0.8</v>
      </c>
      <c r="I30" s="55" t="n">
        <v>8</v>
      </c>
      <c r="J30" s="55" t="n">
        <f aca="false">I30+1</f>
        <v>9</v>
      </c>
      <c r="K30" s="55" t="n">
        <f aca="false">IF(I30&gt;=0,1,0)*Data!$D$3*Data!$D$17</f>
        <v>-2</v>
      </c>
      <c r="L30" s="55" t="n">
        <f aca="false">IF(I30&gt;99,1,0)*Data!$D$4*Data!$D$17</f>
        <v>0</v>
      </c>
      <c r="M30" s="55" t="n">
        <f aca="false">IF(I30&gt;199,1,0)*Data!$D$5*Data!$D$17</f>
        <v>-0</v>
      </c>
      <c r="N30" s="55" t="n">
        <f aca="false">IF(I30&gt;299,1,0)*Data!$D$6*Data!$D$17</f>
        <v>0</v>
      </c>
      <c r="O30" s="55" t="n">
        <f aca="false">IF(I30&gt;399,1,0)*Data!$D$7*Data!$D$17</f>
        <v>-0</v>
      </c>
      <c r="P30" s="55" t="n">
        <f aca="false">IF(I30&gt;499,1,0)*Data!$D$8*Data!$D$17</f>
        <v>-0</v>
      </c>
      <c r="Q30" s="55" t="n">
        <f aca="false">IF(I30&gt;599,1,0)*Data!$D$9*Data!$D$17</f>
        <v>0</v>
      </c>
      <c r="R30" s="55" t="n">
        <f aca="false">(K30+L30+M30+N30+O30+P30+Q30)</f>
        <v>-2</v>
      </c>
      <c r="S30" s="55" t="n">
        <f aca="false">R30*R30</f>
        <v>4</v>
      </c>
      <c r="T30" s="55" t="n">
        <f aca="false">R30-$R$20</f>
        <v>-1.83333333333333</v>
      </c>
      <c r="U30" s="55" t="n">
        <f aca="false">T30*T30</f>
        <v>3.36111111111111</v>
      </c>
      <c r="V30" s="81" t="n">
        <f aca="false">$T$3*I30</f>
        <v>0.0837758040957278</v>
      </c>
      <c r="W30" s="81" t="n">
        <f aca="false">R30*SIN(V30)</f>
        <v>-0.167355686664631</v>
      </c>
      <c r="X30" s="81" t="n">
        <f aca="false">R30*COS(0*V30)</f>
        <v>-2</v>
      </c>
      <c r="Y30" s="81" t="n">
        <f aca="false">R30*COS(1*V30)</f>
        <v>-1.99298571849901</v>
      </c>
      <c r="Z30" s="81" t="n">
        <f aca="false">$W$20*SIN(V30)</f>
        <v>0.013921513506059</v>
      </c>
      <c r="AA30" s="81" t="n">
        <f aca="false">$Y$20*COS(1*V30)</f>
        <v>-1.37264530607178</v>
      </c>
      <c r="AB30" s="81" t="n">
        <f aca="false">$X$20</f>
        <v>-0.166666666666667</v>
      </c>
      <c r="AC30" s="81" t="n">
        <f aca="false">Z30+AA30</f>
        <v>-1.35872379256572</v>
      </c>
      <c r="AD30" s="81" t="n">
        <f aca="false">AC30*AC30</f>
        <v>1.84613034448416</v>
      </c>
      <c r="AE30" s="81" t="n">
        <f aca="false">T30-AC30</f>
        <v>-0.474609540767617</v>
      </c>
      <c r="AF30" s="55" t="n">
        <f aca="false">AE30*AE30</f>
        <v>0.225254216187648</v>
      </c>
    </row>
    <row r="31" customFormat="false" ht="13.2" hidden="false" customHeight="false" outlineLevel="0" collapsed="false">
      <c r="E31" s="159"/>
      <c r="F31" s="159"/>
      <c r="G31" s="156"/>
      <c r="H31" s="55" t="n">
        <f aca="false">I31/10</f>
        <v>0.9</v>
      </c>
      <c r="I31" s="55" t="n">
        <v>9</v>
      </c>
      <c r="J31" s="55" t="n">
        <f aca="false">I31+1</f>
        <v>10</v>
      </c>
      <c r="K31" s="55" t="n">
        <f aca="false">IF(I31&gt;=0,1,0)*Data!$D$3*Data!$D$17</f>
        <v>-2</v>
      </c>
      <c r="L31" s="55" t="n">
        <f aca="false">IF(I31&gt;99,1,0)*Data!$D$4*Data!$D$17</f>
        <v>0</v>
      </c>
      <c r="M31" s="55" t="n">
        <f aca="false">IF(I31&gt;199,1,0)*Data!$D$5*Data!$D$17</f>
        <v>-0</v>
      </c>
      <c r="N31" s="55" t="n">
        <f aca="false">IF(I31&gt;299,1,0)*Data!$D$6*Data!$D$17</f>
        <v>0</v>
      </c>
      <c r="O31" s="55" t="n">
        <f aca="false">IF(I31&gt;399,1,0)*Data!$D$7*Data!$D$17</f>
        <v>-0</v>
      </c>
      <c r="P31" s="55" t="n">
        <f aca="false">IF(I31&gt;499,1,0)*Data!$D$8*Data!$D$17</f>
        <v>-0</v>
      </c>
      <c r="Q31" s="55" t="n">
        <f aca="false">IF(I31&gt;599,1,0)*Data!$D$9*Data!$D$17</f>
        <v>0</v>
      </c>
      <c r="R31" s="55" t="n">
        <f aca="false">(K31+L31+M31+N31+O31+P31+Q31)</f>
        <v>-2</v>
      </c>
      <c r="S31" s="55" t="n">
        <f aca="false">R31*R31</f>
        <v>4</v>
      </c>
      <c r="T31" s="55" t="n">
        <f aca="false">R31-$R$20</f>
        <v>-1.83333333333333</v>
      </c>
      <c r="U31" s="55" t="n">
        <f aca="false">T31*T31</f>
        <v>3.36111111111111</v>
      </c>
      <c r="V31" s="81" t="n">
        <f aca="false">$T$3*I31</f>
        <v>0.0942477796076938</v>
      </c>
      <c r="W31" s="81" t="n">
        <f aca="false">R31*SIN(V31)</f>
        <v>-0.188216626637029</v>
      </c>
      <c r="X31" s="81" t="n">
        <f aca="false">R31*COS(0*V31)</f>
        <v>-2</v>
      </c>
      <c r="Y31" s="81" t="n">
        <f aca="false">R31*COS(1*V31)</f>
        <v>-1.99112392920616</v>
      </c>
      <c r="Z31" s="81" t="n">
        <f aca="false">$W$20*SIN(V31)</f>
        <v>0.0156568346257817</v>
      </c>
      <c r="AA31" s="81" t="n">
        <f aca="false">$Y$20*COS(1*V31)</f>
        <v>-1.37136302074981</v>
      </c>
      <c r="AB31" s="81" t="n">
        <f aca="false">$X$20</f>
        <v>-0.166666666666667</v>
      </c>
      <c r="AC31" s="81" t="n">
        <f aca="false">Z31+AA31</f>
        <v>-1.35570618612403</v>
      </c>
      <c r="AD31" s="81" t="n">
        <f aca="false">AC31*AC31</f>
        <v>1.83793926309495</v>
      </c>
      <c r="AE31" s="81" t="n">
        <f aca="false">T31-AC31</f>
        <v>-0.477627147209307</v>
      </c>
      <c r="AF31" s="55" t="n">
        <f aca="false">AE31*AE31</f>
        <v>0.228127691751301</v>
      </c>
    </row>
    <row r="32" customFormat="false" ht="13.2" hidden="false" customHeight="false" outlineLevel="0" collapsed="false">
      <c r="E32" s="159"/>
      <c r="F32" s="159"/>
      <c r="G32" s="160"/>
      <c r="H32" s="55" t="n">
        <f aca="false">I32/10</f>
        <v>1</v>
      </c>
      <c r="I32" s="55" t="n">
        <v>10</v>
      </c>
      <c r="J32" s="55" t="n">
        <f aca="false">I32+1</f>
        <v>11</v>
      </c>
      <c r="K32" s="55" t="n">
        <f aca="false">IF(I32&gt;=0,1,0)*Data!$D$3*Data!$D$17</f>
        <v>-2</v>
      </c>
      <c r="L32" s="55" t="n">
        <f aca="false">IF(I32&gt;99,1,0)*Data!$D$4*Data!$D$17</f>
        <v>0</v>
      </c>
      <c r="M32" s="55" t="n">
        <f aca="false">IF(I32&gt;199,1,0)*Data!$D$5*Data!$D$17</f>
        <v>-0</v>
      </c>
      <c r="N32" s="55" t="n">
        <f aca="false">IF(I32&gt;299,1,0)*Data!$D$6*Data!$D$17</f>
        <v>0</v>
      </c>
      <c r="O32" s="55" t="n">
        <f aca="false">IF(I32&gt;399,1,0)*Data!$D$7*Data!$D$17</f>
        <v>-0</v>
      </c>
      <c r="P32" s="55" t="n">
        <f aca="false">IF(I32&gt;499,1,0)*Data!$D$8*Data!$D$17</f>
        <v>-0</v>
      </c>
      <c r="Q32" s="55" t="n">
        <f aca="false">IF(I32&gt;599,1,0)*Data!$D$9*Data!$D$17</f>
        <v>0</v>
      </c>
      <c r="R32" s="55" t="n">
        <f aca="false">(K32+L32+M32+N32+O32+P32+Q32)</f>
        <v>-2</v>
      </c>
      <c r="S32" s="55" t="n">
        <f aca="false">R32*R32</f>
        <v>4</v>
      </c>
      <c r="T32" s="55" t="n">
        <f aca="false">R32-$R$20</f>
        <v>-1.83333333333333</v>
      </c>
      <c r="U32" s="55" t="n">
        <f aca="false">T32*T32</f>
        <v>3.36111111111111</v>
      </c>
      <c r="V32" s="81" t="n">
        <f aca="false">$T$3*I32</f>
        <v>0.10471975511966</v>
      </c>
      <c r="W32" s="81" t="n">
        <f aca="false">R32*SIN(V32)</f>
        <v>-0.209056926535307</v>
      </c>
      <c r="X32" s="81" t="n">
        <f aca="false">R32*COS(0*V32)</f>
        <v>-2</v>
      </c>
      <c r="Y32" s="81" t="n">
        <f aca="false">R32*COS(1*V32)</f>
        <v>-1.98904379073655</v>
      </c>
      <c r="Z32" s="81" t="n">
        <f aca="false">$W$20*SIN(V32)</f>
        <v>0.0173904387971512</v>
      </c>
      <c r="AA32" s="81" t="n">
        <f aca="false">$Y$20*COS(1*V32)</f>
        <v>-1.36993035001876</v>
      </c>
      <c r="AB32" s="81" t="n">
        <f aca="false">$X$20</f>
        <v>-0.166666666666667</v>
      </c>
      <c r="AC32" s="81" t="n">
        <f aca="false">Z32+AA32</f>
        <v>-1.35253991122161</v>
      </c>
      <c r="AD32" s="81" t="n">
        <f aca="false">AC32*AC32</f>
        <v>1.82936421144735</v>
      </c>
      <c r="AE32" s="81" t="n">
        <f aca="false">T32-AC32</f>
        <v>-0.480793422111727</v>
      </c>
      <c r="AF32" s="55" t="n">
        <f aca="false">AE32*AE32</f>
        <v>0.231162314745905</v>
      </c>
    </row>
    <row r="33" customFormat="false" ht="13.2" hidden="false" customHeight="false" outlineLevel="0" collapsed="false">
      <c r="E33" s="159"/>
      <c r="F33" s="159"/>
      <c r="G33" s="160"/>
      <c r="H33" s="55" t="n">
        <f aca="false">I33/10</f>
        <v>1.1</v>
      </c>
      <c r="I33" s="55" t="n">
        <v>11</v>
      </c>
      <c r="J33" s="55" t="n">
        <f aca="false">I33+1</f>
        <v>12</v>
      </c>
      <c r="K33" s="55" t="n">
        <f aca="false">IF(I33&gt;=0,1,0)*Data!$D$3*Data!$D$17</f>
        <v>-2</v>
      </c>
      <c r="L33" s="55" t="n">
        <f aca="false">IF(I33&gt;99,1,0)*Data!$D$4*Data!$D$17</f>
        <v>0</v>
      </c>
      <c r="M33" s="55" t="n">
        <f aca="false">IF(I33&gt;199,1,0)*Data!$D$5*Data!$D$17</f>
        <v>-0</v>
      </c>
      <c r="N33" s="55" t="n">
        <f aca="false">IF(I33&gt;299,1,0)*Data!$D$6*Data!$D$17</f>
        <v>0</v>
      </c>
      <c r="O33" s="55" t="n">
        <f aca="false">IF(I33&gt;399,1,0)*Data!$D$7*Data!$D$17</f>
        <v>-0</v>
      </c>
      <c r="P33" s="55" t="n">
        <f aca="false">IF(I33&gt;499,1,0)*Data!$D$8*Data!$D$17</f>
        <v>-0</v>
      </c>
      <c r="Q33" s="55" t="n">
        <f aca="false">IF(I33&gt;599,1,0)*Data!$D$9*Data!$D$17</f>
        <v>0</v>
      </c>
      <c r="R33" s="55" t="n">
        <f aca="false">(K33+L33+M33+N33+O33+P33+Q33)</f>
        <v>-2</v>
      </c>
      <c r="S33" s="55" t="n">
        <f aca="false">R33*R33</f>
        <v>4</v>
      </c>
      <c r="T33" s="55" t="n">
        <f aca="false">R33-$R$20</f>
        <v>-1.83333333333333</v>
      </c>
      <c r="U33" s="55" t="n">
        <f aca="false">T33*T33</f>
        <v>3.36111111111111</v>
      </c>
      <c r="V33" s="81" t="n">
        <f aca="false">$T$3*I33</f>
        <v>0.115191730631626</v>
      </c>
      <c r="W33" s="81" t="n">
        <f aca="false">R33*SIN(V33)</f>
        <v>-0.229874300985733</v>
      </c>
      <c r="X33" s="81" t="n">
        <f aca="false">R33*COS(0*V33)</f>
        <v>-2</v>
      </c>
      <c r="Y33" s="81" t="n">
        <f aca="false">R33*COS(1*V33)</f>
        <v>-1.98674553120079</v>
      </c>
      <c r="Z33" s="81" t="n">
        <f aca="false">$W$20*SIN(V33)</f>
        <v>0.0191221359109341</v>
      </c>
      <c r="AA33" s="81" t="n">
        <f aca="false">$Y$20*COS(1*V33)</f>
        <v>-1.36834745098712</v>
      </c>
      <c r="AB33" s="81" t="n">
        <f aca="false">$X$20</f>
        <v>-0.166666666666667</v>
      </c>
      <c r="AC33" s="81" t="n">
        <f aca="false">Z33+AA33</f>
        <v>-1.34922531507618</v>
      </c>
      <c r="AD33" s="81" t="n">
        <f aca="false">AC33*AC33</f>
        <v>1.82040895084242</v>
      </c>
      <c r="AE33" s="81" t="n">
        <f aca="false">T33-AC33</f>
        <v>-0.484108018257151</v>
      </c>
      <c r="AF33" s="55" t="n">
        <f aca="false">AE33*AE33</f>
        <v>0.234360573340866</v>
      </c>
    </row>
    <row r="34" customFormat="false" ht="13.2" hidden="false" customHeight="false" outlineLevel="0" collapsed="false">
      <c r="E34" s="161"/>
      <c r="F34" s="161"/>
      <c r="H34" s="55" t="n">
        <f aca="false">I34/10</f>
        <v>1.2</v>
      </c>
      <c r="I34" s="55" t="n">
        <v>12</v>
      </c>
      <c r="J34" s="55" t="n">
        <f aca="false">I34+1</f>
        <v>13</v>
      </c>
      <c r="K34" s="55" t="n">
        <f aca="false">IF(I34&gt;=0,1,0)*Data!$D$3*Data!$D$17</f>
        <v>-2</v>
      </c>
      <c r="L34" s="55" t="n">
        <f aca="false">IF(I34&gt;99,1,0)*Data!$D$4*Data!$D$17</f>
        <v>0</v>
      </c>
      <c r="M34" s="55" t="n">
        <f aca="false">IF(I34&gt;199,1,0)*Data!$D$5*Data!$D$17</f>
        <v>-0</v>
      </c>
      <c r="N34" s="55" t="n">
        <f aca="false">IF(I34&gt;299,1,0)*Data!$D$6*Data!$D$17</f>
        <v>0</v>
      </c>
      <c r="O34" s="55" t="n">
        <f aca="false">IF(I34&gt;399,1,0)*Data!$D$7*Data!$D$17</f>
        <v>-0</v>
      </c>
      <c r="P34" s="55" t="n">
        <f aca="false">IF(I34&gt;499,1,0)*Data!$D$8*Data!$D$17</f>
        <v>-0</v>
      </c>
      <c r="Q34" s="55" t="n">
        <f aca="false">IF(I34&gt;599,1,0)*Data!$D$9*Data!$D$17</f>
        <v>0</v>
      </c>
      <c r="R34" s="55" t="n">
        <f aca="false">(K34+L34+M34+N34+O34+P34+Q34)</f>
        <v>-2</v>
      </c>
      <c r="S34" s="55" t="n">
        <f aca="false">R34*R34</f>
        <v>4</v>
      </c>
      <c r="T34" s="55" t="n">
        <f aca="false">R34-$R$20</f>
        <v>-1.83333333333333</v>
      </c>
      <c r="U34" s="55" t="n">
        <f aca="false">T34*T34</f>
        <v>3.36111111111111</v>
      </c>
      <c r="V34" s="81" t="n">
        <f aca="false">$T$3*I34</f>
        <v>0.125663706143592</v>
      </c>
      <c r="W34" s="81" t="n">
        <f aca="false">R34*SIN(V34)</f>
        <v>-0.250666467128608</v>
      </c>
      <c r="X34" s="81" t="n">
        <f aca="false">R34*COS(0*V34)</f>
        <v>-2</v>
      </c>
      <c r="Y34" s="81" t="n">
        <f aca="false">R34*COS(1*V34)</f>
        <v>-1.98422940262896</v>
      </c>
      <c r="Z34" s="81" t="n">
        <f aca="false">$W$20*SIN(V34)</f>
        <v>0.0208517360670274</v>
      </c>
      <c r="AA34" s="81" t="n">
        <f aca="false">$Y$20*COS(1*V34)</f>
        <v>-1.3666144972376</v>
      </c>
      <c r="AB34" s="81" t="n">
        <f aca="false">$X$20</f>
        <v>-0.166666666666667</v>
      </c>
      <c r="AC34" s="81" t="n">
        <f aca="false">Z34+AA34</f>
        <v>-1.34576276117057</v>
      </c>
      <c r="AD34" s="81" t="n">
        <f aca="false">AC34*AC34</f>
        <v>1.81107740935344</v>
      </c>
      <c r="AE34" s="81" t="n">
        <f aca="false">T34-AC34</f>
        <v>-0.487570572162761</v>
      </c>
      <c r="AF34" s="55" t="n">
        <f aca="false">AE34*AE34</f>
        <v>0.237725062839122</v>
      </c>
    </row>
    <row r="35" customFormat="false" ht="13.2" hidden="false" customHeight="false" outlineLevel="0" collapsed="false">
      <c r="H35" s="55" t="n">
        <f aca="false">I35/10</f>
        <v>1.3</v>
      </c>
      <c r="I35" s="55" t="n">
        <v>13</v>
      </c>
      <c r="J35" s="55" t="n">
        <f aca="false">I35+1</f>
        <v>14</v>
      </c>
      <c r="K35" s="55" t="n">
        <f aca="false">IF(I35&gt;=0,1,0)*Data!$D$3*Data!$D$17</f>
        <v>-2</v>
      </c>
      <c r="L35" s="55" t="n">
        <f aca="false">IF(I35&gt;99,1,0)*Data!$D$4*Data!$D$17</f>
        <v>0</v>
      </c>
      <c r="M35" s="55" t="n">
        <f aca="false">IF(I35&gt;199,1,0)*Data!$D$5*Data!$D$17</f>
        <v>-0</v>
      </c>
      <c r="N35" s="55" t="n">
        <f aca="false">IF(I35&gt;299,1,0)*Data!$D$6*Data!$D$17</f>
        <v>0</v>
      </c>
      <c r="O35" s="55" t="n">
        <f aca="false">IF(I35&gt;399,1,0)*Data!$D$7*Data!$D$17</f>
        <v>-0</v>
      </c>
      <c r="P35" s="55" t="n">
        <f aca="false">IF(I35&gt;499,1,0)*Data!$D$8*Data!$D$17</f>
        <v>-0</v>
      </c>
      <c r="Q35" s="55" t="n">
        <f aca="false">IF(I35&gt;599,1,0)*Data!$D$9*Data!$D$17</f>
        <v>0</v>
      </c>
      <c r="R35" s="55" t="n">
        <f aca="false">(K35+L35+M35+N35+O35+P35+Q35)</f>
        <v>-2</v>
      </c>
      <c r="S35" s="55" t="n">
        <f aca="false">R35*R35</f>
        <v>4</v>
      </c>
      <c r="T35" s="55" t="n">
        <f aca="false">R35-$R$20</f>
        <v>-1.83333333333333</v>
      </c>
      <c r="U35" s="55" t="n">
        <f aca="false">T35*T35</f>
        <v>3.36111111111111</v>
      </c>
      <c r="V35" s="81" t="n">
        <f aca="false">$T$3*I35</f>
        <v>0.136135681655558</v>
      </c>
      <c r="W35" s="81" t="n">
        <f aca="false">R35*SIN(V35)</f>
        <v>-0.271431144868609</v>
      </c>
      <c r="X35" s="81" t="n">
        <f aca="false">R35*COS(0*V35)</f>
        <v>-2</v>
      </c>
      <c r="Y35" s="81" t="n">
        <f aca="false">R35*COS(1*V35)</f>
        <v>-1.98149568094289</v>
      </c>
      <c r="Z35" s="81" t="n">
        <f aca="false">$W$20*SIN(V35)</f>
        <v>0.0225790495952834</v>
      </c>
      <c r="AA35" s="81" t="n">
        <f aca="false">$Y$20*COS(1*V35)</f>
        <v>-1.36473167880812</v>
      </c>
      <c r="AB35" s="81" t="n">
        <f aca="false">$X$20</f>
        <v>-0.166666666666667</v>
      </c>
      <c r="AC35" s="81" t="n">
        <f aca="false">Z35+AA35</f>
        <v>-1.34215262921283</v>
      </c>
      <c r="AD35" s="81" t="n">
        <f aca="false">AC35*AC35</f>
        <v>1.80137368010292</v>
      </c>
      <c r="AE35" s="81" t="n">
        <f aca="false">T35-AC35</f>
        <v>-0.491180704120501</v>
      </c>
      <c r="AF35" s="55" t="n">
        <f aca="false">AE35*AE35</f>
        <v>0.241258484100311</v>
      </c>
    </row>
    <row r="36" customFormat="false" ht="13.2" hidden="false" customHeight="false" outlineLevel="0" collapsed="false">
      <c r="B36" s="162"/>
      <c r="C36" s="163"/>
      <c r="D36" s="163"/>
      <c r="E36" s="163"/>
      <c r="F36" s="163"/>
      <c r="G36" s="163"/>
      <c r="H36" s="55" t="n">
        <f aca="false">I36/10</f>
        <v>1.4</v>
      </c>
      <c r="I36" s="55" t="n">
        <v>14</v>
      </c>
      <c r="J36" s="55" t="n">
        <f aca="false">I36+1</f>
        <v>15</v>
      </c>
      <c r="K36" s="55" t="n">
        <f aca="false">IF(I36&gt;=0,1,0)*Data!$D$3*Data!$D$17</f>
        <v>-2</v>
      </c>
      <c r="L36" s="55" t="n">
        <f aca="false">IF(I36&gt;99,1,0)*Data!$D$4*Data!$D$17</f>
        <v>0</v>
      </c>
      <c r="M36" s="55" t="n">
        <f aca="false">IF(I36&gt;199,1,0)*Data!$D$5*Data!$D$17</f>
        <v>-0</v>
      </c>
      <c r="N36" s="55" t="n">
        <f aca="false">IF(I36&gt;299,1,0)*Data!$D$6*Data!$D$17</f>
        <v>0</v>
      </c>
      <c r="O36" s="55" t="n">
        <f aca="false">IF(I36&gt;399,1,0)*Data!$D$7*Data!$D$17</f>
        <v>-0</v>
      </c>
      <c r="P36" s="55" t="n">
        <f aca="false">IF(I36&gt;499,1,0)*Data!$D$8*Data!$D$17</f>
        <v>-0</v>
      </c>
      <c r="Q36" s="55" t="n">
        <f aca="false">IF(I36&gt;599,1,0)*Data!$D$9*Data!$D$17</f>
        <v>0</v>
      </c>
      <c r="R36" s="55" t="n">
        <f aca="false">(K36+L36+M36+N36+O36+P36+Q36)</f>
        <v>-2</v>
      </c>
      <c r="S36" s="55" t="n">
        <f aca="false">R36*R36</f>
        <v>4</v>
      </c>
      <c r="T36" s="55" t="n">
        <f aca="false">R36-$R$20</f>
        <v>-1.83333333333333</v>
      </c>
      <c r="U36" s="55" t="n">
        <f aca="false">T36*T36</f>
        <v>3.36111111111111</v>
      </c>
      <c r="V36" s="81" t="n">
        <f aca="false">$T$3*I36</f>
        <v>0.146607657167524</v>
      </c>
      <c r="W36" s="81" t="n">
        <f aca="false">R36*SIN(V36)</f>
        <v>-0.292166057124823</v>
      </c>
      <c r="X36" s="81" t="n">
        <f aca="false">R36*COS(0*V36)</f>
        <v>-2</v>
      </c>
      <c r="Y36" s="81" t="n">
        <f aca="false">R36*COS(1*V36)</f>
        <v>-1.97854466592598</v>
      </c>
      <c r="Z36" s="81" t="n">
        <f aca="false">$W$20*SIN(V36)</f>
        <v>0.0243038870763084</v>
      </c>
      <c r="AA36" s="81" t="n">
        <f aca="false">$Y$20*COS(1*V36)</f>
        <v>-1.36269920217092</v>
      </c>
      <c r="AB36" s="81" t="n">
        <f aca="false">$X$20</f>
        <v>-0.166666666666667</v>
      </c>
      <c r="AC36" s="81" t="n">
        <f aca="false">Z36+AA36</f>
        <v>-1.33839531509461</v>
      </c>
      <c r="AD36" s="81" t="n">
        <f aca="false">AC36*AC36</f>
        <v>1.79130201946721</v>
      </c>
      <c r="AE36" s="81" t="n">
        <f aca="false">T36-AC36</f>
        <v>-0.494938018238719</v>
      </c>
      <c r="AF36" s="55" t="n">
        <f aca="false">AE36*AE36</f>
        <v>0.244963641898071</v>
      </c>
    </row>
    <row r="37" customFormat="false" ht="13.2" hidden="false" customHeight="false" outlineLevel="0" collapsed="false">
      <c r="B37" s="44"/>
      <c r="C37" s="44"/>
      <c r="D37" s="44"/>
      <c r="E37" s="44"/>
      <c r="F37" s="44"/>
      <c r="G37" s="44"/>
      <c r="H37" s="55" t="n">
        <f aca="false">I37/10</f>
        <v>1.5</v>
      </c>
      <c r="I37" s="55" t="n">
        <v>15</v>
      </c>
      <c r="J37" s="55" t="n">
        <f aca="false">I37+1</f>
        <v>16</v>
      </c>
      <c r="K37" s="55" t="n">
        <f aca="false">IF(I37&gt;=0,1,0)*Data!$D$3*Data!$D$17</f>
        <v>-2</v>
      </c>
      <c r="L37" s="55" t="n">
        <f aca="false">IF(I37&gt;99,1,0)*Data!$D$4*Data!$D$17</f>
        <v>0</v>
      </c>
      <c r="M37" s="55" t="n">
        <f aca="false">IF(I37&gt;199,1,0)*Data!$D$5*Data!$D$17</f>
        <v>-0</v>
      </c>
      <c r="N37" s="55" t="n">
        <f aca="false">IF(I37&gt;299,1,0)*Data!$D$6*Data!$D$17</f>
        <v>0</v>
      </c>
      <c r="O37" s="55" t="n">
        <f aca="false">IF(I37&gt;399,1,0)*Data!$D$7*Data!$D$17</f>
        <v>-0</v>
      </c>
      <c r="P37" s="55" t="n">
        <f aca="false">IF(I37&gt;499,1,0)*Data!$D$8*Data!$D$17</f>
        <v>-0</v>
      </c>
      <c r="Q37" s="55" t="n">
        <f aca="false">IF(I37&gt;599,1,0)*Data!$D$9*Data!$D$17</f>
        <v>0</v>
      </c>
      <c r="R37" s="55" t="n">
        <f aca="false">(K37+L37+M37+N37+O37+P37+Q37)</f>
        <v>-2</v>
      </c>
      <c r="S37" s="55" t="n">
        <f aca="false">R37*R37</f>
        <v>4</v>
      </c>
      <c r="T37" s="55" t="n">
        <f aca="false">R37-$R$20</f>
        <v>-1.83333333333333</v>
      </c>
      <c r="U37" s="55" t="n">
        <f aca="false">T37*T37</f>
        <v>3.36111111111111</v>
      </c>
      <c r="V37" s="81" t="n">
        <f aca="false">$T$3*I37</f>
        <v>0.15707963267949</v>
      </c>
      <c r="W37" s="81" t="n">
        <f aca="false">R37*SIN(V37)</f>
        <v>-0.312868930080462</v>
      </c>
      <c r="X37" s="81" t="n">
        <f aca="false">R37*COS(0*V37)</f>
        <v>-2</v>
      </c>
      <c r="Y37" s="81" t="n">
        <f aca="false">R37*COS(1*V37)</f>
        <v>-1.97537668119028</v>
      </c>
      <c r="Z37" s="81" t="n">
        <f aca="false">$W$20*SIN(V37)</f>
        <v>0.0260260593622356</v>
      </c>
      <c r="AA37" s="81" t="n">
        <f aca="false">$Y$20*COS(1*V37)</f>
        <v>-1.36051729020999</v>
      </c>
      <c r="AB37" s="81" t="n">
        <f aca="false">$X$20</f>
        <v>-0.166666666666667</v>
      </c>
      <c r="AC37" s="81" t="n">
        <f aca="false">Z37+AA37</f>
        <v>-1.33449123084775</v>
      </c>
      <c r="AD37" s="81" t="n">
        <f aca="false">AC37*AC37</f>
        <v>1.78086684520954</v>
      </c>
      <c r="AE37" s="81" t="n">
        <f aca="false">T37-AC37</f>
        <v>-0.498842102485583</v>
      </c>
      <c r="AF37" s="55" t="n">
        <f aca="false">AE37*AE37</f>
        <v>0.248843443212236</v>
      </c>
    </row>
    <row r="38" customFormat="false" ht="13.2" hidden="false" customHeight="false" outlineLevel="0" collapsed="false">
      <c r="B38" s="44"/>
      <c r="C38" s="164"/>
      <c r="D38" s="164"/>
      <c r="E38" s="164"/>
      <c r="F38" s="164"/>
      <c r="G38" s="165"/>
      <c r="H38" s="55" t="n">
        <f aca="false">I38/10</f>
        <v>1.6</v>
      </c>
      <c r="I38" s="55" t="n">
        <v>16</v>
      </c>
      <c r="J38" s="55" t="n">
        <f aca="false">I38+1</f>
        <v>17</v>
      </c>
      <c r="K38" s="55" t="n">
        <f aca="false">IF(I38&gt;=0,1,0)*Data!$D$3*Data!$D$17</f>
        <v>-2</v>
      </c>
      <c r="L38" s="55" t="n">
        <f aca="false">IF(I38&gt;99,1,0)*Data!$D$4*Data!$D$17</f>
        <v>0</v>
      </c>
      <c r="M38" s="55" t="n">
        <f aca="false">IF(I38&gt;199,1,0)*Data!$D$5*Data!$D$17</f>
        <v>-0</v>
      </c>
      <c r="N38" s="55" t="n">
        <f aca="false">IF(I38&gt;299,1,0)*Data!$D$6*Data!$D$17</f>
        <v>0</v>
      </c>
      <c r="O38" s="55" t="n">
        <f aca="false">IF(I38&gt;399,1,0)*Data!$D$7*Data!$D$17</f>
        <v>-0</v>
      </c>
      <c r="P38" s="55" t="n">
        <f aca="false">IF(I38&gt;499,1,0)*Data!$D$8*Data!$D$17</f>
        <v>-0</v>
      </c>
      <c r="Q38" s="55" t="n">
        <f aca="false">IF(I38&gt;599,1,0)*Data!$D$9*Data!$D$17</f>
        <v>0</v>
      </c>
      <c r="R38" s="55" t="n">
        <f aca="false">(K38+L38+M38+N38+O38+P38+Q38)</f>
        <v>-2</v>
      </c>
      <c r="S38" s="55" t="n">
        <f aca="false">R38*R38</f>
        <v>4</v>
      </c>
      <c r="T38" s="55" t="n">
        <f aca="false">R38-$R$20</f>
        <v>-1.83333333333333</v>
      </c>
      <c r="U38" s="55" t="n">
        <f aca="false">T38*T38</f>
        <v>3.36111111111111</v>
      </c>
      <c r="V38" s="81" t="n">
        <f aca="false">$T$3*I38</f>
        <v>0.167551608191456</v>
      </c>
      <c r="W38" s="81" t="n">
        <f aca="false">R38*SIN(V38)</f>
        <v>-0.333537493432205</v>
      </c>
      <c r="X38" s="81" t="n">
        <f aca="false">R38*COS(0*V38)</f>
        <v>-2</v>
      </c>
      <c r="Y38" s="81" t="n">
        <f aca="false">R38*COS(1*V38)</f>
        <v>-1.97199207414101</v>
      </c>
      <c r="Z38" s="81" t="n">
        <f aca="false">$W$20*SIN(V38)</f>
        <v>0.0277453775974667</v>
      </c>
      <c r="AA38" s="81" t="n">
        <f aca="false">$Y$20*COS(1*V38)</f>
        <v>-1.35818618219654</v>
      </c>
      <c r="AB38" s="81" t="n">
        <f aca="false">$X$20</f>
        <v>-0.166666666666667</v>
      </c>
      <c r="AC38" s="81" t="n">
        <f aca="false">Z38+AA38</f>
        <v>-1.33044080459908</v>
      </c>
      <c r="AD38" s="81" t="n">
        <f aca="false">AC38*AC38</f>
        <v>1.77007273454224</v>
      </c>
      <c r="AE38" s="81" t="n">
        <f aca="false">T38-AC38</f>
        <v>-0.502892528734257</v>
      </c>
      <c r="AF38" s="55" t="n">
        <f aca="false">AE38*AE38</f>
        <v>0.252900895456736</v>
      </c>
    </row>
    <row r="39" customFormat="false" ht="13.2" hidden="false" customHeight="false" outlineLevel="0" collapsed="false">
      <c r="B39" s="44"/>
      <c r="C39" s="164"/>
      <c r="D39" s="164"/>
      <c r="E39" s="164"/>
      <c r="F39" s="164"/>
      <c r="G39" s="165"/>
      <c r="H39" s="55" t="n">
        <f aca="false">I39/10</f>
        <v>1.7</v>
      </c>
      <c r="I39" s="55" t="n">
        <v>17</v>
      </c>
      <c r="J39" s="55" t="n">
        <f aca="false">I39+1</f>
        <v>18</v>
      </c>
      <c r="K39" s="55" t="n">
        <f aca="false">IF(I39&gt;=0,1,0)*Data!$D$3*Data!$D$17</f>
        <v>-2</v>
      </c>
      <c r="L39" s="55" t="n">
        <f aca="false">IF(I39&gt;99,1,0)*Data!$D$4*Data!$D$17</f>
        <v>0</v>
      </c>
      <c r="M39" s="55" t="n">
        <f aca="false">IF(I39&gt;199,1,0)*Data!$D$5*Data!$D$17</f>
        <v>-0</v>
      </c>
      <c r="N39" s="55" t="n">
        <f aca="false">IF(I39&gt;299,1,0)*Data!$D$6*Data!$D$17</f>
        <v>0</v>
      </c>
      <c r="O39" s="55" t="n">
        <f aca="false">IF(I39&gt;399,1,0)*Data!$D$7*Data!$D$17</f>
        <v>-0</v>
      </c>
      <c r="P39" s="55" t="n">
        <f aca="false">IF(I39&gt;499,1,0)*Data!$D$8*Data!$D$17</f>
        <v>-0</v>
      </c>
      <c r="Q39" s="55" t="n">
        <f aca="false">IF(I39&gt;599,1,0)*Data!$D$9*Data!$D$17</f>
        <v>0</v>
      </c>
      <c r="R39" s="55" t="n">
        <f aca="false">(K39+L39+M39+N39+O39+P39+Q39)</f>
        <v>-2</v>
      </c>
      <c r="S39" s="55" t="n">
        <f aca="false">R39*R39</f>
        <v>4</v>
      </c>
      <c r="T39" s="55" t="n">
        <f aca="false">R39-$R$20</f>
        <v>-1.83333333333333</v>
      </c>
      <c r="U39" s="55" t="n">
        <f aca="false">T39*T39</f>
        <v>3.36111111111111</v>
      </c>
      <c r="V39" s="81" t="n">
        <f aca="false">$T$3*I39</f>
        <v>0.178023583703422</v>
      </c>
      <c r="W39" s="81" t="n">
        <f aca="false">R39*SIN(V39)</f>
        <v>-0.354169480639167</v>
      </c>
      <c r="X39" s="81" t="n">
        <f aca="false">R39*COS(0*V39)</f>
        <v>-2</v>
      </c>
      <c r="Y39" s="81" t="n">
        <f aca="false">R39*COS(1*V39)</f>
        <v>-1.96839121593848</v>
      </c>
      <c r="Z39" s="81" t="n">
        <f aca="false">$W$20*SIN(V39)</f>
        <v>0.0294616532393823</v>
      </c>
      <c r="AA39" s="81" t="n">
        <f aca="false">$Y$20*COS(1*V39)</f>
        <v>-1.35570613376285</v>
      </c>
      <c r="AB39" s="81" t="n">
        <f aca="false">$X$20</f>
        <v>-0.166666666666667</v>
      </c>
      <c r="AC39" s="81" t="n">
        <f aca="false">Z39+AA39</f>
        <v>-1.32624448052347</v>
      </c>
      <c r="AD39" s="81" t="n">
        <f aca="false">AC39*AC39</f>
        <v>1.75892442211897</v>
      </c>
      <c r="AE39" s="81" t="n">
        <f aca="false">T39-AC39</f>
        <v>-0.507088852809861</v>
      </c>
      <c r="AF39" s="55" t="n">
        <f aca="false">AE39*AE39</f>
        <v>0.257139104644021</v>
      </c>
    </row>
    <row r="40" customFormat="false" ht="13.2" hidden="false" customHeight="false" outlineLevel="0" collapsed="false">
      <c r="B40" s="44"/>
      <c r="C40" s="164"/>
      <c r="D40" s="164"/>
      <c r="E40" s="164"/>
      <c r="F40" s="164"/>
      <c r="G40" s="165"/>
      <c r="H40" s="55" t="n">
        <f aca="false">I40/10</f>
        <v>1.8</v>
      </c>
      <c r="I40" s="55" t="n">
        <v>18</v>
      </c>
      <c r="J40" s="55" t="n">
        <f aca="false">I40+1</f>
        <v>19</v>
      </c>
      <c r="K40" s="55" t="n">
        <f aca="false">IF(I40&gt;=0,1,0)*Data!$D$3*Data!$D$17</f>
        <v>-2</v>
      </c>
      <c r="L40" s="55" t="n">
        <f aca="false">IF(I40&gt;99,1,0)*Data!$D$4*Data!$D$17</f>
        <v>0</v>
      </c>
      <c r="M40" s="55" t="n">
        <f aca="false">IF(I40&gt;199,1,0)*Data!$D$5*Data!$D$17</f>
        <v>-0</v>
      </c>
      <c r="N40" s="55" t="n">
        <f aca="false">IF(I40&gt;299,1,0)*Data!$D$6*Data!$D$17</f>
        <v>0</v>
      </c>
      <c r="O40" s="55" t="n">
        <f aca="false">IF(I40&gt;399,1,0)*Data!$D$7*Data!$D$17</f>
        <v>-0</v>
      </c>
      <c r="P40" s="55" t="n">
        <f aca="false">IF(I40&gt;499,1,0)*Data!$D$8*Data!$D$17</f>
        <v>-0</v>
      </c>
      <c r="Q40" s="55" t="n">
        <f aca="false">IF(I40&gt;599,1,0)*Data!$D$9*Data!$D$17</f>
        <v>0</v>
      </c>
      <c r="R40" s="55" t="n">
        <f aca="false">(K40+L40+M40+N40+O40+P40+Q40)</f>
        <v>-2</v>
      </c>
      <c r="S40" s="55" t="n">
        <f aca="false">R40*R40</f>
        <v>4</v>
      </c>
      <c r="T40" s="55" t="n">
        <f aca="false">R40-$R$20</f>
        <v>-1.83333333333333</v>
      </c>
      <c r="U40" s="55" t="n">
        <f aca="false">T40*T40</f>
        <v>3.36111111111111</v>
      </c>
      <c r="V40" s="81" t="n">
        <f aca="false">$T$3*I40</f>
        <v>0.188495559215388</v>
      </c>
      <c r="W40" s="81" t="n">
        <f aca="false">R40*SIN(V40)</f>
        <v>-0.374762629171449</v>
      </c>
      <c r="X40" s="81" t="n">
        <f aca="false">R40*COS(0*V40)</f>
        <v>-2</v>
      </c>
      <c r="Y40" s="81" t="n">
        <f aca="false">R40*COS(1*V40)</f>
        <v>-1.96457450145738</v>
      </c>
      <c r="Z40" s="81" t="n">
        <f aca="false">$W$20*SIN(V40)</f>
        <v>0.0311746980790175</v>
      </c>
      <c r="AA40" s="81" t="n">
        <f aca="false">$Y$20*COS(1*V40)</f>
        <v>-1.35307741687418</v>
      </c>
      <c r="AB40" s="81" t="n">
        <f aca="false">$X$20</f>
        <v>-0.166666666666667</v>
      </c>
      <c r="AC40" s="81" t="n">
        <f aca="false">Z40+AA40</f>
        <v>-1.32190271879516</v>
      </c>
      <c r="AD40" s="81" t="n">
        <f aca="false">AC40*AC40</f>
        <v>1.74742679795804</v>
      </c>
      <c r="AE40" s="81" t="n">
        <f aca="false">T40-AC40</f>
        <v>-0.511430614538172</v>
      </c>
      <c r="AF40" s="55" t="n">
        <f aca="false">AE40*AE40</f>
        <v>0.261561273486892</v>
      </c>
    </row>
    <row r="41" customFormat="false" ht="13.2" hidden="false" customHeight="false" outlineLevel="0" collapsed="false">
      <c r="B41" s="44"/>
      <c r="C41" s="164"/>
      <c r="D41" s="164"/>
      <c r="E41" s="164"/>
      <c r="F41" s="164"/>
      <c r="G41" s="165"/>
      <c r="H41" s="55" t="n">
        <f aca="false">I41/10</f>
        <v>1.9</v>
      </c>
      <c r="I41" s="55" t="n">
        <v>19</v>
      </c>
      <c r="J41" s="55" t="n">
        <f aca="false">I41+1</f>
        <v>20</v>
      </c>
      <c r="K41" s="55" t="n">
        <f aca="false">IF(I41&gt;=0,1,0)*Data!$D$3*Data!$D$17</f>
        <v>-2</v>
      </c>
      <c r="L41" s="55" t="n">
        <f aca="false">IF(I41&gt;99,1,0)*Data!$D$4*Data!$D$17</f>
        <v>0</v>
      </c>
      <c r="M41" s="55" t="n">
        <f aca="false">IF(I41&gt;199,1,0)*Data!$D$5*Data!$D$17</f>
        <v>-0</v>
      </c>
      <c r="N41" s="55" t="n">
        <f aca="false">IF(I41&gt;299,1,0)*Data!$D$6*Data!$D$17</f>
        <v>0</v>
      </c>
      <c r="O41" s="55" t="n">
        <f aca="false">IF(I41&gt;399,1,0)*Data!$D$7*Data!$D$17</f>
        <v>-0</v>
      </c>
      <c r="P41" s="55" t="n">
        <f aca="false">IF(I41&gt;499,1,0)*Data!$D$8*Data!$D$17</f>
        <v>-0</v>
      </c>
      <c r="Q41" s="55" t="n">
        <f aca="false">IF(I41&gt;599,1,0)*Data!$D$9*Data!$D$17</f>
        <v>0</v>
      </c>
      <c r="R41" s="55" t="n">
        <f aca="false">(K41+L41+M41+N41+O41+P41+Q41)</f>
        <v>-2</v>
      </c>
      <c r="S41" s="55" t="n">
        <f aca="false">R41*R41</f>
        <v>4</v>
      </c>
      <c r="T41" s="55" t="n">
        <f aca="false">R41-$R$20</f>
        <v>-1.83333333333333</v>
      </c>
      <c r="U41" s="55" t="n">
        <f aca="false">T41*T41</f>
        <v>3.36111111111111</v>
      </c>
      <c r="V41" s="81" t="n">
        <f aca="false">$T$3*I41</f>
        <v>0.198967534727354</v>
      </c>
      <c r="W41" s="81" t="n">
        <f aca="false">R41*SIN(V41)</f>
        <v>-0.395314680758252</v>
      </c>
      <c r="X41" s="81" t="n">
        <f aca="false">R41*COS(0*V41)</f>
        <v>-2</v>
      </c>
      <c r="Y41" s="81" t="n">
        <f aca="false">R41*COS(1*V41)</f>
        <v>-1.96054234924344</v>
      </c>
      <c r="Z41" s="81" t="n">
        <f aca="false">$W$20*SIN(V41)</f>
        <v>0.0328843242617014</v>
      </c>
      <c r="AA41" s="81" t="n">
        <f aca="false">$Y$20*COS(1*V41)</f>
        <v>-1.35030031979895</v>
      </c>
      <c r="AB41" s="81" t="n">
        <f aca="false">$X$20</f>
        <v>-0.166666666666667</v>
      </c>
      <c r="AC41" s="81" t="n">
        <f aca="false">Z41+AA41</f>
        <v>-1.31741599553725</v>
      </c>
      <c r="AD41" s="81" t="n">
        <f aca="false">AC41*AC41</f>
        <v>1.73558490529739</v>
      </c>
      <c r="AE41" s="81" t="n">
        <f aca="false">T41-AC41</f>
        <v>-0.515917337796088</v>
      </c>
      <c r="AF41" s="55" t="n">
        <f aca="false">AE41*AE41</f>
        <v>0.266170699438603</v>
      </c>
    </row>
    <row r="42" customFormat="false" ht="13.2" hidden="false" customHeight="false" outlineLevel="0" collapsed="false">
      <c r="B42" s="44"/>
      <c r="C42" s="164"/>
      <c r="D42" s="164"/>
      <c r="E42" s="164"/>
      <c r="F42" s="164"/>
      <c r="G42" s="165"/>
      <c r="H42" s="55" t="n">
        <f aca="false">I42/10</f>
        <v>2</v>
      </c>
      <c r="I42" s="55" t="n">
        <v>20</v>
      </c>
      <c r="J42" s="55" t="n">
        <f aca="false">I42+1</f>
        <v>21</v>
      </c>
      <c r="K42" s="55" t="n">
        <f aca="false">IF(I42&gt;=0,1,0)*Data!$D$3*Data!$D$17</f>
        <v>-2</v>
      </c>
      <c r="L42" s="55" t="n">
        <f aca="false">IF(I42&gt;99,1,0)*Data!$D$4*Data!$D$17</f>
        <v>0</v>
      </c>
      <c r="M42" s="55" t="n">
        <f aca="false">IF(I42&gt;199,1,0)*Data!$D$5*Data!$D$17</f>
        <v>-0</v>
      </c>
      <c r="N42" s="55" t="n">
        <f aca="false">IF(I42&gt;299,1,0)*Data!$D$6*Data!$D$17</f>
        <v>0</v>
      </c>
      <c r="O42" s="55" t="n">
        <f aca="false">IF(I42&gt;399,1,0)*Data!$D$7*Data!$D$17</f>
        <v>-0</v>
      </c>
      <c r="P42" s="55" t="n">
        <f aca="false">IF(I42&gt;499,1,0)*Data!$D$8*Data!$D$17</f>
        <v>-0</v>
      </c>
      <c r="Q42" s="55" t="n">
        <f aca="false">IF(I42&gt;599,1,0)*Data!$D$9*Data!$D$17</f>
        <v>0</v>
      </c>
      <c r="R42" s="55" t="n">
        <f aca="false">(K42+L42+M42+N42+O42+P42+Q42)</f>
        <v>-2</v>
      </c>
      <c r="S42" s="55" t="n">
        <f aca="false">R42*R42</f>
        <v>4</v>
      </c>
      <c r="T42" s="55" t="n">
        <f aca="false">R42-$R$20</f>
        <v>-1.83333333333333</v>
      </c>
      <c r="U42" s="55" t="n">
        <f aca="false">T42*T42</f>
        <v>3.36111111111111</v>
      </c>
      <c r="V42" s="81" t="n">
        <f aca="false">$T$3*I42</f>
        <v>0.20943951023932</v>
      </c>
      <c r="W42" s="81" t="n">
        <f aca="false">R42*SIN(V42)</f>
        <v>-0.415823381635519</v>
      </c>
      <c r="X42" s="81" t="n">
        <f aca="false">R42*COS(0*V42)</f>
        <v>-2</v>
      </c>
      <c r="Y42" s="81" t="n">
        <f aca="false">R42*COS(1*V42)</f>
        <v>-1.95629520146761</v>
      </c>
      <c r="Z42" s="81" t="n">
        <f aca="false">$W$20*SIN(V42)</f>
        <v>0.0345903443076574</v>
      </c>
      <c r="AA42" s="81" t="n">
        <f aca="false">$Y$20*COS(1*V42)</f>
        <v>-1.34737514707715</v>
      </c>
      <c r="AB42" s="81" t="n">
        <f aca="false">$X$20</f>
        <v>-0.166666666666667</v>
      </c>
      <c r="AC42" s="81" t="n">
        <f aca="false">Z42+AA42</f>
        <v>-1.31278480276949</v>
      </c>
      <c r="AD42" s="81" t="n">
        <f aca="false">AC42*AC42</f>
        <v>1.72340393838253</v>
      </c>
      <c r="AE42" s="81" t="n">
        <f aca="false">T42-AC42</f>
        <v>-0.520548530563844</v>
      </c>
      <c r="AF42" s="55" t="n">
        <f aca="false">AE42*AE42</f>
        <v>0.270970772672177</v>
      </c>
    </row>
    <row r="43" customFormat="false" ht="13.2" hidden="false" customHeight="false" outlineLevel="0" collapsed="false">
      <c r="B43" s="44"/>
      <c r="C43" s="164"/>
      <c r="D43" s="164"/>
      <c r="E43" s="164"/>
      <c r="F43" s="164"/>
      <c r="G43" s="165"/>
      <c r="H43" s="55" t="n">
        <f aca="false">I43/10</f>
        <v>2.1</v>
      </c>
      <c r="I43" s="55" t="n">
        <v>21</v>
      </c>
      <c r="J43" s="55" t="n">
        <f aca="false">I43+1</f>
        <v>22</v>
      </c>
      <c r="K43" s="55" t="n">
        <f aca="false">IF(I43&gt;=0,1,0)*Data!$D$3*Data!$D$17</f>
        <v>-2</v>
      </c>
      <c r="L43" s="55" t="n">
        <f aca="false">IF(I43&gt;99,1,0)*Data!$D$4*Data!$D$17</f>
        <v>0</v>
      </c>
      <c r="M43" s="55" t="n">
        <f aca="false">IF(I43&gt;199,1,0)*Data!$D$5*Data!$D$17</f>
        <v>-0</v>
      </c>
      <c r="N43" s="55" t="n">
        <f aca="false">IF(I43&gt;299,1,0)*Data!$D$6*Data!$D$17</f>
        <v>0</v>
      </c>
      <c r="O43" s="55" t="n">
        <f aca="false">IF(I43&gt;399,1,0)*Data!$D$7*Data!$D$17</f>
        <v>-0</v>
      </c>
      <c r="P43" s="55" t="n">
        <f aca="false">IF(I43&gt;499,1,0)*Data!$D$8*Data!$D$17</f>
        <v>-0</v>
      </c>
      <c r="Q43" s="55" t="n">
        <f aca="false">IF(I43&gt;599,1,0)*Data!$D$9*Data!$D$17</f>
        <v>0</v>
      </c>
      <c r="R43" s="55" t="n">
        <f aca="false">(K43+L43+M43+N43+O43+P43+Q43)</f>
        <v>-2</v>
      </c>
      <c r="S43" s="55" t="n">
        <f aca="false">R43*R43</f>
        <v>4</v>
      </c>
      <c r="T43" s="55" t="n">
        <f aca="false">R43-$R$20</f>
        <v>-1.83333333333333</v>
      </c>
      <c r="U43" s="55" t="n">
        <f aca="false">T43*T43</f>
        <v>3.36111111111111</v>
      </c>
      <c r="V43" s="81" t="n">
        <f aca="false">$T$3*I43</f>
        <v>0.219911485751286</v>
      </c>
      <c r="W43" s="81" t="n">
        <f aca="false">R43*SIN(V43)</f>
        <v>-0.436286482793085</v>
      </c>
      <c r="X43" s="81" t="n">
        <f aca="false">R43*COS(0*V43)</f>
        <v>-2</v>
      </c>
      <c r="Y43" s="81" t="n">
        <f aca="false">R43*COS(1*V43)</f>
        <v>-1.95183352387749</v>
      </c>
      <c r="Z43" s="81" t="n">
        <f aca="false">$W$20*SIN(V43)</f>
        <v>0.0362925711325623</v>
      </c>
      <c r="AA43" s="81" t="n">
        <f aca="false">$Y$20*COS(1*V43)</f>
        <v>-1.34430221948693</v>
      </c>
      <c r="AB43" s="81" t="n">
        <f aca="false">$X$20</f>
        <v>-0.166666666666667</v>
      </c>
      <c r="AC43" s="81" t="n">
        <f aca="false">Z43+AA43</f>
        <v>-1.30800964835437</v>
      </c>
      <c r="AD43" s="81" t="n">
        <f aca="false">AC43*AC43</f>
        <v>1.71088924018812</v>
      </c>
      <c r="AE43" s="81" t="n">
        <f aca="false">T43-AC43</f>
        <v>-0.525323684978963</v>
      </c>
      <c r="AF43" s="55" t="n">
        <f aca="false">AE43*AE43</f>
        <v>0.275964973999877</v>
      </c>
    </row>
    <row r="44" customFormat="false" ht="13.2" hidden="false" customHeight="false" outlineLevel="0" collapsed="false">
      <c r="B44" s="44"/>
      <c r="C44" s="164"/>
      <c r="D44" s="164"/>
      <c r="E44" s="164"/>
      <c r="F44" s="164"/>
      <c r="G44" s="165"/>
      <c r="H44" s="55" t="n">
        <f aca="false">I44/10</f>
        <v>2.2</v>
      </c>
      <c r="I44" s="55" t="n">
        <v>22</v>
      </c>
      <c r="J44" s="55" t="n">
        <f aca="false">I44+1</f>
        <v>23</v>
      </c>
      <c r="K44" s="55" t="n">
        <f aca="false">IF(I44&gt;=0,1,0)*Data!$D$3*Data!$D$17</f>
        <v>-2</v>
      </c>
      <c r="L44" s="55" t="n">
        <f aca="false">IF(I44&gt;99,1,0)*Data!$D$4*Data!$D$17</f>
        <v>0</v>
      </c>
      <c r="M44" s="55" t="n">
        <f aca="false">IF(I44&gt;199,1,0)*Data!$D$5*Data!$D$17</f>
        <v>-0</v>
      </c>
      <c r="N44" s="55" t="n">
        <f aca="false">IF(I44&gt;299,1,0)*Data!$D$6*Data!$D$17</f>
        <v>0</v>
      </c>
      <c r="O44" s="55" t="n">
        <f aca="false">IF(I44&gt;399,1,0)*Data!$D$7*Data!$D$17</f>
        <v>-0</v>
      </c>
      <c r="P44" s="55" t="n">
        <f aca="false">IF(I44&gt;499,1,0)*Data!$D$8*Data!$D$17</f>
        <v>-0</v>
      </c>
      <c r="Q44" s="55" t="n">
        <f aca="false">IF(I44&gt;599,1,0)*Data!$D$9*Data!$D$17</f>
        <v>0</v>
      </c>
      <c r="R44" s="55" t="n">
        <f aca="false">(K44+L44+M44+N44+O44+P44+Q44)</f>
        <v>-2</v>
      </c>
      <c r="S44" s="55" t="n">
        <f aca="false">R44*R44</f>
        <v>4</v>
      </c>
      <c r="T44" s="55" t="n">
        <f aca="false">R44-$R$20</f>
        <v>-1.83333333333333</v>
      </c>
      <c r="U44" s="55" t="n">
        <f aca="false">T44*T44</f>
        <v>3.36111111111111</v>
      </c>
      <c r="V44" s="81" t="n">
        <f aca="false">$T$3*I44</f>
        <v>0.230383461263252</v>
      </c>
      <c r="W44" s="81" t="n">
        <f aca="false">R44*SIN(V44)</f>
        <v>-0.456701740221311</v>
      </c>
      <c r="X44" s="81" t="n">
        <f aca="false">R44*COS(0*V44)</f>
        <v>-2</v>
      </c>
      <c r="Y44" s="81" t="n">
        <f aca="false">R44*COS(1*V44)</f>
        <v>-1.94715780574632</v>
      </c>
      <c r="Z44" s="81" t="n">
        <f aca="false">$W$20*SIN(V44)</f>
        <v>0.0379908180680624</v>
      </c>
      <c r="AA44" s="81" t="n">
        <f aca="false">$Y$20*COS(1*V44)</f>
        <v>-1.34108187400944</v>
      </c>
      <c r="AB44" s="81" t="n">
        <f aca="false">$X$20</f>
        <v>-0.166666666666667</v>
      </c>
      <c r="AC44" s="81" t="n">
        <f aca="false">Z44+AA44</f>
        <v>-1.30309105594138</v>
      </c>
      <c r="AD44" s="81" t="n">
        <f aca="false">AC44*AC44</f>
        <v>1.69804630007442</v>
      </c>
      <c r="AE44" s="81" t="n">
        <f aca="false">T44-AC44</f>
        <v>-0.530242277391953</v>
      </c>
      <c r="AF44" s="55" t="n">
        <f aca="false">AE44*AE44</f>
        <v>0.281156872733805</v>
      </c>
    </row>
    <row r="45" customFormat="false" ht="13.2" hidden="false" customHeight="false" outlineLevel="0" collapsed="false">
      <c r="B45" s="44"/>
      <c r="C45" s="164"/>
      <c r="D45" s="164"/>
      <c r="E45" s="164"/>
      <c r="F45" s="164"/>
      <c r="G45" s="165"/>
      <c r="H45" s="55" t="n">
        <f aca="false">I45/10</f>
        <v>2.3</v>
      </c>
      <c r="I45" s="55" t="n">
        <v>23</v>
      </c>
      <c r="J45" s="55" t="n">
        <f aca="false">I45+1</f>
        <v>24</v>
      </c>
      <c r="K45" s="55" t="n">
        <f aca="false">IF(I45&gt;=0,1,0)*Data!$D$3*Data!$D$17</f>
        <v>-2</v>
      </c>
      <c r="L45" s="55" t="n">
        <f aca="false">IF(I45&gt;99,1,0)*Data!$D$4*Data!$D$17</f>
        <v>0</v>
      </c>
      <c r="M45" s="55" t="n">
        <f aca="false">IF(I45&gt;199,1,0)*Data!$D$5*Data!$D$17</f>
        <v>-0</v>
      </c>
      <c r="N45" s="55" t="n">
        <f aca="false">IF(I45&gt;299,1,0)*Data!$D$6*Data!$D$17</f>
        <v>0</v>
      </c>
      <c r="O45" s="55" t="n">
        <f aca="false">IF(I45&gt;399,1,0)*Data!$D$7*Data!$D$17</f>
        <v>-0</v>
      </c>
      <c r="P45" s="55" t="n">
        <f aca="false">IF(I45&gt;499,1,0)*Data!$D$8*Data!$D$17</f>
        <v>-0</v>
      </c>
      <c r="Q45" s="55" t="n">
        <f aca="false">IF(I45&gt;599,1,0)*Data!$D$9*Data!$D$17</f>
        <v>0</v>
      </c>
      <c r="R45" s="55" t="n">
        <f aca="false">(K45+L45+M45+N45+O45+P45+Q45)</f>
        <v>-2</v>
      </c>
      <c r="S45" s="55" t="n">
        <f aca="false">R45*R45</f>
        <v>4</v>
      </c>
      <c r="T45" s="55" t="n">
        <f aca="false">R45-$R$20</f>
        <v>-1.83333333333333</v>
      </c>
      <c r="U45" s="55" t="n">
        <f aca="false">T45*T45</f>
        <v>3.36111111111111</v>
      </c>
      <c r="V45" s="81" t="n">
        <f aca="false">$T$3*I45</f>
        <v>0.240855436775217</v>
      </c>
      <c r="W45" s="81" t="n">
        <f aca="false">R45*SIN(V45)</f>
        <v>-0.477066915157162</v>
      </c>
      <c r="X45" s="81" t="n">
        <f aca="false">R45*COS(0*V45)</f>
        <v>-2</v>
      </c>
      <c r="Y45" s="81" t="n">
        <f aca="false">R45*COS(1*V45)</f>
        <v>-1.94226855981927</v>
      </c>
      <c r="Z45" s="81" t="n">
        <f aca="false">$W$20*SIN(V45)</f>
        <v>0.0396848988822438</v>
      </c>
      <c r="AA45" s="81" t="n">
        <f aca="false">$Y$20*COS(1*V45)</f>
        <v>-1.33771446379185</v>
      </c>
      <c r="AB45" s="81" t="n">
        <f aca="false">$X$20</f>
        <v>-0.166666666666667</v>
      </c>
      <c r="AC45" s="81" t="n">
        <f aca="false">Z45+AA45</f>
        <v>-1.2980295649096</v>
      </c>
      <c r="AD45" s="81" t="n">
        <f aca="false">AC45*AC45</f>
        <v>1.68488075137942</v>
      </c>
      <c r="AE45" s="81" t="n">
        <f aca="false">T45-AC45</f>
        <v>-0.535303768423729</v>
      </c>
      <c r="AF45" s="55" t="n">
        <f aca="false">AE45*AE45</f>
        <v>0.286550124488646</v>
      </c>
    </row>
    <row r="46" customFormat="false" ht="13.2" hidden="false" customHeight="false" outlineLevel="0" collapsed="false">
      <c r="B46" s="44"/>
      <c r="C46" s="164"/>
      <c r="D46" s="164"/>
      <c r="E46" s="164"/>
      <c r="F46" s="164"/>
      <c r="G46" s="165"/>
      <c r="H46" s="55" t="n">
        <f aca="false">I46/10</f>
        <v>2.4</v>
      </c>
      <c r="I46" s="55" t="n">
        <v>24</v>
      </c>
      <c r="J46" s="55" t="n">
        <f aca="false">I46+1</f>
        <v>25</v>
      </c>
      <c r="K46" s="55" t="n">
        <f aca="false">IF(I46&gt;=0,1,0)*Data!$D$3*Data!$D$17</f>
        <v>-2</v>
      </c>
      <c r="L46" s="55" t="n">
        <f aca="false">IF(I46&gt;99,1,0)*Data!$D$4*Data!$D$17</f>
        <v>0</v>
      </c>
      <c r="M46" s="55" t="n">
        <f aca="false">IF(I46&gt;199,1,0)*Data!$D$5*Data!$D$17</f>
        <v>-0</v>
      </c>
      <c r="N46" s="55" t="n">
        <f aca="false">IF(I46&gt;299,1,0)*Data!$D$6*Data!$D$17</f>
        <v>0</v>
      </c>
      <c r="O46" s="55" t="n">
        <f aca="false">IF(I46&gt;399,1,0)*Data!$D$7*Data!$D$17</f>
        <v>-0</v>
      </c>
      <c r="P46" s="55" t="n">
        <f aca="false">IF(I46&gt;499,1,0)*Data!$D$8*Data!$D$17</f>
        <v>-0</v>
      </c>
      <c r="Q46" s="55" t="n">
        <f aca="false">IF(I46&gt;599,1,0)*Data!$D$9*Data!$D$17</f>
        <v>0</v>
      </c>
      <c r="R46" s="55" t="n">
        <f aca="false">(K46+L46+M46+N46+O46+P46+Q46)</f>
        <v>-2</v>
      </c>
      <c r="S46" s="55" t="n">
        <f aca="false">R46*R46</f>
        <v>4</v>
      </c>
      <c r="T46" s="55" t="n">
        <f aca="false">R46-$R$20</f>
        <v>-1.83333333333333</v>
      </c>
      <c r="U46" s="55" t="n">
        <f aca="false">T46*T46</f>
        <v>3.36111111111111</v>
      </c>
      <c r="V46" s="81" t="n">
        <f aca="false">$T$3*I46</f>
        <v>0.251327412287183</v>
      </c>
      <c r="W46" s="81" t="n">
        <f aca="false">R46*SIN(V46)</f>
        <v>-0.49737977432971</v>
      </c>
      <c r="X46" s="81" t="n">
        <f aca="false">R46*COS(0*V46)</f>
        <v>-2</v>
      </c>
      <c r="Y46" s="81" t="n">
        <f aca="false">R46*COS(1*V46)</f>
        <v>-1.93716632225726</v>
      </c>
      <c r="Z46" s="81" t="n">
        <f aca="false">$W$20*SIN(V46)</f>
        <v>0.0413746278000545</v>
      </c>
      <c r="AA46" s="81" t="n">
        <f aca="false">$Y$20*COS(1*V46)</f>
        <v>-1.33420035810863</v>
      </c>
      <c r="AB46" s="81" t="n">
        <f aca="false">$X$20</f>
        <v>-0.166666666666667</v>
      </c>
      <c r="AC46" s="81" t="n">
        <f aca="false">Z46+AA46</f>
        <v>-1.29282573030857</v>
      </c>
      <c r="AD46" s="81" t="n">
        <f aca="false">AC46*AC46</f>
        <v>1.67139836894789</v>
      </c>
      <c r="AE46" s="81" t="n">
        <f aca="false">T46-AC46</f>
        <v>-0.540507603024761</v>
      </c>
      <c r="AF46" s="55" t="n">
        <f aca="false">AE46*AE46</f>
        <v>0.292148468927573</v>
      </c>
    </row>
    <row r="47" customFormat="false" ht="13.2" hidden="false" customHeight="false" outlineLevel="0" collapsed="false">
      <c r="B47" s="44"/>
      <c r="C47" s="164"/>
      <c r="D47" s="164"/>
      <c r="E47" s="164"/>
      <c r="F47" s="164"/>
      <c r="G47" s="165"/>
      <c r="H47" s="55" t="n">
        <f aca="false">I47/10</f>
        <v>2.5</v>
      </c>
      <c r="I47" s="55" t="n">
        <v>25</v>
      </c>
      <c r="J47" s="55" t="n">
        <f aca="false">I47+1</f>
        <v>26</v>
      </c>
      <c r="K47" s="55" t="n">
        <f aca="false">IF(I47&gt;=0,1,0)*Data!$D$3*Data!$D$17</f>
        <v>-2</v>
      </c>
      <c r="L47" s="55" t="n">
        <f aca="false">IF(I47&gt;99,1,0)*Data!$D$4*Data!$D$17</f>
        <v>0</v>
      </c>
      <c r="M47" s="55" t="n">
        <f aca="false">IF(I47&gt;199,1,0)*Data!$D$5*Data!$D$17</f>
        <v>-0</v>
      </c>
      <c r="N47" s="55" t="n">
        <f aca="false">IF(I47&gt;299,1,0)*Data!$D$6*Data!$D$17</f>
        <v>0</v>
      </c>
      <c r="O47" s="55" t="n">
        <f aca="false">IF(I47&gt;399,1,0)*Data!$D$7*Data!$D$17</f>
        <v>-0</v>
      </c>
      <c r="P47" s="55" t="n">
        <f aca="false">IF(I47&gt;499,1,0)*Data!$D$8*Data!$D$17</f>
        <v>-0</v>
      </c>
      <c r="Q47" s="55" t="n">
        <f aca="false">IF(I47&gt;599,1,0)*Data!$D$9*Data!$D$17</f>
        <v>0</v>
      </c>
      <c r="R47" s="55" t="n">
        <f aca="false">(K47+L47+M47+N47+O47+P47+Q47)</f>
        <v>-2</v>
      </c>
      <c r="S47" s="55" t="n">
        <f aca="false">R47*R47</f>
        <v>4</v>
      </c>
      <c r="T47" s="55" t="n">
        <f aca="false">R47-$R$20</f>
        <v>-1.83333333333333</v>
      </c>
      <c r="U47" s="55" t="n">
        <f aca="false">T47*T47</f>
        <v>3.36111111111111</v>
      </c>
      <c r="V47" s="81" t="n">
        <f aca="false">$T$3*I47</f>
        <v>0.261799387799149</v>
      </c>
      <c r="W47" s="81" t="n">
        <f aca="false">R47*SIN(V47)</f>
        <v>-0.517638090205042</v>
      </c>
      <c r="X47" s="81" t="n">
        <f aca="false">R47*COS(0*V47)</f>
        <v>-2</v>
      </c>
      <c r="Y47" s="81" t="n">
        <f aca="false">R47*COS(1*V47)</f>
        <v>-1.93185165257814</v>
      </c>
      <c r="Z47" s="81" t="n">
        <f aca="false">$W$20*SIN(V47)</f>
        <v>0.0430598195236773</v>
      </c>
      <c r="AA47" s="81" t="n">
        <f aca="false">$Y$20*COS(1*V47)</f>
        <v>-1.33053994232107</v>
      </c>
      <c r="AB47" s="81" t="n">
        <f aca="false">$X$20</f>
        <v>-0.166666666666667</v>
      </c>
      <c r="AC47" s="81" t="n">
        <f aca="false">Z47+AA47</f>
        <v>-1.28748012279739</v>
      </c>
      <c r="AD47" s="81" t="n">
        <f aca="false">AC47*AC47</f>
        <v>1.65760506659838</v>
      </c>
      <c r="AE47" s="81" t="n">
        <f aca="false">T47-AC47</f>
        <v>-0.545853210535943</v>
      </c>
      <c r="AF47" s="55" t="n">
        <f aca="false">AE47*AE47</f>
        <v>0.297955727452397</v>
      </c>
    </row>
    <row r="48" customFormat="false" ht="13.2" hidden="false" customHeight="false" outlineLevel="0" collapsed="false">
      <c r="B48" s="44"/>
      <c r="C48" s="164"/>
      <c r="D48" s="164"/>
      <c r="E48" s="164"/>
      <c r="F48" s="164"/>
      <c r="G48" s="165"/>
      <c r="H48" s="55" t="n">
        <f aca="false">I48/10</f>
        <v>2.6</v>
      </c>
      <c r="I48" s="55" t="n">
        <v>26</v>
      </c>
      <c r="J48" s="55" t="n">
        <f aca="false">I48+1</f>
        <v>27</v>
      </c>
      <c r="K48" s="55" t="n">
        <f aca="false">IF(I48&gt;=0,1,0)*Data!$D$3*Data!$D$17</f>
        <v>-2</v>
      </c>
      <c r="L48" s="55" t="n">
        <f aca="false">IF(I48&gt;99,1,0)*Data!$D$4*Data!$D$17</f>
        <v>0</v>
      </c>
      <c r="M48" s="55" t="n">
        <f aca="false">IF(I48&gt;199,1,0)*Data!$D$5*Data!$D$17</f>
        <v>-0</v>
      </c>
      <c r="N48" s="55" t="n">
        <f aca="false">IF(I48&gt;299,1,0)*Data!$D$6*Data!$D$17</f>
        <v>0</v>
      </c>
      <c r="O48" s="55" t="n">
        <f aca="false">IF(I48&gt;399,1,0)*Data!$D$7*Data!$D$17</f>
        <v>-0</v>
      </c>
      <c r="P48" s="55" t="n">
        <f aca="false">IF(I48&gt;499,1,0)*Data!$D$8*Data!$D$17</f>
        <v>-0</v>
      </c>
      <c r="Q48" s="55" t="n">
        <f aca="false">IF(I48&gt;599,1,0)*Data!$D$9*Data!$D$17</f>
        <v>0</v>
      </c>
      <c r="R48" s="55" t="n">
        <f aca="false">(K48+L48+M48+N48+O48+P48+Q48)</f>
        <v>-2</v>
      </c>
      <c r="S48" s="55" t="n">
        <f aca="false">R48*R48</f>
        <v>4</v>
      </c>
      <c r="T48" s="55" t="n">
        <f aca="false">R48-$R$20</f>
        <v>-1.83333333333333</v>
      </c>
      <c r="U48" s="55" t="n">
        <f aca="false">T48*T48</f>
        <v>3.36111111111111</v>
      </c>
      <c r="V48" s="81" t="n">
        <f aca="false">$T$3*I48</f>
        <v>0.272271363311115</v>
      </c>
      <c r="W48" s="81" t="n">
        <f aca="false">R48*SIN(V48)</f>
        <v>-0.537839641230531</v>
      </c>
      <c r="X48" s="81" t="n">
        <f aca="false">R48*COS(0*V48)</f>
        <v>-2</v>
      </c>
      <c r="Y48" s="81" t="n">
        <f aca="false">R48*COS(1*V48)</f>
        <v>-1.92632513359532</v>
      </c>
      <c r="Z48" s="81" t="n">
        <f aca="false">$W$20*SIN(V48)</f>
        <v>0.0447402892528493</v>
      </c>
      <c r="AA48" s="81" t="n">
        <f aca="false">$Y$20*COS(1*V48)</f>
        <v>-1.32673361783501</v>
      </c>
      <c r="AB48" s="81" t="n">
        <f aca="false">$X$20</f>
        <v>-0.166666666666667</v>
      </c>
      <c r="AC48" s="81" t="n">
        <f aca="false">Z48+AA48</f>
        <v>-1.28199332858216</v>
      </c>
      <c r="AD48" s="81" t="n">
        <f aca="false">AC48*AC48</f>
        <v>1.64350689452917</v>
      </c>
      <c r="AE48" s="81" t="n">
        <f aca="false">T48-AC48</f>
        <v>-0.551340004751172</v>
      </c>
      <c r="AF48" s="55" t="n">
        <f aca="false">AE48*AE48</f>
        <v>0.303975800839022</v>
      </c>
    </row>
    <row r="49" customFormat="false" ht="13.2" hidden="false" customHeight="false" outlineLevel="0" collapsed="false">
      <c r="B49" s="44"/>
      <c r="C49" s="164"/>
      <c r="D49" s="164"/>
      <c r="E49" s="164"/>
      <c r="F49" s="164"/>
      <c r="G49" s="165"/>
      <c r="H49" s="55" t="n">
        <f aca="false">I49/10</f>
        <v>2.7</v>
      </c>
      <c r="I49" s="55" t="n">
        <v>27</v>
      </c>
      <c r="J49" s="55" t="n">
        <f aca="false">I49+1</f>
        <v>28</v>
      </c>
      <c r="K49" s="55" t="n">
        <f aca="false">IF(I49&gt;=0,1,0)*Data!$D$3*Data!$D$17</f>
        <v>-2</v>
      </c>
      <c r="L49" s="55" t="n">
        <f aca="false">IF(I49&gt;99,1,0)*Data!$D$4*Data!$D$17</f>
        <v>0</v>
      </c>
      <c r="M49" s="55" t="n">
        <f aca="false">IF(I49&gt;199,1,0)*Data!$D$5*Data!$D$17</f>
        <v>-0</v>
      </c>
      <c r="N49" s="55" t="n">
        <f aca="false">IF(I49&gt;299,1,0)*Data!$D$6*Data!$D$17</f>
        <v>0</v>
      </c>
      <c r="O49" s="55" t="n">
        <f aca="false">IF(I49&gt;399,1,0)*Data!$D$7*Data!$D$17</f>
        <v>-0</v>
      </c>
      <c r="P49" s="55" t="n">
        <f aca="false">IF(I49&gt;499,1,0)*Data!$D$8*Data!$D$17</f>
        <v>-0</v>
      </c>
      <c r="Q49" s="55" t="n">
        <f aca="false">IF(I49&gt;599,1,0)*Data!$D$9*Data!$D$17</f>
        <v>0</v>
      </c>
      <c r="R49" s="55" t="n">
        <f aca="false">(K49+L49+M49+N49+O49+P49+Q49)</f>
        <v>-2</v>
      </c>
      <c r="S49" s="55" t="n">
        <f aca="false">R49*R49</f>
        <v>4</v>
      </c>
      <c r="T49" s="55" t="n">
        <f aca="false">R49-$R$20</f>
        <v>-1.83333333333333</v>
      </c>
      <c r="U49" s="55" t="n">
        <f aca="false">T49*T49</f>
        <v>3.36111111111111</v>
      </c>
      <c r="V49" s="81" t="n">
        <f aca="false">$T$3*I49</f>
        <v>0.282743338823081</v>
      </c>
      <c r="W49" s="81" t="n">
        <f aca="false">R49*SIN(V49)</f>
        <v>-0.557982212078458</v>
      </c>
      <c r="X49" s="81" t="n">
        <f aca="false">R49*COS(0*V49)</f>
        <v>-2</v>
      </c>
      <c r="Y49" s="81" t="n">
        <f aca="false">R49*COS(1*V49)</f>
        <v>-1.92058737135389</v>
      </c>
      <c r="Z49" s="81" t="n">
        <f aca="false">$W$20*SIN(V49)</f>
        <v>0.0464158527051274</v>
      </c>
      <c r="AA49" s="81" t="n">
        <f aca="false">$Y$20*COS(1*V49)</f>
        <v>-1.32278180205683</v>
      </c>
      <c r="AB49" s="81" t="n">
        <f aca="false">$X$20</f>
        <v>-0.166666666666667</v>
      </c>
      <c r="AC49" s="81" t="n">
        <f aca="false">Z49+AA49</f>
        <v>-1.2763659493517</v>
      </c>
      <c r="AD49" s="81" t="n">
        <f aca="false">AC49*AC49</f>
        <v>1.62911003666447</v>
      </c>
      <c r="AE49" s="81" t="n">
        <f aca="false">T49-AC49</f>
        <v>-0.556967383981632</v>
      </c>
      <c r="AF49" s="55" t="n">
        <f aca="false">AE49*AE49</f>
        <v>0.310212666819343</v>
      </c>
    </row>
    <row r="50" customFormat="false" ht="13.2" hidden="false" customHeight="false" outlineLevel="0" collapsed="false">
      <c r="H50" s="55" t="n">
        <f aca="false">I50/10</f>
        <v>2.8</v>
      </c>
      <c r="I50" s="55" t="n">
        <v>28</v>
      </c>
      <c r="J50" s="55" t="n">
        <f aca="false">I50+1</f>
        <v>29</v>
      </c>
      <c r="K50" s="55" t="n">
        <f aca="false">IF(I50&gt;=0,1,0)*Data!$D$3*Data!$D$17</f>
        <v>-2</v>
      </c>
      <c r="L50" s="55" t="n">
        <f aca="false">IF(I50&gt;99,1,0)*Data!$D$4*Data!$D$17</f>
        <v>0</v>
      </c>
      <c r="M50" s="55" t="n">
        <f aca="false">IF(I50&gt;199,1,0)*Data!$D$5*Data!$D$17</f>
        <v>-0</v>
      </c>
      <c r="N50" s="55" t="n">
        <f aca="false">IF(I50&gt;299,1,0)*Data!$D$6*Data!$D$17</f>
        <v>0</v>
      </c>
      <c r="O50" s="55" t="n">
        <f aca="false">IF(I50&gt;399,1,0)*Data!$D$7*Data!$D$17</f>
        <v>-0</v>
      </c>
      <c r="P50" s="55" t="n">
        <f aca="false">IF(I50&gt;499,1,0)*Data!$D$8*Data!$D$17</f>
        <v>-0</v>
      </c>
      <c r="Q50" s="55" t="n">
        <f aca="false">IF(I50&gt;599,1,0)*Data!$D$9*Data!$D$17</f>
        <v>0</v>
      </c>
      <c r="R50" s="55" t="n">
        <f aca="false">(K50+L50+M50+N50+O50+P50+Q50)</f>
        <v>-2</v>
      </c>
      <c r="S50" s="55" t="n">
        <f aca="false">R50*R50</f>
        <v>4</v>
      </c>
      <c r="T50" s="55" t="n">
        <f aca="false">R50-$R$20</f>
        <v>-1.83333333333333</v>
      </c>
      <c r="U50" s="55" t="n">
        <f aca="false">T50*T50</f>
        <v>3.36111111111111</v>
      </c>
      <c r="V50" s="81" t="n">
        <f aca="false">$T$3*I50</f>
        <v>0.293215314335047</v>
      </c>
      <c r="W50" s="81" t="n">
        <f aca="false">R50*SIN(V50)</f>
        <v>-0.578063593888943</v>
      </c>
      <c r="X50" s="81" t="n">
        <f aca="false">R50*COS(0*V50)</f>
        <v>-2</v>
      </c>
      <c r="Y50" s="81" t="n">
        <f aca="false">R50*COS(1*V50)</f>
        <v>-1.91463899506413</v>
      </c>
      <c r="Z50" s="81" t="n">
        <f aca="false">$W$20*SIN(V50)</f>
        <v>0.0480863261360973</v>
      </c>
      <c r="AA50" s="81" t="n">
        <f aca="false">$Y$20*COS(1*V50)</f>
        <v>-1.31868492834766</v>
      </c>
      <c r="AB50" s="81" t="n">
        <f aca="false">$X$20</f>
        <v>-0.166666666666667</v>
      </c>
      <c r="AC50" s="81" t="n">
        <f aca="false">Z50+AA50</f>
        <v>-1.27059860221156</v>
      </c>
      <c r="AD50" s="81" t="n">
        <f aca="false">AC50*AC50</f>
        <v>1.61442080794197</v>
      </c>
      <c r="AE50" s="81" t="n">
        <f aca="false">T50-AC50</f>
        <v>-0.562734731121775</v>
      </c>
      <c r="AF50" s="55" t="n">
        <f aca="false">AE50*AE50</f>
        <v>0.316670377610696</v>
      </c>
    </row>
    <row r="51" customFormat="false" ht="13.2" hidden="false" customHeight="false" outlineLevel="0" collapsed="false">
      <c r="H51" s="55" t="n">
        <f aca="false">I51/10</f>
        <v>2.9</v>
      </c>
      <c r="I51" s="55" t="n">
        <v>29</v>
      </c>
      <c r="J51" s="55" t="n">
        <f aca="false">I51+1</f>
        <v>30</v>
      </c>
      <c r="K51" s="55" t="n">
        <f aca="false">IF(I51&gt;=0,1,0)*Data!$D$3*Data!$D$17</f>
        <v>-2</v>
      </c>
      <c r="L51" s="55" t="n">
        <f aca="false">IF(I51&gt;99,1,0)*Data!$D$4*Data!$D$17</f>
        <v>0</v>
      </c>
      <c r="M51" s="55" t="n">
        <f aca="false">IF(I51&gt;199,1,0)*Data!$D$5*Data!$D$17</f>
        <v>-0</v>
      </c>
      <c r="N51" s="55" t="n">
        <f aca="false">IF(I51&gt;299,1,0)*Data!$D$6*Data!$D$17</f>
        <v>0</v>
      </c>
      <c r="O51" s="55" t="n">
        <f aca="false">IF(I51&gt;399,1,0)*Data!$D$7*Data!$D$17</f>
        <v>-0</v>
      </c>
      <c r="P51" s="55" t="n">
        <f aca="false">IF(I51&gt;499,1,0)*Data!$D$8*Data!$D$17</f>
        <v>-0</v>
      </c>
      <c r="Q51" s="55" t="n">
        <f aca="false">IF(I51&gt;599,1,0)*Data!$D$9*Data!$D$17</f>
        <v>0</v>
      </c>
      <c r="R51" s="55" t="n">
        <f aca="false">(K51+L51+M51+N51+O51+P51+Q51)</f>
        <v>-2</v>
      </c>
      <c r="S51" s="55" t="n">
        <f aca="false">R51*R51</f>
        <v>4</v>
      </c>
      <c r="T51" s="55" t="n">
        <f aca="false">R51-$R$20</f>
        <v>-1.83333333333333</v>
      </c>
      <c r="U51" s="55" t="n">
        <f aca="false">T51*T51</f>
        <v>3.36111111111111</v>
      </c>
      <c r="V51" s="81" t="n">
        <f aca="false">$T$3*I51</f>
        <v>0.303687289847013</v>
      </c>
      <c r="W51" s="81" t="n">
        <f aca="false">R51*SIN(V51)</f>
        <v>-0.598081584512173</v>
      </c>
      <c r="X51" s="81" t="n">
        <f aca="false">R51*COS(0*V51)</f>
        <v>-2</v>
      </c>
      <c r="Y51" s="81" t="n">
        <f aca="false">R51*COS(1*V51)</f>
        <v>-1.90848065703255</v>
      </c>
      <c r="Z51" s="81" t="n">
        <f aca="false">$W$20*SIN(V51)</f>
        <v>0.0497515263595227</v>
      </c>
      <c r="AA51" s="81" t="n">
        <f aca="false">$Y$20*COS(1*V51)</f>
        <v>-1.31444344597586</v>
      </c>
      <c r="AB51" s="81" t="n">
        <f aca="false">$X$20</f>
        <v>-0.166666666666667</v>
      </c>
      <c r="AC51" s="81" t="n">
        <f aca="false">Z51+AA51</f>
        <v>-1.26469191961634</v>
      </c>
      <c r="AD51" s="81" t="n">
        <f aca="false">AC51*AC51</f>
        <v>1.59944565154286</v>
      </c>
      <c r="AE51" s="81" t="n">
        <f aca="false">T51-AC51</f>
        <v>-0.568641413716995</v>
      </c>
      <c r="AF51" s="55" t="n">
        <f aca="false">AE51*AE51</f>
        <v>0.323353057394063</v>
      </c>
    </row>
    <row r="52" customFormat="false" ht="13.2" hidden="false" customHeight="false" outlineLevel="0" collapsed="false">
      <c r="H52" s="55" t="n">
        <f aca="false">I52/10</f>
        <v>3</v>
      </c>
      <c r="I52" s="55" t="n">
        <v>30</v>
      </c>
      <c r="J52" s="55" t="n">
        <f aca="false">I52+1</f>
        <v>31</v>
      </c>
      <c r="K52" s="55" t="n">
        <f aca="false">IF(I52&gt;=0,1,0)*Data!$D$3*Data!$D$17</f>
        <v>-2</v>
      </c>
      <c r="L52" s="55" t="n">
        <f aca="false">IF(I52&gt;99,1,0)*Data!$D$4*Data!$D$17</f>
        <v>0</v>
      </c>
      <c r="M52" s="55" t="n">
        <f aca="false">IF(I52&gt;199,1,0)*Data!$D$5*Data!$D$17</f>
        <v>-0</v>
      </c>
      <c r="N52" s="55" t="n">
        <f aca="false">IF(I52&gt;299,1,0)*Data!$D$6*Data!$D$17</f>
        <v>0</v>
      </c>
      <c r="O52" s="55" t="n">
        <f aca="false">IF(I52&gt;399,1,0)*Data!$D$7*Data!$D$17</f>
        <v>-0</v>
      </c>
      <c r="P52" s="55" t="n">
        <f aca="false">IF(I52&gt;499,1,0)*Data!$D$8*Data!$D$17</f>
        <v>-0</v>
      </c>
      <c r="Q52" s="55" t="n">
        <f aca="false">IF(I52&gt;599,1,0)*Data!$D$9*Data!$D$17</f>
        <v>0</v>
      </c>
      <c r="R52" s="55" t="n">
        <f aca="false">(K52+L52+M52+N52+O52+P52+Q52)</f>
        <v>-2</v>
      </c>
      <c r="S52" s="55" t="n">
        <f aca="false">R52*R52</f>
        <v>4</v>
      </c>
      <c r="T52" s="55" t="n">
        <f aca="false">R52-$R$20</f>
        <v>-1.83333333333333</v>
      </c>
      <c r="U52" s="55" t="n">
        <f aca="false">T52*T52</f>
        <v>3.36111111111111</v>
      </c>
      <c r="V52" s="81" t="n">
        <f aca="false">$T$3*I52</f>
        <v>0.314159265358979</v>
      </c>
      <c r="W52" s="81" t="n">
        <f aca="false">R52*SIN(V52)</f>
        <v>-0.618033988749895</v>
      </c>
      <c r="X52" s="81" t="n">
        <f aca="false">R52*COS(0*V52)</f>
        <v>-2</v>
      </c>
      <c r="Y52" s="81" t="n">
        <f aca="false">R52*COS(1*V52)</f>
        <v>-1.90211303259031</v>
      </c>
      <c r="Z52" s="81" t="n">
        <f aca="false">$W$20*SIN(V52)</f>
        <v>0.0514112707674341</v>
      </c>
      <c r="AA52" s="81" t="n">
        <f aca="false">$Y$20*COS(1*V52)</f>
        <v>-1.31005782006778</v>
      </c>
      <c r="AB52" s="81" t="n">
        <f aca="false">$X$20</f>
        <v>-0.166666666666667</v>
      </c>
      <c r="AC52" s="81" t="n">
        <f aca="false">Z52+AA52</f>
        <v>-1.25864654930035</v>
      </c>
      <c r="AD52" s="81" t="n">
        <f aca="false">AC52*AC52</f>
        <v>1.58419113606568</v>
      </c>
      <c r="AE52" s="81" t="n">
        <f aca="false">T52-AC52</f>
        <v>-0.574686784032984</v>
      </c>
      <c r="AF52" s="55" t="n">
        <f aca="false">AE52*AE52</f>
        <v>0.330264899742174</v>
      </c>
    </row>
    <row r="53" customFormat="false" ht="13.2" hidden="false" customHeight="false" outlineLevel="0" collapsed="false">
      <c r="B53" s="163"/>
      <c r="C53" s="163"/>
      <c r="D53" s="163"/>
      <c r="E53" s="163"/>
      <c r="F53" s="163"/>
      <c r="H53" s="55" t="n">
        <f aca="false">I53/10</f>
        <v>3.1</v>
      </c>
      <c r="I53" s="55" t="n">
        <v>31</v>
      </c>
      <c r="J53" s="55" t="n">
        <f aca="false">I53+1</f>
        <v>32</v>
      </c>
      <c r="K53" s="55" t="n">
        <f aca="false">IF(I53&gt;=0,1,0)*Data!$D$3*Data!$D$17</f>
        <v>-2</v>
      </c>
      <c r="L53" s="55" t="n">
        <f aca="false">IF(I53&gt;99,1,0)*Data!$D$4*Data!$D$17</f>
        <v>0</v>
      </c>
      <c r="M53" s="55" t="n">
        <f aca="false">IF(I53&gt;199,1,0)*Data!$D$5*Data!$D$17</f>
        <v>-0</v>
      </c>
      <c r="N53" s="55" t="n">
        <f aca="false">IF(I53&gt;299,1,0)*Data!$D$6*Data!$D$17</f>
        <v>0</v>
      </c>
      <c r="O53" s="55" t="n">
        <f aca="false">IF(I53&gt;399,1,0)*Data!$D$7*Data!$D$17</f>
        <v>-0</v>
      </c>
      <c r="P53" s="55" t="n">
        <f aca="false">IF(I53&gt;499,1,0)*Data!$D$8*Data!$D$17</f>
        <v>-0</v>
      </c>
      <c r="Q53" s="55" t="n">
        <f aca="false">IF(I53&gt;599,1,0)*Data!$D$9*Data!$D$17</f>
        <v>0</v>
      </c>
      <c r="R53" s="55" t="n">
        <f aca="false">(K53+L53+M53+N53+O53+P53+Q53)</f>
        <v>-2</v>
      </c>
      <c r="S53" s="55" t="n">
        <f aca="false">R53*R53</f>
        <v>4</v>
      </c>
      <c r="T53" s="55" t="n">
        <f aca="false">R53-$R$20</f>
        <v>-1.83333333333333</v>
      </c>
      <c r="U53" s="55" t="n">
        <f aca="false">T53*T53</f>
        <v>3.36111111111111</v>
      </c>
      <c r="V53" s="81" t="n">
        <f aca="false">$T$3*I53</f>
        <v>0.324631240870945</v>
      </c>
      <c r="W53" s="81" t="n">
        <f aca="false">R53*SIN(V53)</f>
        <v>-0.63791861859614</v>
      </c>
      <c r="X53" s="81" t="n">
        <f aca="false">R53*COS(0*V53)</f>
        <v>-2</v>
      </c>
      <c r="Y53" s="81" t="n">
        <f aca="false">R53*COS(1*V53)</f>
        <v>-1.89553682001917</v>
      </c>
      <c r="Z53" s="81" t="n">
        <f aca="false">$W$20*SIN(V53)</f>
        <v>0.0530653773501535</v>
      </c>
      <c r="AA53" s="81" t="n">
        <f aca="false">$Y$20*COS(1*V53)</f>
        <v>-1.30552853155673</v>
      </c>
      <c r="AB53" s="81" t="n">
        <f aca="false">$X$20</f>
        <v>-0.166666666666667</v>
      </c>
      <c r="AC53" s="81" t="n">
        <f aca="false">Z53+AA53</f>
        <v>-1.25246315420657</v>
      </c>
      <c r="AD53" s="81" t="n">
        <f aca="false">AC53*AC53</f>
        <v>1.56866395264508</v>
      </c>
      <c r="AE53" s="81" t="n">
        <f aca="false">T53-AC53</f>
        <v>-0.580870179126761</v>
      </c>
      <c r="AF53" s="55" t="n">
        <f aca="false">AE53*AE53</f>
        <v>0.337410164998756</v>
      </c>
    </row>
    <row r="54" customFormat="false" ht="13.2" hidden="false" customHeight="false" outlineLevel="0" collapsed="false">
      <c r="B54" s="44"/>
      <c r="C54" s="166"/>
      <c r="D54" s="166"/>
      <c r="E54" s="166"/>
      <c r="F54" s="166"/>
      <c r="H54" s="55" t="n">
        <f aca="false">I54/10</f>
        <v>3.2</v>
      </c>
      <c r="I54" s="55" t="n">
        <v>32</v>
      </c>
      <c r="J54" s="55" t="n">
        <f aca="false">I54+1</f>
        <v>33</v>
      </c>
      <c r="K54" s="55" t="n">
        <f aca="false">IF(I54&gt;=0,1,0)*Data!$D$3*Data!$D$17</f>
        <v>-2</v>
      </c>
      <c r="L54" s="55" t="n">
        <f aca="false">IF(I54&gt;99,1,0)*Data!$D$4*Data!$D$17</f>
        <v>0</v>
      </c>
      <c r="M54" s="55" t="n">
        <f aca="false">IF(I54&gt;199,1,0)*Data!$D$5*Data!$D$17</f>
        <v>-0</v>
      </c>
      <c r="N54" s="55" t="n">
        <f aca="false">IF(I54&gt;299,1,0)*Data!$D$6*Data!$D$17</f>
        <v>0</v>
      </c>
      <c r="O54" s="55" t="n">
        <f aca="false">IF(I54&gt;399,1,0)*Data!$D$7*Data!$D$17</f>
        <v>-0</v>
      </c>
      <c r="P54" s="55" t="n">
        <f aca="false">IF(I54&gt;499,1,0)*Data!$D$8*Data!$D$17</f>
        <v>-0</v>
      </c>
      <c r="Q54" s="55" t="n">
        <f aca="false">IF(I54&gt;599,1,0)*Data!$D$9*Data!$D$17</f>
        <v>0</v>
      </c>
      <c r="R54" s="55" t="n">
        <f aca="false">(K54+L54+M54+N54+O54+P54+Q54)</f>
        <v>-2</v>
      </c>
      <c r="S54" s="55" t="n">
        <f aca="false">R54*R54</f>
        <v>4</v>
      </c>
      <c r="T54" s="55" t="n">
        <f aca="false">R54-$R$20</f>
        <v>-1.83333333333333</v>
      </c>
      <c r="U54" s="55" t="n">
        <f aca="false">T54*T54</f>
        <v>3.36111111111111</v>
      </c>
      <c r="V54" s="81" t="n">
        <f aca="false">$T$3*I54</f>
        <v>0.335103216382911</v>
      </c>
      <c r="W54" s="81" t="n">
        <f aca="false">R54*SIN(V54)</f>
        <v>-0.657733293477167</v>
      </c>
      <c r="X54" s="81" t="n">
        <f aca="false">R54*COS(0*V54)</f>
        <v>-2</v>
      </c>
      <c r="Y54" s="81" t="n">
        <f aca="false">R54*COS(1*V54)</f>
        <v>-1.88875274047496</v>
      </c>
      <c r="Z54" s="81" t="n">
        <f aca="false">$W$20*SIN(V54)</f>
        <v>0.054713664716254</v>
      </c>
      <c r="AA54" s="81" t="n">
        <f aca="false">$Y$20*COS(1*V54)</f>
        <v>-1.30085607713021</v>
      </c>
      <c r="AB54" s="81" t="n">
        <f aca="false">$X$20</f>
        <v>-0.166666666666667</v>
      </c>
      <c r="AC54" s="81" t="n">
        <f aca="false">Z54+AA54</f>
        <v>-1.24614241241396</v>
      </c>
      <c r="AD54" s="81" t="n">
        <f aca="false">AC54*AC54</f>
        <v>1.55287091201688</v>
      </c>
      <c r="AE54" s="81" t="n">
        <f aca="false">T54-AC54</f>
        <v>-0.587190920919374</v>
      </c>
      <c r="AF54" s="55" t="n">
        <f aca="false">AE54*AE54</f>
        <v>0.344793177610143</v>
      </c>
    </row>
    <row r="55" customFormat="false" ht="13.2" hidden="false" customHeight="false" outlineLevel="0" collapsed="false">
      <c r="B55" s="44"/>
      <c r="C55" s="166"/>
      <c r="D55" s="166"/>
      <c r="E55" s="166"/>
      <c r="F55" s="166"/>
      <c r="H55" s="55" t="n">
        <f aca="false">I55/10</f>
        <v>3.3</v>
      </c>
      <c r="I55" s="55" t="n">
        <v>33</v>
      </c>
      <c r="J55" s="55" t="n">
        <f aca="false">I55+1</f>
        <v>34</v>
      </c>
      <c r="K55" s="55" t="n">
        <f aca="false">IF(I55&gt;=0,1,0)*Data!$D$3*Data!$D$17</f>
        <v>-2</v>
      </c>
      <c r="L55" s="55" t="n">
        <f aca="false">IF(I55&gt;99,1,0)*Data!$D$4*Data!$D$17</f>
        <v>0</v>
      </c>
      <c r="M55" s="55" t="n">
        <f aca="false">IF(I55&gt;199,1,0)*Data!$D$5*Data!$D$17</f>
        <v>-0</v>
      </c>
      <c r="N55" s="55" t="n">
        <f aca="false">IF(I55&gt;299,1,0)*Data!$D$6*Data!$D$17</f>
        <v>0</v>
      </c>
      <c r="O55" s="55" t="n">
        <f aca="false">IF(I55&gt;399,1,0)*Data!$D$7*Data!$D$17</f>
        <v>-0</v>
      </c>
      <c r="P55" s="55" t="n">
        <f aca="false">IF(I55&gt;499,1,0)*Data!$D$8*Data!$D$17</f>
        <v>-0</v>
      </c>
      <c r="Q55" s="55" t="n">
        <f aca="false">IF(I55&gt;599,1,0)*Data!$D$9*Data!$D$17</f>
        <v>0</v>
      </c>
      <c r="R55" s="55" t="n">
        <f aca="false">(K55+L55+M55+N55+O55+P55+Q55)</f>
        <v>-2</v>
      </c>
      <c r="S55" s="55" t="n">
        <f aca="false">R55*R55</f>
        <v>4</v>
      </c>
      <c r="T55" s="55" t="n">
        <f aca="false">R55-$R$20</f>
        <v>-1.83333333333333</v>
      </c>
      <c r="U55" s="55" t="n">
        <f aca="false">T55*T55</f>
        <v>3.36111111111111</v>
      </c>
      <c r="V55" s="81" t="n">
        <f aca="false">$T$3*I55</f>
        <v>0.345575191894877</v>
      </c>
      <c r="W55" s="81" t="n">
        <f aca="false">R55*SIN(V55)</f>
        <v>-0.677475840490583</v>
      </c>
      <c r="X55" s="81" t="n">
        <f aca="false">R55*COS(0*V55)</f>
        <v>-2</v>
      </c>
      <c r="Y55" s="81" t="n">
        <f aca="false">R55*COS(1*V55)</f>
        <v>-1.88176153790845</v>
      </c>
      <c r="Z55" s="81" t="n">
        <f aca="false">$W$20*SIN(V55)</f>
        <v>0.0563559521124513</v>
      </c>
      <c r="AA55" s="81" t="n">
        <f aca="false">$Y$20*COS(1*V55)</f>
        <v>-1.29604096917553</v>
      </c>
      <c r="AB55" s="81" t="n">
        <f aca="false">$X$20</f>
        <v>-0.166666666666667</v>
      </c>
      <c r="AC55" s="81" t="n">
        <f aca="false">Z55+AA55</f>
        <v>-1.23968501706308</v>
      </c>
      <c r="AD55" s="81" t="n">
        <f aca="false">AC55*AC55</f>
        <v>1.53681894153068</v>
      </c>
      <c r="AE55" s="81" t="n">
        <f aca="false">T55-AC55</f>
        <v>-0.593648316270257</v>
      </c>
      <c r="AF55" s="55" t="n">
        <f aca="false">AE55*AE55</f>
        <v>0.352418323410511</v>
      </c>
    </row>
    <row r="56" customFormat="false" ht="13.2" hidden="false" customHeight="false" outlineLevel="0" collapsed="false">
      <c r="B56" s="44"/>
      <c r="C56" s="166"/>
      <c r="D56" s="166"/>
      <c r="E56" s="166"/>
      <c r="F56" s="166"/>
      <c r="H56" s="55" t="n">
        <f aca="false">I56/10</f>
        <v>3.4</v>
      </c>
      <c r="I56" s="55" t="n">
        <v>34</v>
      </c>
      <c r="J56" s="55" t="n">
        <f aca="false">I56+1</f>
        <v>35</v>
      </c>
      <c r="K56" s="55" t="n">
        <f aca="false">IF(I56&gt;=0,1,0)*Data!$D$3*Data!$D$17</f>
        <v>-2</v>
      </c>
      <c r="L56" s="55" t="n">
        <f aca="false">IF(I56&gt;99,1,0)*Data!$D$4*Data!$D$17</f>
        <v>0</v>
      </c>
      <c r="M56" s="55" t="n">
        <f aca="false">IF(I56&gt;199,1,0)*Data!$D$5*Data!$D$17</f>
        <v>-0</v>
      </c>
      <c r="N56" s="55" t="n">
        <f aca="false">IF(I56&gt;299,1,0)*Data!$D$6*Data!$D$17</f>
        <v>0</v>
      </c>
      <c r="O56" s="55" t="n">
        <f aca="false">IF(I56&gt;399,1,0)*Data!$D$7*Data!$D$17</f>
        <v>-0</v>
      </c>
      <c r="P56" s="55" t="n">
        <f aca="false">IF(I56&gt;499,1,0)*Data!$D$8*Data!$D$17</f>
        <v>-0</v>
      </c>
      <c r="Q56" s="55" t="n">
        <f aca="false">IF(I56&gt;599,1,0)*Data!$D$9*Data!$D$17</f>
        <v>0</v>
      </c>
      <c r="R56" s="55" t="n">
        <f aca="false">(K56+L56+M56+N56+O56+P56+Q56)</f>
        <v>-2</v>
      </c>
      <c r="S56" s="55" t="n">
        <f aca="false">R56*R56</f>
        <v>4</v>
      </c>
      <c r="T56" s="55" t="n">
        <f aca="false">R56-$R$20</f>
        <v>-1.83333333333333</v>
      </c>
      <c r="U56" s="55" t="n">
        <f aca="false">T56*T56</f>
        <v>3.36111111111111</v>
      </c>
      <c r="V56" s="81" t="n">
        <f aca="false">$T$3*I56</f>
        <v>0.356047167406843</v>
      </c>
      <c r="W56" s="81" t="n">
        <f aca="false">R56*SIN(V56)</f>
        <v>-0.69714409464363</v>
      </c>
      <c r="X56" s="81" t="n">
        <f aca="false">R56*COS(0*V56)</f>
        <v>-2</v>
      </c>
      <c r="Y56" s="81" t="n">
        <f aca="false">R56*COS(1*V56)</f>
        <v>-1.87456397898378</v>
      </c>
      <c r="Z56" s="81" t="n">
        <f aca="false">$W$20*SIN(V56)</f>
        <v>0.0579920594434257</v>
      </c>
      <c r="AA56" s="81" t="n">
        <f aca="false">$Y$20*COS(1*V56)</f>
        <v>-1.29108373572352</v>
      </c>
      <c r="AB56" s="81" t="n">
        <f aca="false">$X$20</f>
        <v>-0.166666666666667</v>
      </c>
      <c r="AC56" s="81" t="n">
        <f aca="false">Z56+AA56</f>
        <v>-1.23309167628009</v>
      </c>
      <c r="AD56" s="81" t="n">
        <f aca="false">AC56*AC56</f>
        <v>1.52051508211125</v>
      </c>
      <c r="AE56" s="81" t="n">
        <f aca="false">T56-AC56</f>
        <v>-0.600241657053241</v>
      </c>
      <c r="AF56" s="55" t="n">
        <f aca="false">AE56*AE56</f>
        <v>0.36029004686202</v>
      </c>
    </row>
    <row r="57" customFormat="false" ht="13.2" hidden="false" customHeight="false" outlineLevel="0" collapsed="false">
      <c r="B57" s="44"/>
      <c r="C57" s="166"/>
      <c r="D57" s="166"/>
      <c r="E57" s="166"/>
      <c r="F57" s="166"/>
      <c r="H57" s="55" t="n">
        <f aca="false">I57/10</f>
        <v>3.5</v>
      </c>
      <c r="I57" s="55" t="n">
        <v>35</v>
      </c>
      <c r="J57" s="55" t="n">
        <f aca="false">I57+1</f>
        <v>36</v>
      </c>
      <c r="K57" s="55" t="n">
        <f aca="false">IF(I57&gt;=0,1,0)*Data!$D$3*Data!$D$17</f>
        <v>-2</v>
      </c>
      <c r="L57" s="55" t="n">
        <f aca="false">IF(I57&gt;99,1,0)*Data!$D$4*Data!$D$17</f>
        <v>0</v>
      </c>
      <c r="M57" s="55" t="n">
        <f aca="false">IF(I57&gt;199,1,0)*Data!$D$5*Data!$D$17</f>
        <v>-0</v>
      </c>
      <c r="N57" s="55" t="n">
        <f aca="false">IF(I57&gt;299,1,0)*Data!$D$6*Data!$D$17</f>
        <v>0</v>
      </c>
      <c r="O57" s="55" t="n">
        <f aca="false">IF(I57&gt;399,1,0)*Data!$D$7*Data!$D$17</f>
        <v>-0</v>
      </c>
      <c r="P57" s="55" t="n">
        <f aca="false">IF(I57&gt;499,1,0)*Data!$D$8*Data!$D$17</f>
        <v>-0</v>
      </c>
      <c r="Q57" s="55" t="n">
        <f aca="false">IF(I57&gt;599,1,0)*Data!$D$9*Data!$D$17</f>
        <v>0</v>
      </c>
      <c r="R57" s="55" t="n">
        <f aca="false">(K57+L57+M57+N57+O57+P57+Q57)</f>
        <v>-2</v>
      </c>
      <c r="S57" s="55" t="n">
        <f aca="false">R57*R57</f>
        <v>4</v>
      </c>
      <c r="T57" s="55" t="n">
        <f aca="false">R57-$R$20</f>
        <v>-1.83333333333333</v>
      </c>
      <c r="U57" s="55" t="n">
        <f aca="false">T57*T57</f>
        <v>3.36111111111111</v>
      </c>
      <c r="V57" s="81" t="n">
        <f aca="false">$T$3*I57</f>
        <v>0.366519142918809</v>
      </c>
      <c r="W57" s="81" t="n">
        <f aca="false">R57*SIN(V57)</f>
        <v>-0.7167358990906</v>
      </c>
      <c r="X57" s="81" t="n">
        <f aca="false">R57*COS(0*V57)</f>
        <v>-2</v>
      </c>
      <c r="Y57" s="81" t="n">
        <f aca="false">R57*COS(1*V57)</f>
        <v>-1.8671608529944</v>
      </c>
      <c r="Z57" s="81" t="n">
        <f aca="false">$W$20*SIN(V57)</f>
        <v>0.059621807291571</v>
      </c>
      <c r="AA57" s="81" t="n">
        <f aca="false">$Y$20*COS(1*V57)</f>
        <v>-1.2859849203907</v>
      </c>
      <c r="AB57" s="81" t="n">
        <f aca="false">$X$20</f>
        <v>-0.166666666666667</v>
      </c>
      <c r="AC57" s="81" t="n">
        <f aca="false">Z57+AA57</f>
        <v>-1.22636311309912</v>
      </c>
      <c r="AD57" s="81" t="n">
        <f aca="false">AC57*AC57</f>
        <v>1.50396648517018</v>
      </c>
      <c r="AE57" s="81" t="n">
        <f aca="false">T57-AC57</f>
        <v>-0.606970220234209</v>
      </c>
      <c r="AF57" s="55" t="n">
        <f aca="false">AE57*AE57</f>
        <v>0.368412848251164</v>
      </c>
    </row>
    <row r="58" customFormat="false" ht="13.2" hidden="false" customHeight="false" outlineLevel="0" collapsed="false">
      <c r="B58" s="44"/>
      <c r="C58" s="166"/>
      <c r="D58" s="166"/>
      <c r="E58" s="166"/>
      <c r="F58" s="166"/>
      <c r="H58" s="55" t="n">
        <f aca="false">I58/10</f>
        <v>3.6</v>
      </c>
      <c r="I58" s="55" t="n">
        <v>36</v>
      </c>
      <c r="J58" s="55" t="n">
        <f aca="false">I58+1</f>
        <v>37</v>
      </c>
      <c r="K58" s="55" t="n">
        <f aca="false">IF(I58&gt;=0,1,0)*Data!$D$3*Data!$D$17</f>
        <v>-2</v>
      </c>
      <c r="L58" s="55" t="n">
        <f aca="false">IF(I58&gt;99,1,0)*Data!$D$4*Data!$D$17</f>
        <v>0</v>
      </c>
      <c r="M58" s="55" t="n">
        <f aca="false">IF(I58&gt;199,1,0)*Data!$D$5*Data!$D$17</f>
        <v>-0</v>
      </c>
      <c r="N58" s="55" t="n">
        <f aca="false">IF(I58&gt;299,1,0)*Data!$D$6*Data!$D$17</f>
        <v>0</v>
      </c>
      <c r="O58" s="55" t="n">
        <f aca="false">IF(I58&gt;399,1,0)*Data!$D$7*Data!$D$17</f>
        <v>-0</v>
      </c>
      <c r="P58" s="55" t="n">
        <f aca="false">IF(I58&gt;499,1,0)*Data!$D$8*Data!$D$17</f>
        <v>-0</v>
      </c>
      <c r="Q58" s="55" t="n">
        <f aca="false">IF(I58&gt;599,1,0)*Data!$D$9*Data!$D$17</f>
        <v>0</v>
      </c>
      <c r="R58" s="55" t="n">
        <f aca="false">(K58+L58+M58+N58+O58+P58+Q58)</f>
        <v>-2</v>
      </c>
      <c r="S58" s="55" t="n">
        <f aca="false">R58*R58</f>
        <v>4</v>
      </c>
      <c r="T58" s="55" t="n">
        <f aca="false">R58-$R$20</f>
        <v>-1.83333333333333</v>
      </c>
      <c r="U58" s="55" t="n">
        <f aca="false">T58*T58</f>
        <v>3.36111111111111</v>
      </c>
      <c r="V58" s="81" t="n">
        <f aca="false">$T$3*I58</f>
        <v>0.376991118430775</v>
      </c>
      <c r="W58" s="81" t="n">
        <f aca="false">R58*SIN(V58)</f>
        <v>-0.736249105369356</v>
      </c>
      <c r="X58" s="81" t="n">
        <f aca="false">R58*COS(0*V58)</f>
        <v>-2</v>
      </c>
      <c r="Y58" s="81" t="n">
        <f aca="false">R58*COS(1*V58)</f>
        <v>-1.8595529717765</v>
      </c>
      <c r="Z58" s="81" t="n">
        <f aca="false">$W$20*SIN(V58)</f>
        <v>0.0612450169366701</v>
      </c>
      <c r="AA58" s="81" t="n">
        <f aca="false">$Y$20*COS(1*V58)</f>
        <v>-1.28074508231962</v>
      </c>
      <c r="AB58" s="81" t="n">
        <f aca="false">$X$20</f>
        <v>-0.166666666666667</v>
      </c>
      <c r="AC58" s="81" t="n">
        <f aca="false">Z58+AA58</f>
        <v>-1.21950006538295</v>
      </c>
      <c r="AD58" s="81" t="n">
        <f aca="false">AC58*AC58</f>
        <v>1.48718040946902</v>
      </c>
      <c r="AE58" s="81" t="n">
        <f aca="false">T58-AC58</f>
        <v>-0.613833267950384</v>
      </c>
      <c r="AF58" s="55" t="n">
        <f aca="false">AE58*AE58</f>
        <v>0.376791280842648</v>
      </c>
    </row>
    <row r="59" customFormat="false" ht="13.2" hidden="false" customHeight="false" outlineLevel="0" collapsed="false">
      <c r="B59" s="44"/>
      <c r="C59" s="166"/>
      <c r="D59" s="166"/>
      <c r="E59" s="166"/>
      <c r="F59" s="166"/>
      <c r="H59" s="55" t="n">
        <f aca="false">I59/10</f>
        <v>3.7</v>
      </c>
      <c r="I59" s="55" t="n">
        <v>37</v>
      </c>
      <c r="J59" s="55" t="n">
        <f aca="false">I59+1</f>
        <v>38</v>
      </c>
      <c r="K59" s="55" t="n">
        <f aca="false">IF(I59&gt;=0,1,0)*Data!$D$3*Data!$D$17</f>
        <v>-2</v>
      </c>
      <c r="L59" s="55" t="n">
        <f aca="false">IF(I59&gt;99,1,0)*Data!$D$4*Data!$D$17</f>
        <v>0</v>
      </c>
      <c r="M59" s="55" t="n">
        <f aca="false">IF(I59&gt;199,1,0)*Data!$D$5*Data!$D$17</f>
        <v>-0</v>
      </c>
      <c r="N59" s="55" t="n">
        <f aca="false">IF(I59&gt;299,1,0)*Data!$D$6*Data!$D$17</f>
        <v>0</v>
      </c>
      <c r="O59" s="55" t="n">
        <f aca="false">IF(I59&gt;399,1,0)*Data!$D$7*Data!$D$17</f>
        <v>-0</v>
      </c>
      <c r="P59" s="55" t="n">
        <f aca="false">IF(I59&gt;499,1,0)*Data!$D$8*Data!$D$17</f>
        <v>-0</v>
      </c>
      <c r="Q59" s="55" t="n">
        <f aca="false">IF(I59&gt;599,1,0)*Data!$D$9*Data!$D$17</f>
        <v>0</v>
      </c>
      <c r="R59" s="55" t="n">
        <f aca="false">(K59+L59+M59+N59+O59+P59+Q59)</f>
        <v>-2</v>
      </c>
      <c r="S59" s="55" t="n">
        <f aca="false">R59*R59</f>
        <v>4</v>
      </c>
      <c r="T59" s="55" t="n">
        <f aca="false">R59-$R$20</f>
        <v>-1.83333333333333</v>
      </c>
      <c r="U59" s="55" t="n">
        <f aca="false">T59*T59</f>
        <v>3.36111111111111</v>
      </c>
      <c r="V59" s="81" t="n">
        <f aca="false">$T$3*I59</f>
        <v>0.387463093942741</v>
      </c>
      <c r="W59" s="81" t="n">
        <f aca="false">R59*SIN(V59)</f>
        <v>-0.755681573636934</v>
      </c>
      <c r="X59" s="81" t="n">
        <f aca="false">R59*COS(0*V59)</f>
        <v>-2</v>
      </c>
      <c r="Y59" s="81" t="n">
        <f aca="false">R59*COS(1*V59)</f>
        <v>-1.85174116961999</v>
      </c>
      <c r="Z59" s="81" t="n">
        <f aca="false">$W$20*SIN(V59)</f>
        <v>0.0628615103754935</v>
      </c>
      <c r="AA59" s="81" t="n">
        <f aca="false">$Y$20*COS(1*V59)</f>
        <v>-1.27536479611758</v>
      </c>
      <c r="AB59" s="81" t="n">
        <f aca="false">$X$20</f>
        <v>-0.166666666666667</v>
      </c>
      <c r="AC59" s="81" t="n">
        <f aca="false">Z59+AA59</f>
        <v>-1.21250328574209</v>
      </c>
      <c r="AD59" s="81" t="n">
        <f aca="false">AC59*AC59</f>
        <v>1.47016421793536</v>
      </c>
      <c r="AE59" s="81" t="n">
        <f aca="false">T59-AC59</f>
        <v>-0.620830047591246</v>
      </c>
      <c r="AF59" s="55" t="n">
        <f aca="false">AE59*AE59</f>
        <v>0.385429947992149</v>
      </c>
    </row>
    <row r="60" customFormat="false" ht="13.2" hidden="false" customHeight="false" outlineLevel="0" collapsed="false">
      <c r="B60" s="44"/>
      <c r="C60" s="166"/>
      <c r="D60" s="166"/>
      <c r="E60" s="166"/>
      <c r="F60" s="166"/>
      <c r="H60" s="55" t="n">
        <f aca="false">I60/10</f>
        <v>3.8</v>
      </c>
      <c r="I60" s="55" t="n">
        <v>38</v>
      </c>
      <c r="J60" s="55" t="n">
        <f aca="false">I60+1</f>
        <v>39</v>
      </c>
      <c r="K60" s="55" t="n">
        <f aca="false">IF(I60&gt;=0,1,0)*Data!$D$3*Data!$D$17</f>
        <v>-2</v>
      </c>
      <c r="L60" s="55" t="n">
        <f aca="false">IF(I60&gt;99,1,0)*Data!$D$4*Data!$D$17</f>
        <v>0</v>
      </c>
      <c r="M60" s="55" t="n">
        <f aca="false">IF(I60&gt;199,1,0)*Data!$D$5*Data!$D$17</f>
        <v>-0</v>
      </c>
      <c r="N60" s="55" t="n">
        <f aca="false">IF(I60&gt;299,1,0)*Data!$D$6*Data!$D$17</f>
        <v>0</v>
      </c>
      <c r="O60" s="55" t="n">
        <f aca="false">IF(I60&gt;399,1,0)*Data!$D$7*Data!$D$17</f>
        <v>-0</v>
      </c>
      <c r="P60" s="55" t="n">
        <f aca="false">IF(I60&gt;499,1,0)*Data!$D$8*Data!$D$17</f>
        <v>-0</v>
      </c>
      <c r="Q60" s="55" t="n">
        <f aca="false">IF(I60&gt;599,1,0)*Data!$D$9*Data!$D$17</f>
        <v>0</v>
      </c>
      <c r="R60" s="55" t="n">
        <f aca="false">(K60+L60+M60+N60+O60+P60+Q60)</f>
        <v>-2</v>
      </c>
      <c r="S60" s="55" t="n">
        <f aca="false">R60*R60</f>
        <v>4</v>
      </c>
      <c r="T60" s="55" t="n">
        <f aca="false">R60-$R$20</f>
        <v>-1.83333333333333</v>
      </c>
      <c r="U60" s="55" t="n">
        <f aca="false">T60*T60</f>
        <v>3.36111111111111</v>
      </c>
      <c r="V60" s="81" t="n">
        <f aca="false">$T$3*I60</f>
        <v>0.397935069454707</v>
      </c>
      <c r="W60" s="81" t="n">
        <f aca="false">R60*SIN(V60)</f>
        <v>-0.775031172904206</v>
      </c>
      <c r="X60" s="81" t="n">
        <f aca="false">R60*COS(0*V60)</f>
        <v>-2</v>
      </c>
      <c r="Y60" s="81" t="n">
        <f aca="false">R60*COS(1*V60)</f>
        <v>-1.843726303177</v>
      </c>
      <c r="Z60" s="81" t="n">
        <f aca="false">$W$20*SIN(V60)</f>
        <v>0.0644711103413193</v>
      </c>
      <c r="AA60" s="81" t="n">
        <f aca="false">$Y$20*COS(1*V60)</f>
        <v>-1.26984465179359</v>
      </c>
      <c r="AB60" s="81" t="n">
        <f aca="false">$X$20</f>
        <v>-0.166666666666667</v>
      </c>
      <c r="AC60" s="81" t="n">
        <f aca="false">Z60+AA60</f>
        <v>-1.20537354145227</v>
      </c>
      <c r="AD60" s="81" t="n">
        <f aca="false">AC60*AC60</f>
        <v>1.4529253744332</v>
      </c>
      <c r="AE60" s="81" t="n">
        <f aca="false">T60-AC60</f>
        <v>-0.627959791881059</v>
      </c>
      <c r="AF60" s="55" t="n">
        <f aca="false">AE60*AE60</f>
        <v>0.394333500219303</v>
      </c>
    </row>
    <row r="61" customFormat="false" ht="13.2" hidden="false" customHeight="false" outlineLevel="0" collapsed="false">
      <c r="B61" s="44"/>
      <c r="C61" s="166"/>
      <c r="D61" s="166"/>
      <c r="E61" s="166"/>
      <c r="F61" s="166"/>
      <c r="H61" s="55" t="n">
        <f aca="false">I61/10</f>
        <v>3.9</v>
      </c>
      <c r="I61" s="55" t="n">
        <v>39</v>
      </c>
      <c r="J61" s="55" t="n">
        <f aca="false">I61+1</f>
        <v>40</v>
      </c>
      <c r="K61" s="55" t="n">
        <f aca="false">IF(I61&gt;=0,1,0)*Data!$D$3*Data!$D$17</f>
        <v>-2</v>
      </c>
      <c r="L61" s="55" t="n">
        <f aca="false">IF(I61&gt;99,1,0)*Data!$D$4*Data!$D$17</f>
        <v>0</v>
      </c>
      <c r="M61" s="55" t="n">
        <f aca="false">IF(I61&gt;199,1,0)*Data!$D$5*Data!$D$17</f>
        <v>-0</v>
      </c>
      <c r="N61" s="55" t="n">
        <f aca="false">IF(I61&gt;299,1,0)*Data!$D$6*Data!$D$17</f>
        <v>0</v>
      </c>
      <c r="O61" s="55" t="n">
        <f aca="false">IF(I61&gt;399,1,0)*Data!$D$7*Data!$D$17</f>
        <v>-0</v>
      </c>
      <c r="P61" s="55" t="n">
        <f aca="false">IF(I61&gt;499,1,0)*Data!$D$8*Data!$D$17</f>
        <v>-0</v>
      </c>
      <c r="Q61" s="55" t="n">
        <f aca="false">IF(I61&gt;599,1,0)*Data!$D$9*Data!$D$17</f>
        <v>0</v>
      </c>
      <c r="R61" s="55" t="n">
        <f aca="false">(K61+L61+M61+N61+O61+P61+Q61)</f>
        <v>-2</v>
      </c>
      <c r="S61" s="55" t="n">
        <f aca="false">R61*R61</f>
        <v>4</v>
      </c>
      <c r="T61" s="55" t="n">
        <f aca="false">R61-$R$20</f>
        <v>-1.83333333333333</v>
      </c>
      <c r="U61" s="55" t="n">
        <f aca="false">T61*T61</f>
        <v>3.36111111111111</v>
      </c>
      <c r="V61" s="81" t="n">
        <f aca="false">$T$3*I61</f>
        <v>0.408407044966673</v>
      </c>
      <c r="W61" s="81" t="n">
        <f aca="false">R61*SIN(V61)</f>
        <v>-0.794295781269561</v>
      </c>
      <c r="X61" s="81" t="n">
        <f aca="false">R61*COS(0*V61)</f>
        <v>-2</v>
      </c>
      <c r="Y61" s="81" t="n">
        <f aca="false">R61*COS(1*V61)</f>
        <v>-1.83550925136796</v>
      </c>
      <c r="Z61" s="81" t="n">
        <f aca="false">$W$20*SIN(V61)</f>
        <v>0.0660736403233729</v>
      </c>
      <c r="AA61" s="81" t="n">
        <f aca="false">$Y$20*COS(1*V61)</f>
        <v>-1.26418525469369</v>
      </c>
      <c r="AB61" s="81" t="n">
        <f aca="false">$X$20</f>
        <v>-0.166666666666667</v>
      </c>
      <c r="AC61" s="81" t="n">
        <f aca="false">Z61+AA61</f>
        <v>-1.19811161437032</v>
      </c>
      <c r="AD61" s="81" t="n">
        <f aca="false">AC61*AC61</f>
        <v>1.43547144048904</v>
      </c>
      <c r="AE61" s="81" t="n">
        <f aca="false">T61-AC61</f>
        <v>-0.635221718963018</v>
      </c>
      <c r="AF61" s="55" t="n">
        <f aca="false">AE61*AE61</f>
        <v>0.403506632242331</v>
      </c>
    </row>
    <row r="62" customFormat="false" ht="13.2" hidden="false" customHeight="false" outlineLevel="0" collapsed="false">
      <c r="B62" s="44"/>
      <c r="C62" s="166"/>
      <c r="D62" s="166"/>
      <c r="E62" s="166"/>
      <c r="F62" s="166"/>
      <c r="H62" s="55" t="n">
        <f aca="false">I62/10</f>
        <v>4</v>
      </c>
      <c r="I62" s="55" t="n">
        <v>40</v>
      </c>
      <c r="J62" s="55" t="n">
        <f aca="false">I62+1</f>
        <v>41</v>
      </c>
      <c r="K62" s="55" t="n">
        <f aca="false">IF(I62&gt;=0,1,0)*Data!$D$3*Data!$D$17</f>
        <v>-2</v>
      </c>
      <c r="L62" s="55" t="n">
        <f aca="false">IF(I62&gt;99,1,0)*Data!$D$4*Data!$D$17</f>
        <v>0</v>
      </c>
      <c r="M62" s="55" t="n">
        <f aca="false">IF(I62&gt;199,1,0)*Data!$D$5*Data!$D$17</f>
        <v>-0</v>
      </c>
      <c r="N62" s="55" t="n">
        <f aca="false">IF(I62&gt;299,1,0)*Data!$D$6*Data!$D$17</f>
        <v>0</v>
      </c>
      <c r="O62" s="55" t="n">
        <f aca="false">IF(I62&gt;399,1,0)*Data!$D$7*Data!$D$17</f>
        <v>-0</v>
      </c>
      <c r="P62" s="55" t="n">
        <f aca="false">IF(I62&gt;499,1,0)*Data!$D$8*Data!$D$17</f>
        <v>-0</v>
      </c>
      <c r="Q62" s="55" t="n">
        <f aca="false">IF(I62&gt;599,1,0)*Data!$D$9*Data!$D$17</f>
        <v>0</v>
      </c>
      <c r="R62" s="55" t="n">
        <f aca="false">(K62+L62+M62+N62+O62+P62+Q62)</f>
        <v>-2</v>
      </c>
      <c r="S62" s="55" t="n">
        <f aca="false">R62*R62</f>
        <v>4</v>
      </c>
      <c r="T62" s="55" t="n">
        <f aca="false">R62-$R$20</f>
        <v>-1.83333333333333</v>
      </c>
      <c r="U62" s="55" t="n">
        <f aca="false">T62*T62</f>
        <v>3.36111111111111</v>
      </c>
      <c r="V62" s="81" t="n">
        <f aca="false">$T$3*I62</f>
        <v>0.418879020478639</v>
      </c>
      <c r="W62" s="81" t="n">
        <f aca="false">R62*SIN(V62)</f>
        <v>-0.8134732861516</v>
      </c>
      <c r="X62" s="81" t="n">
        <f aca="false">R62*COS(0*V62)</f>
        <v>-2</v>
      </c>
      <c r="Y62" s="81" t="n">
        <f aca="false">R62*COS(1*V62)</f>
        <v>-1.8270909152852</v>
      </c>
      <c r="Z62" s="81" t="n">
        <f aca="false">$W$20*SIN(V62)</f>
        <v>0.0676689245861827</v>
      </c>
      <c r="AA62" s="81" t="n">
        <f aca="false">$Y$20*COS(1*V62)</f>
        <v>-1.25838722543453</v>
      </c>
      <c r="AB62" s="81" t="n">
        <f aca="false">$X$20</f>
        <v>-0.166666666666667</v>
      </c>
      <c r="AC62" s="81" t="n">
        <f aca="false">Z62+AA62</f>
        <v>-1.19071830084835</v>
      </c>
      <c r="AD62" s="81" t="n">
        <f aca="false">AC62*AC62</f>
        <v>1.41781007197518</v>
      </c>
      <c r="AE62" s="81" t="n">
        <f aca="false">T62-AC62</f>
        <v>-0.642615032484983</v>
      </c>
      <c r="AF62" s="55" t="n">
        <f aca="false">AE62*AE62</f>
        <v>0.412954079975676</v>
      </c>
    </row>
    <row r="63" customFormat="false" ht="13.2" hidden="false" customHeight="false" outlineLevel="0" collapsed="false">
      <c r="B63" s="44"/>
      <c r="C63" s="166"/>
      <c r="D63" s="166"/>
      <c r="E63" s="166"/>
      <c r="F63" s="166"/>
      <c r="H63" s="55" t="n">
        <f aca="false">I63/10</f>
        <v>4.1</v>
      </c>
      <c r="I63" s="55" t="n">
        <v>41</v>
      </c>
      <c r="J63" s="55" t="n">
        <f aca="false">I63+1</f>
        <v>42</v>
      </c>
      <c r="K63" s="55" t="n">
        <f aca="false">IF(I63&gt;=0,1,0)*Data!$D$3*Data!$D$17</f>
        <v>-2</v>
      </c>
      <c r="L63" s="55" t="n">
        <f aca="false">IF(I63&gt;99,1,0)*Data!$D$4*Data!$D$17</f>
        <v>0</v>
      </c>
      <c r="M63" s="55" t="n">
        <f aca="false">IF(I63&gt;199,1,0)*Data!$D$5*Data!$D$17</f>
        <v>-0</v>
      </c>
      <c r="N63" s="55" t="n">
        <f aca="false">IF(I63&gt;299,1,0)*Data!$D$6*Data!$D$17</f>
        <v>0</v>
      </c>
      <c r="O63" s="55" t="n">
        <f aca="false">IF(I63&gt;399,1,0)*Data!$D$7*Data!$D$17</f>
        <v>-0</v>
      </c>
      <c r="P63" s="55" t="n">
        <f aca="false">IF(I63&gt;499,1,0)*Data!$D$8*Data!$D$17</f>
        <v>-0</v>
      </c>
      <c r="Q63" s="55" t="n">
        <f aca="false">IF(I63&gt;599,1,0)*Data!$D$9*Data!$D$17</f>
        <v>0</v>
      </c>
      <c r="R63" s="55" t="n">
        <f aca="false">(K63+L63+M63+N63+O63+P63+Q63)</f>
        <v>-2</v>
      </c>
      <c r="S63" s="55" t="n">
        <f aca="false">R63*R63</f>
        <v>4</v>
      </c>
      <c r="T63" s="55" t="n">
        <f aca="false">R63-$R$20</f>
        <v>-1.83333333333333</v>
      </c>
      <c r="U63" s="55" t="n">
        <f aca="false">T63*T63</f>
        <v>3.36111111111111</v>
      </c>
      <c r="V63" s="81" t="n">
        <f aca="false">$T$3*I63</f>
        <v>0.429350995990605</v>
      </c>
      <c r="W63" s="81" t="n">
        <f aca="false">R63*SIN(V63)</f>
        <v>-0.832561584520802</v>
      </c>
      <c r="X63" s="81" t="n">
        <f aca="false">R63*COS(0*V63)</f>
        <v>-2</v>
      </c>
      <c r="Y63" s="81" t="n">
        <f aca="false">R63*COS(1*V63)</f>
        <v>-1.81847221809414</v>
      </c>
      <c r="Z63" s="81" t="n">
        <f aca="false">$W$20*SIN(V63)</f>
        <v>0.0692567881888522</v>
      </c>
      <c r="AA63" s="81" t="n">
        <f aca="false">$Y$20*COS(1*V63)</f>
        <v>-1.25245119983537</v>
      </c>
      <c r="AB63" s="81" t="n">
        <f aca="false">$X$20</f>
        <v>-0.166666666666667</v>
      </c>
      <c r="AC63" s="81" t="n">
        <f aca="false">Z63+AA63</f>
        <v>-1.18319441164652</v>
      </c>
      <c r="AD63" s="81" t="n">
        <f aca="false">AC63*AC63</f>
        <v>1.39994901575156</v>
      </c>
      <c r="AE63" s="81" t="n">
        <f aca="false">T63-AC63</f>
        <v>-0.650138921686812</v>
      </c>
      <c r="AF63" s="55" t="n">
        <f aca="false">AE63*AE63</f>
        <v>0.422680617492091</v>
      </c>
    </row>
    <row r="64" customFormat="false" ht="13.2" hidden="false" customHeight="false" outlineLevel="0" collapsed="false">
      <c r="B64" s="44"/>
      <c r="C64" s="166"/>
      <c r="D64" s="166"/>
      <c r="E64" s="166"/>
      <c r="F64" s="166"/>
      <c r="H64" s="55" t="n">
        <f aca="false">I64/10</f>
        <v>4.2</v>
      </c>
      <c r="I64" s="55" t="n">
        <v>42</v>
      </c>
      <c r="J64" s="55" t="n">
        <f aca="false">I64+1</f>
        <v>43</v>
      </c>
      <c r="K64" s="55" t="n">
        <f aca="false">IF(I64&gt;=0,1,0)*Data!$D$3*Data!$D$17</f>
        <v>-2</v>
      </c>
      <c r="L64" s="55" t="n">
        <f aca="false">IF(I64&gt;99,1,0)*Data!$D$4*Data!$D$17</f>
        <v>0</v>
      </c>
      <c r="M64" s="55" t="n">
        <f aca="false">IF(I64&gt;199,1,0)*Data!$D$5*Data!$D$17</f>
        <v>-0</v>
      </c>
      <c r="N64" s="55" t="n">
        <f aca="false">IF(I64&gt;299,1,0)*Data!$D$6*Data!$D$17</f>
        <v>0</v>
      </c>
      <c r="O64" s="55" t="n">
        <f aca="false">IF(I64&gt;399,1,0)*Data!$D$7*Data!$D$17</f>
        <v>-0</v>
      </c>
      <c r="P64" s="55" t="n">
        <f aca="false">IF(I64&gt;499,1,0)*Data!$D$8*Data!$D$17</f>
        <v>-0</v>
      </c>
      <c r="Q64" s="55" t="n">
        <f aca="false">IF(I64&gt;599,1,0)*Data!$D$9*Data!$D$17</f>
        <v>0</v>
      </c>
      <c r="R64" s="55" t="n">
        <f aca="false">(K64+L64+M64+N64+O64+P64+Q64)</f>
        <v>-2</v>
      </c>
      <c r="S64" s="55" t="n">
        <f aca="false">R64*R64</f>
        <v>4</v>
      </c>
      <c r="T64" s="55" t="n">
        <f aca="false">R64-$R$20</f>
        <v>-1.83333333333333</v>
      </c>
      <c r="U64" s="55" t="n">
        <f aca="false">T64*T64</f>
        <v>3.36111111111111</v>
      </c>
      <c r="V64" s="81" t="n">
        <f aca="false">$T$3*I64</f>
        <v>0.439822971502571</v>
      </c>
      <c r="W64" s="81" t="n">
        <f aca="false">R64*SIN(V64)</f>
        <v>-0.851558583130145</v>
      </c>
      <c r="X64" s="81" t="n">
        <f aca="false">R64*COS(0*V64)</f>
        <v>-2</v>
      </c>
      <c r="Y64" s="81" t="n">
        <f aca="false">R64*COS(1*V64)</f>
        <v>-1.80965410493204</v>
      </c>
      <c r="Z64" s="81" t="n">
        <f aca="false">$W$20*SIN(V64)</f>
        <v>0.0708370570042438</v>
      </c>
      <c r="AA64" s="81" t="n">
        <f aca="false">$Y$20*COS(1*V64)</f>
        <v>-1.24637782884831</v>
      </c>
      <c r="AB64" s="81" t="n">
        <f aca="false">$X$20</f>
        <v>-0.166666666666667</v>
      </c>
      <c r="AC64" s="81" t="n">
        <f aca="false">Z64+AA64</f>
        <v>-1.17554077184407</v>
      </c>
      <c r="AD64" s="81" t="n">
        <f aca="false">AC64*AC64</f>
        <v>1.38189610626774</v>
      </c>
      <c r="AE64" s="81" t="n">
        <f aca="false">T64-AC64</f>
        <v>-0.657792561489267</v>
      </c>
      <c r="AF64" s="55" t="n">
        <f aca="false">AE64*AE64</f>
        <v>0.432691053950611</v>
      </c>
    </row>
    <row r="65" customFormat="false" ht="13.2" hidden="false" customHeight="false" outlineLevel="0" collapsed="false">
      <c r="H65" s="55" t="n">
        <f aca="false">I65/10</f>
        <v>4.3</v>
      </c>
      <c r="I65" s="55" t="n">
        <v>43</v>
      </c>
      <c r="J65" s="55" t="n">
        <f aca="false">I65+1</f>
        <v>44</v>
      </c>
      <c r="K65" s="55" t="n">
        <f aca="false">IF(I65&gt;=0,1,0)*Data!$D$3*Data!$D$17</f>
        <v>-2</v>
      </c>
      <c r="L65" s="55" t="n">
        <f aca="false">IF(I65&gt;99,1,0)*Data!$D$4*Data!$D$17</f>
        <v>0</v>
      </c>
      <c r="M65" s="55" t="n">
        <f aca="false">IF(I65&gt;199,1,0)*Data!$D$5*Data!$D$17</f>
        <v>-0</v>
      </c>
      <c r="N65" s="55" t="n">
        <f aca="false">IF(I65&gt;299,1,0)*Data!$D$6*Data!$D$17</f>
        <v>0</v>
      </c>
      <c r="O65" s="55" t="n">
        <f aca="false">IF(I65&gt;399,1,0)*Data!$D$7*Data!$D$17</f>
        <v>-0</v>
      </c>
      <c r="P65" s="55" t="n">
        <f aca="false">IF(I65&gt;499,1,0)*Data!$D$8*Data!$D$17</f>
        <v>-0</v>
      </c>
      <c r="Q65" s="55" t="n">
        <f aca="false">IF(I65&gt;599,1,0)*Data!$D$9*Data!$D$17</f>
        <v>0</v>
      </c>
      <c r="R65" s="55" t="n">
        <f aca="false">(K65+L65+M65+N65+O65+P65+Q65)</f>
        <v>-2</v>
      </c>
      <c r="S65" s="55" t="n">
        <f aca="false">R65*R65</f>
        <v>4</v>
      </c>
      <c r="T65" s="55" t="n">
        <f aca="false">R65-$R$20</f>
        <v>-1.83333333333333</v>
      </c>
      <c r="U65" s="55" t="n">
        <f aca="false">T65*T65</f>
        <v>3.36111111111111</v>
      </c>
      <c r="V65" s="81" t="n">
        <f aca="false">$T$3*I65</f>
        <v>0.450294947014537</v>
      </c>
      <c r="W65" s="81" t="n">
        <f aca="false">R65*SIN(V65)</f>
        <v>-0.870462198744655</v>
      </c>
      <c r="X65" s="81" t="n">
        <f aca="false">R65*COS(0*V65)</f>
        <v>-2</v>
      </c>
      <c r="Y65" s="81" t="n">
        <f aca="false">R65*COS(1*V65)</f>
        <v>-1.80063754280439</v>
      </c>
      <c r="Z65" s="81" t="n">
        <f aca="false">$W$20*SIN(V65)</f>
        <v>0.0724095577380737</v>
      </c>
      <c r="AA65" s="81" t="n">
        <f aca="false">$Y$20*COS(1*V65)</f>
        <v>-1.24016777848691</v>
      </c>
      <c r="AB65" s="81" t="n">
        <f aca="false">$X$20</f>
        <v>-0.166666666666667</v>
      </c>
      <c r="AC65" s="81" t="n">
        <f aca="false">Z65+AA65</f>
        <v>-1.16775822074884</v>
      </c>
      <c r="AD65" s="81" t="n">
        <f aca="false">AC65*AC65</f>
        <v>1.36365926212649</v>
      </c>
      <c r="AE65" s="81" t="n">
        <f aca="false">T65-AC65</f>
        <v>-0.665575112584495</v>
      </c>
      <c r="AF65" s="55" t="n">
        <f aca="false">AE65*AE65</f>
        <v>0.442990230491863</v>
      </c>
    </row>
    <row r="66" customFormat="false" ht="13.2" hidden="false" customHeight="false" outlineLevel="0" collapsed="false">
      <c r="H66" s="55" t="n">
        <f aca="false">I66/10</f>
        <v>4.4</v>
      </c>
      <c r="I66" s="55" t="n">
        <v>44</v>
      </c>
      <c r="J66" s="55" t="n">
        <f aca="false">I66+1</f>
        <v>45</v>
      </c>
      <c r="K66" s="55" t="n">
        <f aca="false">IF(I66&gt;=0,1,0)*Data!$D$3*Data!$D$17</f>
        <v>-2</v>
      </c>
      <c r="L66" s="55" t="n">
        <f aca="false">IF(I66&gt;99,1,0)*Data!$D$4*Data!$D$17</f>
        <v>0</v>
      </c>
      <c r="M66" s="55" t="n">
        <f aca="false">IF(I66&gt;199,1,0)*Data!$D$5*Data!$D$17</f>
        <v>-0</v>
      </c>
      <c r="N66" s="55" t="n">
        <f aca="false">IF(I66&gt;299,1,0)*Data!$D$6*Data!$D$17</f>
        <v>0</v>
      </c>
      <c r="O66" s="55" t="n">
        <f aca="false">IF(I66&gt;399,1,0)*Data!$D$7*Data!$D$17</f>
        <v>-0</v>
      </c>
      <c r="P66" s="55" t="n">
        <f aca="false">IF(I66&gt;499,1,0)*Data!$D$8*Data!$D$17</f>
        <v>-0</v>
      </c>
      <c r="Q66" s="55" t="n">
        <f aca="false">IF(I66&gt;599,1,0)*Data!$D$9*Data!$D$17</f>
        <v>0</v>
      </c>
      <c r="R66" s="55" t="n">
        <f aca="false">(K66+L66+M66+N66+O66+P66+Q66)</f>
        <v>-2</v>
      </c>
      <c r="S66" s="55" t="n">
        <f aca="false">R66*R66</f>
        <v>4</v>
      </c>
      <c r="T66" s="55" t="n">
        <f aca="false">R66-$R$20</f>
        <v>-1.83333333333333</v>
      </c>
      <c r="U66" s="55" t="n">
        <f aca="false">T66*T66</f>
        <v>3.36111111111111</v>
      </c>
      <c r="V66" s="81" t="n">
        <f aca="false">$T$3*I66</f>
        <v>0.460766922526503</v>
      </c>
      <c r="W66" s="81" t="n">
        <f aca="false">R66*SIN(V66)</f>
        <v>-0.889270358369855</v>
      </c>
      <c r="X66" s="81" t="n">
        <f aca="false">R66*COS(0*V66)</f>
        <v>-2</v>
      </c>
      <c r="Y66" s="81" t="n">
        <f aca="false">R66*COS(1*V66)</f>
        <v>-1.79142352047883</v>
      </c>
      <c r="Z66" s="81" t="n">
        <f aca="false">$W$20*SIN(V66)</f>
        <v>0.0739741179479161</v>
      </c>
      <c r="AA66" s="81" t="n">
        <f aca="false">$Y$20*COS(1*V66)</f>
        <v>-1.23382172975318</v>
      </c>
      <c r="AB66" s="81" t="n">
        <f aca="false">$X$20</f>
        <v>-0.166666666666667</v>
      </c>
      <c r="AC66" s="81" t="n">
        <f aca="false">Z66+AA66</f>
        <v>-1.15984761180527</v>
      </c>
      <c r="AD66" s="81" t="n">
        <f aca="false">AC66*AC66</f>
        <v>1.34524648261038</v>
      </c>
      <c r="AE66" s="81" t="n">
        <f aca="false">T66-AC66</f>
        <v>-0.673485721528067</v>
      </c>
      <c r="AF66" s="55" t="n">
        <f aca="false">AE66*AE66</f>
        <v>0.453583017102181</v>
      </c>
    </row>
    <row r="67" customFormat="false" ht="13.2" hidden="false" customHeight="false" outlineLevel="0" collapsed="false">
      <c r="H67" s="55" t="n">
        <f aca="false">I67/10</f>
        <v>4.5</v>
      </c>
      <c r="I67" s="55" t="n">
        <v>45</v>
      </c>
      <c r="J67" s="55" t="n">
        <f aca="false">I67+1</f>
        <v>46</v>
      </c>
      <c r="K67" s="55" t="n">
        <f aca="false">IF(I67&gt;=0,1,0)*Data!$D$3*Data!$D$17</f>
        <v>-2</v>
      </c>
      <c r="L67" s="55" t="n">
        <f aca="false">IF(I67&gt;99,1,0)*Data!$D$4*Data!$D$17</f>
        <v>0</v>
      </c>
      <c r="M67" s="55" t="n">
        <f aca="false">IF(I67&gt;199,1,0)*Data!$D$5*Data!$D$17</f>
        <v>-0</v>
      </c>
      <c r="N67" s="55" t="n">
        <f aca="false">IF(I67&gt;299,1,0)*Data!$D$6*Data!$D$17</f>
        <v>0</v>
      </c>
      <c r="O67" s="55" t="n">
        <f aca="false">IF(I67&gt;399,1,0)*Data!$D$7*Data!$D$17</f>
        <v>-0</v>
      </c>
      <c r="P67" s="55" t="n">
        <f aca="false">IF(I67&gt;499,1,0)*Data!$D$8*Data!$D$17</f>
        <v>-0</v>
      </c>
      <c r="Q67" s="55" t="n">
        <f aca="false">IF(I67&gt;599,1,0)*Data!$D$9*Data!$D$17</f>
        <v>0</v>
      </c>
      <c r="R67" s="55" t="n">
        <f aca="false">(K67+L67+M67+N67+O67+P67+Q67)</f>
        <v>-2</v>
      </c>
      <c r="S67" s="55" t="n">
        <f aca="false">R67*R67</f>
        <v>4</v>
      </c>
      <c r="T67" s="55" t="n">
        <f aca="false">R67-$R$20</f>
        <v>-1.83333333333333</v>
      </c>
      <c r="U67" s="55" t="n">
        <f aca="false">T67*T67</f>
        <v>3.36111111111111</v>
      </c>
      <c r="V67" s="81" t="n">
        <f aca="false">$T$3*I67</f>
        <v>0.471238898038469</v>
      </c>
      <c r="W67" s="81" t="n">
        <f aca="false">R67*SIN(V67)</f>
        <v>-0.907980999479094</v>
      </c>
      <c r="X67" s="81" t="n">
        <f aca="false">R67*COS(0*V67)</f>
        <v>-2</v>
      </c>
      <c r="Y67" s="81" t="n">
        <f aca="false">R67*COS(1*V67)</f>
        <v>-1.78201304837674</v>
      </c>
      <c r="Z67" s="81" t="n">
        <f aca="false">$W$20*SIN(V67)</f>
        <v>0.075530566062113</v>
      </c>
      <c r="AA67" s="81" t="n">
        <f aca="false">$Y$20*COS(1*V67)</f>
        <v>-1.22734037856288</v>
      </c>
      <c r="AB67" s="81" t="n">
        <f aca="false">$X$20</f>
        <v>-0.166666666666667</v>
      </c>
      <c r="AC67" s="81" t="n">
        <f aca="false">Z67+AA67</f>
        <v>-1.15180981250077</v>
      </c>
      <c r="AD67" s="81" t="n">
        <f aca="false">AC67*AC67</f>
        <v>1.32666584417305</v>
      </c>
      <c r="AE67" s="81" t="n">
        <f aca="false">T67-AC67</f>
        <v>-0.681523520832568</v>
      </c>
      <c r="AF67" s="55" t="n">
        <f aca="false">AE67*AE67</f>
        <v>0.46447430944802</v>
      </c>
    </row>
    <row r="68" customFormat="false" ht="13.2" hidden="false" customHeight="false" outlineLevel="0" collapsed="false">
      <c r="H68" s="55" t="n">
        <f aca="false">I68/10</f>
        <v>4.6</v>
      </c>
      <c r="I68" s="55" t="n">
        <v>46</v>
      </c>
      <c r="J68" s="55" t="n">
        <f aca="false">I68+1</f>
        <v>47</v>
      </c>
      <c r="K68" s="55" t="n">
        <f aca="false">IF(I68&gt;=0,1,0)*Data!$D$3*Data!$D$17</f>
        <v>-2</v>
      </c>
      <c r="L68" s="55" t="n">
        <f aca="false">IF(I68&gt;99,1,0)*Data!$D$4*Data!$D$17</f>
        <v>0</v>
      </c>
      <c r="M68" s="55" t="n">
        <f aca="false">IF(I68&gt;199,1,0)*Data!$D$5*Data!$D$17</f>
        <v>-0</v>
      </c>
      <c r="N68" s="55" t="n">
        <f aca="false">IF(I68&gt;299,1,0)*Data!$D$6*Data!$D$17</f>
        <v>0</v>
      </c>
      <c r="O68" s="55" t="n">
        <f aca="false">IF(I68&gt;399,1,0)*Data!$D$7*Data!$D$17</f>
        <v>-0</v>
      </c>
      <c r="P68" s="55" t="n">
        <f aca="false">IF(I68&gt;499,1,0)*Data!$D$8*Data!$D$17</f>
        <v>-0</v>
      </c>
      <c r="Q68" s="55" t="n">
        <f aca="false">IF(I68&gt;599,1,0)*Data!$D$9*Data!$D$17</f>
        <v>0</v>
      </c>
      <c r="R68" s="55" t="n">
        <f aca="false">(K68+L68+M68+N68+O68+P68+Q68)</f>
        <v>-2</v>
      </c>
      <c r="S68" s="55" t="n">
        <f aca="false">R68*R68</f>
        <v>4</v>
      </c>
      <c r="T68" s="55" t="n">
        <f aca="false">R68-$R$20</f>
        <v>-1.83333333333333</v>
      </c>
      <c r="U68" s="55" t="n">
        <f aca="false">T68*T68</f>
        <v>3.36111111111111</v>
      </c>
      <c r="V68" s="81" t="n">
        <f aca="false">$T$3*I68</f>
        <v>0.481710873550435</v>
      </c>
      <c r="W68" s="81" t="n">
        <f aca="false">R68*SIN(V68)</f>
        <v>-0.926592070239723</v>
      </c>
      <c r="X68" s="81" t="n">
        <f aca="false">R68*COS(0*V68)</f>
        <v>-2</v>
      </c>
      <c r="Y68" s="81" t="n">
        <f aca="false">R68*COS(1*V68)</f>
        <v>-1.77240715846243</v>
      </c>
      <c r="Z68" s="81" t="n">
        <f aca="false">$W$20*SIN(V68)</f>
        <v>0.0770787313985891</v>
      </c>
      <c r="AA68" s="81" t="n">
        <f aca="false">$Y$20*COS(1*V68)</f>
        <v>-1.2207244356692</v>
      </c>
      <c r="AB68" s="81" t="n">
        <f aca="false">$X$20</f>
        <v>-0.166666666666667</v>
      </c>
      <c r="AC68" s="81" t="n">
        <f aca="false">Z68+AA68</f>
        <v>-1.14364570427061</v>
      </c>
      <c r="AD68" s="81" t="n">
        <f aca="false">AC68*AC68</f>
        <v>1.30792549689661</v>
      </c>
      <c r="AE68" s="81" t="n">
        <f aca="false">T68-AC68</f>
        <v>-0.689687629062727</v>
      </c>
      <c r="AF68" s="55" t="n">
        <f aca="false">AE68*AE68</f>
        <v>0.475669025682166</v>
      </c>
    </row>
    <row r="69" customFormat="false" ht="13.2" hidden="false" customHeight="false" outlineLevel="0" collapsed="false">
      <c r="H69" s="55" t="n">
        <f aca="false">I69/10</f>
        <v>4.7</v>
      </c>
      <c r="I69" s="55" t="n">
        <v>47</v>
      </c>
      <c r="J69" s="55" t="n">
        <f aca="false">I69+1</f>
        <v>48</v>
      </c>
      <c r="K69" s="55" t="n">
        <f aca="false">IF(I69&gt;=0,1,0)*Data!$D$3*Data!$D$17</f>
        <v>-2</v>
      </c>
      <c r="L69" s="55" t="n">
        <f aca="false">IF(I69&gt;99,1,0)*Data!$D$4*Data!$D$17</f>
        <v>0</v>
      </c>
      <c r="M69" s="55" t="n">
        <f aca="false">IF(I69&gt;199,1,0)*Data!$D$5*Data!$D$17</f>
        <v>-0</v>
      </c>
      <c r="N69" s="55" t="n">
        <f aca="false">IF(I69&gt;299,1,0)*Data!$D$6*Data!$D$17</f>
        <v>0</v>
      </c>
      <c r="O69" s="55" t="n">
        <f aca="false">IF(I69&gt;399,1,0)*Data!$D$7*Data!$D$17</f>
        <v>-0</v>
      </c>
      <c r="P69" s="55" t="n">
        <f aca="false">IF(I69&gt;499,1,0)*Data!$D$8*Data!$D$17</f>
        <v>-0</v>
      </c>
      <c r="Q69" s="55" t="n">
        <f aca="false">IF(I69&gt;599,1,0)*Data!$D$9*Data!$D$17</f>
        <v>0</v>
      </c>
      <c r="R69" s="55" t="n">
        <f aca="false">(K69+L69+M69+N69+O69+P69+Q69)</f>
        <v>-2</v>
      </c>
      <c r="S69" s="55" t="n">
        <f aca="false">R69*R69</f>
        <v>4</v>
      </c>
      <c r="T69" s="55" t="n">
        <f aca="false">R69-$R$20</f>
        <v>-1.83333333333333</v>
      </c>
      <c r="U69" s="55" t="n">
        <f aca="false">T69*T69</f>
        <v>3.36111111111111</v>
      </c>
      <c r="V69" s="81" t="n">
        <f aca="false">$T$3*I69</f>
        <v>0.492182849062401</v>
      </c>
      <c r="W69" s="81" t="n">
        <f aca="false">R69*SIN(V69)</f>
        <v>-0.945101529738108</v>
      </c>
      <c r="X69" s="81" t="n">
        <f aca="false">R69*COS(0*V69)</f>
        <v>-2</v>
      </c>
      <c r="Y69" s="81" t="n">
        <f aca="false">R69*COS(1*V69)</f>
        <v>-1.76260690412998</v>
      </c>
      <c r="Z69" s="81" t="n">
        <f aca="false">$W$20*SIN(V69)</f>
        <v>0.0786184441835689</v>
      </c>
      <c r="AA69" s="81" t="n">
        <f aca="false">$Y$20*COS(1*V69)</f>
        <v>-1.21397462658483</v>
      </c>
      <c r="AB69" s="81" t="n">
        <f aca="false">$X$20</f>
        <v>-0.166666666666667</v>
      </c>
      <c r="AC69" s="81" t="n">
        <f aca="false">Z69+AA69</f>
        <v>-1.13535618240126</v>
      </c>
      <c r="AD69" s="81" t="n">
        <f aca="false">AC69*AC69</f>
        <v>1.28903366091676</v>
      </c>
      <c r="AE69" s="81" t="n">
        <f aca="false">T69-AC69</f>
        <v>-0.697977150932075</v>
      </c>
      <c r="AF69" s="55" t="n">
        <f aca="false">AE69*AE69</f>
        <v>0.487172103223257</v>
      </c>
    </row>
    <row r="70" customFormat="false" ht="13.2" hidden="false" customHeight="false" outlineLevel="0" collapsed="false">
      <c r="H70" s="55" t="n">
        <f aca="false">I70/10</f>
        <v>4.8</v>
      </c>
      <c r="I70" s="55" t="n">
        <v>48</v>
      </c>
      <c r="J70" s="55" t="n">
        <f aca="false">I70+1</f>
        <v>49</v>
      </c>
      <c r="K70" s="55" t="n">
        <f aca="false">IF(I70&gt;=0,1,0)*Data!$D$3*Data!$D$17</f>
        <v>-2</v>
      </c>
      <c r="L70" s="55" t="n">
        <f aca="false">IF(I70&gt;99,1,0)*Data!$D$4*Data!$D$17</f>
        <v>0</v>
      </c>
      <c r="M70" s="55" t="n">
        <f aca="false">IF(I70&gt;199,1,0)*Data!$D$5*Data!$D$17</f>
        <v>-0</v>
      </c>
      <c r="N70" s="55" t="n">
        <f aca="false">IF(I70&gt;299,1,0)*Data!$D$6*Data!$D$17</f>
        <v>0</v>
      </c>
      <c r="O70" s="55" t="n">
        <f aca="false">IF(I70&gt;399,1,0)*Data!$D$7*Data!$D$17</f>
        <v>-0</v>
      </c>
      <c r="P70" s="55" t="n">
        <f aca="false">IF(I70&gt;499,1,0)*Data!$D$8*Data!$D$17</f>
        <v>-0</v>
      </c>
      <c r="Q70" s="55" t="n">
        <f aca="false">IF(I70&gt;599,1,0)*Data!$D$9*Data!$D$17</f>
        <v>0</v>
      </c>
      <c r="R70" s="55" t="n">
        <f aca="false">(K70+L70+M70+N70+O70+P70+Q70)</f>
        <v>-2</v>
      </c>
      <c r="S70" s="55" t="n">
        <f aca="false">R70*R70</f>
        <v>4</v>
      </c>
      <c r="T70" s="55" t="n">
        <f aca="false">R70-$R$20</f>
        <v>-1.83333333333333</v>
      </c>
      <c r="U70" s="55" t="n">
        <f aca="false">T70*T70</f>
        <v>3.36111111111111</v>
      </c>
      <c r="V70" s="81" t="n">
        <f aca="false">$T$3*I70</f>
        <v>0.502654824574367</v>
      </c>
      <c r="W70" s="81" t="n">
        <f aca="false">R70*SIN(V70)</f>
        <v>-0.96350734820343</v>
      </c>
      <c r="X70" s="81" t="n">
        <f aca="false">R70*COS(0*V70)</f>
        <v>-2</v>
      </c>
      <c r="Y70" s="81" t="n">
        <f aca="false">R70*COS(1*V70)</f>
        <v>-1.75261336008773</v>
      </c>
      <c r="Z70" s="81" t="n">
        <f aca="false">$W$20*SIN(V70)</f>
        <v>0.0801495355701947</v>
      </c>
      <c r="AA70" s="81" t="n">
        <f aca="false">$Y$20*COS(1*V70)</f>
        <v>-1.2070916915024</v>
      </c>
      <c r="AB70" s="81" t="n">
        <f aca="false">$X$20</f>
        <v>-0.166666666666667</v>
      </c>
      <c r="AC70" s="81" t="n">
        <f aca="false">Z70+AA70</f>
        <v>-1.12694215593221</v>
      </c>
      <c r="AD70" s="81" t="n">
        <f aca="false">AC70*AC70</f>
        <v>1.26999862281714</v>
      </c>
      <c r="AE70" s="81" t="n">
        <f aca="false">T70-AC70</f>
        <v>-0.706391177401124</v>
      </c>
      <c r="AF70" s="55" t="n">
        <f aca="false">AE70*AE70</f>
        <v>0.498988495510147</v>
      </c>
    </row>
    <row r="71" customFormat="false" ht="13.2" hidden="false" customHeight="false" outlineLevel="0" collapsed="false">
      <c r="H71" s="55" t="n">
        <f aca="false">I71/10</f>
        <v>4.9</v>
      </c>
      <c r="I71" s="55" t="n">
        <v>49</v>
      </c>
      <c r="J71" s="55" t="n">
        <f aca="false">I71+1</f>
        <v>50</v>
      </c>
      <c r="K71" s="55" t="n">
        <f aca="false">IF(I71&gt;=0,1,0)*Data!$D$3*Data!$D$17</f>
        <v>-2</v>
      </c>
      <c r="L71" s="55" t="n">
        <f aca="false">IF(I71&gt;99,1,0)*Data!$D$4*Data!$D$17</f>
        <v>0</v>
      </c>
      <c r="M71" s="55" t="n">
        <f aca="false">IF(I71&gt;199,1,0)*Data!$D$5*Data!$D$17</f>
        <v>-0</v>
      </c>
      <c r="N71" s="55" t="n">
        <f aca="false">IF(I71&gt;299,1,0)*Data!$D$6*Data!$D$17</f>
        <v>0</v>
      </c>
      <c r="O71" s="55" t="n">
        <f aca="false">IF(I71&gt;399,1,0)*Data!$D$7*Data!$D$17</f>
        <v>-0</v>
      </c>
      <c r="P71" s="55" t="n">
        <f aca="false">IF(I71&gt;499,1,0)*Data!$D$8*Data!$D$17</f>
        <v>-0</v>
      </c>
      <c r="Q71" s="55" t="n">
        <f aca="false">IF(I71&gt;599,1,0)*Data!$D$9*Data!$D$17</f>
        <v>0</v>
      </c>
      <c r="R71" s="55" t="n">
        <f aca="false">(K71+L71+M71+N71+O71+P71+Q71)</f>
        <v>-2</v>
      </c>
      <c r="S71" s="55" t="n">
        <f aca="false">R71*R71</f>
        <v>4</v>
      </c>
      <c r="T71" s="55" t="n">
        <f aca="false">R71-$R$20</f>
        <v>-1.83333333333333</v>
      </c>
      <c r="U71" s="55" t="n">
        <f aca="false">T71*T71</f>
        <v>3.36111111111111</v>
      </c>
      <c r="V71" s="81" t="n">
        <f aca="false">$T$3*I71</f>
        <v>0.513126800086333</v>
      </c>
      <c r="W71" s="81" t="n">
        <f aca="false">R71*SIN(V71)</f>
        <v>-0.981807507230282</v>
      </c>
      <c r="X71" s="81" t="n">
        <f aca="false">R71*COS(0*V71)</f>
        <v>-2</v>
      </c>
      <c r="Y71" s="81" t="n">
        <f aca="false">R71*COS(1*V71)</f>
        <v>-1.74242762224038</v>
      </c>
      <c r="Z71" s="81" t="n">
        <f aca="false">$W$20*SIN(V71)</f>
        <v>0.081671837657042</v>
      </c>
      <c r="AA71" s="81" t="n">
        <f aca="false">$Y$20*COS(1*V71)</f>
        <v>-1.20007638521332</v>
      </c>
      <c r="AB71" s="81" t="n">
        <f aca="false">$X$20</f>
        <v>-0.166666666666667</v>
      </c>
      <c r="AC71" s="81" t="n">
        <f aca="false">Z71+AA71</f>
        <v>-1.11840454755628</v>
      </c>
      <c r="AD71" s="81" t="n">
        <f aca="false">AC71*AC71</f>
        <v>1.25082873199456</v>
      </c>
      <c r="AE71" s="81" t="n">
        <f aca="false">T71-AC71</f>
        <v>-0.714928785777055</v>
      </c>
      <c r="AF71" s="55" t="n">
        <f aca="false">AE71*AE71</f>
        <v>0.511123168732655</v>
      </c>
    </row>
    <row r="72" customFormat="false" ht="13.2" hidden="false" customHeight="false" outlineLevel="0" collapsed="false">
      <c r="H72" s="55" t="n">
        <f aca="false">I72/10</f>
        <v>5</v>
      </c>
      <c r="I72" s="55" t="n">
        <v>50</v>
      </c>
      <c r="J72" s="55" t="n">
        <f aca="false">I72+1</f>
        <v>51</v>
      </c>
      <c r="K72" s="55" t="n">
        <f aca="false">IF(I72&gt;=0,1,0)*Data!$D$3*Data!$D$17</f>
        <v>-2</v>
      </c>
      <c r="L72" s="55" t="n">
        <f aca="false">IF(I72&gt;99,1,0)*Data!$D$4*Data!$D$17</f>
        <v>0</v>
      </c>
      <c r="M72" s="55" t="n">
        <f aca="false">IF(I72&gt;199,1,0)*Data!$D$5*Data!$D$17</f>
        <v>-0</v>
      </c>
      <c r="N72" s="55" t="n">
        <f aca="false">IF(I72&gt;299,1,0)*Data!$D$6*Data!$D$17</f>
        <v>0</v>
      </c>
      <c r="O72" s="55" t="n">
        <f aca="false">IF(I72&gt;399,1,0)*Data!$D$7*Data!$D$17</f>
        <v>-0</v>
      </c>
      <c r="P72" s="55" t="n">
        <f aca="false">IF(I72&gt;499,1,0)*Data!$D$8*Data!$D$17</f>
        <v>-0</v>
      </c>
      <c r="Q72" s="55" t="n">
        <f aca="false">IF(I72&gt;599,1,0)*Data!$D$9*Data!$D$17</f>
        <v>0</v>
      </c>
      <c r="R72" s="55" t="n">
        <f aca="false">(K72+L72+M72+N72+O72+P72+Q72)</f>
        <v>-2</v>
      </c>
      <c r="S72" s="55" t="n">
        <f aca="false">R72*R72</f>
        <v>4</v>
      </c>
      <c r="T72" s="55" t="n">
        <f aca="false">R72-$R$20</f>
        <v>-1.83333333333333</v>
      </c>
      <c r="U72" s="55" t="n">
        <f aca="false">T72*T72</f>
        <v>3.36111111111111</v>
      </c>
      <c r="V72" s="81" t="n">
        <f aca="false">$T$3*I72</f>
        <v>0.523598775598299</v>
      </c>
      <c r="W72" s="81" t="n">
        <f aca="false">R72*SIN(V72)</f>
        <v>-1</v>
      </c>
      <c r="X72" s="81" t="n">
        <f aca="false">R72*COS(0*V72)</f>
        <v>-2</v>
      </c>
      <c r="Y72" s="81" t="n">
        <f aca="false">R72*COS(1*V72)</f>
        <v>-1.73205080756888</v>
      </c>
      <c r="Z72" s="81" t="n">
        <f aca="false">$W$20*SIN(V72)</f>
        <v>0.0831851835065323</v>
      </c>
      <c r="AA72" s="81" t="n">
        <f aca="false">$Y$20*COS(1*V72)</f>
        <v>-1.19292947702497</v>
      </c>
      <c r="AB72" s="81" t="n">
        <f aca="false">$X$20</f>
        <v>-0.166666666666667</v>
      </c>
      <c r="AC72" s="81" t="n">
        <f aca="false">Z72+AA72</f>
        <v>-1.10974429351843</v>
      </c>
      <c r="AD72" s="81" t="n">
        <f aca="false">AC72*AC72</f>
        <v>1.23153239699673</v>
      </c>
      <c r="AE72" s="81" t="n">
        <f aca="false">T72-AC72</f>
        <v>-0.7235890398149</v>
      </c>
      <c r="AF72" s="55" t="n">
        <f aca="false">AE72*AE72</f>
        <v>0.523581098540249</v>
      </c>
    </row>
    <row r="73" customFormat="false" ht="13.2" hidden="false" customHeight="false" outlineLevel="0" collapsed="false">
      <c r="H73" s="55" t="n">
        <f aca="false">I73/10</f>
        <v>5.1</v>
      </c>
      <c r="I73" s="55" t="n">
        <v>51</v>
      </c>
      <c r="J73" s="55" t="n">
        <f aca="false">I73+1</f>
        <v>52</v>
      </c>
      <c r="K73" s="55" t="n">
        <f aca="false">IF(I73&gt;=0,1,0)*Data!$D$3*Data!$D$17</f>
        <v>-2</v>
      </c>
      <c r="L73" s="55" t="n">
        <f aca="false">IF(I73&gt;99,1,0)*Data!$D$4*Data!$D$17</f>
        <v>0</v>
      </c>
      <c r="M73" s="55" t="n">
        <f aca="false">IF(I73&gt;199,1,0)*Data!$D$5*Data!$D$17</f>
        <v>-0</v>
      </c>
      <c r="N73" s="55" t="n">
        <f aca="false">IF(I73&gt;299,1,0)*Data!$D$6*Data!$D$17</f>
        <v>0</v>
      </c>
      <c r="O73" s="55" t="n">
        <f aca="false">IF(I73&gt;399,1,0)*Data!$D$7*Data!$D$17</f>
        <v>-0</v>
      </c>
      <c r="P73" s="55" t="n">
        <f aca="false">IF(I73&gt;499,1,0)*Data!$D$8*Data!$D$17</f>
        <v>-0</v>
      </c>
      <c r="Q73" s="55" t="n">
        <f aca="false">IF(I73&gt;599,1,0)*Data!$D$9*Data!$D$17</f>
        <v>0</v>
      </c>
      <c r="R73" s="55" t="n">
        <f aca="false">(K73+L73+M73+N73+O73+P73+Q73)</f>
        <v>-2</v>
      </c>
      <c r="S73" s="55" t="n">
        <f aca="false">R73*R73</f>
        <v>4</v>
      </c>
      <c r="T73" s="55" t="n">
        <f aca="false">R73-$R$20</f>
        <v>-1.83333333333333</v>
      </c>
      <c r="U73" s="55" t="n">
        <f aca="false">T73*T73</f>
        <v>3.36111111111111</v>
      </c>
      <c r="V73" s="81" t="n">
        <f aca="false">$T$3*I73</f>
        <v>0.534070751110265</v>
      </c>
      <c r="W73" s="81" t="n">
        <f aca="false">R73*SIN(V73)</f>
        <v>-1.01808283150074</v>
      </c>
      <c r="X73" s="81" t="n">
        <f aca="false">R73*COS(0*V73)</f>
        <v>-2</v>
      </c>
      <c r="Y73" s="81" t="n">
        <f aca="false">R73*COS(1*V73)</f>
        <v>-1.72148405400789</v>
      </c>
      <c r="Z73" s="81" t="n">
        <f aca="false">$W$20*SIN(V73)</f>
        <v>0.0846894071632393</v>
      </c>
      <c r="AA73" s="81" t="n">
        <f aca="false">$Y$20*COS(1*V73)</f>
        <v>-1.18565175067636</v>
      </c>
      <c r="AB73" s="81" t="n">
        <f aca="false">$X$20</f>
        <v>-0.166666666666667</v>
      </c>
      <c r="AC73" s="81" t="n">
        <f aca="false">Z73+AA73</f>
        <v>-1.10096234351312</v>
      </c>
      <c r="AD73" s="81" t="n">
        <f aca="false">AC73*AC73</f>
        <v>1.21211808183391</v>
      </c>
      <c r="AE73" s="81" t="n">
        <f aca="false">T73-AC73</f>
        <v>-0.73237098982021</v>
      </c>
      <c r="AF73" s="55" t="n">
        <f aca="false">AE73*AE73</f>
        <v>0.536367266730235</v>
      </c>
    </row>
    <row r="74" customFormat="false" ht="13.2" hidden="false" customHeight="false" outlineLevel="0" collapsed="false">
      <c r="H74" s="55" t="n">
        <f aca="false">I74/10</f>
        <v>5.2</v>
      </c>
      <c r="I74" s="55" t="n">
        <v>52</v>
      </c>
      <c r="J74" s="55" t="n">
        <f aca="false">I74+1</f>
        <v>53</v>
      </c>
      <c r="K74" s="55" t="n">
        <f aca="false">IF(I74&gt;=0,1,0)*Data!$D$3*Data!$D$17</f>
        <v>-2</v>
      </c>
      <c r="L74" s="55" t="n">
        <f aca="false">IF(I74&gt;99,1,0)*Data!$D$4*Data!$D$17</f>
        <v>0</v>
      </c>
      <c r="M74" s="55" t="n">
        <f aca="false">IF(I74&gt;199,1,0)*Data!$D$5*Data!$D$17</f>
        <v>-0</v>
      </c>
      <c r="N74" s="55" t="n">
        <f aca="false">IF(I74&gt;299,1,0)*Data!$D$6*Data!$D$17</f>
        <v>0</v>
      </c>
      <c r="O74" s="55" t="n">
        <f aca="false">IF(I74&gt;399,1,0)*Data!$D$7*Data!$D$17</f>
        <v>-0</v>
      </c>
      <c r="P74" s="55" t="n">
        <f aca="false">IF(I74&gt;499,1,0)*Data!$D$8*Data!$D$17</f>
        <v>-0</v>
      </c>
      <c r="Q74" s="55" t="n">
        <f aca="false">IF(I74&gt;599,1,0)*Data!$D$9*Data!$D$17</f>
        <v>0</v>
      </c>
      <c r="R74" s="55" t="n">
        <f aca="false">(K74+L74+M74+N74+O74+P74+Q74)</f>
        <v>-2</v>
      </c>
      <c r="S74" s="55" t="n">
        <f aca="false">R74*R74</f>
        <v>4</v>
      </c>
      <c r="T74" s="55" t="n">
        <f aca="false">R74-$R$20</f>
        <v>-1.83333333333333</v>
      </c>
      <c r="U74" s="55" t="n">
        <f aca="false">T74*T74</f>
        <v>3.36111111111111</v>
      </c>
      <c r="V74" s="81" t="n">
        <f aca="false">$T$3*I74</f>
        <v>0.544542726622231</v>
      </c>
      <c r="W74" s="81" t="n">
        <f aca="false">R74*SIN(V74)</f>
        <v>-1.03605401874626</v>
      </c>
      <c r="X74" s="81" t="n">
        <f aca="false">R74*COS(0*V74)</f>
        <v>-2</v>
      </c>
      <c r="Y74" s="81" t="n">
        <f aca="false">R74*COS(1*V74)</f>
        <v>-1.71072852032101</v>
      </c>
      <c r="Z74" s="81" t="n">
        <f aca="false">$W$20*SIN(V74)</f>
        <v>0.0861843436720879</v>
      </c>
      <c r="AA74" s="81" t="n">
        <f aca="false">$Y$20*COS(1*V74)</f>
        <v>-1.17824400425222</v>
      </c>
      <c r="AB74" s="81" t="n">
        <f aca="false">$X$20</f>
        <v>-0.166666666666667</v>
      </c>
      <c r="AC74" s="81" t="n">
        <f aca="false">Z74+AA74</f>
        <v>-1.09205966058013</v>
      </c>
      <c r="AD74" s="81" t="n">
        <f aca="false">AC74*AC74</f>
        <v>1.19259430226639</v>
      </c>
      <c r="AE74" s="81" t="n">
        <f aca="false">T74-AC74</f>
        <v>-0.741273672753205</v>
      </c>
      <c r="AF74" s="55" t="n">
        <f aca="false">AE74*AE74</f>
        <v>0.549486657917025</v>
      </c>
    </row>
    <row r="75" customFormat="false" ht="13.2" hidden="false" customHeight="false" outlineLevel="0" collapsed="false">
      <c r="H75" s="55" t="n">
        <f aca="false">I75/10</f>
        <v>5.3</v>
      </c>
      <c r="I75" s="55" t="n">
        <v>53</v>
      </c>
      <c r="J75" s="55" t="n">
        <f aca="false">I75+1</f>
        <v>54</v>
      </c>
      <c r="K75" s="55" t="n">
        <f aca="false">IF(I75&gt;=0,1,0)*Data!$D$3*Data!$D$17</f>
        <v>-2</v>
      </c>
      <c r="L75" s="55" t="n">
        <f aca="false">IF(I75&gt;99,1,0)*Data!$D$4*Data!$D$17</f>
        <v>0</v>
      </c>
      <c r="M75" s="55" t="n">
        <f aca="false">IF(I75&gt;199,1,0)*Data!$D$5*Data!$D$17</f>
        <v>-0</v>
      </c>
      <c r="N75" s="55" t="n">
        <f aca="false">IF(I75&gt;299,1,0)*Data!$D$6*Data!$D$17</f>
        <v>0</v>
      </c>
      <c r="O75" s="55" t="n">
        <f aca="false">IF(I75&gt;399,1,0)*Data!$D$7*Data!$D$17</f>
        <v>-0</v>
      </c>
      <c r="P75" s="55" t="n">
        <f aca="false">IF(I75&gt;499,1,0)*Data!$D$8*Data!$D$17</f>
        <v>-0</v>
      </c>
      <c r="Q75" s="55" t="n">
        <f aca="false">IF(I75&gt;599,1,0)*Data!$D$9*Data!$D$17</f>
        <v>0</v>
      </c>
      <c r="R75" s="55" t="n">
        <f aca="false">(K75+L75+M75+N75+O75+P75+Q75)</f>
        <v>-2</v>
      </c>
      <c r="S75" s="55" t="n">
        <f aca="false">R75*R75</f>
        <v>4</v>
      </c>
      <c r="T75" s="55" t="n">
        <f aca="false">R75-$R$20</f>
        <v>-1.83333333333333</v>
      </c>
      <c r="U75" s="55" t="n">
        <f aca="false">T75*T75</f>
        <v>3.36111111111111</v>
      </c>
      <c r="V75" s="81" t="n">
        <f aca="false">$T$3*I75</f>
        <v>0.555014702134197</v>
      </c>
      <c r="W75" s="81" t="n">
        <f aca="false">R75*SIN(V75)</f>
        <v>-1.05391159099336</v>
      </c>
      <c r="X75" s="81" t="n">
        <f aca="false">R75*COS(0*V75)</f>
        <v>-2</v>
      </c>
      <c r="Y75" s="81" t="n">
        <f aca="false">R75*COS(1*V75)</f>
        <v>-1.69978538597373</v>
      </c>
      <c r="Z75" s="81" t="n">
        <f aca="false">$W$20*SIN(V75)</f>
        <v>0.0876698290964437</v>
      </c>
      <c r="AA75" s="81" t="n">
        <f aca="false">$Y$20*COS(1*V75)</f>
        <v>-1.1707070500954</v>
      </c>
      <c r="AB75" s="81" t="n">
        <f aca="false">$X$20</f>
        <v>-0.166666666666667</v>
      </c>
      <c r="AC75" s="81" t="n">
        <f aca="false">Z75+AA75</f>
        <v>-1.08303722099896</v>
      </c>
      <c r="AD75" s="81" t="n">
        <f aca="false">AC75*AC75</f>
        <v>1.17296962206915</v>
      </c>
      <c r="AE75" s="81" t="n">
        <f aca="false">T75-AC75</f>
        <v>-0.750296112334375</v>
      </c>
      <c r="AF75" s="55" t="n">
        <f aca="false">AE75*AE75</f>
        <v>0.562944256184077</v>
      </c>
    </row>
    <row r="76" customFormat="false" ht="13.2" hidden="false" customHeight="false" outlineLevel="0" collapsed="false">
      <c r="H76" s="55" t="n">
        <f aca="false">I76/10</f>
        <v>5.4</v>
      </c>
      <c r="I76" s="55" t="n">
        <v>54</v>
      </c>
      <c r="J76" s="55" t="n">
        <f aca="false">I76+1</f>
        <v>55</v>
      </c>
      <c r="K76" s="55" t="n">
        <f aca="false">IF(I76&gt;=0,1,0)*Data!$D$3*Data!$D$17</f>
        <v>-2</v>
      </c>
      <c r="L76" s="55" t="n">
        <f aca="false">IF(I76&gt;99,1,0)*Data!$D$4*Data!$D$17</f>
        <v>0</v>
      </c>
      <c r="M76" s="55" t="n">
        <f aca="false">IF(I76&gt;199,1,0)*Data!$D$5*Data!$D$17</f>
        <v>-0</v>
      </c>
      <c r="N76" s="55" t="n">
        <f aca="false">IF(I76&gt;299,1,0)*Data!$D$6*Data!$D$17</f>
        <v>0</v>
      </c>
      <c r="O76" s="55" t="n">
        <f aca="false">IF(I76&gt;399,1,0)*Data!$D$7*Data!$D$17</f>
        <v>-0</v>
      </c>
      <c r="P76" s="55" t="n">
        <f aca="false">IF(I76&gt;499,1,0)*Data!$D$8*Data!$D$17</f>
        <v>-0</v>
      </c>
      <c r="Q76" s="55" t="n">
        <f aca="false">IF(I76&gt;599,1,0)*Data!$D$9*Data!$D$17</f>
        <v>0</v>
      </c>
      <c r="R76" s="55" t="n">
        <f aca="false">(K76+L76+M76+N76+O76+P76+Q76)</f>
        <v>-2</v>
      </c>
      <c r="S76" s="55" t="n">
        <f aca="false">R76*R76</f>
        <v>4</v>
      </c>
      <c r="T76" s="55" t="n">
        <f aca="false">R76-$R$20</f>
        <v>-1.83333333333333</v>
      </c>
      <c r="U76" s="55" t="n">
        <f aca="false">T76*T76</f>
        <v>3.36111111111111</v>
      </c>
      <c r="V76" s="81" t="n">
        <f aca="false">$T$3*I76</f>
        <v>0.565486677646163</v>
      </c>
      <c r="W76" s="81" t="n">
        <f aca="false">R76*SIN(V76)</f>
        <v>-1.07165358995799</v>
      </c>
      <c r="X76" s="81" t="n">
        <f aca="false">R76*COS(0*V76)</f>
        <v>-2</v>
      </c>
      <c r="Y76" s="81" t="n">
        <f aca="false">R76*COS(1*V76)</f>
        <v>-1.68865585100403</v>
      </c>
      <c r="Z76" s="81" t="n">
        <f aca="false">$W$20*SIN(V76)</f>
        <v>0.0891457005360898</v>
      </c>
      <c r="AA76" s="81" t="n">
        <f aca="false">$Y$20*COS(1*V76)</f>
        <v>-1.16304171471787</v>
      </c>
      <c r="AB76" s="81" t="n">
        <f aca="false">$X$20</f>
        <v>-0.166666666666667</v>
      </c>
      <c r="AC76" s="81" t="n">
        <f aca="false">Z76+AA76</f>
        <v>-1.07389601418178</v>
      </c>
      <c r="AD76" s="81" t="n">
        <f aca="false">AC76*AC76</f>
        <v>1.15325264927552</v>
      </c>
      <c r="AE76" s="81" t="n">
        <f aca="false">T76-AC76</f>
        <v>-0.759437319151549</v>
      </c>
      <c r="AF76" s="55" t="n">
        <f aca="false">AE76*AE76</f>
        <v>0.576745041720091</v>
      </c>
    </row>
    <row r="77" customFormat="false" ht="13.2" hidden="false" customHeight="false" outlineLevel="0" collapsed="false">
      <c r="H77" s="55" t="n">
        <f aca="false">I77/10</f>
        <v>5.5</v>
      </c>
      <c r="I77" s="55" t="n">
        <v>55</v>
      </c>
      <c r="J77" s="55" t="n">
        <f aca="false">I77+1</f>
        <v>56</v>
      </c>
      <c r="K77" s="55" t="n">
        <f aca="false">IF(I77&gt;=0,1,0)*Data!$D$3*Data!$D$17</f>
        <v>-2</v>
      </c>
      <c r="L77" s="55" t="n">
        <f aca="false">IF(I77&gt;99,1,0)*Data!$D$4*Data!$D$17</f>
        <v>0</v>
      </c>
      <c r="M77" s="55" t="n">
        <f aca="false">IF(I77&gt;199,1,0)*Data!$D$5*Data!$D$17</f>
        <v>-0</v>
      </c>
      <c r="N77" s="55" t="n">
        <f aca="false">IF(I77&gt;299,1,0)*Data!$D$6*Data!$D$17</f>
        <v>0</v>
      </c>
      <c r="O77" s="55" t="n">
        <f aca="false">IF(I77&gt;399,1,0)*Data!$D$7*Data!$D$17</f>
        <v>-0</v>
      </c>
      <c r="P77" s="55" t="n">
        <f aca="false">IF(I77&gt;499,1,0)*Data!$D$8*Data!$D$17</f>
        <v>-0</v>
      </c>
      <c r="Q77" s="55" t="n">
        <f aca="false">IF(I77&gt;599,1,0)*Data!$D$9*Data!$D$17</f>
        <v>0</v>
      </c>
      <c r="R77" s="55" t="n">
        <f aca="false">(K77+L77+M77+N77+O77+P77+Q77)</f>
        <v>-2</v>
      </c>
      <c r="S77" s="55" t="n">
        <f aca="false">R77*R77</f>
        <v>4</v>
      </c>
      <c r="T77" s="55" t="n">
        <f aca="false">R77-$R$20</f>
        <v>-1.83333333333333</v>
      </c>
      <c r="U77" s="55" t="n">
        <f aca="false">T77*T77</f>
        <v>3.36111111111111</v>
      </c>
      <c r="V77" s="81" t="n">
        <f aca="false">$T$3*I77</f>
        <v>0.575958653158129</v>
      </c>
      <c r="W77" s="81" t="n">
        <f aca="false">R77*SIN(V77)</f>
        <v>-1.08927807003005</v>
      </c>
      <c r="X77" s="81" t="n">
        <f aca="false">R77*COS(0*V77)</f>
        <v>-2</v>
      </c>
      <c r="Y77" s="81" t="n">
        <f aca="false">R77*COS(1*V77)</f>
        <v>-1.67734113589085</v>
      </c>
      <c r="Z77" s="81" t="n">
        <f aca="false">$W$20*SIN(V77)</f>
        <v>0.0906117961450914</v>
      </c>
      <c r="AA77" s="81" t="n">
        <f aca="false">$Y$20*COS(1*V77)</f>
        <v>-1.15524883871004</v>
      </c>
      <c r="AB77" s="81" t="n">
        <f aca="false">$X$20</f>
        <v>-0.166666666666667</v>
      </c>
      <c r="AC77" s="81" t="n">
        <f aca="false">Z77+AA77</f>
        <v>-1.06463704256495</v>
      </c>
      <c r="AD77" s="81" t="n">
        <f aca="false">AC77*AC77</f>
        <v>1.13345203240144</v>
      </c>
      <c r="AE77" s="81" t="n">
        <f aca="false">T77-AC77</f>
        <v>-0.768696290768385</v>
      </c>
      <c r="AF77" s="55" t="n">
        <f aca="false">AE77*AE77</f>
        <v>0.590893987441074</v>
      </c>
    </row>
    <row r="78" customFormat="false" ht="13.2" hidden="false" customHeight="false" outlineLevel="0" collapsed="false">
      <c r="H78" s="55" t="n">
        <f aca="false">I78/10</f>
        <v>5.6</v>
      </c>
      <c r="I78" s="55" t="n">
        <v>56</v>
      </c>
      <c r="J78" s="55" t="n">
        <f aca="false">I78+1</f>
        <v>57</v>
      </c>
      <c r="K78" s="55" t="n">
        <f aca="false">IF(I78&gt;=0,1,0)*Data!$D$3*Data!$D$17</f>
        <v>-2</v>
      </c>
      <c r="L78" s="55" t="n">
        <f aca="false">IF(I78&gt;99,1,0)*Data!$D$4*Data!$D$17</f>
        <v>0</v>
      </c>
      <c r="M78" s="55" t="n">
        <f aca="false">IF(I78&gt;199,1,0)*Data!$D$5*Data!$D$17</f>
        <v>-0</v>
      </c>
      <c r="N78" s="55" t="n">
        <f aca="false">IF(I78&gt;299,1,0)*Data!$D$6*Data!$D$17</f>
        <v>0</v>
      </c>
      <c r="O78" s="55" t="n">
        <f aca="false">IF(I78&gt;399,1,0)*Data!$D$7*Data!$D$17</f>
        <v>-0</v>
      </c>
      <c r="P78" s="55" t="n">
        <f aca="false">IF(I78&gt;499,1,0)*Data!$D$8*Data!$D$17</f>
        <v>-0</v>
      </c>
      <c r="Q78" s="55" t="n">
        <f aca="false">IF(I78&gt;599,1,0)*Data!$D$9*Data!$D$17</f>
        <v>0</v>
      </c>
      <c r="R78" s="55" t="n">
        <f aca="false">(K78+L78+M78+N78+O78+P78+Q78)</f>
        <v>-2</v>
      </c>
      <c r="S78" s="55" t="n">
        <f aca="false">R78*R78</f>
        <v>4</v>
      </c>
      <c r="T78" s="55" t="n">
        <f aca="false">R78-$R$20</f>
        <v>-1.83333333333333</v>
      </c>
      <c r="U78" s="55" t="n">
        <f aca="false">T78*T78</f>
        <v>3.36111111111111</v>
      </c>
      <c r="V78" s="81" t="n">
        <f aca="false">$T$3*I78</f>
        <v>0.586430628670095</v>
      </c>
      <c r="W78" s="81" t="n">
        <f aca="false">R78*SIN(V78)</f>
        <v>-1.10678309848669</v>
      </c>
      <c r="X78" s="81" t="n">
        <f aca="false">R78*COS(0*V78)</f>
        <v>-2</v>
      </c>
      <c r="Y78" s="81" t="n">
        <f aca="false">R78*COS(1*V78)</f>
        <v>-1.6658424814202</v>
      </c>
      <c r="Z78" s="81" t="n">
        <f aca="false">$W$20*SIN(V78)</f>
        <v>0.0920679551495436</v>
      </c>
      <c r="AA78" s="81" t="n">
        <f aca="false">$Y$20*COS(1*V78)</f>
        <v>-1.14732927664857</v>
      </c>
      <c r="AB78" s="81" t="n">
        <f aca="false">$X$20</f>
        <v>-0.166666666666667</v>
      </c>
      <c r="AC78" s="81" t="n">
        <f aca="false">Z78+AA78</f>
        <v>-1.05526132149903</v>
      </c>
      <c r="AD78" s="81" t="n">
        <f aca="false">AC78*AC78</f>
        <v>1.11357645665187</v>
      </c>
      <c r="AE78" s="81" t="n">
        <f aca="false">T78-AC78</f>
        <v>-0.778072011834308</v>
      </c>
      <c r="AF78" s="55" t="n">
        <f aca="false">AE78*AE78</f>
        <v>0.605396055599888</v>
      </c>
    </row>
    <row r="79" customFormat="false" ht="13.2" hidden="false" customHeight="false" outlineLevel="0" collapsed="false">
      <c r="H79" s="55" t="n">
        <f aca="false">I79/10</f>
        <v>5.7</v>
      </c>
      <c r="I79" s="55" t="n">
        <v>57</v>
      </c>
      <c r="J79" s="55" t="n">
        <f aca="false">I79+1</f>
        <v>58</v>
      </c>
      <c r="K79" s="55" t="n">
        <f aca="false">IF(I79&gt;=0,1,0)*Data!$D$3*Data!$D$17</f>
        <v>-2</v>
      </c>
      <c r="L79" s="55" t="n">
        <f aca="false">IF(I79&gt;99,1,0)*Data!$D$4*Data!$D$17</f>
        <v>0</v>
      </c>
      <c r="M79" s="55" t="n">
        <f aca="false">IF(I79&gt;199,1,0)*Data!$D$5*Data!$D$17</f>
        <v>-0</v>
      </c>
      <c r="N79" s="55" t="n">
        <f aca="false">IF(I79&gt;299,1,0)*Data!$D$6*Data!$D$17</f>
        <v>0</v>
      </c>
      <c r="O79" s="55" t="n">
        <f aca="false">IF(I79&gt;399,1,0)*Data!$D$7*Data!$D$17</f>
        <v>-0</v>
      </c>
      <c r="P79" s="55" t="n">
        <f aca="false">IF(I79&gt;499,1,0)*Data!$D$8*Data!$D$17</f>
        <v>-0</v>
      </c>
      <c r="Q79" s="55" t="n">
        <f aca="false">IF(I79&gt;599,1,0)*Data!$D$9*Data!$D$17</f>
        <v>0</v>
      </c>
      <c r="R79" s="55" t="n">
        <f aca="false">(K79+L79+M79+N79+O79+P79+Q79)</f>
        <v>-2</v>
      </c>
      <c r="S79" s="55" t="n">
        <f aca="false">R79*R79</f>
        <v>4</v>
      </c>
      <c r="T79" s="55" t="n">
        <f aca="false">R79-$R$20</f>
        <v>-1.83333333333333</v>
      </c>
      <c r="U79" s="55" t="n">
        <f aca="false">T79*T79</f>
        <v>3.36111111111111</v>
      </c>
      <c r="V79" s="81" t="n">
        <f aca="false">$T$3*I79</f>
        <v>0.596902604182061</v>
      </c>
      <c r="W79" s="81" t="n">
        <f aca="false">R79*SIN(V79)</f>
        <v>-1.12416675570426</v>
      </c>
      <c r="X79" s="81" t="n">
        <f aca="false">R79*COS(0*V79)</f>
        <v>-2</v>
      </c>
      <c r="Y79" s="81" t="n">
        <f aca="false">R79*COS(1*V79)</f>
        <v>-1.65416114854912</v>
      </c>
      <c r="Z79" s="81" t="n">
        <f aca="false">$W$20*SIN(V79)</f>
        <v>0.093514017865202</v>
      </c>
      <c r="AA79" s="81" t="n">
        <f aca="false">$Y$20*COS(1*V79)</f>
        <v>-1.13928389700269</v>
      </c>
      <c r="AB79" s="81" t="n">
        <f aca="false">$X$20</f>
        <v>-0.166666666666667</v>
      </c>
      <c r="AC79" s="81" t="n">
        <f aca="false">Z79+AA79</f>
        <v>-1.04576987913749</v>
      </c>
      <c r="AD79" s="81" t="n">
        <f aca="false">AC79*AC79</f>
        <v>1.09363464011123</v>
      </c>
      <c r="AE79" s="81" t="n">
        <f aca="false">T79-AC79</f>
        <v>-0.787563454195848</v>
      </c>
      <c r="AF79" s="55" t="n">
        <f aca="false">AE79*AE79</f>
        <v>0.620256194384895</v>
      </c>
    </row>
    <row r="80" customFormat="false" ht="13.2" hidden="false" customHeight="false" outlineLevel="0" collapsed="false">
      <c r="H80" s="55" t="n">
        <f aca="false">I80/10</f>
        <v>5.8</v>
      </c>
      <c r="I80" s="55" t="n">
        <v>58</v>
      </c>
      <c r="J80" s="55" t="n">
        <f aca="false">I80+1</f>
        <v>59</v>
      </c>
      <c r="K80" s="55" t="n">
        <f aca="false">IF(I80&gt;=0,1,0)*Data!$D$3*Data!$D$17</f>
        <v>-2</v>
      </c>
      <c r="L80" s="55" t="n">
        <f aca="false">IF(I80&gt;99,1,0)*Data!$D$4*Data!$D$17</f>
        <v>0</v>
      </c>
      <c r="M80" s="55" t="n">
        <f aca="false">IF(I80&gt;199,1,0)*Data!$D$5*Data!$D$17</f>
        <v>-0</v>
      </c>
      <c r="N80" s="55" t="n">
        <f aca="false">IF(I80&gt;299,1,0)*Data!$D$6*Data!$D$17</f>
        <v>0</v>
      </c>
      <c r="O80" s="55" t="n">
        <f aca="false">IF(I80&gt;399,1,0)*Data!$D$7*Data!$D$17</f>
        <v>-0</v>
      </c>
      <c r="P80" s="55" t="n">
        <f aca="false">IF(I80&gt;499,1,0)*Data!$D$8*Data!$D$17</f>
        <v>-0</v>
      </c>
      <c r="Q80" s="55" t="n">
        <f aca="false">IF(I80&gt;599,1,0)*Data!$D$9*Data!$D$17</f>
        <v>0</v>
      </c>
      <c r="R80" s="55" t="n">
        <f aca="false">(K80+L80+M80+N80+O80+P80+Q80)</f>
        <v>-2</v>
      </c>
      <c r="S80" s="55" t="n">
        <f aca="false">R80*R80</f>
        <v>4</v>
      </c>
      <c r="T80" s="55" t="n">
        <f aca="false">R80-$R$20</f>
        <v>-1.83333333333333</v>
      </c>
      <c r="U80" s="55" t="n">
        <f aca="false">T80*T80</f>
        <v>3.36111111111111</v>
      </c>
      <c r="V80" s="81" t="n">
        <f aca="false">$T$3*I80</f>
        <v>0.607374579694027</v>
      </c>
      <c r="W80" s="81" t="n">
        <f aca="false">R80*SIN(V80)</f>
        <v>-1.14142713536886</v>
      </c>
      <c r="X80" s="81" t="n">
        <f aca="false">R80*COS(0*V80)</f>
        <v>-2</v>
      </c>
      <c r="Y80" s="81" t="n">
        <f aca="false">R80*COS(1*V80)</f>
        <v>-1.64229841826741</v>
      </c>
      <c r="Z80" s="81" t="n">
        <f aca="false">$W$20*SIN(V80)</f>
        <v>0.0949498257149944</v>
      </c>
      <c r="AA80" s="81" t="n">
        <f aca="false">$Y$20*COS(1*V80)</f>
        <v>-1.13111358203894</v>
      </c>
      <c r="AB80" s="81" t="n">
        <f aca="false">$X$20</f>
        <v>-0.166666666666667</v>
      </c>
      <c r="AC80" s="81" t="n">
        <f aca="false">Z80+AA80</f>
        <v>-1.03616375632394</v>
      </c>
      <c r="AD80" s="81" t="n">
        <f aca="false">AC80*AC80</f>
        <v>1.07363532991934</v>
      </c>
      <c r="AE80" s="81" t="n">
        <f aca="false">T80-AC80</f>
        <v>-0.79716957700939</v>
      </c>
      <c r="AF80" s="55" t="n">
        <f aca="false">AE80*AE80</f>
        <v>0.63547933450933</v>
      </c>
    </row>
    <row r="81" customFormat="false" ht="13.2" hidden="false" customHeight="false" outlineLevel="0" collapsed="false">
      <c r="H81" s="55" t="n">
        <f aca="false">I81/10</f>
        <v>5.9</v>
      </c>
      <c r="I81" s="55" t="n">
        <v>59</v>
      </c>
      <c r="J81" s="55" t="n">
        <f aca="false">I81+1</f>
        <v>60</v>
      </c>
      <c r="K81" s="55" t="n">
        <f aca="false">IF(I81&gt;=0,1,0)*Data!$D$3*Data!$D$17</f>
        <v>-2</v>
      </c>
      <c r="L81" s="55" t="n">
        <f aca="false">IF(I81&gt;99,1,0)*Data!$D$4*Data!$D$17</f>
        <v>0</v>
      </c>
      <c r="M81" s="55" t="n">
        <f aca="false">IF(I81&gt;199,1,0)*Data!$D$5*Data!$D$17</f>
        <v>-0</v>
      </c>
      <c r="N81" s="55" t="n">
        <f aca="false">IF(I81&gt;299,1,0)*Data!$D$6*Data!$D$17</f>
        <v>0</v>
      </c>
      <c r="O81" s="55" t="n">
        <f aca="false">IF(I81&gt;399,1,0)*Data!$D$7*Data!$D$17</f>
        <v>-0</v>
      </c>
      <c r="P81" s="55" t="n">
        <f aca="false">IF(I81&gt;499,1,0)*Data!$D$8*Data!$D$17</f>
        <v>-0</v>
      </c>
      <c r="Q81" s="55" t="n">
        <f aca="false">IF(I81&gt;599,1,0)*Data!$D$9*Data!$D$17</f>
        <v>0</v>
      </c>
      <c r="R81" s="55" t="n">
        <f aca="false">(K81+L81+M81+N81+O81+P81+Q81)</f>
        <v>-2</v>
      </c>
      <c r="S81" s="55" t="n">
        <f aca="false">R81*R81</f>
        <v>4</v>
      </c>
      <c r="T81" s="55" t="n">
        <f aca="false">R81-$R$20</f>
        <v>-1.83333333333333</v>
      </c>
      <c r="U81" s="55" t="n">
        <f aca="false">T81*T81</f>
        <v>3.36111111111111</v>
      </c>
      <c r="V81" s="81" t="n">
        <f aca="false">$T$3*I81</f>
        <v>0.617846555205993</v>
      </c>
      <c r="W81" s="81" t="n">
        <f aca="false">R81*SIN(V81)</f>
        <v>-1.15856234468536</v>
      </c>
      <c r="X81" s="81" t="n">
        <f aca="false">R81*COS(0*V81)</f>
        <v>-2</v>
      </c>
      <c r="Y81" s="81" t="n">
        <f aca="false">R81*COS(1*V81)</f>
        <v>-1.63025559145711</v>
      </c>
      <c r="Z81" s="81" t="n">
        <f aca="false">$W$20*SIN(V81)</f>
        <v>0.0963752212464098</v>
      </c>
      <c r="AA81" s="81" t="n">
        <f aca="false">$Y$20*COS(1*V81)</f>
        <v>-1.12281922772443</v>
      </c>
      <c r="AB81" s="81" t="n">
        <f aca="false">$X$20</f>
        <v>-0.166666666666667</v>
      </c>
      <c r="AC81" s="81" t="n">
        <f aca="false">Z81+AA81</f>
        <v>-1.02644400647802</v>
      </c>
      <c r="AD81" s="81" t="n">
        <f aca="false">AC81*AC81</f>
        <v>1.05358729843464</v>
      </c>
      <c r="AE81" s="81" t="n">
        <f aca="false">T81-AC81</f>
        <v>-0.806889326855317</v>
      </c>
      <c r="AF81" s="55" t="n">
        <f aca="false">AE81*AE81</f>
        <v>0.651070385793027</v>
      </c>
    </row>
    <row r="82" customFormat="false" ht="13.2" hidden="false" customHeight="false" outlineLevel="0" collapsed="false">
      <c r="H82" s="55" t="n">
        <f aca="false">I82/10</f>
        <v>6</v>
      </c>
      <c r="I82" s="55" t="n">
        <v>60</v>
      </c>
      <c r="J82" s="55" t="n">
        <f aca="false">I82+1</f>
        <v>61</v>
      </c>
      <c r="K82" s="55" t="n">
        <f aca="false">IF(I82&gt;=0,1,0)*Data!$D$3*Data!$D$17</f>
        <v>-2</v>
      </c>
      <c r="L82" s="55" t="n">
        <f aca="false">IF(I82&gt;99,1,0)*Data!$D$4*Data!$D$17</f>
        <v>0</v>
      </c>
      <c r="M82" s="55" t="n">
        <f aca="false">IF(I82&gt;199,1,0)*Data!$D$5*Data!$D$17</f>
        <v>-0</v>
      </c>
      <c r="N82" s="55" t="n">
        <f aca="false">IF(I82&gt;299,1,0)*Data!$D$6*Data!$D$17</f>
        <v>0</v>
      </c>
      <c r="O82" s="55" t="n">
        <f aca="false">IF(I82&gt;399,1,0)*Data!$D$7*Data!$D$17</f>
        <v>-0</v>
      </c>
      <c r="P82" s="55" t="n">
        <f aca="false">IF(I82&gt;499,1,0)*Data!$D$8*Data!$D$17</f>
        <v>-0</v>
      </c>
      <c r="Q82" s="55" t="n">
        <f aca="false">IF(I82&gt;599,1,0)*Data!$D$9*Data!$D$17</f>
        <v>0</v>
      </c>
      <c r="R82" s="55" t="n">
        <f aca="false">(K82+L82+M82+N82+O82+P82+Q82)</f>
        <v>-2</v>
      </c>
      <c r="S82" s="55" t="n">
        <f aca="false">R82*R82</f>
        <v>4</v>
      </c>
      <c r="T82" s="55" t="n">
        <f aca="false">R82-$R$20</f>
        <v>-1.83333333333333</v>
      </c>
      <c r="U82" s="55" t="n">
        <f aca="false">T82*T82</f>
        <v>3.36111111111111</v>
      </c>
      <c r="V82" s="81" t="n">
        <f aca="false">$T$3*I82</f>
        <v>0.628318530717959</v>
      </c>
      <c r="W82" s="81" t="n">
        <f aca="false">R82*SIN(V82)</f>
        <v>-1.17557050458495</v>
      </c>
      <c r="X82" s="81" t="n">
        <f aca="false">R82*COS(0*V82)</f>
        <v>-2</v>
      </c>
      <c r="Y82" s="81" t="n">
        <f aca="false">R82*COS(1*V82)</f>
        <v>-1.6180339887499</v>
      </c>
      <c r="Z82" s="81" t="n">
        <f aca="false">$W$20*SIN(V82)</f>
        <v>0.0977900481487655</v>
      </c>
      <c r="AA82" s="81" t="n">
        <f aca="false">$Y$20*COS(1*V82)</f>
        <v>-1.11440174362857</v>
      </c>
      <c r="AB82" s="81" t="n">
        <f aca="false">$X$20</f>
        <v>-0.166666666666667</v>
      </c>
      <c r="AC82" s="81" t="n">
        <f aca="false">Z82+AA82</f>
        <v>-1.01661169547981</v>
      </c>
      <c r="AD82" s="81" t="n">
        <f aca="false">AC82*AC82</f>
        <v>1.03349933938632</v>
      </c>
      <c r="AE82" s="81" t="n">
        <f aca="false">T82-AC82</f>
        <v>-0.816721637853528</v>
      </c>
      <c r="AF82" s="55" t="n">
        <f aca="false">AE82*AE82</f>
        <v>0.667034233738149</v>
      </c>
    </row>
    <row r="83" customFormat="false" ht="13.2" hidden="false" customHeight="false" outlineLevel="0" collapsed="false">
      <c r="H83" s="55" t="n">
        <f aca="false">I83/10</f>
        <v>6.1</v>
      </c>
      <c r="I83" s="55" t="n">
        <v>61</v>
      </c>
      <c r="J83" s="55" t="n">
        <f aca="false">I83+1</f>
        <v>62</v>
      </c>
      <c r="K83" s="55" t="n">
        <f aca="false">IF(I83&gt;=0,1,0)*Data!$D$3*Data!$D$17</f>
        <v>-2</v>
      </c>
      <c r="L83" s="55" t="n">
        <f aca="false">IF(I83&gt;99,1,0)*Data!$D$4*Data!$D$17</f>
        <v>0</v>
      </c>
      <c r="M83" s="55" t="n">
        <f aca="false">IF(I83&gt;199,1,0)*Data!$D$5*Data!$D$17</f>
        <v>-0</v>
      </c>
      <c r="N83" s="55" t="n">
        <f aca="false">IF(I83&gt;299,1,0)*Data!$D$6*Data!$D$17</f>
        <v>0</v>
      </c>
      <c r="O83" s="55" t="n">
        <f aca="false">IF(I83&gt;399,1,0)*Data!$D$7*Data!$D$17</f>
        <v>-0</v>
      </c>
      <c r="P83" s="55" t="n">
        <f aca="false">IF(I83&gt;499,1,0)*Data!$D$8*Data!$D$17</f>
        <v>-0</v>
      </c>
      <c r="Q83" s="55" t="n">
        <f aca="false">IF(I83&gt;599,1,0)*Data!$D$9*Data!$D$17</f>
        <v>0</v>
      </c>
      <c r="R83" s="55" t="n">
        <f aca="false">(K83+L83+M83+N83+O83+P83+Q83)</f>
        <v>-2</v>
      </c>
      <c r="S83" s="55" t="n">
        <f aca="false">R83*R83</f>
        <v>4</v>
      </c>
      <c r="T83" s="55" t="n">
        <f aca="false">R83-$R$20</f>
        <v>-1.83333333333333</v>
      </c>
      <c r="U83" s="55" t="n">
        <f aca="false">T83*T83</f>
        <v>3.36111111111111</v>
      </c>
      <c r="V83" s="81" t="n">
        <f aca="false">$T$3*I83</f>
        <v>0.638790506229925</v>
      </c>
      <c r="W83" s="81" t="n">
        <f aca="false">R83*SIN(V83)</f>
        <v>-1.19244974993123</v>
      </c>
      <c r="X83" s="81" t="n">
        <f aca="false">R83*COS(0*V83)</f>
        <v>-2</v>
      </c>
      <c r="Y83" s="81" t="n">
        <f aca="false">R83*COS(1*V83)</f>
        <v>-1.60563495038223</v>
      </c>
      <c r="Z83" s="81" t="n">
        <f aca="false">$W$20*SIN(V83)</f>
        <v>0.099194151270348</v>
      </c>
      <c r="AA83" s="81" t="n">
        <f aca="false">$Y$20*COS(1*V83)</f>
        <v>-1.10586205282336</v>
      </c>
      <c r="AB83" s="81" t="n">
        <f aca="false">$X$20</f>
        <v>-0.166666666666667</v>
      </c>
      <c r="AC83" s="81" t="n">
        <f aca="false">Z83+AA83</f>
        <v>-1.00666790155301</v>
      </c>
      <c r="AD83" s="81" t="n">
        <f aca="false">AC83*AC83</f>
        <v>1.01338026401715</v>
      </c>
      <c r="AE83" s="81" t="n">
        <f aca="false">T83-AC83</f>
        <v>-0.82666543178032</v>
      </c>
      <c r="AF83" s="55" t="n">
        <f aca="false">AE83*AE83</f>
        <v>0.683375736100543</v>
      </c>
    </row>
    <row r="84" customFormat="false" ht="13.2" hidden="false" customHeight="false" outlineLevel="0" collapsed="false">
      <c r="H84" s="55" t="n">
        <f aca="false">I84/10</f>
        <v>6.2</v>
      </c>
      <c r="I84" s="55" t="n">
        <v>62</v>
      </c>
      <c r="J84" s="55" t="n">
        <f aca="false">I84+1</f>
        <v>63</v>
      </c>
      <c r="K84" s="55" t="n">
        <f aca="false">IF(I84&gt;=0,1,0)*Data!$D$3*Data!$D$17</f>
        <v>-2</v>
      </c>
      <c r="L84" s="55" t="n">
        <f aca="false">IF(I84&gt;99,1,0)*Data!$D$4*Data!$D$17</f>
        <v>0</v>
      </c>
      <c r="M84" s="55" t="n">
        <f aca="false">IF(I84&gt;199,1,0)*Data!$D$5*Data!$D$17</f>
        <v>-0</v>
      </c>
      <c r="N84" s="55" t="n">
        <f aca="false">IF(I84&gt;299,1,0)*Data!$D$6*Data!$D$17</f>
        <v>0</v>
      </c>
      <c r="O84" s="55" t="n">
        <f aca="false">IF(I84&gt;399,1,0)*Data!$D$7*Data!$D$17</f>
        <v>-0</v>
      </c>
      <c r="P84" s="55" t="n">
        <f aca="false">IF(I84&gt;499,1,0)*Data!$D$8*Data!$D$17</f>
        <v>-0</v>
      </c>
      <c r="Q84" s="55" t="n">
        <f aca="false">IF(I84&gt;599,1,0)*Data!$D$9*Data!$D$17</f>
        <v>0</v>
      </c>
      <c r="R84" s="55" t="n">
        <f aca="false">(K84+L84+M84+N84+O84+P84+Q84)</f>
        <v>-2</v>
      </c>
      <c r="S84" s="55" t="n">
        <f aca="false">R84*R84</f>
        <v>4</v>
      </c>
      <c r="T84" s="55" t="n">
        <f aca="false">R84-$R$20</f>
        <v>-1.83333333333333</v>
      </c>
      <c r="U84" s="55" t="n">
        <f aca="false">T84*T84</f>
        <v>3.36111111111111</v>
      </c>
      <c r="V84" s="81" t="n">
        <f aca="false">$T$3*I84</f>
        <v>0.649262481741891</v>
      </c>
      <c r="W84" s="81" t="n">
        <f aca="false">R84*SIN(V84)</f>
        <v>-1.20919822972475</v>
      </c>
      <c r="X84" s="81" t="n">
        <f aca="false">R84*COS(0*V84)</f>
        <v>-2</v>
      </c>
      <c r="Y84" s="81" t="n">
        <f aca="false">R84*COS(1*V84)</f>
        <v>-1.59305983604839</v>
      </c>
      <c r="Z84" s="81" t="n">
        <f aca="false">$W$20*SIN(V84)</f>
        <v>0.100587376635427</v>
      </c>
      <c r="AA84" s="81" t="n">
        <f aca="false">$Y$20*COS(1*V84)</f>
        <v>-1.09720109178213</v>
      </c>
      <c r="AB84" s="81" t="n">
        <f aca="false">$X$20</f>
        <v>-0.166666666666667</v>
      </c>
      <c r="AC84" s="81" t="n">
        <f aca="false">Z84+AA84</f>
        <v>-0.9966137151467</v>
      </c>
      <c r="AD84" s="81" t="n">
        <f aca="false">AC84*AC84</f>
        <v>0.993238897218507</v>
      </c>
      <c r="AE84" s="81" t="n">
        <f aca="false">T84-AC84</f>
        <v>-0.836719618186634</v>
      </c>
      <c r="AF84" s="55" t="n">
        <f aca="false">AE84*AE84</f>
        <v>0.700099719458386</v>
      </c>
    </row>
    <row r="85" customFormat="false" ht="13.2" hidden="false" customHeight="false" outlineLevel="0" collapsed="false">
      <c r="H85" s="55" t="n">
        <f aca="false">I85/10</f>
        <v>6.3</v>
      </c>
      <c r="I85" s="55" t="n">
        <v>63</v>
      </c>
      <c r="J85" s="55" t="n">
        <f aca="false">I85+1</f>
        <v>64</v>
      </c>
      <c r="K85" s="55" t="n">
        <f aca="false">IF(I85&gt;=0,1,0)*Data!$D$3*Data!$D$17</f>
        <v>-2</v>
      </c>
      <c r="L85" s="55" t="n">
        <f aca="false">IF(I85&gt;99,1,0)*Data!$D$4*Data!$D$17</f>
        <v>0</v>
      </c>
      <c r="M85" s="55" t="n">
        <f aca="false">IF(I85&gt;199,1,0)*Data!$D$5*Data!$D$17</f>
        <v>-0</v>
      </c>
      <c r="N85" s="55" t="n">
        <f aca="false">IF(I85&gt;299,1,0)*Data!$D$6*Data!$D$17</f>
        <v>0</v>
      </c>
      <c r="O85" s="55" t="n">
        <f aca="false">IF(I85&gt;399,1,0)*Data!$D$7*Data!$D$17</f>
        <v>-0</v>
      </c>
      <c r="P85" s="55" t="n">
        <f aca="false">IF(I85&gt;499,1,0)*Data!$D$8*Data!$D$17</f>
        <v>-0</v>
      </c>
      <c r="Q85" s="55" t="n">
        <f aca="false">IF(I85&gt;599,1,0)*Data!$D$9*Data!$D$17</f>
        <v>0</v>
      </c>
      <c r="R85" s="55" t="n">
        <f aca="false">(K85+L85+M85+N85+O85+P85+Q85)</f>
        <v>-2</v>
      </c>
      <c r="S85" s="55" t="n">
        <f aca="false">R85*R85</f>
        <v>4</v>
      </c>
      <c r="T85" s="55" t="n">
        <f aca="false">R85-$R$20</f>
        <v>-1.83333333333333</v>
      </c>
      <c r="U85" s="55" t="n">
        <f aca="false">T85*T85</f>
        <v>3.36111111111111</v>
      </c>
      <c r="V85" s="81" t="n">
        <f aca="false">$T$3*I85</f>
        <v>0.659734457253857</v>
      </c>
      <c r="W85" s="81" t="n">
        <f aca="false">R85*SIN(V85)</f>
        <v>-1.22581410730595</v>
      </c>
      <c r="X85" s="81" t="n">
        <f aca="false">R85*COS(0*V85)</f>
        <v>-2</v>
      </c>
      <c r="Y85" s="81" t="n">
        <f aca="false">R85*COS(1*V85)</f>
        <v>-1.58031002475138</v>
      </c>
      <c r="Z85" s="81" t="n">
        <f aca="false">$W$20*SIN(V85)</f>
        <v>0.101969571461142</v>
      </c>
      <c r="AA85" s="81" t="n">
        <f aca="false">$Y$20*COS(1*V85)</f>
        <v>-1.08841981027685</v>
      </c>
      <c r="AB85" s="81" t="n">
        <f aca="false">$X$20</f>
        <v>-0.166666666666667</v>
      </c>
      <c r="AC85" s="81" t="n">
        <f aca="false">Z85+AA85</f>
        <v>-0.986450238815704</v>
      </c>
      <c r="AD85" s="81" t="n">
        <f aca="false">AC85*AC85</f>
        <v>0.97308407365956</v>
      </c>
      <c r="AE85" s="81" t="n">
        <f aca="false">T85-AC85</f>
        <v>-0.846883094517629</v>
      </c>
      <c r="AF85" s="55" t="n">
        <f aca="false">AE85*AE85</f>
        <v>0.717210975779755</v>
      </c>
    </row>
    <row r="86" customFormat="false" ht="13.2" hidden="false" customHeight="false" outlineLevel="0" collapsed="false">
      <c r="H86" s="55" t="n">
        <f aca="false">I86/10</f>
        <v>6.4</v>
      </c>
      <c r="I86" s="55" t="n">
        <v>64</v>
      </c>
      <c r="J86" s="55" t="n">
        <f aca="false">I86+1</f>
        <v>65</v>
      </c>
      <c r="K86" s="55" t="n">
        <f aca="false">IF(I86&gt;=0,1,0)*Data!$D$3*Data!$D$17</f>
        <v>-2</v>
      </c>
      <c r="L86" s="55" t="n">
        <f aca="false">IF(I86&gt;99,1,0)*Data!$D$4*Data!$D$17</f>
        <v>0</v>
      </c>
      <c r="M86" s="55" t="n">
        <f aca="false">IF(I86&gt;199,1,0)*Data!$D$5*Data!$D$17</f>
        <v>-0</v>
      </c>
      <c r="N86" s="55" t="n">
        <f aca="false">IF(I86&gt;299,1,0)*Data!$D$6*Data!$D$17</f>
        <v>0</v>
      </c>
      <c r="O86" s="55" t="n">
        <f aca="false">IF(I86&gt;399,1,0)*Data!$D$7*Data!$D$17</f>
        <v>-0</v>
      </c>
      <c r="P86" s="55" t="n">
        <f aca="false">IF(I86&gt;499,1,0)*Data!$D$8*Data!$D$17</f>
        <v>-0</v>
      </c>
      <c r="Q86" s="55" t="n">
        <f aca="false">IF(I86&gt;599,1,0)*Data!$D$9*Data!$D$17</f>
        <v>0</v>
      </c>
      <c r="R86" s="55" t="n">
        <f aca="false">(K86+L86+M86+N86+O86+P86+Q86)</f>
        <v>-2</v>
      </c>
      <c r="S86" s="55" t="n">
        <f aca="false">R86*R86</f>
        <v>4</v>
      </c>
      <c r="T86" s="55" t="n">
        <f aca="false">R86-$R$20</f>
        <v>-1.83333333333333</v>
      </c>
      <c r="U86" s="55" t="n">
        <f aca="false">T86*T86</f>
        <v>3.36111111111111</v>
      </c>
      <c r="V86" s="81" t="n">
        <f aca="false">$T$3*I86</f>
        <v>0.670206432765823</v>
      </c>
      <c r="W86" s="81" t="n">
        <f aca="false">R86*SIN(V86)</f>
        <v>-1.24229556055662</v>
      </c>
      <c r="X86" s="81" t="n">
        <f aca="false">R86*COS(0*V86)</f>
        <v>-2</v>
      </c>
      <c r="Y86" s="81" t="n">
        <f aca="false">R86*COS(1*V86)</f>
        <v>-1.56738691465168</v>
      </c>
      <c r="Z86" s="81" t="n">
        <f aca="false">$W$20*SIN(V86)</f>
        <v>0.103340584174253</v>
      </c>
      <c r="AA86" s="81" t="n">
        <f aca="false">$Y$20*COS(1*V86)</f>
        <v>-1.07951917127399</v>
      </c>
      <c r="AB86" s="81" t="n">
        <f aca="false">$X$20</f>
        <v>-0.166666666666667</v>
      </c>
      <c r="AC86" s="81" t="n">
        <f aca="false">Z86+AA86</f>
        <v>-0.976178587099739</v>
      </c>
      <c r="AD86" s="81" t="n">
        <f aca="false">AC86*AC86</f>
        <v>0.952924633912043</v>
      </c>
      <c r="AE86" s="81" t="n">
        <f aca="false">T86-AC86</f>
        <v>-0.857154746233594</v>
      </c>
      <c r="AF86" s="55" t="n">
        <f aca="false">AE86*AE86</f>
        <v>0.734714258990778</v>
      </c>
    </row>
    <row r="87" customFormat="false" ht="13.2" hidden="false" customHeight="false" outlineLevel="0" collapsed="false">
      <c r="H87" s="55" t="n">
        <f aca="false">I87/10</f>
        <v>6.5</v>
      </c>
      <c r="I87" s="55" t="n">
        <v>65</v>
      </c>
      <c r="J87" s="55" t="n">
        <f aca="false">I87+1</f>
        <v>66</v>
      </c>
      <c r="K87" s="55" t="n">
        <f aca="false">IF(I87&gt;=0,1,0)*Data!$D$3*Data!$D$17</f>
        <v>-2</v>
      </c>
      <c r="L87" s="55" t="n">
        <f aca="false">IF(I87&gt;99,1,0)*Data!$D$4*Data!$D$17</f>
        <v>0</v>
      </c>
      <c r="M87" s="55" t="n">
        <f aca="false">IF(I87&gt;199,1,0)*Data!$D$5*Data!$D$17</f>
        <v>-0</v>
      </c>
      <c r="N87" s="55" t="n">
        <f aca="false">IF(I87&gt;299,1,0)*Data!$D$6*Data!$D$17</f>
        <v>0</v>
      </c>
      <c r="O87" s="55" t="n">
        <f aca="false">IF(I87&gt;399,1,0)*Data!$D$7*Data!$D$17</f>
        <v>-0</v>
      </c>
      <c r="P87" s="55" t="n">
        <f aca="false">IF(I87&gt;499,1,0)*Data!$D$8*Data!$D$17</f>
        <v>-0</v>
      </c>
      <c r="Q87" s="55" t="n">
        <f aca="false">IF(I87&gt;599,1,0)*Data!$D$9*Data!$D$17</f>
        <v>0</v>
      </c>
      <c r="R87" s="55" t="n">
        <f aca="false">(K87+L87+M87+N87+O87+P87+Q87)</f>
        <v>-2</v>
      </c>
      <c r="S87" s="55" t="n">
        <f aca="false">R87*R87</f>
        <v>4</v>
      </c>
      <c r="T87" s="55" t="n">
        <f aca="false">R87-$R$20</f>
        <v>-1.83333333333333</v>
      </c>
      <c r="U87" s="55" t="n">
        <f aca="false">T87*T87</f>
        <v>3.36111111111111</v>
      </c>
      <c r="V87" s="81" t="n">
        <f aca="false">$T$3*I87</f>
        <v>0.680678408277789</v>
      </c>
      <c r="W87" s="81" t="n">
        <f aca="false">R87*SIN(V87)</f>
        <v>-1.25864078209967</v>
      </c>
      <c r="X87" s="81" t="n">
        <f aca="false">R87*COS(0*V87)</f>
        <v>-2</v>
      </c>
      <c r="Y87" s="81" t="n">
        <f aca="false">R87*COS(1*V87)</f>
        <v>-1.55429192291394</v>
      </c>
      <c r="Z87" s="81" t="n">
        <f aca="false">$W$20*SIN(V87)</f>
        <v>0.104700264427767</v>
      </c>
      <c r="AA87" s="81" t="n">
        <f aca="false">$Y$20*COS(1*V87)</f>
        <v>-1.07050015082893</v>
      </c>
      <c r="AB87" s="81" t="n">
        <f aca="false">$X$20</f>
        <v>-0.166666666666667</v>
      </c>
      <c r="AC87" s="81" t="n">
        <f aca="false">Z87+AA87</f>
        <v>-0.965799886401165</v>
      </c>
      <c r="AD87" s="81" t="n">
        <f aca="false">AC87*AC87</f>
        <v>0.932769420572504</v>
      </c>
      <c r="AE87" s="81" t="n">
        <f aca="false">T87-AC87</f>
        <v>-0.867533446932168</v>
      </c>
      <c r="AF87" s="55" t="n">
        <f aca="false">AE87*AE87</f>
        <v>0.752614281546008</v>
      </c>
    </row>
    <row r="88" customFormat="false" ht="13.2" hidden="false" customHeight="false" outlineLevel="0" collapsed="false">
      <c r="H88" s="55" t="n">
        <f aca="false">I88/10</f>
        <v>6.6</v>
      </c>
      <c r="I88" s="55" t="n">
        <v>66</v>
      </c>
      <c r="J88" s="55" t="n">
        <f aca="false">I88+1</f>
        <v>67</v>
      </c>
      <c r="K88" s="55" t="n">
        <f aca="false">IF(I88&gt;=0,1,0)*Data!$D$3*Data!$D$17</f>
        <v>-2</v>
      </c>
      <c r="L88" s="55" t="n">
        <f aca="false">IF(I88&gt;99,1,0)*Data!$D$4*Data!$D$17</f>
        <v>0</v>
      </c>
      <c r="M88" s="55" t="n">
        <f aca="false">IF(I88&gt;199,1,0)*Data!$D$5*Data!$D$17</f>
        <v>-0</v>
      </c>
      <c r="N88" s="55" t="n">
        <f aca="false">IF(I88&gt;299,1,0)*Data!$D$6*Data!$D$17</f>
        <v>0</v>
      </c>
      <c r="O88" s="55" t="n">
        <f aca="false">IF(I88&gt;399,1,0)*Data!$D$7*Data!$D$17</f>
        <v>-0</v>
      </c>
      <c r="P88" s="55" t="n">
        <f aca="false">IF(I88&gt;499,1,0)*Data!$D$8*Data!$D$17</f>
        <v>-0</v>
      </c>
      <c r="Q88" s="55" t="n">
        <f aca="false">IF(I88&gt;599,1,0)*Data!$D$9*Data!$D$17</f>
        <v>0</v>
      </c>
      <c r="R88" s="55" t="n">
        <f aca="false">(K88+L88+M88+N88+O88+P88+Q88)</f>
        <v>-2</v>
      </c>
      <c r="S88" s="55" t="n">
        <f aca="false">R88*R88</f>
        <v>4</v>
      </c>
      <c r="T88" s="55" t="n">
        <f aca="false">R88-$R$20</f>
        <v>-1.83333333333333</v>
      </c>
      <c r="U88" s="55" t="n">
        <f aca="false">T88*T88</f>
        <v>3.36111111111111</v>
      </c>
      <c r="V88" s="81" t="n">
        <f aca="false">$T$3*I88</f>
        <v>0.691150383789755</v>
      </c>
      <c r="W88" s="81" t="n">
        <f aca="false">R88*SIN(V88)</f>
        <v>-1.27484797949738</v>
      </c>
      <c r="X88" s="81" t="n">
        <f aca="false">R88*COS(0*V88)</f>
        <v>-2</v>
      </c>
      <c r="Y88" s="81" t="n">
        <f aca="false">R88*COS(1*V88)</f>
        <v>-1.54102648555158</v>
      </c>
      <c r="Z88" s="81" t="n">
        <f aca="false">$W$20*SIN(V88)</f>
        <v>0.106048463117421</v>
      </c>
      <c r="AA88" s="81" t="n">
        <f aca="false">$Y$20*COS(1*V88)</f>
        <v>-1.06136373797889</v>
      </c>
      <c r="AB88" s="81" t="n">
        <f aca="false">$X$20</f>
        <v>-0.166666666666667</v>
      </c>
      <c r="AC88" s="81" t="n">
        <f aca="false">Z88+AA88</f>
        <v>-0.955315274861472</v>
      </c>
      <c r="AD88" s="81" t="n">
        <f aca="false">AC88*AC88</f>
        <v>0.912627274383651</v>
      </c>
      <c r="AE88" s="81" t="n">
        <f aca="false">T88-AC88</f>
        <v>-0.878018058471861</v>
      </c>
      <c r="AF88" s="55" t="n">
        <f aca="false">AE88*AE88</f>
        <v>0.770915711002696</v>
      </c>
    </row>
    <row r="89" customFormat="false" ht="13.2" hidden="false" customHeight="false" outlineLevel="0" collapsed="false">
      <c r="H89" s="55" t="n">
        <f aca="false">I89/10</f>
        <v>6.7</v>
      </c>
      <c r="I89" s="55" t="n">
        <v>67</v>
      </c>
      <c r="J89" s="55" t="n">
        <f aca="false">I89+1</f>
        <v>68</v>
      </c>
      <c r="K89" s="55" t="n">
        <f aca="false">IF(I89&gt;=0,1,0)*Data!$D$3*Data!$D$17</f>
        <v>-2</v>
      </c>
      <c r="L89" s="55" t="n">
        <f aca="false">IF(I89&gt;99,1,0)*Data!$D$4*Data!$D$17</f>
        <v>0</v>
      </c>
      <c r="M89" s="55" t="n">
        <f aca="false">IF(I89&gt;199,1,0)*Data!$D$5*Data!$D$17</f>
        <v>-0</v>
      </c>
      <c r="N89" s="55" t="n">
        <f aca="false">IF(I89&gt;299,1,0)*Data!$D$6*Data!$D$17</f>
        <v>0</v>
      </c>
      <c r="O89" s="55" t="n">
        <f aca="false">IF(I89&gt;399,1,0)*Data!$D$7*Data!$D$17</f>
        <v>-0</v>
      </c>
      <c r="P89" s="55" t="n">
        <f aca="false">IF(I89&gt;499,1,0)*Data!$D$8*Data!$D$17</f>
        <v>-0</v>
      </c>
      <c r="Q89" s="55" t="n">
        <f aca="false">IF(I89&gt;599,1,0)*Data!$D$9*Data!$D$17</f>
        <v>0</v>
      </c>
      <c r="R89" s="55" t="n">
        <f aca="false">(K89+L89+M89+N89+O89+P89+Q89)</f>
        <v>-2</v>
      </c>
      <c r="S89" s="55" t="n">
        <f aca="false">R89*R89</f>
        <v>4</v>
      </c>
      <c r="T89" s="55" t="n">
        <f aca="false">R89-$R$20</f>
        <v>-1.83333333333333</v>
      </c>
      <c r="U89" s="55" t="n">
        <f aca="false">T89*T89</f>
        <v>3.36111111111111</v>
      </c>
      <c r="V89" s="81" t="n">
        <f aca="false">$T$3*I89</f>
        <v>0.701622359301721</v>
      </c>
      <c r="W89" s="81" t="n">
        <f aca="false">R89*SIN(V89)</f>
        <v>-1.2909153754479</v>
      </c>
      <c r="X89" s="81" t="n">
        <f aca="false">R89*COS(0*V89)</f>
        <v>-2</v>
      </c>
      <c r="Y89" s="81" t="n">
        <f aca="false">R89*COS(1*V89)</f>
        <v>-1.52759205726928</v>
      </c>
      <c r="Z89" s="81" t="n">
        <f aca="false">$W$20*SIN(V89)</f>
        <v>0.107385032398038</v>
      </c>
      <c r="AA89" s="81" t="n">
        <f aca="false">$Y$20*COS(1*V89)</f>
        <v>-1.0521109346345</v>
      </c>
      <c r="AB89" s="81" t="n">
        <f aca="false">$X$20</f>
        <v>-0.166666666666667</v>
      </c>
      <c r="AC89" s="81" t="n">
        <f aca="false">Z89+AA89</f>
        <v>-0.944725902236467</v>
      </c>
      <c r="AD89" s="81" t="n">
        <f aca="false">AC89*AC89</f>
        <v>0.892507030356506</v>
      </c>
      <c r="AE89" s="81" t="n">
        <f aca="false">T89-AC89</f>
        <v>-0.888607431096867</v>
      </c>
      <c r="AF89" s="55" t="n">
        <f aca="false">AE89*AE89</f>
        <v>0.789623166600573</v>
      </c>
    </row>
    <row r="90" customFormat="false" ht="13.2" hidden="false" customHeight="false" outlineLevel="0" collapsed="false">
      <c r="H90" s="55" t="n">
        <f aca="false">I90/10</f>
        <v>6.8</v>
      </c>
      <c r="I90" s="55" t="n">
        <v>68</v>
      </c>
      <c r="J90" s="55" t="n">
        <f aca="false">I90+1</f>
        <v>69</v>
      </c>
      <c r="K90" s="55" t="n">
        <f aca="false">IF(I90&gt;=0,1,0)*Data!$D$3*Data!$D$17</f>
        <v>-2</v>
      </c>
      <c r="L90" s="55" t="n">
        <f aca="false">IF(I90&gt;99,1,0)*Data!$D$4*Data!$D$17</f>
        <v>0</v>
      </c>
      <c r="M90" s="55" t="n">
        <f aca="false">IF(I90&gt;199,1,0)*Data!$D$5*Data!$D$17</f>
        <v>-0</v>
      </c>
      <c r="N90" s="55" t="n">
        <f aca="false">IF(I90&gt;299,1,0)*Data!$D$6*Data!$D$17</f>
        <v>0</v>
      </c>
      <c r="O90" s="55" t="n">
        <f aca="false">IF(I90&gt;399,1,0)*Data!$D$7*Data!$D$17</f>
        <v>-0</v>
      </c>
      <c r="P90" s="55" t="n">
        <f aca="false">IF(I90&gt;499,1,0)*Data!$D$8*Data!$D$17</f>
        <v>-0</v>
      </c>
      <c r="Q90" s="55" t="n">
        <f aca="false">IF(I90&gt;599,1,0)*Data!$D$9*Data!$D$17</f>
        <v>0</v>
      </c>
      <c r="R90" s="55" t="n">
        <f aca="false">(K90+L90+M90+N90+O90+P90+Q90)</f>
        <v>-2</v>
      </c>
      <c r="S90" s="55" t="n">
        <f aca="false">R90*R90</f>
        <v>4</v>
      </c>
      <c r="T90" s="55" t="n">
        <f aca="false">R90-$R$20</f>
        <v>-1.83333333333333</v>
      </c>
      <c r="U90" s="55" t="n">
        <f aca="false">T90*T90</f>
        <v>3.36111111111111</v>
      </c>
      <c r="V90" s="81" t="n">
        <f aca="false">$T$3*I90</f>
        <v>0.712094334813686</v>
      </c>
      <c r="W90" s="81" t="n">
        <f aca="false">R90*SIN(V90)</f>
        <v>-1.30684120798021</v>
      </c>
      <c r="X90" s="81" t="n">
        <f aca="false">R90*COS(0*V90)</f>
        <v>-2</v>
      </c>
      <c r="Y90" s="81" t="n">
        <f aca="false">R90*COS(1*V90)</f>
        <v>-1.51399011130351</v>
      </c>
      <c r="Z90" s="81" t="n">
        <f aca="false">$W$20*SIN(V90)</f>
        <v>0.108709825699732</v>
      </c>
      <c r="AA90" s="81" t="n">
        <f aca="false">$Y$20*COS(1*V90)</f>
        <v>-1.04274275546992</v>
      </c>
      <c r="AB90" s="81" t="n">
        <f aca="false">$X$20</f>
        <v>-0.166666666666667</v>
      </c>
      <c r="AC90" s="81" t="n">
        <f aca="false">Z90+AA90</f>
        <v>-0.934032929770187</v>
      </c>
      <c r="AD90" s="81" t="n">
        <f aca="false">AC90*AC90</f>
        <v>0.872417513895079</v>
      </c>
      <c r="AE90" s="81" t="n">
        <f aca="false">T90-AC90</f>
        <v>-0.899300403563147</v>
      </c>
      <c r="AF90" s="55" t="n">
        <f aca="false">AE90*AE90</f>
        <v>0.808741215848838</v>
      </c>
    </row>
    <row r="91" customFormat="false" ht="13.2" hidden="false" customHeight="false" outlineLevel="0" collapsed="false">
      <c r="H91" s="55" t="n">
        <f aca="false">I91/10</f>
        <v>6.9</v>
      </c>
      <c r="I91" s="55" t="n">
        <v>69</v>
      </c>
      <c r="J91" s="55" t="n">
        <f aca="false">I91+1</f>
        <v>70</v>
      </c>
      <c r="K91" s="55" t="n">
        <f aca="false">IF(I91&gt;=0,1,0)*Data!$D$3*Data!$D$17</f>
        <v>-2</v>
      </c>
      <c r="L91" s="55" t="n">
        <f aca="false">IF(I91&gt;99,1,0)*Data!$D$4*Data!$D$17</f>
        <v>0</v>
      </c>
      <c r="M91" s="55" t="n">
        <f aca="false">IF(I91&gt;199,1,0)*Data!$D$5*Data!$D$17</f>
        <v>-0</v>
      </c>
      <c r="N91" s="55" t="n">
        <f aca="false">IF(I91&gt;299,1,0)*Data!$D$6*Data!$D$17</f>
        <v>0</v>
      </c>
      <c r="O91" s="55" t="n">
        <f aca="false">IF(I91&gt;399,1,0)*Data!$D$7*Data!$D$17</f>
        <v>-0</v>
      </c>
      <c r="P91" s="55" t="n">
        <f aca="false">IF(I91&gt;499,1,0)*Data!$D$8*Data!$D$17</f>
        <v>-0</v>
      </c>
      <c r="Q91" s="55" t="n">
        <f aca="false">IF(I91&gt;599,1,0)*Data!$D$9*Data!$D$17</f>
        <v>0</v>
      </c>
      <c r="R91" s="55" t="n">
        <f aca="false">(K91+L91+M91+N91+O91+P91+Q91)</f>
        <v>-2</v>
      </c>
      <c r="S91" s="55" t="n">
        <f aca="false">R91*R91</f>
        <v>4</v>
      </c>
      <c r="T91" s="55" t="n">
        <f aca="false">R91-$R$20</f>
        <v>-1.83333333333333</v>
      </c>
      <c r="U91" s="55" t="n">
        <f aca="false">T91*T91</f>
        <v>3.36111111111111</v>
      </c>
      <c r="V91" s="81" t="n">
        <f aca="false">$T$3*I91</f>
        <v>0.722566310325652</v>
      </c>
      <c r="W91" s="81" t="n">
        <f aca="false">R91*SIN(V91)</f>
        <v>-1.3226237306473</v>
      </c>
      <c r="X91" s="81" t="n">
        <f aca="false">R91*COS(0*V91)</f>
        <v>-2</v>
      </c>
      <c r="Y91" s="81" t="n">
        <f aca="false">R91*COS(1*V91)</f>
        <v>-1.50022213926092</v>
      </c>
      <c r="Z91" s="81" t="n">
        <f aca="false">$W$20*SIN(V91)</f>
        <v>0.11002269774399</v>
      </c>
      <c r="AA91" s="81" t="n">
        <f aca="false">$Y$20*COS(1*V91)</f>
        <v>-1.03326022781155</v>
      </c>
      <c r="AB91" s="81" t="n">
        <f aca="false">$X$20</f>
        <v>-0.166666666666667</v>
      </c>
      <c r="AC91" s="81" t="n">
        <f aca="false">Z91+AA91</f>
        <v>-0.923237530067563</v>
      </c>
      <c r="AD91" s="81" t="n">
        <f aca="false">AC91*AC91</f>
        <v>0.852367536925255</v>
      </c>
      <c r="AE91" s="81" t="n">
        <f aca="false">T91-AC91</f>
        <v>-0.91009580326577</v>
      </c>
      <c r="AF91" s="55" t="n">
        <f aca="false">AE91*AE91</f>
        <v>0.828274371121967</v>
      </c>
    </row>
    <row r="92" customFormat="false" ht="13.2" hidden="false" customHeight="false" outlineLevel="0" collapsed="false">
      <c r="H92" s="55" t="n">
        <f aca="false">I92/10</f>
        <v>7</v>
      </c>
      <c r="I92" s="55" t="n">
        <v>70</v>
      </c>
      <c r="J92" s="55" t="n">
        <f aca="false">I92+1</f>
        <v>71</v>
      </c>
      <c r="K92" s="55" t="n">
        <f aca="false">IF(I92&gt;=0,1,0)*Data!$D$3*Data!$D$17</f>
        <v>-2</v>
      </c>
      <c r="L92" s="55" t="n">
        <f aca="false">IF(I92&gt;99,1,0)*Data!$D$4*Data!$D$17</f>
        <v>0</v>
      </c>
      <c r="M92" s="55" t="n">
        <f aca="false">IF(I92&gt;199,1,0)*Data!$D$5*Data!$D$17</f>
        <v>-0</v>
      </c>
      <c r="N92" s="55" t="n">
        <f aca="false">IF(I92&gt;299,1,0)*Data!$D$6*Data!$D$17</f>
        <v>0</v>
      </c>
      <c r="O92" s="55" t="n">
        <f aca="false">IF(I92&gt;399,1,0)*Data!$D$7*Data!$D$17</f>
        <v>-0</v>
      </c>
      <c r="P92" s="55" t="n">
        <f aca="false">IF(I92&gt;499,1,0)*Data!$D$8*Data!$D$17</f>
        <v>-0</v>
      </c>
      <c r="Q92" s="55" t="n">
        <f aca="false">IF(I92&gt;599,1,0)*Data!$D$9*Data!$D$17</f>
        <v>0</v>
      </c>
      <c r="R92" s="55" t="n">
        <f aca="false">(K92+L92+M92+N92+O92+P92+Q92)</f>
        <v>-2</v>
      </c>
      <c r="S92" s="55" t="n">
        <f aca="false">R92*R92</f>
        <v>4</v>
      </c>
      <c r="T92" s="55" t="n">
        <f aca="false">R92-$R$20</f>
        <v>-1.83333333333333</v>
      </c>
      <c r="U92" s="55" t="n">
        <f aca="false">T92*T92</f>
        <v>3.36111111111111</v>
      </c>
      <c r="V92" s="81" t="n">
        <f aca="false">$T$3*I92</f>
        <v>0.733038285837618</v>
      </c>
      <c r="W92" s="81" t="n">
        <f aca="false">R92*SIN(V92)</f>
        <v>-1.33826121271772</v>
      </c>
      <c r="X92" s="81" t="n">
        <f aca="false">R92*COS(0*V92)</f>
        <v>-2</v>
      </c>
      <c r="Y92" s="81" t="n">
        <f aca="false">R92*COS(1*V92)</f>
        <v>-1.48628965095479</v>
      </c>
      <c r="Z92" s="81" t="n">
        <f aca="false">$W$20*SIN(V92)</f>
        <v>0.111323504559598</v>
      </c>
      <c r="AA92" s="81" t="n">
        <f aca="false">$Y$20*COS(1*V92)</f>
        <v>-1.02366439152542</v>
      </c>
      <c r="AB92" s="81" t="n">
        <f aca="false">$X$20</f>
        <v>-0.166666666666667</v>
      </c>
      <c r="AC92" s="81" t="n">
        <f aca="false">Z92+AA92</f>
        <v>-0.912340886965827</v>
      </c>
      <c r="AD92" s="81" t="n">
        <f aca="false">AC92*AC92</f>
        <v>0.832365894029591</v>
      </c>
      <c r="AE92" s="81" t="n">
        <f aca="false">T92-AC92</f>
        <v>-0.920992446367507</v>
      </c>
      <c r="AF92" s="55" t="n">
        <f aca="false">AE92*AE92</f>
        <v>0.848227086266004</v>
      </c>
    </row>
    <row r="93" customFormat="false" ht="13.2" hidden="false" customHeight="false" outlineLevel="0" collapsed="false">
      <c r="H93" s="55" t="n">
        <f aca="false">I93/10</f>
        <v>7.1</v>
      </c>
      <c r="I93" s="55" t="n">
        <v>71</v>
      </c>
      <c r="J93" s="55" t="n">
        <f aca="false">I93+1</f>
        <v>72</v>
      </c>
      <c r="K93" s="55" t="n">
        <f aca="false">IF(I93&gt;=0,1,0)*Data!$D$3*Data!$D$17</f>
        <v>-2</v>
      </c>
      <c r="L93" s="55" t="n">
        <f aca="false">IF(I93&gt;99,1,0)*Data!$D$4*Data!$D$17</f>
        <v>0</v>
      </c>
      <c r="M93" s="55" t="n">
        <f aca="false">IF(I93&gt;199,1,0)*Data!$D$5*Data!$D$17</f>
        <v>-0</v>
      </c>
      <c r="N93" s="55" t="n">
        <f aca="false">IF(I93&gt;299,1,0)*Data!$D$6*Data!$D$17</f>
        <v>0</v>
      </c>
      <c r="O93" s="55" t="n">
        <f aca="false">IF(I93&gt;399,1,0)*Data!$D$7*Data!$D$17</f>
        <v>-0</v>
      </c>
      <c r="P93" s="55" t="n">
        <f aca="false">IF(I93&gt;499,1,0)*Data!$D$8*Data!$D$17</f>
        <v>-0</v>
      </c>
      <c r="Q93" s="55" t="n">
        <f aca="false">IF(I93&gt;599,1,0)*Data!$D$9*Data!$D$17</f>
        <v>0</v>
      </c>
      <c r="R93" s="55" t="n">
        <f aca="false">(K93+L93+M93+N93+O93+P93+Q93)</f>
        <v>-2</v>
      </c>
      <c r="S93" s="55" t="n">
        <f aca="false">R93*R93</f>
        <v>4</v>
      </c>
      <c r="T93" s="55" t="n">
        <f aca="false">R93-$R$20</f>
        <v>-1.83333333333333</v>
      </c>
      <c r="U93" s="55" t="n">
        <f aca="false">T93*T93</f>
        <v>3.36111111111111</v>
      </c>
      <c r="V93" s="81" t="n">
        <f aca="false">$T$3*I93</f>
        <v>0.743510261349584</v>
      </c>
      <c r="W93" s="81" t="n">
        <f aca="false">R93*SIN(V93)</f>
        <v>-1.35375193936532</v>
      </c>
      <c r="X93" s="81" t="n">
        <f aca="false">R93*COS(0*V93)</f>
        <v>-2</v>
      </c>
      <c r="Y93" s="81" t="n">
        <f aca="false">R93*COS(1*V93)</f>
        <v>-1.47219417423947</v>
      </c>
      <c r="Z93" s="81" t="n">
        <f aca="false">$W$20*SIN(V93)</f>
        <v>0.112612103498428</v>
      </c>
      <c r="AA93" s="81" t="n">
        <f aca="false">$Y$20*COS(1*V93)</f>
        <v>-1.01395629890312</v>
      </c>
      <c r="AB93" s="81" t="n">
        <f aca="false">$X$20</f>
        <v>-0.166666666666667</v>
      </c>
      <c r="AC93" s="81" t="n">
        <f aca="false">Z93+AA93</f>
        <v>-0.901344195404687</v>
      </c>
      <c r="AD93" s="81" t="n">
        <f aca="false">AC93*AC93</f>
        <v>0.812421358589723</v>
      </c>
      <c r="AE93" s="81" t="n">
        <f aca="false">T93-AC93</f>
        <v>-0.931989137928646</v>
      </c>
      <c r="AF93" s="55" t="n">
        <f aca="false">AE93*AE93</f>
        <v>0.868603753216981</v>
      </c>
    </row>
    <row r="94" customFormat="false" ht="13.2" hidden="false" customHeight="false" outlineLevel="0" collapsed="false">
      <c r="H94" s="55" t="n">
        <f aca="false">I94/10</f>
        <v>7.2</v>
      </c>
      <c r="I94" s="55" t="n">
        <v>72</v>
      </c>
      <c r="J94" s="55" t="n">
        <f aca="false">I94+1</f>
        <v>73</v>
      </c>
      <c r="K94" s="55" t="n">
        <f aca="false">IF(I94&gt;=0,1,0)*Data!$D$3*Data!$D$17</f>
        <v>-2</v>
      </c>
      <c r="L94" s="55" t="n">
        <f aca="false">IF(I94&gt;99,1,0)*Data!$D$4*Data!$D$17</f>
        <v>0</v>
      </c>
      <c r="M94" s="55" t="n">
        <f aca="false">IF(I94&gt;199,1,0)*Data!$D$5*Data!$D$17</f>
        <v>-0</v>
      </c>
      <c r="N94" s="55" t="n">
        <f aca="false">IF(I94&gt;299,1,0)*Data!$D$6*Data!$D$17</f>
        <v>0</v>
      </c>
      <c r="O94" s="55" t="n">
        <f aca="false">IF(I94&gt;399,1,0)*Data!$D$7*Data!$D$17</f>
        <v>-0</v>
      </c>
      <c r="P94" s="55" t="n">
        <f aca="false">IF(I94&gt;499,1,0)*Data!$D$8*Data!$D$17</f>
        <v>-0</v>
      </c>
      <c r="Q94" s="55" t="n">
        <f aca="false">IF(I94&gt;599,1,0)*Data!$D$9*Data!$D$17</f>
        <v>0</v>
      </c>
      <c r="R94" s="55" t="n">
        <f aca="false">(K94+L94+M94+N94+O94+P94+Q94)</f>
        <v>-2</v>
      </c>
      <c r="S94" s="55" t="n">
        <f aca="false">R94*R94</f>
        <v>4</v>
      </c>
      <c r="T94" s="55" t="n">
        <f aca="false">R94-$R$20</f>
        <v>-1.83333333333333</v>
      </c>
      <c r="U94" s="55" t="n">
        <f aca="false">T94*T94</f>
        <v>3.36111111111111</v>
      </c>
      <c r="V94" s="81" t="n">
        <f aca="false">$T$3*I94</f>
        <v>0.75398223686155</v>
      </c>
      <c r="W94" s="81" t="n">
        <f aca="false">R94*SIN(V94)</f>
        <v>-1.36909421185738</v>
      </c>
      <c r="X94" s="81" t="n">
        <f aca="false">R94*COS(0*V94)</f>
        <v>-2</v>
      </c>
      <c r="Y94" s="81" t="n">
        <f aca="false">R94*COS(1*V94)</f>
        <v>-1.45793725484282</v>
      </c>
      <c r="Z94" s="81" t="n">
        <f aca="false">$W$20*SIN(V94)</f>
        <v>0.113888353251087</v>
      </c>
      <c r="AA94" s="81" t="n">
        <f aca="false">$Y$20*COS(1*V94)</f>
        <v>-1.00413701454638</v>
      </c>
      <c r="AB94" s="81" t="n">
        <f aca="false">$X$20</f>
        <v>-0.166666666666667</v>
      </c>
      <c r="AC94" s="81" t="n">
        <f aca="false">Z94+AA94</f>
        <v>-0.890248661295295</v>
      </c>
      <c r="AD94" s="81" t="n">
        <f aca="false">AC94*AC94</f>
        <v>0.792542678938065</v>
      </c>
      <c r="AE94" s="81" t="n">
        <f aca="false">T94-AC94</f>
        <v>-0.943084672038038</v>
      </c>
      <c r="AF94" s="55" t="n">
        <f aca="false">AE94*AE94</f>
        <v>0.889408698633094</v>
      </c>
    </row>
    <row r="95" customFormat="false" ht="13.2" hidden="false" customHeight="false" outlineLevel="0" collapsed="false">
      <c r="H95" s="55" t="n">
        <f aca="false">I95/10</f>
        <v>7.3</v>
      </c>
      <c r="I95" s="55" t="n">
        <v>73</v>
      </c>
      <c r="J95" s="55" t="n">
        <f aca="false">I95+1</f>
        <v>74</v>
      </c>
      <c r="K95" s="55" t="n">
        <f aca="false">IF(I95&gt;=0,1,0)*Data!$D$3*Data!$D$17</f>
        <v>-2</v>
      </c>
      <c r="L95" s="55" t="n">
        <f aca="false">IF(I95&gt;99,1,0)*Data!$D$4*Data!$D$17</f>
        <v>0</v>
      </c>
      <c r="M95" s="55" t="n">
        <f aca="false">IF(I95&gt;199,1,0)*Data!$D$5*Data!$D$17</f>
        <v>-0</v>
      </c>
      <c r="N95" s="55" t="n">
        <f aca="false">IF(I95&gt;299,1,0)*Data!$D$6*Data!$D$17</f>
        <v>0</v>
      </c>
      <c r="O95" s="55" t="n">
        <f aca="false">IF(I95&gt;399,1,0)*Data!$D$7*Data!$D$17</f>
        <v>-0</v>
      </c>
      <c r="P95" s="55" t="n">
        <f aca="false">IF(I95&gt;499,1,0)*Data!$D$8*Data!$D$17</f>
        <v>-0</v>
      </c>
      <c r="Q95" s="55" t="n">
        <f aca="false">IF(I95&gt;599,1,0)*Data!$D$9*Data!$D$17</f>
        <v>0</v>
      </c>
      <c r="R95" s="55" t="n">
        <f aca="false">(K95+L95+M95+N95+O95+P95+Q95)</f>
        <v>-2</v>
      </c>
      <c r="S95" s="55" t="n">
        <f aca="false">R95*R95</f>
        <v>4</v>
      </c>
      <c r="T95" s="55" t="n">
        <f aca="false">R95-$R$20</f>
        <v>-1.83333333333333</v>
      </c>
      <c r="U95" s="55" t="n">
        <f aca="false">T95*T95</f>
        <v>3.36111111111111</v>
      </c>
      <c r="V95" s="81" t="n">
        <f aca="false">$T$3*I95</f>
        <v>0.764454212373516</v>
      </c>
      <c r="W95" s="81" t="n">
        <f aca="false">R95*SIN(V95)</f>
        <v>-1.38428634774081</v>
      </c>
      <c r="X95" s="81" t="n">
        <f aca="false">R95*COS(0*V95)</f>
        <v>-2</v>
      </c>
      <c r="Y95" s="81" t="n">
        <f aca="false">R95*COS(1*V95)</f>
        <v>-1.44352045619672</v>
      </c>
      <c r="Z95" s="81" t="n">
        <f aca="false">$W$20*SIN(V95)</f>
        <v>0.115152113862407</v>
      </c>
      <c r="AA95" s="81" t="n">
        <f aca="false">$Y$20*COS(1*V95)</f>
        <v>-0.994207615250409</v>
      </c>
      <c r="AB95" s="81" t="n">
        <f aca="false">$X$20</f>
        <v>-0.166666666666667</v>
      </c>
      <c r="AC95" s="81" t="n">
        <f aca="false">Z95+AA95</f>
        <v>-0.879055501388002</v>
      </c>
      <c r="AD95" s="81" t="n">
        <f aca="false">AC95*AC95</f>
        <v>0.772738574520511</v>
      </c>
      <c r="AE95" s="81" t="n">
        <f aca="false">T95-AC95</f>
        <v>-0.954277831945331</v>
      </c>
      <c r="AF95" s="55" t="n">
        <f aca="false">AE95*AE95</f>
        <v>0.910646180542282</v>
      </c>
    </row>
    <row r="96" customFormat="false" ht="13.2" hidden="false" customHeight="false" outlineLevel="0" collapsed="false">
      <c r="H96" s="55" t="n">
        <f aca="false">I96/10</f>
        <v>7.4</v>
      </c>
      <c r="I96" s="55" t="n">
        <v>74</v>
      </c>
      <c r="J96" s="55" t="n">
        <f aca="false">I96+1</f>
        <v>75</v>
      </c>
      <c r="K96" s="55" t="n">
        <f aca="false">IF(I96&gt;=0,1,0)*Data!$D$3*Data!$D$17</f>
        <v>-2</v>
      </c>
      <c r="L96" s="55" t="n">
        <f aca="false">IF(I96&gt;99,1,0)*Data!$D$4*Data!$D$17</f>
        <v>0</v>
      </c>
      <c r="M96" s="55" t="n">
        <f aca="false">IF(I96&gt;199,1,0)*Data!$D$5*Data!$D$17</f>
        <v>-0</v>
      </c>
      <c r="N96" s="55" t="n">
        <f aca="false">IF(I96&gt;299,1,0)*Data!$D$6*Data!$D$17</f>
        <v>0</v>
      </c>
      <c r="O96" s="55" t="n">
        <f aca="false">IF(I96&gt;399,1,0)*Data!$D$7*Data!$D$17</f>
        <v>-0</v>
      </c>
      <c r="P96" s="55" t="n">
        <f aca="false">IF(I96&gt;499,1,0)*Data!$D$8*Data!$D$17</f>
        <v>-0</v>
      </c>
      <c r="Q96" s="55" t="n">
        <f aca="false">IF(I96&gt;599,1,0)*Data!$D$9*Data!$D$17</f>
        <v>0</v>
      </c>
      <c r="R96" s="55" t="n">
        <f aca="false">(K96+L96+M96+N96+O96+P96+Q96)</f>
        <v>-2</v>
      </c>
      <c r="S96" s="55" t="n">
        <f aca="false">R96*R96</f>
        <v>4</v>
      </c>
      <c r="T96" s="55" t="n">
        <f aca="false">R96-$R$20</f>
        <v>-1.83333333333333</v>
      </c>
      <c r="U96" s="55" t="n">
        <f aca="false">T96*T96</f>
        <v>3.36111111111111</v>
      </c>
      <c r="V96" s="81" t="n">
        <f aca="false">$T$3*I96</f>
        <v>0.774926187885482</v>
      </c>
      <c r="W96" s="81" t="n">
        <f aca="false">R96*SIN(V96)</f>
        <v>-1.39932668102673</v>
      </c>
      <c r="X96" s="81" t="n">
        <f aca="false">R96*COS(0*V96)</f>
        <v>-2</v>
      </c>
      <c r="Y96" s="81" t="n">
        <f aca="false">R96*COS(1*V96)</f>
        <v>-1.42894535926561</v>
      </c>
      <c r="Z96" s="81" t="n">
        <f aca="false">$W$20*SIN(V96)</f>
        <v>0.116403246746795</v>
      </c>
      <c r="AA96" s="81" t="n">
        <f aca="false">$Y$20*COS(1*V96)</f>
        <v>-0.984169189885722</v>
      </c>
      <c r="AB96" s="81" t="n">
        <f aca="false">$X$20</f>
        <v>-0.166666666666667</v>
      </c>
      <c r="AC96" s="81" t="n">
        <f aca="false">Z96+AA96</f>
        <v>-0.867765943138926</v>
      </c>
      <c r="AD96" s="81" t="n">
        <f aca="false">AC96*AC96</f>
        <v>0.75301773207179</v>
      </c>
      <c r="AE96" s="81" t="n">
        <f aca="false">T96-AC96</f>
        <v>-0.965567390194407</v>
      </c>
      <c r="AF96" s="55" t="n">
        <f aca="false">AE96*AE96</f>
        <v>0.932320385006838</v>
      </c>
    </row>
    <row r="97" customFormat="false" ht="13.2" hidden="false" customHeight="false" outlineLevel="0" collapsed="false">
      <c r="H97" s="55" t="n">
        <f aca="false">I97/10</f>
        <v>7.5</v>
      </c>
      <c r="I97" s="55" t="n">
        <v>75</v>
      </c>
      <c r="J97" s="55" t="n">
        <f aca="false">I97+1</f>
        <v>76</v>
      </c>
      <c r="K97" s="55" t="n">
        <f aca="false">IF(I97&gt;=0,1,0)*Data!$D$3*Data!$D$17</f>
        <v>-2</v>
      </c>
      <c r="L97" s="55" t="n">
        <f aca="false">IF(I97&gt;99,1,0)*Data!$D$4*Data!$D$17</f>
        <v>0</v>
      </c>
      <c r="M97" s="55" t="n">
        <f aca="false">IF(I97&gt;199,1,0)*Data!$D$5*Data!$D$17</f>
        <v>-0</v>
      </c>
      <c r="N97" s="55" t="n">
        <f aca="false">IF(I97&gt;299,1,0)*Data!$D$6*Data!$D$17</f>
        <v>0</v>
      </c>
      <c r="O97" s="55" t="n">
        <f aca="false">IF(I97&gt;399,1,0)*Data!$D$7*Data!$D$17</f>
        <v>-0</v>
      </c>
      <c r="P97" s="55" t="n">
        <f aca="false">IF(I97&gt;499,1,0)*Data!$D$8*Data!$D$17</f>
        <v>-0</v>
      </c>
      <c r="Q97" s="55" t="n">
        <f aca="false">IF(I97&gt;599,1,0)*Data!$D$9*Data!$D$17</f>
        <v>0</v>
      </c>
      <c r="R97" s="55" t="n">
        <f aca="false">(K97+L97+M97+N97+O97+P97+Q97)</f>
        <v>-2</v>
      </c>
      <c r="S97" s="55" t="n">
        <f aca="false">R97*R97</f>
        <v>4</v>
      </c>
      <c r="T97" s="55" t="n">
        <f aca="false">R97-$R$20</f>
        <v>-1.83333333333333</v>
      </c>
      <c r="U97" s="55" t="n">
        <f aca="false">T97*T97</f>
        <v>3.36111111111111</v>
      </c>
      <c r="V97" s="81" t="n">
        <f aca="false">$T$3*I97</f>
        <v>0.785398163397448</v>
      </c>
      <c r="W97" s="81" t="n">
        <f aca="false">R97*SIN(V97)</f>
        <v>-1.4142135623731</v>
      </c>
      <c r="X97" s="81" t="n">
        <f aca="false">R97*COS(0*V97)</f>
        <v>-2</v>
      </c>
      <c r="Y97" s="81" t="n">
        <f aca="false">R97*COS(1*V97)</f>
        <v>-1.4142135623731</v>
      </c>
      <c r="Z97" s="81" t="n">
        <f aca="false">$W$20*SIN(V97)</f>
        <v>0.117641614703433</v>
      </c>
      <c r="AA97" s="81" t="n">
        <f aca="false">$Y$20*COS(1*V97)</f>
        <v>-0.974022839278785</v>
      </c>
      <c r="AB97" s="81" t="n">
        <f aca="false">$X$20</f>
        <v>-0.166666666666667</v>
      </c>
      <c r="AC97" s="81" t="n">
        <f aca="false">Z97+AA97</f>
        <v>-0.856381224575352</v>
      </c>
      <c r="AD97" s="81" t="n">
        <f aca="false">AC97*AC97</f>
        <v>0.73338880180518</v>
      </c>
      <c r="AE97" s="81" t="n">
        <f aca="false">T97-AC97</f>
        <v>-0.976952108757981</v>
      </c>
      <c r="AF97" s="55" t="n">
        <f aca="false">AE97*AE97</f>
        <v>0.954435422806666</v>
      </c>
    </row>
    <row r="98" customFormat="false" ht="13.2" hidden="false" customHeight="false" outlineLevel="0" collapsed="false">
      <c r="H98" s="55" t="n">
        <f aca="false">I98/10</f>
        <v>7.6</v>
      </c>
      <c r="I98" s="55" t="n">
        <v>76</v>
      </c>
      <c r="J98" s="55" t="n">
        <f aca="false">I98+1</f>
        <v>77</v>
      </c>
      <c r="K98" s="55" t="n">
        <f aca="false">IF(I98&gt;=0,1,0)*Data!$D$3*Data!$D$17</f>
        <v>-2</v>
      </c>
      <c r="L98" s="55" t="n">
        <f aca="false">IF(I98&gt;99,1,0)*Data!$D$4*Data!$D$17</f>
        <v>0</v>
      </c>
      <c r="M98" s="55" t="n">
        <f aca="false">IF(I98&gt;199,1,0)*Data!$D$5*Data!$D$17</f>
        <v>-0</v>
      </c>
      <c r="N98" s="55" t="n">
        <f aca="false">IF(I98&gt;299,1,0)*Data!$D$6*Data!$D$17</f>
        <v>0</v>
      </c>
      <c r="O98" s="55" t="n">
        <f aca="false">IF(I98&gt;399,1,0)*Data!$D$7*Data!$D$17</f>
        <v>-0</v>
      </c>
      <c r="P98" s="55" t="n">
        <f aca="false">IF(I98&gt;499,1,0)*Data!$D$8*Data!$D$17</f>
        <v>-0</v>
      </c>
      <c r="Q98" s="55" t="n">
        <f aca="false">IF(I98&gt;599,1,0)*Data!$D$9*Data!$D$17</f>
        <v>0</v>
      </c>
      <c r="R98" s="55" t="n">
        <f aca="false">(K98+L98+M98+N98+O98+P98+Q98)</f>
        <v>-2</v>
      </c>
      <c r="S98" s="55" t="n">
        <f aca="false">R98*R98</f>
        <v>4</v>
      </c>
      <c r="T98" s="55" t="n">
        <f aca="false">R98-$R$20</f>
        <v>-1.83333333333333</v>
      </c>
      <c r="U98" s="55" t="n">
        <f aca="false">T98*T98</f>
        <v>3.36111111111111</v>
      </c>
      <c r="V98" s="81" t="n">
        <f aca="false">$T$3*I98</f>
        <v>0.795870138909414</v>
      </c>
      <c r="W98" s="81" t="n">
        <f aca="false">R98*SIN(V98)</f>
        <v>-1.42894535926561</v>
      </c>
      <c r="X98" s="81" t="n">
        <f aca="false">R98*COS(0*V98)</f>
        <v>-2</v>
      </c>
      <c r="Y98" s="81" t="n">
        <f aca="false">R98*COS(1*V98)</f>
        <v>-1.39932668102673</v>
      </c>
      <c r="Z98" s="81" t="n">
        <f aca="false">$W$20*SIN(V98)</f>
        <v>0.118867081931317</v>
      </c>
      <c r="AA98" s="81" t="n">
        <f aca="false">$Y$20*COS(1*V98)</f>
        <v>-0.963769676091281</v>
      </c>
      <c r="AB98" s="81" t="n">
        <f aca="false">$X$20</f>
        <v>-0.166666666666667</v>
      </c>
      <c r="AC98" s="81" t="n">
        <f aca="false">Z98+AA98</f>
        <v>-0.844902594159964</v>
      </c>
      <c r="AD98" s="81" t="n">
        <f aca="false">AC98*AC98</f>
        <v>0.713860393618237</v>
      </c>
      <c r="AE98" s="81" t="n">
        <f aca="false">T98-AC98</f>
        <v>-0.988430739173369</v>
      </c>
      <c r="AF98" s="55" t="n">
        <f aca="false">AE98*AE98</f>
        <v>0.976995326142813</v>
      </c>
    </row>
    <row r="99" customFormat="false" ht="13.2" hidden="false" customHeight="false" outlineLevel="0" collapsed="false">
      <c r="H99" s="55" t="n">
        <f aca="false">I99/10</f>
        <v>7.7</v>
      </c>
      <c r="I99" s="55" t="n">
        <v>77</v>
      </c>
      <c r="J99" s="55" t="n">
        <f aca="false">I99+1</f>
        <v>78</v>
      </c>
      <c r="K99" s="55" t="n">
        <f aca="false">IF(I99&gt;=0,1,0)*Data!$D$3*Data!$D$17</f>
        <v>-2</v>
      </c>
      <c r="L99" s="55" t="n">
        <f aca="false">IF(I99&gt;99,1,0)*Data!$D$4*Data!$D$17</f>
        <v>0</v>
      </c>
      <c r="M99" s="55" t="n">
        <f aca="false">IF(I99&gt;199,1,0)*Data!$D$5*Data!$D$17</f>
        <v>-0</v>
      </c>
      <c r="N99" s="55" t="n">
        <f aca="false">IF(I99&gt;299,1,0)*Data!$D$6*Data!$D$17</f>
        <v>0</v>
      </c>
      <c r="O99" s="55" t="n">
        <f aca="false">IF(I99&gt;399,1,0)*Data!$D$7*Data!$D$17</f>
        <v>-0</v>
      </c>
      <c r="P99" s="55" t="n">
        <f aca="false">IF(I99&gt;499,1,0)*Data!$D$8*Data!$D$17</f>
        <v>-0</v>
      </c>
      <c r="Q99" s="55" t="n">
        <f aca="false">IF(I99&gt;599,1,0)*Data!$D$9*Data!$D$17</f>
        <v>0</v>
      </c>
      <c r="R99" s="55" t="n">
        <f aca="false">(K99+L99+M99+N99+O99+P99+Q99)</f>
        <v>-2</v>
      </c>
      <c r="S99" s="55" t="n">
        <f aca="false">R99*R99</f>
        <v>4</v>
      </c>
      <c r="T99" s="55" t="n">
        <f aca="false">R99-$R$20</f>
        <v>-1.83333333333333</v>
      </c>
      <c r="U99" s="55" t="n">
        <f aca="false">T99*T99</f>
        <v>3.36111111111111</v>
      </c>
      <c r="V99" s="81" t="n">
        <f aca="false">$T$3*I99</f>
        <v>0.80634211442138</v>
      </c>
      <c r="W99" s="81" t="n">
        <f aca="false">R99*SIN(V99)</f>
        <v>-1.44352045619672</v>
      </c>
      <c r="X99" s="81" t="n">
        <f aca="false">R99*COS(0*V99)</f>
        <v>-2</v>
      </c>
      <c r="Y99" s="81" t="n">
        <f aca="false">R99*COS(1*V99)</f>
        <v>-1.38428634774081</v>
      </c>
      <c r="Z99" s="81" t="n">
        <f aca="false">$W$20*SIN(V99)</f>
        <v>0.120079514044158</v>
      </c>
      <c r="AA99" s="81" t="n">
        <f aca="false">$Y$20*COS(1*V99)</f>
        <v>-0.953410824698097</v>
      </c>
      <c r="AB99" s="81" t="n">
        <f aca="false">$X$20</f>
        <v>-0.166666666666667</v>
      </c>
      <c r="AC99" s="81" t="n">
        <f aca="false">Z99+AA99</f>
        <v>-0.83333131065394</v>
      </c>
      <c r="AD99" s="81" t="n">
        <f aca="false">AC99*AC99</f>
        <v>0.694441073316213</v>
      </c>
      <c r="AE99" s="81" t="n">
        <f aca="false">T99-AC99</f>
        <v>-1.00000202267939</v>
      </c>
      <c r="AF99" s="55" t="n">
        <f aca="false">AE99*AE99</f>
        <v>1.00000404536288</v>
      </c>
    </row>
    <row r="100" customFormat="false" ht="13.2" hidden="false" customHeight="false" outlineLevel="0" collapsed="false">
      <c r="H100" s="55" t="n">
        <f aca="false">I100/10</f>
        <v>7.8</v>
      </c>
      <c r="I100" s="55" t="n">
        <v>78</v>
      </c>
      <c r="J100" s="55" t="n">
        <f aca="false">I100+1</f>
        <v>79</v>
      </c>
      <c r="K100" s="55" t="n">
        <f aca="false">IF(I100&gt;=0,1,0)*Data!$D$3*Data!$D$17</f>
        <v>-2</v>
      </c>
      <c r="L100" s="55" t="n">
        <f aca="false">IF(I100&gt;99,1,0)*Data!$D$4*Data!$D$17</f>
        <v>0</v>
      </c>
      <c r="M100" s="55" t="n">
        <f aca="false">IF(I100&gt;199,1,0)*Data!$D$5*Data!$D$17</f>
        <v>-0</v>
      </c>
      <c r="N100" s="55" t="n">
        <f aca="false">IF(I100&gt;299,1,0)*Data!$D$6*Data!$D$17</f>
        <v>0</v>
      </c>
      <c r="O100" s="55" t="n">
        <f aca="false">IF(I100&gt;399,1,0)*Data!$D$7*Data!$D$17</f>
        <v>-0</v>
      </c>
      <c r="P100" s="55" t="n">
        <f aca="false">IF(I100&gt;499,1,0)*Data!$D$8*Data!$D$17</f>
        <v>-0</v>
      </c>
      <c r="Q100" s="55" t="n">
        <f aca="false">IF(I100&gt;599,1,0)*Data!$D$9*Data!$D$17</f>
        <v>0</v>
      </c>
      <c r="R100" s="55" t="n">
        <f aca="false">(K100+L100+M100+N100+O100+P100+Q100)</f>
        <v>-2</v>
      </c>
      <c r="S100" s="55" t="n">
        <f aca="false">R100*R100</f>
        <v>4</v>
      </c>
      <c r="T100" s="55" t="n">
        <f aca="false">R100-$R$20</f>
        <v>-1.83333333333333</v>
      </c>
      <c r="U100" s="55" t="n">
        <f aca="false">T100*T100</f>
        <v>3.36111111111111</v>
      </c>
      <c r="V100" s="81" t="n">
        <f aca="false">$T$3*I100</f>
        <v>0.816814089933346</v>
      </c>
      <c r="W100" s="81" t="n">
        <f aca="false">R100*SIN(V100)</f>
        <v>-1.45793725484282</v>
      </c>
      <c r="X100" s="81" t="n">
        <f aca="false">R100*COS(0*V100)</f>
        <v>-2</v>
      </c>
      <c r="Y100" s="81" t="n">
        <f aca="false">R100*COS(1*V100)</f>
        <v>-1.36909421185738</v>
      </c>
      <c r="Z100" s="81" t="n">
        <f aca="false">$W$20*SIN(V100)</f>
        <v>0.12127877808511</v>
      </c>
      <c r="AA100" s="81" t="n">
        <f aca="false">$Y$20*COS(1*V100)</f>
        <v>-0.942947421064022</v>
      </c>
      <c r="AB100" s="81" t="n">
        <f aca="false">$X$20</f>
        <v>-0.166666666666667</v>
      </c>
      <c r="AC100" s="81" t="n">
        <f aca="false">Z100+AA100</f>
        <v>-0.821668642978912</v>
      </c>
      <c r="AD100" s="81" t="n">
        <f aca="false">AC100*AC100</f>
        <v>0.675139358854806</v>
      </c>
      <c r="AE100" s="81" t="n">
        <f aca="false">T100-AC100</f>
        <v>-1.01166469035442</v>
      </c>
      <c r="AF100" s="55" t="n">
        <f aca="false">AE100*AE100</f>
        <v>1.02346544570991</v>
      </c>
    </row>
    <row r="101" customFormat="false" ht="13.2" hidden="false" customHeight="false" outlineLevel="0" collapsed="false">
      <c r="H101" s="55" t="n">
        <f aca="false">I101/10</f>
        <v>7.9</v>
      </c>
      <c r="I101" s="55" t="n">
        <v>79</v>
      </c>
      <c r="J101" s="55" t="n">
        <f aca="false">I101+1</f>
        <v>80</v>
      </c>
      <c r="K101" s="55" t="n">
        <f aca="false">IF(I101&gt;=0,1,0)*Data!$D$3*Data!$D$17</f>
        <v>-2</v>
      </c>
      <c r="L101" s="55" t="n">
        <f aca="false">IF(I101&gt;99,1,0)*Data!$D$4*Data!$D$17</f>
        <v>0</v>
      </c>
      <c r="M101" s="55" t="n">
        <f aca="false">IF(I101&gt;199,1,0)*Data!$D$5*Data!$D$17</f>
        <v>-0</v>
      </c>
      <c r="N101" s="55" t="n">
        <f aca="false">IF(I101&gt;299,1,0)*Data!$D$6*Data!$D$17</f>
        <v>0</v>
      </c>
      <c r="O101" s="55" t="n">
        <f aca="false">IF(I101&gt;399,1,0)*Data!$D$7*Data!$D$17</f>
        <v>-0</v>
      </c>
      <c r="P101" s="55" t="n">
        <f aca="false">IF(I101&gt;499,1,0)*Data!$D$8*Data!$D$17</f>
        <v>-0</v>
      </c>
      <c r="Q101" s="55" t="n">
        <f aca="false">IF(I101&gt;599,1,0)*Data!$D$9*Data!$D$17</f>
        <v>0</v>
      </c>
      <c r="R101" s="55" t="n">
        <f aca="false">(K101+L101+M101+N101+O101+P101+Q101)</f>
        <v>-2</v>
      </c>
      <c r="S101" s="55" t="n">
        <f aca="false">R101*R101</f>
        <v>4</v>
      </c>
      <c r="T101" s="55" t="n">
        <f aca="false">R101-$R$20</f>
        <v>-1.83333333333333</v>
      </c>
      <c r="U101" s="55" t="n">
        <f aca="false">T101*T101</f>
        <v>3.36111111111111</v>
      </c>
      <c r="V101" s="81" t="n">
        <f aca="false">$T$3*I101</f>
        <v>0.827286065445312</v>
      </c>
      <c r="W101" s="81" t="n">
        <f aca="false">R101*SIN(V101)</f>
        <v>-1.47219417423947</v>
      </c>
      <c r="X101" s="81" t="n">
        <f aca="false">R101*COS(0*V101)</f>
        <v>-2</v>
      </c>
      <c r="Y101" s="81" t="n">
        <f aca="false">R101*COS(1*V101)</f>
        <v>-1.35375193936532</v>
      </c>
      <c r="Z101" s="81" t="n">
        <f aca="false">$W$20*SIN(V101)</f>
        <v>0.122464742541358</v>
      </c>
      <c r="AA101" s="81" t="n">
        <f aca="false">$Y$20*COS(1*V101)</f>
        <v>-0.932380612619175</v>
      </c>
      <c r="AB101" s="81" t="n">
        <f aca="false">$X$20</f>
        <v>-0.166666666666667</v>
      </c>
      <c r="AC101" s="81" t="n">
        <f aca="false">Z101+AA101</f>
        <v>-0.809915870077817</v>
      </c>
      <c r="AD101" s="81" t="n">
        <f aca="false">AC101*AC101</f>
        <v>0.655963716603907</v>
      </c>
      <c r="AE101" s="81" t="n">
        <f aca="false">T101-AC101</f>
        <v>-1.02341746325552</v>
      </c>
      <c r="AF101" s="55" t="n">
        <f aca="false">AE101*AE101</f>
        <v>1.04738330409636</v>
      </c>
    </row>
    <row r="102" customFormat="false" ht="13.2" hidden="false" customHeight="false" outlineLevel="0" collapsed="false">
      <c r="H102" s="55" t="n">
        <f aca="false">I102/10</f>
        <v>8</v>
      </c>
      <c r="I102" s="55" t="n">
        <v>80</v>
      </c>
      <c r="J102" s="55" t="n">
        <f aca="false">I102+1</f>
        <v>81</v>
      </c>
      <c r="K102" s="55" t="n">
        <f aca="false">IF(I102&gt;=0,1,0)*Data!$D$3*Data!$D$17</f>
        <v>-2</v>
      </c>
      <c r="L102" s="55" t="n">
        <f aca="false">IF(I102&gt;99,1,0)*Data!$D$4*Data!$D$17</f>
        <v>0</v>
      </c>
      <c r="M102" s="55" t="n">
        <f aca="false">IF(I102&gt;199,1,0)*Data!$D$5*Data!$D$17</f>
        <v>-0</v>
      </c>
      <c r="N102" s="55" t="n">
        <f aca="false">IF(I102&gt;299,1,0)*Data!$D$6*Data!$D$17</f>
        <v>0</v>
      </c>
      <c r="O102" s="55" t="n">
        <f aca="false">IF(I102&gt;399,1,0)*Data!$D$7*Data!$D$17</f>
        <v>-0</v>
      </c>
      <c r="P102" s="55" t="n">
        <f aca="false">IF(I102&gt;499,1,0)*Data!$D$8*Data!$D$17</f>
        <v>-0</v>
      </c>
      <c r="Q102" s="55" t="n">
        <f aca="false">IF(I102&gt;599,1,0)*Data!$D$9*Data!$D$17</f>
        <v>0</v>
      </c>
      <c r="R102" s="55" t="n">
        <f aca="false">(K102+L102+M102+N102+O102+P102+Q102)</f>
        <v>-2</v>
      </c>
      <c r="S102" s="55" t="n">
        <f aca="false">R102*R102</f>
        <v>4</v>
      </c>
      <c r="T102" s="55" t="n">
        <f aca="false">R102-$R$20</f>
        <v>-1.83333333333333</v>
      </c>
      <c r="U102" s="55" t="n">
        <f aca="false">T102*T102</f>
        <v>3.36111111111111</v>
      </c>
      <c r="V102" s="81" t="n">
        <f aca="false">$T$3*I102</f>
        <v>0.837758040957278</v>
      </c>
      <c r="W102" s="81" t="n">
        <f aca="false">R102*SIN(V102)</f>
        <v>-1.48628965095479</v>
      </c>
      <c r="X102" s="81" t="n">
        <f aca="false">R102*COS(0*V102)</f>
        <v>-2</v>
      </c>
      <c r="Y102" s="81" t="n">
        <f aca="false">R102*COS(1*V102)</f>
        <v>-1.33826121271772</v>
      </c>
      <c r="Z102" s="81" t="n">
        <f aca="false">$W$20*SIN(V102)</f>
        <v>0.123637277358534</v>
      </c>
      <c r="AA102" s="81" t="n">
        <f aca="false">$Y$20*COS(1*V102)</f>
        <v>-0.92171155813318</v>
      </c>
      <c r="AB102" s="81" t="n">
        <f aca="false">$X$20</f>
        <v>-0.166666666666667</v>
      </c>
      <c r="AC102" s="81" t="n">
        <f aca="false">Z102+AA102</f>
        <v>-0.798074280774646</v>
      </c>
      <c r="AD102" s="81" t="n">
        <f aca="false">AC102*AC102</f>
        <v>0.636922557633968</v>
      </c>
      <c r="AE102" s="81" t="n">
        <f aca="false">T102-AC102</f>
        <v>-1.03525905255869</v>
      </c>
      <c r="AF102" s="55" t="n">
        <f aca="false">AE102*AE102</f>
        <v>1.07176130590471</v>
      </c>
    </row>
    <row r="103" customFormat="false" ht="13.2" hidden="false" customHeight="false" outlineLevel="0" collapsed="false">
      <c r="H103" s="55" t="n">
        <f aca="false">I103/10</f>
        <v>8.1</v>
      </c>
      <c r="I103" s="55" t="n">
        <v>81</v>
      </c>
      <c r="J103" s="55" t="n">
        <f aca="false">I103+1</f>
        <v>82</v>
      </c>
      <c r="K103" s="55" t="n">
        <f aca="false">IF(I103&gt;=0,1,0)*Data!$D$3*Data!$D$17</f>
        <v>-2</v>
      </c>
      <c r="L103" s="55" t="n">
        <f aca="false">IF(I103&gt;99,1,0)*Data!$D$4*Data!$D$17</f>
        <v>0</v>
      </c>
      <c r="M103" s="55" t="n">
        <f aca="false">IF(I103&gt;199,1,0)*Data!$D$5*Data!$D$17</f>
        <v>-0</v>
      </c>
      <c r="N103" s="55" t="n">
        <f aca="false">IF(I103&gt;299,1,0)*Data!$D$6*Data!$D$17</f>
        <v>0</v>
      </c>
      <c r="O103" s="55" t="n">
        <f aca="false">IF(I103&gt;399,1,0)*Data!$D$7*Data!$D$17</f>
        <v>-0</v>
      </c>
      <c r="P103" s="55" t="n">
        <f aca="false">IF(I103&gt;499,1,0)*Data!$D$8*Data!$D$17</f>
        <v>-0</v>
      </c>
      <c r="Q103" s="55" t="n">
        <f aca="false">IF(I103&gt;599,1,0)*Data!$D$9*Data!$D$17</f>
        <v>0</v>
      </c>
      <c r="R103" s="55" t="n">
        <f aca="false">(K103+L103+M103+N103+O103+P103+Q103)</f>
        <v>-2</v>
      </c>
      <c r="S103" s="55" t="n">
        <f aca="false">R103*R103</f>
        <v>4</v>
      </c>
      <c r="T103" s="55" t="n">
        <f aca="false">R103-$R$20</f>
        <v>-1.83333333333333</v>
      </c>
      <c r="U103" s="55" t="n">
        <f aca="false">T103*T103</f>
        <v>3.36111111111111</v>
      </c>
      <c r="V103" s="81" t="n">
        <f aca="false">$T$3*I103</f>
        <v>0.848230016469244</v>
      </c>
      <c r="W103" s="81" t="n">
        <f aca="false">R103*SIN(V103)</f>
        <v>-1.50022213926092</v>
      </c>
      <c r="X103" s="81" t="n">
        <f aca="false">R103*COS(0*V103)</f>
        <v>-2</v>
      </c>
      <c r="Y103" s="81" t="n">
        <f aca="false">R103*COS(1*V103)</f>
        <v>-1.3226237306473</v>
      </c>
      <c r="Z103" s="81" t="n">
        <f aca="false">$W$20*SIN(V103)</f>
        <v>0.124796253954982</v>
      </c>
      <c r="AA103" s="81" t="n">
        <f aca="false">$Y$20*COS(1*V103)</f>
        <v>-0.91094142758809</v>
      </c>
      <c r="AB103" s="81" t="n">
        <f aca="false">$X$20</f>
        <v>-0.166666666666667</v>
      </c>
      <c r="AC103" s="81" t="n">
        <f aca="false">Z103+AA103</f>
        <v>-0.786145173633108</v>
      </c>
      <c r="AD103" s="81" t="n">
        <f aca="false">AC103*AC103</f>
        <v>0.61802423402663</v>
      </c>
      <c r="AE103" s="81" t="n">
        <f aca="false">T103-AC103</f>
        <v>-1.04718815970023</v>
      </c>
      <c r="AF103" s="55" t="n">
        <f aca="false">AE103*AE103</f>
        <v>1.09660304181634</v>
      </c>
    </row>
    <row r="104" customFormat="false" ht="13.2" hidden="false" customHeight="false" outlineLevel="0" collapsed="false">
      <c r="H104" s="55" t="n">
        <f aca="false">I104/10</f>
        <v>8.2</v>
      </c>
      <c r="I104" s="55" t="n">
        <v>82</v>
      </c>
      <c r="J104" s="55" t="n">
        <f aca="false">I104+1</f>
        <v>83</v>
      </c>
      <c r="K104" s="55" t="n">
        <f aca="false">IF(I104&gt;=0,1,0)*Data!$D$3*Data!$D$17</f>
        <v>-2</v>
      </c>
      <c r="L104" s="55" t="n">
        <f aca="false">IF(I104&gt;99,1,0)*Data!$D$4*Data!$D$17</f>
        <v>0</v>
      </c>
      <c r="M104" s="55" t="n">
        <f aca="false">IF(I104&gt;199,1,0)*Data!$D$5*Data!$D$17</f>
        <v>-0</v>
      </c>
      <c r="N104" s="55" t="n">
        <f aca="false">IF(I104&gt;299,1,0)*Data!$D$6*Data!$D$17</f>
        <v>0</v>
      </c>
      <c r="O104" s="55" t="n">
        <f aca="false">IF(I104&gt;399,1,0)*Data!$D$7*Data!$D$17</f>
        <v>-0</v>
      </c>
      <c r="P104" s="55" t="n">
        <f aca="false">IF(I104&gt;499,1,0)*Data!$D$8*Data!$D$17</f>
        <v>-0</v>
      </c>
      <c r="Q104" s="55" t="n">
        <f aca="false">IF(I104&gt;599,1,0)*Data!$D$9*Data!$D$17</f>
        <v>0</v>
      </c>
      <c r="R104" s="55" t="n">
        <f aca="false">(K104+L104+M104+N104+O104+P104+Q104)</f>
        <v>-2</v>
      </c>
      <c r="S104" s="55" t="n">
        <f aca="false">R104*R104</f>
        <v>4</v>
      </c>
      <c r="T104" s="55" t="n">
        <f aca="false">R104-$R$20</f>
        <v>-1.83333333333333</v>
      </c>
      <c r="U104" s="55" t="n">
        <f aca="false">T104*T104</f>
        <v>3.36111111111111</v>
      </c>
      <c r="V104" s="81" t="n">
        <f aca="false">$T$3*I104</f>
        <v>0.85870199198121</v>
      </c>
      <c r="W104" s="81" t="n">
        <f aca="false">R104*SIN(V104)</f>
        <v>-1.51399011130351</v>
      </c>
      <c r="X104" s="81" t="n">
        <f aca="false">R104*COS(0*V104)</f>
        <v>-2</v>
      </c>
      <c r="Y104" s="81" t="n">
        <f aca="false">R104*COS(1*V104)</f>
        <v>-1.30684120798021</v>
      </c>
      <c r="Z104" s="81" t="n">
        <f aca="false">$W$20*SIN(V104)</f>
        <v>0.125941545235858</v>
      </c>
      <c r="AA104" s="81" t="n">
        <f aca="false">$Y$20*COS(1*V104)</f>
        <v>-0.900071402050089</v>
      </c>
      <c r="AB104" s="81" t="n">
        <f aca="false">$X$20</f>
        <v>-0.166666666666667</v>
      </c>
      <c r="AC104" s="81" t="n">
        <f aca="false">Z104+AA104</f>
        <v>-0.774129856814231</v>
      </c>
      <c r="AD104" s="81" t="n">
        <f aca="false">AC104*AC104</f>
        <v>0.599277035211221</v>
      </c>
      <c r="AE104" s="81" t="n">
        <f aca="false">T104-AC104</f>
        <v>-1.0592034765191</v>
      </c>
      <c r="AF104" s="55" t="n">
        <f aca="false">AE104*AE104</f>
        <v>1.12191200467015</v>
      </c>
    </row>
    <row r="105" customFormat="false" ht="13.2" hidden="false" customHeight="false" outlineLevel="0" collapsed="false">
      <c r="H105" s="55" t="n">
        <f aca="false">I105/10</f>
        <v>8.3</v>
      </c>
      <c r="I105" s="55" t="n">
        <v>83</v>
      </c>
      <c r="J105" s="55" t="n">
        <f aca="false">I105+1</f>
        <v>84</v>
      </c>
      <c r="K105" s="55" t="n">
        <f aca="false">IF(I105&gt;=0,1,0)*Data!$D$3*Data!$D$17</f>
        <v>-2</v>
      </c>
      <c r="L105" s="55" t="n">
        <f aca="false">IF(I105&gt;99,1,0)*Data!$D$4*Data!$D$17</f>
        <v>0</v>
      </c>
      <c r="M105" s="55" t="n">
        <f aca="false">IF(I105&gt;199,1,0)*Data!$D$5*Data!$D$17</f>
        <v>-0</v>
      </c>
      <c r="N105" s="55" t="n">
        <f aca="false">IF(I105&gt;299,1,0)*Data!$D$6*Data!$D$17</f>
        <v>0</v>
      </c>
      <c r="O105" s="55" t="n">
        <f aca="false">IF(I105&gt;399,1,0)*Data!$D$7*Data!$D$17</f>
        <v>-0</v>
      </c>
      <c r="P105" s="55" t="n">
        <f aca="false">IF(I105&gt;499,1,0)*Data!$D$8*Data!$D$17</f>
        <v>-0</v>
      </c>
      <c r="Q105" s="55" t="n">
        <f aca="false">IF(I105&gt;599,1,0)*Data!$D$9*Data!$D$17</f>
        <v>0</v>
      </c>
      <c r="R105" s="55" t="n">
        <f aca="false">(K105+L105+M105+N105+O105+P105+Q105)</f>
        <v>-2</v>
      </c>
      <c r="S105" s="55" t="n">
        <f aca="false">R105*R105</f>
        <v>4</v>
      </c>
      <c r="T105" s="55" t="n">
        <f aca="false">R105-$R$20</f>
        <v>-1.83333333333333</v>
      </c>
      <c r="U105" s="55" t="n">
        <f aca="false">T105*T105</f>
        <v>3.36111111111111</v>
      </c>
      <c r="V105" s="81" t="n">
        <f aca="false">$T$3*I105</f>
        <v>0.869173967493176</v>
      </c>
      <c r="W105" s="81" t="n">
        <f aca="false">R105*SIN(V105)</f>
        <v>-1.52759205726928</v>
      </c>
      <c r="X105" s="81" t="n">
        <f aca="false">R105*COS(0*V105)</f>
        <v>-2</v>
      </c>
      <c r="Y105" s="81" t="n">
        <f aca="false">R105*COS(1*V105)</f>
        <v>-1.2909153754479</v>
      </c>
      <c r="Z105" s="81" t="n">
        <f aca="false">$W$20*SIN(V105)</f>
        <v>0.127073025607067</v>
      </c>
      <c r="AA105" s="81" t="n">
        <f aca="false">$Y$20*COS(1*V105)</f>
        <v>-0.88910267353997</v>
      </c>
      <c r="AB105" s="81" t="n">
        <f aca="false">$X$20</f>
        <v>-0.166666666666667</v>
      </c>
      <c r="AC105" s="81" t="n">
        <f aca="false">Z105+AA105</f>
        <v>-0.762029647932903</v>
      </c>
      <c r="AD105" s="81" t="n">
        <f aca="false">AC105*AC105</f>
        <v>0.580689184328744</v>
      </c>
      <c r="AE105" s="81" t="n">
        <f aca="false">T105-AC105</f>
        <v>-1.07130368540043</v>
      </c>
      <c r="AF105" s="55" t="n">
        <f aca="false">AE105*AE105</f>
        <v>1.14769158635254</v>
      </c>
    </row>
    <row r="106" customFormat="false" ht="13.2" hidden="false" customHeight="false" outlineLevel="0" collapsed="false">
      <c r="H106" s="55" t="n">
        <f aca="false">I106/10</f>
        <v>8.4</v>
      </c>
      <c r="I106" s="55" t="n">
        <v>84</v>
      </c>
      <c r="J106" s="55" t="n">
        <f aca="false">I106+1</f>
        <v>85</v>
      </c>
      <c r="K106" s="55" t="n">
        <f aca="false">IF(I106&gt;=0,1,0)*Data!$D$3*Data!$D$17</f>
        <v>-2</v>
      </c>
      <c r="L106" s="55" t="n">
        <f aca="false">IF(I106&gt;99,1,0)*Data!$D$4*Data!$D$17</f>
        <v>0</v>
      </c>
      <c r="M106" s="55" t="n">
        <f aca="false">IF(I106&gt;199,1,0)*Data!$D$5*Data!$D$17</f>
        <v>-0</v>
      </c>
      <c r="N106" s="55" t="n">
        <f aca="false">IF(I106&gt;299,1,0)*Data!$D$6*Data!$D$17</f>
        <v>0</v>
      </c>
      <c r="O106" s="55" t="n">
        <f aca="false">IF(I106&gt;399,1,0)*Data!$D$7*Data!$D$17</f>
        <v>-0</v>
      </c>
      <c r="P106" s="55" t="n">
        <f aca="false">IF(I106&gt;499,1,0)*Data!$D$8*Data!$D$17</f>
        <v>-0</v>
      </c>
      <c r="Q106" s="55" t="n">
        <f aca="false">IF(I106&gt;599,1,0)*Data!$D$9*Data!$D$17</f>
        <v>0</v>
      </c>
      <c r="R106" s="55" t="n">
        <f aca="false">(K106+L106+M106+N106+O106+P106+Q106)</f>
        <v>-2</v>
      </c>
      <c r="S106" s="55" t="n">
        <f aca="false">R106*R106</f>
        <v>4</v>
      </c>
      <c r="T106" s="55" t="n">
        <f aca="false">R106-$R$20</f>
        <v>-1.83333333333333</v>
      </c>
      <c r="U106" s="55" t="n">
        <f aca="false">T106*T106</f>
        <v>3.36111111111111</v>
      </c>
      <c r="V106" s="81" t="n">
        <f aca="false">$T$3*I106</f>
        <v>0.879645943005142</v>
      </c>
      <c r="W106" s="81" t="n">
        <f aca="false">R106*SIN(V106)</f>
        <v>-1.54102648555158</v>
      </c>
      <c r="X106" s="81" t="n">
        <f aca="false">R106*COS(0*V106)</f>
        <v>-2</v>
      </c>
      <c r="Y106" s="81" t="n">
        <f aca="false">R106*COS(1*V106)</f>
        <v>-1.27484797949738</v>
      </c>
      <c r="Z106" s="81" t="n">
        <f aca="false">$W$20*SIN(V106)</f>
        <v>0.128190570989035</v>
      </c>
      <c r="AA106" s="81" t="n">
        <f aca="false">$Y$20*COS(1*V106)</f>
        <v>-0.87803644490242</v>
      </c>
      <c r="AB106" s="81" t="n">
        <f aca="false">$X$20</f>
        <v>-0.166666666666667</v>
      </c>
      <c r="AC106" s="81" t="n">
        <f aca="false">Z106+AA106</f>
        <v>-0.749845873913386</v>
      </c>
      <c r="AD106" s="81" t="n">
        <f aca="false">AC106*AC106</f>
        <v>0.562268834624929</v>
      </c>
      <c r="AE106" s="81" t="n">
        <f aca="false">T106-AC106</f>
        <v>-1.08348745941995</v>
      </c>
      <c r="AF106" s="55" t="n">
        <f aca="false">AE106*AE106</f>
        <v>1.17394507472029</v>
      </c>
    </row>
    <row r="107" customFormat="false" ht="13.2" hidden="false" customHeight="false" outlineLevel="0" collapsed="false">
      <c r="H107" s="55" t="n">
        <f aca="false">I107/10</f>
        <v>8.5</v>
      </c>
      <c r="I107" s="55" t="n">
        <v>85</v>
      </c>
      <c r="J107" s="55" t="n">
        <f aca="false">I107+1</f>
        <v>86</v>
      </c>
      <c r="K107" s="55" t="n">
        <f aca="false">IF(I107&gt;=0,1,0)*Data!$D$3*Data!$D$17</f>
        <v>-2</v>
      </c>
      <c r="L107" s="55" t="n">
        <f aca="false">IF(I107&gt;99,1,0)*Data!$D$4*Data!$D$17</f>
        <v>0</v>
      </c>
      <c r="M107" s="55" t="n">
        <f aca="false">IF(I107&gt;199,1,0)*Data!$D$5*Data!$D$17</f>
        <v>-0</v>
      </c>
      <c r="N107" s="55" t="n">
        <f aca="false">IF(I107&gt;299,1,0)*Data!$D$6*Data!$D$17</f>
        <v>0</v>
      </c>
      <c r="O107" s="55" t="n">
        <f aca="false">IF(I107&gt;399,1,0)*Data!$D$7*Data!$D$17</f>
        <v>-0</v>
      </c>
      <c r="P107" s="55" t="n">
        <f aca="false">IF(I107&gt;499,1,0)*Data!$D$8*Data!$D$17</f>
        <v>-0</v>
      </c>
      <c r="Q107" s="55" t="n">
        <f aca="false">IF(I107&gt;599,1,0)*Data!$D$9*Data!$D$17</f>
        <v>0</v>
      </c>
      <c r="R107" s="55" t="n">
        <f aca="false">(K107+L107+M107+N107+O107+P107+Q107)</f>
        <v>-2</v>
      </c>
      <c r="S107" s="55" t="n">
        <f aca="false">R107*R107</f>
        <v>4</v>
      </c>
      <c r="T107" s="55" t="n">
        <f aca="false">R107-$R$20</f>
        <v>-1.83333333333333</v>
      </c>
      <c r="U107" s="55" t="n">
        <f aca="false">T107*T107</f>
        <v>3.36111111111111</v>
      </c>
      <c r="V107" s="81" t="n">
        <f aca="false">$T$3*I107</f>
        <v>0.890117918517108</v>
      </c>
      <c r="W107" s="81" t="n">
        <f aca="false">R107*SIN(V107)</f>
        <v>-1.55429192291394</v>
      </c>
      <c r="X107" s="81" t="n">
        <f aca="false">R107*COS(0*V107)</f>
        <v>-2</v>
      </c>
      <c r="Y107" s="81" t="n">
        <f aca="false">R107*COS(1*V107)</f>
        <v>-1.25864078209968</v>
      </c>
      <c r="Z107" s="81" t="n">
        <f aca="false">$W$20*SIN(V107)</f>
        <v>0.129294058830317</v>
      </c>
      <c r="AA107" s="81" t="n">
        <f aca="false">$Y$20*COS(1*V107)</f>
        <v>-0.866873929674116</v>
      </c>
      <c r="AB107" s="81" t="n">
        <f aca="false">$X$20</f>
        <v>-0.166666666666667</v>
      </c>
      <c r="AC107" s="81" t="n">
        <f aca="false">Z107+AA107</f>
        <v>-0.737579870843799</v>
      </c>
      <c r="AD107" s="81" t="n">
        <f aca="false">AC107*AC107</f>
        <v>0.544024065873955</v>
      </c>
      <c r="AE107" s="81" t="n">
        <f aca="false">T107-AC107</f>
        <v>-1.09575346248953</v>
      </c>
      <c r="AF107" s="55" t="n">
        <f aca="false">AE107*AE107</f>
        <v>1.2006756505578</v>
      </c>
    </row>
    <row r="108" customFormat="false" ht="13.2" hidden="false" customHeight="false" outlineLevel="0" collapsed="false">
      <c r="H108" s="55" t="n">
        <f aca="false">I108/10</f>
        <v>8.6</v>
      </c>
      <c r="I108" s="55" t="n">
        <v>86</v>
      </c>
      <c r="J108" s="55" t="n">
        <f aca="false">I108+1</f>
        <v>87</v>
      </c>
      <c r="K108" s="55" t="n">
        <f aca="false">IF(I108&gt;=0,1,0)*Data!$D$3*Data!$D$17</f>
        <v>-2</v>
      </c>
      <c r="L108" s="55" t="n">
        <f aca="false">IF(I108&gt;99,1,0)*Data!$D$4*Data!$D$17</f>
        <v>0</v>
      </c>
      <c r="M108" s="55" t="n">
        <f aca="false">IF(I108&gt;199,1,0)*Data!$D$5*Data!$D$17</f>
        <v>-0</v>
      </c>
      <c r="N108" s="55" t="n">
        <f aca="false">IF(I108&gt;299,1,0)*Data!$D$6*Data!$D$17</f>
        <v>0</v>
      </c>
      <c r="O108" s="55" t="n">
        <f aca="false">IF(I108&gt;399,1,0)*Data!$D$7*Data!$D$17</f>
        <v>-0</v>
      </c>
      <c r="P108" s="55" t="n">
        <f aca="false">IF(I108&gt;499,1,0)*Data!$D$8*Data!$D$17</f>
        <v>-0</v>
      </c>
      <c r="Q108" s="55" t="n">
        <f aca="false">IF(I108&gt;599,1,0)*Data!$D$9*Data!$D$17</f>
        <v>0</v>
      </c>
      <c r="R108" s="55" t="n">
        <f aca="false">(K108+L108+M108+N108+O108+P108+Q108)</f>
        <v>-2</v>
      </c>
      <c r="S108" s="55" t="n">
        <f aca="false">R108*R108</f>
        <v>4</v>
      </c>
      <c r="T108" s="55" t="n">
        <f aca="false">R108-$R$20</f>
        <v>-1.83333333333333</v>
      </c>
      <c r="U108" s="55" t="n">
        <f aca="false">T108*T108</f>
        <v>3.36111111111111</v>
      </c>
      <c r="V108" s="81" t="n">
        <f aca="false">$T$3*I108</f>
        <v>0.900589894029074</v>
      </c>
      <c r="W108" s="81" t="n">
        <f aca="false">R108*SIN(V108)</f>
        <v>-1.56738691465168</v>
      </c>
      <c r="X108" s="81" t="n">
        <f aca="false">R108*COS(0*V108)</f>
        <v>-2</v>
      </c>
      <c r="Y108" s="81" t="n">
        <f aca="false">R108*COS(1*V108)</f>
        <v>-1.24229556055662</v>
      </c>
      <c r="Z108" s="81" t="n">
        <f aca="false">$W$20*SIN(V108)</f>
        <v>0.130383368121037</v>
      </c>
      <c r="AA108" s="81" t="n">
        <f aca="false">$Y$20*COS(1*V108)</f>
        <v>-0.855616351950642</v>
      </c>
      <c r="AB108" s="81" t="n">
        <f aca="false">$X$20</f>
        <v>-0.166666666666667</v>
      </c>
      <c r="AC108" s="81" t="n">
        <f aca="false">Z108+AA108</f>
        <v>-0.725232983829605</v>
      </c>
      <c r="AD108" s="81" t="n">
        <f aca="false">AC108*AC108</f>
        <v>0.525962880834392</v>
      </c>
      <c r="AE108" s="81" t="n">
        <f aca="false">T108-AC108</f>
        <v>-1.10810034950373</v>
      </c>
      <c r="AF108" s="55" t="n">
        <f aca="false">AE108*AE108</f>
        <v>1.22788638457029</v>
      </c>
    </row>
    <row r="109" customFormat="false" ht="13.2" hidden="false" customHeight="false" outlineLevel="0" collapsed="false">
      <c r="H109" s="55" t="n">
        <f aca="false">I109/10</f>
        <v>8.7</v>
      </c>
      <c r="I109" s="55" t="n">
        <v>87</v>
      </c>
      <c r="J109" s="55" t="n">
        <f aca="false">I109+1</f>
        <v>88</v>
      </c>
      <c r="K109" s="55" t="n">
        <f aca="false">IF(I109&gt;=0,1,0)*Data!$D$3*Data!$D$17</f>
        <v>-2</v>
      </c>
      <c r="L109" s="55" t="n">
        <f aca="false">IF(I109&gt;99,1,0)*Data!$D$4*Data!$D$17</f>
        <v>0</v>
      </c>
      <c r="M109" s="55" t="n">
        <f aca="false">IF(I109&gt;199,1,0)*Data!$D$5*Data!$D$17</f>
        <v>-0</v>
      </c>
      <c r="N109" s="55" t="n">
        <f aca="false">IF(I109&gt;299,1,0)*Data!$D$6*Data!$D$17</f>
        <v>0</v>
      </c>
      <c r="O109" s="55" t="n">
        <f aca="false">IF(I109&gt;399,1,0)*Data!$D$7*Data!$D$17</f>
        <v>-0</v>
      </c>
      <c r="P109" s="55" t="n">
        <f aca="false">IF(I109&gt;499,1,0)*Data!$D$8*Data!$D$17</f>
        <v>-0</v>
      </c>
      <c r="Q109" s="55" t="n">
        <f aca="false">IF(I109&gt;599,1,0)*Data!$D$9*Data!$D$17</f>
        <v>0</v>
      </c>
      <c r="R109" s="55" t="n">
        <f aca="false">(K109+L109+M109+N109+O109+P109+Q109)</f>
        <v>-2</v>
      </c>
      <c r="S109" s="55" t="n">
        <f aca="false">R109*R109</f>
        <v>4</v>
      </c>
      <c r="T109" s="55" t="n">
        <f aca="false">R109-$R$20</f>
        <v>-1.83333333333333</v>
      </c>
      <c r="U109" s="55" t="n">
        <f aca="false">T109*T109</f>
        <v>3.36111111111111</v>
      </c>
      <c r="V109" s="81" t="n">
        <f aca="false">$T$3*I109</f>
        <v>0.91106186954104</v>
      </c>
      <c r="W109" s="81" t="n">
        <f aca="false">R109*SIN(V109)</f>
        <v>-1.58031002475138</v>
      </c>
      <c r="X109" s="81" t="n">
        <f aca="false">R109*COS(0*V109)</f>
        <v>-2</v>
      </c>
      <c r="Y109" s="81" t="n">
        <f aca="false">R109*COS(1*V109)</f>
        <v>-1.22581410730595</v>
      </c>
      <c r="Z109" s="81" t="n">
        <f aca="false">$W$20*SIN(V109)</f>
        <v>0.131458379406156</v>
      </c>
      <c r="AA109" s="81" t="n">
        <f aca="false">$Y$20*COS(1*V109)</f>
        <v>-0.844264946252257</v>
      </c>
      <c r="AB109" s="81" t="n">
        <f aca="false">$X$20</f>
        <v>-0.166666666666667</v>
      </c>
      <c r="AC109" s="81" t="n">
        <f aca="false">Z109+AA109</f>
        <v>-0.7128065668461</v>
      </c>
      <c r="AD109" s="81" t="n">
        <f aca="false">AC109*AC109</f>
        <v>0.508093201738924</v>
      </c>
      <c r="AE109" s="81" t="n">
        <f aca="false">T109-AC109</f>
        <v>-1.12052676648723</v>
      </c>
      <c r="AF109" s="55" t="n">
        <f aca="false">AE109*AE109</f>
        <v>1.25558023441433</v>
      </c>
    </row>
    <row r="110" customFormat="false" ht="13.2" hidden="false" customHeight="false" outlineLevel="0" collapsed="false">
      <c r="H110" s="55" t="n">
        <f aca="false">I110/10</f>
        <v>8.8</v>
      </c>
      <c r="I110" s="55" t="n">
        <v>88</v>
      </c>
      <c r="J110" s="55" t="n">
        <f aca="false">I110+1</f>
        <v>89</v>
      </c>
      <c r="K110" s="55" t="n">
        <f aca="false">IF(I110&gt;=0,1,0)*Data!$D$3*Data!$D$17</f>
        <v>-2</v>
      </c>
      <c r="L110" s="55" t="n">
        <f aca="false">IF(I110&gt;99,1,0)*Data!$D$4*Data!$D$17</f>
        <v>0</v>
      </c>
      <c r="M110" s="55" t="n">
        <f aca="false">IF(I110&gt;199,1,0)*Data!$D$5*Data!$D$17</f>
        <v>-0</v>
      </c>
      <c r="N110" s="55" t="n">
        <f aca="false">IF(I110&gt;299,1,0)*Data!$D$6*Data!$D$17</f>
        <v>0</v>
      </c>
      <c r="O110" s="55" t="n">
        <f aca="false">IF(I110&gt;399,1,0)*Data!$D$7*Data!$D$17</f>
        <v>-0</v>
      </c>
      <c r="P110" s="55" t="n">
        <f aca="false">IF(I110&gt;499,1,0)*Data!$D$8*Data!$D$17</f>
        <v>-0</v>
      </c>
      <c r="Q110" s="55" t="n">
        <f aca="false">IF(I110&gt;599,1,0)*Data!$D$9*Data!$D$17</f>
        <v>0</v>
      </c>
      <c r="R110" s="55" t="n">
        <f aca="false">(K110+L110+M110+N110+O110+P110+Q110)</f>
        <v>-2</v>
      </c>
      <c r="S110" s="55" t="n">
        <f aca="false">R110*R110</f>
        <v>4</v>
      </c>
      <c r="T110" s="55" t="n">
        <f aca="false">R110-$R$20</f>
        <v>-1.83333333333333</v>
      </c>
      <c r="U110" s="55" t="n">
        <f aca="false">T110*T110</f>
        <v>3.36111111111111</v>
      </c>
      <c r="V110" s="81" t="n">
        <f aca="false">$T$3*I110</f>
        <v>0.921533845053006</v>
      </c>
      <c r="W110" s="81" t="n">
        <f aca="false">R110*SIN(V110)</f>
        <v>-1.59305983604839</v>
      </c>
      <c r="X110" s="81" t="n">
        <f aca="false">R110*COS(0*V110)</f>
        <v>-2</v>
      </c>
      <c r="Y110" s="81" t="n">
        <f aca="false">R110*COS(1*V110)</f>
        <v>-1.20919822972475</v>
      </c>
      <c r="Z110" s="81" t="n">
        <f aca="false">$W$20*SIN(V110)</f>
        <v>0.132518974798572</v>
      </c>
      <c r="AA110" s="81" t="n">
        <f aca="false">$Y$20*COS(1*V110)</f>
        <v>-0.832820957388513</v>
      </c>
      <c r="AB110" s="81" t="n">
        <f aca="false">$X$20</f>
        <v>-0.166666666666667</v>
      </c>
      <c r="AC110" s="81" t="n">
        <f aca="false">Z110+AA110</f>
        <v>-0.700301982589942</v>
      </c>
      <c r="AD110" s="81" t="n">
        <f aca="false">AC110*AC110</f>
        <v>0.490422866819403</v>
      </c>
      <c r="AE110" s="81" t="n">
        <f aca="false">T110-AC110</f>
        <v>-1.13303135074339</v>
      </c>
      <c r="AF110" s="55" t="n">
        <f aca="false">AE110*AE110</f>
        <v>1.28376004176739</v>
      </c>
    </row>
    <row r="111" customFormat="false" ht="13.2" hidden="false" customHeight="false" outlineLevel="0" collapsed="false">
      <c r="H111" s="55" t="n">
        <f aca="false">I111/10</f>
        <v>8.9</v>
      </c>
      <c r="I111" s="55" t="n">
        <v>89</v>
      </c>
      <c r="J111" s="55" t="n">
        <f aca="false">I111+1</f>
        <v>90</v>
      </c>
      <c r="K111" s="55" t="n">
        <f aca="false">IF(I111&gt;=0,1,0)*Data!$D$3*Data!$D$17</f>
        <v>-2</v>
      </c>
      <c r="L111" s="55" t="n">
        <f aca="false">IF(I111&gt;99,1,0)*Data!$D$4*Data!$D$17</f>
        <v>0</v>
      </c>
      <c r="M111" s="55" t="n">
        <f aca="false">IF(I111&gt;199,1,0)*Data!$D$5*Data!$D$17</f>
        <v>-0</v>
      </c>
      <c r="N111" s="55" t="n">
        <f aca="false">IF(I111&gt;299,1,0)*Data!$D$6*Data!$D$17</f>
        <v>0</v>
      </c>
      <c r="O111" s="55" t="n">
        <f aca="false">IF(I111&gt;399,1,0)*Data!$D$7*Data!$D$17</f>
        <v>-0</v>
      </c>
      <c r="P111" s="55" t="n">
        <f aca="false">IF(I111&gt;499,1,0)*Data!$D$8*Data!$D$17</f>
        <v>-0</v>
      </c>
      <c r="Q111" s="55" t="n">
        <f aca="false">IF(I111&gt;599,1,0)*Data!$D$9*Data!$D$17</f>
        <v>0</v>
      </c>
      <c r="R111" s="55" t="n">
        <f aca="false">(K111+L111+M111+N111+O111+P111+Q111)</f>
        <v>-2</v>
      </c>
      <c r="S111" s="55" t="n">
        <f aca="false">R111*R111</f>
        <v>4</v>
      </c>
      <c r="T111" s="55" t="n">
        <f aca="false">R111-$R$20</f>
        <v>-1.83333333333333</v>
      </c>
      <c r="U111" s="55" t="n">
        <f aca="false">T111*T111</f>
        <v>3.36111111111111</v>
      </c>
      <c r="V111" s="81" t="n">
        <f aca="false">$T$3*I111</f>
        <v>0.932005820564972</v>
      </c>
      <c r="W111" s="81" t="n">
        <f aca="false">R111*SIN(V111)</f>
        <v>-1.60563495038223</v>
      </c>
      <c r="X111" s="81" t="n">
        <f aca="false">R111*COS(0*V111)</f>
        <v>-2</v>
      </c>
      <c r="Y111" s="81" t="n">
        <f aca="false">R111*COS(1*V111)</f>
        <v>-1.19244974993123</v>
      </c>
      <c r="Z111" s="81" t="n">
        <f aca="false">$W$20*SIN(V111)</f>
        <v>0.133565037992048</v>
      </c>
      <c r="AA111" s="81" t="n">
        <f aca="false">$Y$20*COS(1*V111)</f>
        <v>-0.821285640321753</v>
      </c>
      <c r="AB111" s="81" t="n">
        <f aca="false">$X$20</f>
        <v>-0.166666666666667</v>
      </c>
      <c r="AC111" s="81" t="n">
        <f aca="false">Z111+AA111</f>
        <v>-0.687720602329706</v>
      </c>
      <c r="AD111" s="81" t="n">
        <f aca="false">AC111*AC111</f>
        <v>0.472959626868733</v>
      </c>
      <c r="AE111" s="81" t="n">
        <f aca="false">T111-AC111</f>
        <v>-1.14561273100363</v>
      </c>
      <c r="AF111" s="55" t="n">
        <f aca="false">AE111*AE111</f>
        <v>1.31242852943759</v>
      </c>
    </row>
    <row r="112" customFormat="false" ht="13.2" hidden="false" customHeight="false" outlineLevel="0" collapsed="false">
      <c r="H112" s="55" t="n">
        <f aca="false">I112/10</f>
        <v>9</v>
      </c>
      <c r="I112" s="55" t="n">
        <v>90</v>
      </c>
      <c r="J112" s="55" t="n">
        <f aca="false">I112+1</f>
        <v>91</v>
      </c>
      <c r="K112" s="55" t="n">
        <f aca="false">IF(I112&gt;=0,1,0)*Data!$D$3*Data!$D$17</f>
        <v>-2</v>
      </c>
      <c r="L112" s="55" t="n">
        <f aca="false">IF(I112&gt;99,1,0)*Data!$D$4*Data!$D$17</f>
        <v>0</v>
      </c>
      <c r="M112" s="55" t="n">
        <f aca="false">IF(I112&gt;199,1,0)*Data!$D$5*Data!$D$17</f>
        <v>-0</v>
      </c>
      <c r="N112" s="55" t="n">
        <f aca="false">IF(I112&gt;299,1,0)*Data!$D$6*Data!$D$17</f>
        <v>0</v>
      </c>
      <c r="O112" s="55" t="n">
        <f aca="false">IF(I112&gt;399,1,0)*Data!$D$7*Data!$D$17</f>
        <v>-0</v>
      </c>
      <c r="P112" s="55" t="n">
        <f aca="false">IF(I112&gt;499,1,0)*Data!$D$8*Data!$D$17</f>
        <v>-0</v>
      </c>
      <c r="Q112" s="55" t="n">
        <f aca="false">IF(I112&gt;599,1,0)*Data!$D$9*Data!$D$17</f>
        <v>0</v>
      </c>
      <c r="R112" s="55" t="n">
        <f aca="false">(K112+L112+M112+N112+O112+P112+Q112)</f>
        <v>-2</v>
      </c>
      <c r="S112" s="55" t="n">
        <f aca="false">R112*R112</f>
        <v>4</v>
      </c>
      <c r="T112" s="55" t="n">
        <f aca="false">R112-$R$20</f>
        <v>-1.83333333333333</v>
      </c>
      <c r="U112" s="55" t="n">
        <f aca="false">T112*T112</f>
        <v>3.36111111111111</v>
      </c>
      <c r="V112" s="81" t="n">
        <f aca="false">$T$3*I112</f>
        <v>0.942477796076938</v>
      </c>
      <c r="W112" s="81" t="n">
        <f aca="false">R112*SIN(V112)</f>
        <v>-1.61803398874989</v>
      </c>
      <c r="X112" s="81" t="n">
        <f aca="false">R112*COS(0*V112)</f>
        <v>-2</v>
      </c>
      <c r="Y112" s="81" t="n">
        <f aca="false">R112*COS(1*V112)</f>
        <v>-1.17557050458495</v>
      </c>
      <c r="Z112" s="81" t="n">
        <f aca="false">$W$20*SIN(V112)</f>
        <v>0.134596454273966</v>
      </c>
      <c r="AA112" s="81" t="n">
        <f aca="false">$Y$20*COS(1*V112)</f>
        <v>-0.809660260029484</v>
      </c>
      <c r="AB112" s="81" t="n">
        <f aca="false">$X$20</f>
        <v>-0.166666666666667</v>
      </c>
      <c r="AC112" s="81" t="n">
        <f aca="false">Z112+AA112</f>
        <v>-0.675063805755518</v>
      </c>
      <c r="AD112" s="81" t="n">
        <f aca="false">AC112*AC112</f>
        <v>0.455711141841124</v>
      </c>
      <c r="AE112" s="81" t="n">
        <f aca="false">T112-AC112</f>
        <v>-1.15826952757782</v>
      </c>
      <c r="AF112" s="55" t="n">
        <f aca="false">AE112*AE112</f>
        <v>1.34158829851534</v>
      </c>
    </row>
    <row r="113" customFormat="false" ht="13.2" hidden="false" customHeight="false" outlineLevel="0" collapsed="false">
      <c r="H113" s="55" t="n">
        <f aca="false">I113/10</f>
        <v>9.1</v>
      </c>
      <c r="I113" s="55" t="n">
        <v>91</v>
      </c>
      <c r="J113" s="55" t="n">
        <f aca="false">I113+1</f>
        <v>92</v>
      </c>
      <c r="K113" s="55" t="n">
        <f aca="false">IF(I113&gt;=0,1,0)*Data!$D$3*Data!$D$17</f>
        <v>-2</v>
      </c>
      <c r="L113" s="55" t="n">
        <f aca="false">IF(I113&gt;99,1,0)*Data!$D$4*Data!$D$17</f>
        <v>0</v>
      </c>
      <c r="M113" s="55" t="n">
        <f aca="false">IF(I113&gt;199,1,0)*Data!$D$5*Data!$D$17</f>
        <v>-0</v>
      </c>
      <c r="N113" s="55" t="n">
        <f aca="false">IF(I113&gt;299,1,0)*Data!$D$6*Data!$D$17</f>
        <v>0</v>
      </c>
      <c r="O113" s="55" t="n">
        <f aca="false">IF(I113&gt;399,1,0)*Data!$D$7*Data!$D$17</f>
        <v>-0</v>
      </c>
      <c r="P113" s="55" t="n">
        <f aca="false">IF(I113&gt;499,1,0)*Data!$D$8*Data!$D$17</f>
        <v>-0</v>
      </c>
      <c r="Q113" s="55" t="n">
        <f aca="false">IF(I113&gt;599,1,0)*Data!$D$9*Data!$D$17</f>
        <v>0</v>
      </c>
      <c r="R113" s="55" t="n">
        <f aca="false">(K113+L113+M113+N113+O113+P113+Q113)</f>
        <v>-2</v>
      </c>
      <c r="S113" s="55" t="n">
        <f aca="false">R113*R113</f>
        <v>4</v>
      </c>
      <c r="T113" s="55" t="n">
        <f aca="false">R113-$R$20</f>
        <v>-1.83333333333333</v>
      </c>
      <c r="U113" s="55" t="n">
        <f aca="false">T113*T113</f>
        <v>3.36111111111111</v>
      </c>
      <c r="V113" s="81" t="n">
        <f aca="false">$T$3*I113</f>
        <v>0.952949771588904</v>
      </c>
      <c r="W113" s="81" t="n">
        <f aca="false">R113*SIN(V113)</f>
        <v>-1.63025559145711</v>
      </c>
      <c r="X113" s="81" t="n">
        <f aca="false">R113*COS(0*V113)</f>
        <v>-2</v>
      </c>
      <c r="Y113" s="81" t="n">
        <f aca="false">R113*COS(1*V113)</f>
        <v>-1.15856234468536</v>
      </c>
      <c r="Z113" s="81" t="n">
        <f aca="false">$W$20*SIN(V113)</f>
        <v>0.13561311053791</v>
      </c>
      <c r="AA113" s="81" t="n">
        <f aca="false">$Y$20*COS(1*V113)</f>
        <v>-0.797946091365661</v>
      </c>
      <c r="AB113" s="81" t="n">
        <f aca="false">$X$20</f>
        <v>-0.166666666666667</v>
      </c>
      <c r="AC113" s="81" t="n">
        <f aca="false">Z113+AA113</f>
        <v>-0.662332980827751</v>
      </c>
      <c r="AD113" s="81" t="n">
        <f aca="false">AC113*AC113</f>
        <v>0.438684977492174</v>
      </c>
      <c r="AE113" s="81" t="n">
        <f aca="false">T113-AC113</f>
        <v>-1.17100035250558</v>
      </c>
      <c r="AF113" s="55" t="n">
        <f aca="false">AE113*AE113</f>
        <v>1.3712418255682</v>
      </c>
    </row>
    <row r="114" customFormat="false" ht="13.2" hidden="false" customHeight="false" outlineLevel="0" collapsed="false">
      <c r="H114" s="55" t="n">
        <f aca="false">I114/10</f>
        <v>9.2</v>
      </c>
      <c r="I114" s="55" t="n">
        <v>92</v>
      </c>
      <c r="J114" s="55" t="n">
        <f aca="false">I114+1</f>
        <v>93</v>
      </c>
      <c r="K114" s="55" t="n">
        <f aca="false">IF(I114&gt;=0,1,0)*Data!$D$3*Data!$D$17</f>
        <v>-2</v>
      </c>
      <c r="L114" s="55" t="n">
        <f aca="false">IF(I114&gt;99,1,0)*Data!$D$4*Data!$D$17</f>
        <v>0</v>
      </c>
      <c r="M114" s="55" t="n">
        <f aca="false">IF(I114&gt;199,1,0)*Data!$D$5*Data!$D$17</f>
        <v>-0</v>
      </c>
      <c r="N114" s="55" t="n">
        <f aca="false">IF(I114&gt;299,1,0)*Data!$D$6*Data!$D$17</f>
        <v>0</v>
      </c>
      <c r="O114" s="55" t="n">
        <f aca="false">IF(I114&gt;399,1,0)*Data!$D$7*Data!$D$17</f>
        <v>-0</v>
      </c>
      <c r="P114" s="55" t="n">
        <f aca="false">IF(I114&gt;499,1,0)*Data!$D$8*Data!$D$17</f>
        <v>-0</v>
      </c>
      <c r="Q114" s="55" t="n">
        <f aca="false">IF(I114&gt;599,1,0)*Data!$D$9*Data!$D$17</f>
        <v>0</v>
      </c>
      <c r="R114" s="55" t="n">
        <f aca="false">(K114+L114+M114+N114+O114+P114+Q114)</f>
        <v>-2</v>
      </c>
      <c r="S114" s="55" t="n">
        <f aca="false">R114*R114</f>
        <v>4</v>
      </c>
      <c r="T114" s="55" t="n">
        <f aca="false">R114-$R$20</f>
        <v>-1.83333333333333</v>
      </c>
      <c r="U114" s="55" t="n">
        <f aca="false">T114*T114</f>
        <v>3.36111111111111</v>
      </c>
      <c r="V114" s="81" t="n">
        <f aca="false">$T$3*I114</f>
        <v>0.96342174710087</v>
      </c>
      <c r="W114" s="81" t="n">
        <f aca="false">R114*SIN(V114)</f>
        <v>-1.64229841826741</v>
      </c>
      <c r="X114" s="81" t="n">
        <f aca="false">R114*COS(0*V114)</f>
        <v>-2</v>
      </c>
      <c r="Y114" s="81" t="n">
        <f aca="false">R114*COS(1*V114)</f>
        <v>-1.14142713536886</v>
      </c>
      <c r="Z114" s="81" t="n">
        <f aca="false">$W$20*SIN(V114)</f>
        <v>0.136614895296062</v>
      </c>
      <c r="AA114" s="81" t="n">
        <f aca="false">$Y$20*COS(1*V114)</f>
        <v>-0.786144418920884</v>
      </c>
      <c r="AB114" s="81" t="n">
        <f aca="false">$X$20</f>
        <v>-0.166666666666667</v>
      </c>
      <c r="AC114" s="81" t="n">
        <f aca="false">Z114+AA114</f>
        <v>-0.649529523624822</v>
      </c>
      <c r="AD114" s="81" t="n">
        <f aca="false">AC114*AC114</f>
        <v>0.421888602060288</v>
      </c>
      <c r="AE114" s="81" t="n">
        <f aca="false">T114-AC114</f>
        <v>-1.18380380970851</v>
      </c>
      <c r="AF114" s="55" t="n">
        <f aca="false">AE114*AE114</f>
        <v>1.40139145988038</v>
      </c>
    </row>
    <row r="115" customFormat="false" ht="13.2" hidden="false" customHeight="false" outlineLevel="0" collapsed="false">
      <c r="H115" s="55" t="n">
        <f aca="false">I115/10</f>
        <v>9.3</v>
      </c>
      <c r="I115" s="55" t="n">
        <v>93</v>
      </c>
      <c r="J115" s="55" t="n">
        <f aca="false">I115+1</f>
        <v>94</v>
      </c>
      <c r="K115" s="55" t="n">
        <f aca="false">IF(I115&gt;=0,1,0)*Data!$D$3*Data!$D$17</f>
        <v>-2</v>
      </c>
      <c r="L115" s="55" t="n">
        <f aca="false">IF(I115&gt;99,1,0)*Data!$D$4*Data!$D$17</f>
        <v>0</v>
      </c>
      <c r="M115" s="55" t="n">
        <f aca="false">IF(I115&gt;199,1,0)*Data!$D$5*Data!$D$17</f>
        <v>-0</v>
      </c>
      <c r="N115" s="55" t="n">
        <f aca="false">IF(I115&gt;299,1,0)*Data!$D$6*Data!$D$17</f>
        <v>0</v>
      </c>
      <c r="O115" s="55" t="n">
        <f aca="false">IF(I115&gt;399,1,0)*Data!$D$7*Data!$D$17</f>
        <v>-0</v>
      </c>
      <c r="P115" s="55" t="n">
        <f aca="false">IF(I115&gt;499,1,0)*Data!$D$8*Data!$D$17</f>
        <v>-0</v>
      </c>
      <c r="Q115" s="55" t="n">
        <f aca="false">IF(I115&gt;599,1,0)*Data!$D$9*Data!$D$17</f>
        <v>0</v>
      </c>
      <c r="R115" s="55" t="n">
        <f aca="false">(K115+L115+M115+N115+O115+P115+Q115)</f>
        <v>-2</v>
      </c>
      <c r="S115" s="55" t="n">
        <f aca="false">R115*R115</f>
        <v>4</v>
      </c>
      <c r="T115" s="55" t="n">
        <f aca="false">R115-$R$20</f>
        <v>-1.83333333333333</v>
      </c>
      <c r="U115" s="55" t="n">
        <f aca="false">T115*T115</f>
        <v>3.36111111111111</v>
      </c>
      <c r="V115" s="81" t="n">
        <f aca="false">$T$3*I115</f>
        <v>0.973893722612836</v>
      </c>
      <c r="W115" s="81" t="n">
        <f aca="false">R115*SIN(V115)</f>
        <v>-1.65416114854912</v>
      </c>
      <c r="X115" s="81" t="n">
        <f aca="false">R115*COS(0*V115)</f>
        <v>-2</v>
      </c>
      <c r="Y115" s="81" t="n">
        <f aca="false">R115*COS(1*V115)</f>
        <v>-1.12416675570426</v>
      </c>
      <c r="Z115" s="81" t="n">
        <f aca="false">$W$20*SIN(V115)</f>
        <v>0.137601698691435</v>
      </c>
      <c r="AA115" s="81" t="n">
        <f aca="false">$Y$20*COS(1*V115)</f>
        <v>-0.77425653688153</v>
      </c>
      <c r="AB115" s="81" t="n">
        <f aca="false">$X$20</f>
        <v>-0.166666666666667</v>
      </c>
      <c r="AC115" s="81" t="n">
        <f aca="false">Z115+AA115</f>
        <v>-0.636654838190095</v>
      </c>
      <c r="AD115" s="81" t="n">
        <f aca="false">AC115*AC115</f>
        <v>0.405329382990857</v>
      </c>
      <c r="AE115" s="81" t="n">
        <f aca="false">T115-AC115</f>
        <v>-1.19667849514324</v>
      </c>
      <c r="AF115" s="55" t="n">
        <f aca="false">AE115*AE115</f>
        <v>1.43203942073828</v>
      </c>
    </row>
    <row r="116" customFormat="false" ht="13.2" hidden="false" customHeight="false" outlineLevel="0" collapsed="false">
      <c r="H116" s="55" t="n">
        <f aca="false">I116/10</f>
        <v>9.4</v>
      </c>
      <c r="I116" s="55" t="n">
        <v>94</v>
      </c>
      <c r="J116" s="55" t="n">
        <f aca="false">I116+1</f>
        <v>95</v>
      </c>
      <c r="K116" s="55" t="n">
        <f aca="false">IF(I116&gt;=0,1,0)*Data!$D$3*Data!$D$17</f>
        <v>-2</v>
      </c>
      <c r="L116" s="55" t="n">
        <f aca="false">IF(I116&gt;99,1,0)*Data!$D$4*Data!$D$17</f>
        <v>0</v>
      </c>
      <c r="M116" s="55" t="n">
        <f aca="false">IF(I116&gt;199,1,0)*Data!$D$5*Data!$D$17</f>
        <v>-0</v>
      </c>
      <c r="N116" s="55" t="n">
        <f aca="false">IF(I116&gt;299,1,0)*Data!$D$6*Data!$D$17</f>
        <v>0</v>
      </c>
      <c r="O116" s="55" t="n">
        <f aca="false">IF(I116&gt;399,1,0)*Data!$D$7*Data!$D$17</f>
        <v>-0</v>
      </c>
      <c r="P116" s="55" t="n">
        <f aca="false">IF(I116&gt;499,1,0)*Data!$D$8*Data!$D$17</f>
        <v>-0</v>
      </c>
      <c r="Q116" s="55" t="n">
        <f aca="false">IF(I116&gt;599,1,0)*Data!$D$9*Data!$D$17</f>
        <v>0</v>
      </c>
      <c r="R116" s="55" t="n">
        <f aca="false">(K116+L116+M116+N116+O116+P116+Q116)</f>
        <v>-2</v>
      </c>
      <c r="S116" s="55" t="n">
        <f aca="false">R116*R116</f>
        <v>4</v>
      </c>
      <c r="T116" s="55" t="n">
        <f aca="false">R116-$R$20</f>
        <v>-1.83333333333333</v>
      </c>
      <c r="U116" s="55" t="n">
        <f aca="false">T116*T116</f>
        <v>3.36111111111111</v>
      </c>
      <c r="V116" s="81" t="n">
        <f aca="false">$T$3*I116</f>
        <v>0.984365698124802</v>
      </c>
      <c r="W116" s="81" t="n">
        <f aca="false">R116*SIN(V116)</f>
        <v>-1.6658424814202</v>
      </c>
      <c r="X116" s="81" t="n">
        <f aca="false">R116*COS(0*V116)</f>
        <v>-2</v>
      </c>
      <c r="Y116" s="81" t="n">
        <f aca="false">R116*COS(1*V116)</f>
        <v>-1.10678309848669</v>
      </c>
      <c r="Z116" s="81" t="n">
        <f aca="false">$W$20*SIN(V116)</f>
        <v>0.138573412509916</v>
      </c>
      <c r="AA116" s="81" t="n">
        <f aca="false">$Y$20*COS(1*V116)</f>
        <v>-0.762283748887829</v>
      </c>
      <c r="AB116" s="81" t="n">
        <f aca="false">$X$20</f>
        <v>-0.166666666666667</v>
      </c>
      <c r="AC116" s="81" t="n">
        <f aca="false">Z116+AA116</f>
        <v>-0.623710336377913</v>
      </c>
      <c r="AD116" s="81" t="n">
        <f aca="false">AC116*AC116</f>
        <v>0.389014583704649</v>
      </c>
      <c r="AE116" s="81" t="n">
        <f aca="false">T116-AC116</f>
        <v>-1.20962299695542</v>
      </c>
      <c r="AF116" s="55" t="n">
        <f aca="false">AE116*AE116</f>
        <v>1.46318779476341</v>
      </c>
    </row>
    <row r="117" customFormat="false" ht="13.2" hidden="false" customHeight="false" outlineLevel="0" collapsed="false">
      <c r="H117" s="55" t="n">
        <f aca="false">I117/10</f>
        <v>9.5</v>
      </c>
      <c r="I117" s="55" t="n">
        <v>95</v>
      </c>
      <c r="J117" s="55" t="n">
        <f aca="false">I117+1</f>
        <v>96</v>
      </c>
      <c r="K117" s="55" t="n">
        <f aca="false">IF(I117&gt;=0,1,0)*Data!$D$3*Data!$D$17</f>
        <v>-2</v>
      </c>
      <c r="L117" s="55" t="n">
        <f aca="false">IF(I117&gt;99,1,0)*Data!$D$4*Data!$D$17</f>
        <v>0</v>
      </c>
      <c r="M117" s="55" t="n">
        <f aca="false">IF(I117&gt;199,1,0)*Data!$D$5*Data!$D$17</f>
        <v>-0</v>
      </c>
      <c r="N117" s="55" t="n">
        <f aca="false">IF(I117&gt;299,1,0)*Data!$D$6*Data!$D$17</f>
        <v>0</v>
      </c>
      <c r="O117" s="55" t="n">
        <f aca="false">IF(I117&gt;399,1,0)*Data!$D$7*Data!$D$17</f>
        <v>-0</v>
      </c>
      <c r="P117" s="55" t="n">
        <f aca="false">IF(I117&gt;499,1,0)*Data!$D$8*Data!$D$17</f>
        <v>-0</v>
      </c>
      <c r="Q117" s="55" t="n">
        <f aca="false">IF(I117&gt;599,1,0)*Data!$D$9*Data!$D$17</f>
        <v>0</v>
      </c>
      <c r="R117" s="55" t="n">
        <f aca="false">(K117+L117+M117+N117+O117+P117+Q117)</f>
        <v>-2</v>
      </c>
      <c r="S117" s="55" t="n">
        <f aca="false">R117*R117</f>
        <v>4</v>
      </c>
      <c r="T117" s="55" t="n">
        <f aca="false">R117-$R$20</f>
        <v>-1.83333333333333</v>
      </c>
      <c r="U117" s="55" t="n">
        <f aca="false">T117*T117</f>
        <v>3.36111111111111</v>
      </c>
      <c r="V117" s="81" t="n">
        <f aca="false">$T$3*I117</f>
        <v>0.994837673636768</v>
      </c>
      <c r="W117" s="81" t="n">
        <f aca="false">R117*SIN(V117)</f>
        <v>-1.67734113589085</v>
      </c>
      <c r="X117" s="81" t="n">
        <f aca="false">R117*COS(0*V117)</f>
        <v>-2</v>
      </c>
      <c r="Y117" s="81" t="n">
        <f aca="false">R117*COS(1*V117)</f>
        <v>-1.08927807003005</v>
      </c>
      <c r="Z117" s="81" t="n">
        <f aca="false">$W$20*SIN(V117)</f>
        <v>0.139529930192136</v>
      </c>
      <c r="AA117" s="81" t="n">
        <f aca="false">$Y$20*COS(1*V117)</f>
        <v>-0.750227367890906</v>
      </c>
      <c r="AB117" s="81" t="n">
        <f aca="false">$X$20</f>
        <v>-0.166666666666667</v>
      </c>
      <c r="AC117" s="81" t="n">
        <f aca="false">Z117+AA117</f>
        <v>-0.61069743769877</v>
      </c>
      <c r="AD117" s="81" t="n">
        <f aca="false">AC117*AC117</f>
        <v>0.372951360411844</v>
      </c>
      <c r="AE117" s="81" t="n">
        <f aca="false">T117-AC117</f>
        <v>-1.22263589563456</v>
      </c>
      <c r="AF117" s="55" t="n">
        <f aca="false">AE117*AE117</f>
        <v>1.49483853329413</v>
      </c>
    </row>
    <row r="118" customFormat="false" ht="13.2" hidden="false" customHeight="false" outlineLevel="0" collapsed="false">
      <c r="H118" s="55" t="n">
        <f aca="false">I118/10</f>
        <v>9.6</v>
      </c>
      <c r="I118" s="55" t="n">
        <v>96</v>
      </c>
      <c r="J118" s="55" t="n">
        <f aca="false">I118+1</f>
        <v>97</v>
      </c>
      <c r="K118" s="55" t="n">
        <f aca="false">IF(I118&gt;=0,1,0)*Data!$D$3*Data!$D$17</f>
        <v>-2</v>
      </c>
      <c r="L118" s="55" t="n">
        <f aca="false">IF(I118&gt;99,1,0)*Data!$D$4*Data!$D$17</f>
        <v>0</v>
      </c>
      <c r="M118" s="55" t="n">
        <f aca="false">IF(I118&gt;199,1,0)*Data!$D$5*Data!$D$17</f>
        <v>-0</v>
      </c>
      <c r="N118" s="55" t="n">
        <f aca="false">IF(I118&gt;299,1,0)*Data!$D$6*Data!$D$17</f>
        <v>0</v>
      </c>
      <c r="O118" s="55" t="n">
        <f aca="false">IF(I118&gt;399,1,0)*Data!$D$7*Data!$D$17</f>
        <v>-0</v>
      </c>
      <c r="P118" s="55" t="n">
        <f aca="false">IF(I118&gt;499,1,0)*Data!$D$8*Data!$D$17</f>
        <v>-0</v>
      </c>
      <c r="Q118" s="55" t="n">
        <f aca="false">IF(I118&gt;599,1,0)*Data!$D$9*Data!$D$17</f>
        <v>0</v>
      </c>
      <c r="R118" s="55" t="n">
        <f aca="false">(K118+L118+M118+N118+O118+P118+Q118)</f>
        <v>-2</v>
      </c>
      <c r="S118" s="55" t="n">
        <f aca="false">R118*R118</f>
        <v>4</v>
      </c>
      <c r="T118" s="55" t="n">
        <f aca="false">R118-$R$20</f>
        <v>-1.83333333333333</v>
      </c>
      <c r="U118" s="55" t="n">
        <f aca="false">T118*T118</f>
        <v>3.36111111111111</v>
      </c>
      <c r="V118" s="81" t="n">
        <f aca="false">$T$3*I118</f>
        <v>1.00530964914873</v>
      </c>
      <c r="W118" s="81" t="n">
        <f aca="false">R118*SIN(V118)</f>
        <v>-1.68865585100403</v>
      </c>
      <c r="X118" s="81" t="n">
        <f aca="false">R118*COS(0*V118)</f>
        <v>-2</v>
      </c>
      <c r="Y118" s="81" t="n">
        <f aca="false">R118*COS(1*V118)</f>
        <v>-1.07165358995799</v>
      </c>
      <c r="Z118" s="81" t="n">
        <f aca="false">$W$20*SIN(V118)</f>
        <v>0.14047114684515</v>
      </c>
      <c r="AA118" s="81" t="n">
        <f aca="false">$Y$20*COS(1*V118)</f>
        <v>-0.738088716008799</v>
      </c>
      <c r="AB118" s="81" t="n">
        <f aca="false">$X$20</f>
        <v>-0.166666666666667</v>
      </c>
      <c r="AC118" s="81" t="n">
        <f aca="false">Z118+AA118</f>
        <v>-0.597617569163649</v>
      </c>
      <c r="AD118" s="81" t="n">
        <f aca="false">AC118*AC118</f>
        <v>0.357146758973069</v>
      </c>
      <c r="AE118" s="81" t="n">
        <f aca="false">T118-AC118</f>
        <v>-1.23571576416968</v>
      </c>
      <c r="AF118" s="55" t="n">
        <f aca="false">AE118*AE118</f>
        <v>1.52699344981747</v>
      </c>
    </row>
    <row r="119" customFormat="false" ht="13.2" hidden="false" customHeight="false" outlineLevel="0" collapsed="false">
      <c r="H119" s="55" t="n">
        <f aca="false">I119/10</f>
        <v>9.7</v>
      </c>
      <c r="I119" s="55" t="n">
        <v>97</v>
      </c>
      <c r="J119" s="55" t="n">
        <f aca="false">I119+1</f>
        <v>98</v>
      </c>
      <c r="K119" s="55" t="n">
        <f aca="false">IF(I119&gt;=0,1,0)*Data!$D$3*Data!$D$17</f>
        <v>-2</v>
      </c>
      <c r="L119" s="55" t="n">
        <f aca="false">IF(I119&gt;99,1,0)*Data!$D$4*Data!$D$17</f>
        <v>0</v>
      </c>
      <c r="M119" s="55" t="n">
        <f aca="false">IF(I119&gt;199,1,0)*Data!$D$5*Data!$D$17</f>
        <v>-0</v>
      </c>
      <c r="N119" s="55" t="n">
        <f aca="false">IF(I119&gt;299,1,0)*Data!$D$6*Data!$D$17</f>
        <v>0</v>
      </c>
      <c r="O119" s="55" t="n">
        <f aca="false">IF(I119&gt;399,1,0)*Data!$D$7*Data!$D$17</f>
        <v>-0</v>
      </c>
      <c r="P119" s="55" t="n">
        <f aca="false">IF(I119&gt;499,1,0)*Data!$D$8*Data!$D$17</f>
        <v>-0</v>
      </c>
      <c r="Q119" s="55" t="n">
        <f aca="false">IF(I119&gt;599,1,0)*Data!$D$9*Data!$D$17</f>
        <v>0</v>
      </c>
      <c r="R119" s="55" t="n">
        <f aca="false">(K119+L119+M119+N119+O119+P119+Q119)</f>
        <v>-2</v>
      </c>
      <c r="S119" s="55" t="n">
        <f aca="false">R119*R119</f>
        <v>4</v>
      </c>
      <c r="T119" s="55" t="n">
        <f aca="false">R119-$R$20</f>
        <v>-1.83333333333333</v>
      </c>
      <c r="U119" s="55" t="n">
        <f aca="false">T119*T119</f>
        <v>3.36111111111111</v>
      </c>
      <c r="V119" s="81" t="n">
        <f aca="false">$T$3*I119</f>
        <v>1.0157816246607</v>
      </c>
      <c r="W119" s="81" t="n">
        <f aca="false">R119*SIN(V119)</f>
        <v>-1.69978538597373</v>
      </c>
      <c r="X119" s="81" t="n">
        <f aca="false">R119*COS(0*V119)</f>
        <v>-2</v>
      </c>
      <c r="Y119" s="81" t="n">
        <f aca="false">R119*COS(1*V119)</f>
        <v>-1.05391159099336</v>
      </c>
      <c r="Z119" s="81" t="n">
        <f aca="false">$W$20*SIN(V119)</f>
        <v>0.141396959253946</v>
      </c>
      <c r="AA119" s="81" t="n">
        <f aca="false">$Y$20*COS(1*V119)</f>
        <v>-0.725869124381478</v>
      </c>
      <c r="AB119" s="81" t="n">
        <f aca="false">$X$20</f>
        <v>-0.166666666666667</v>
      </c>
      <c r="AC119" s="81" t="n">
        <f aca="false">Z119+AA119</f>
        <v>-0.584472165127532</v>
      </c>
      <c r="AD119" s="81" t="n">
        <f aca="false">AC119*AC119</f>
        <v>0.341607711808865</v>
      </c>
      <c r="AE119" s="81" t="n">
        <f aca="false">T119-AC119</f>
        <v>-1.2488611682058</v>
      </c>
      <c r="AF119" s="55" t="n">
        <f aca="false">AE119*AE119</f>
        <v>1.55965421745236</v>
      </c>
    </row>
    <row r="120" customFormat="false" ht="13.2" hidden="false" customHeight="false" outlineLevel="0" collapsed="false">
      <c r="H120" s="55" t="n">
        <f aca="false">I120/10</f>
        <v>9.8</v>
      </c>
      <c r="I120" s="55" t="n">
        <v>98</v>
      </c>
      <c r="J120" s="55" t="n">
        <f aca="false">I120+1</f>
        <v>99</v>
      </c>
      <c r="K120" s="55" t="n">
        <f aca="false">IF(I120&gt;=0,1,0)*Data!$D$3*Data!$D$17</f>
        <v>-2</v>
      </c>
      <c r="L120" s="55" t="n">
        <f aca="false">IF(I120&gt;99,1,0)*Data!$D$4*Data!$D$17</f>
        <v>0</v>
      </c>
      <c r="M120" s="55" t="n">
        <f aca="false">IF(I120&gt;199,1,0)*Data!$D$5*Data!$D$17</f>
        <v>-0</v>
      </c>
      <c r="N120" s="55" t="n">
        <f aca="false">IF(I120&gt;299,1,0)*Data!$D$6*Data!$D$17</f>
        <v>0</v>
      </c>
      <c r="O120" s="55" t="n">
        <f aca="false">IF(I120&gt;399,1,0)*Data!$D$7*Data!$D$17</f>
        <v>-0</v>
      </c>
      <c r="P120" s="55" t="n">
        <f aca="false">IF(I120&gt;499,1,0)*Data!$D$8*Data!$D$17</f>
        <v>-0</v>
      </c>
      <c r="Q120" s="55" t="n">
        <f aca="false">IF(I120&gt;599,1,0)*Data!$D$9*Data!$D$17</f>
        <v>0</v>
      </c>
      <c r="R120" s="55" t="n">
        <f aca="false">(K120+L120+M120+N120+O120+P120+Q120)</f>
        <v>-2</v>
      </c>
      <c r="S120" s="55" t="n">
        <f aca="false">R120*R120</f>
        <v>4</v>
      </c>
      <c r="T120" s="55" t="n">
        <f aca="false">R120-$R$20</f>
        <v>-1.83333333333333</v>
      </c>
      <c r="U120" s="55" t="n">
        <f aca="false">T120*T120</f>
        <v>3.36111111111111</v>
      </c>
      <c r="V120" s="81" t="n">
        <f aca="false">$T$3*I120</f>
        <v>1.02625360017267</v>
      </c>
      <c r="W120" s="81" t="n">
        <f aca="false">R120*SIN(V120)</f>
        <v>-1.71072852032101</v>
      </c>
      <c r="X120" s="81" t="n">
        <f aca="false">R120*COS(0*V120)</f>
        <v>-2</v>
      </c>
      <c r="Y120" s="81" t="n">
        <f aca="false">R120*COS(1*V120)</f>
        <v>-1.03605401874626</v>
      </c>
      <c r="Z120" s="81" t="n">
        <f aca="false">$W$20*SIN(V120)</f>
        <v>0.142307265892762</v>
      </c>
      <c r="AA120" s="81" t="n">
        <f aca="false">$Y$20*COS(1*V120)</f>
        <v>-0.713569933024867</v>
      </c>
      <c r="AB120" s="81" t="n">
        <f aca="false">$X$20</f>
        <v>-0.166666666666667</v>
      </c>
      <c r="AC120" s="81" t="n">
        <f aca="false">Z120+AA120</f>
        <v>-0.571262667132105</v>
      </c>
      <c r="AD120" s="81" t="n">
        <f aca="false">AC120*AC120</f>
        <v>0.326341034858886</v>
      </c>
      <c r="AE120" s="81" t="n">
        <f aca="false">T120-AC120</f>
        <v>-1.26207066620123</v>
      </c>
      <c r="AF120" s="55" t="n">
        <f aca="false">AE120*AE120</f>
        <v>1.59282236648561</v>
      </c>
    </row>
    <row r="121" customFormat="false" ht="13.2" hidden="false" customHeight="false" outlineLevel="0" collapsed="false">
      <c r="H121" s="55" t="n">
        <f aca="false">I121/10</f>
        <v>9.9</v>
      </c>
      <c r="I121" s="55" t="n">
        <v>99</v>
      </c>
      <c r="J121" s="55" t="n">
        <f aca="false">I121+1</f>
        <v>100</v>
      </c>
      <c r="K121" s="55" t="n">
        <f aca="false">IF(I121&gt;=0,1,0)*Data!$D$3*Data!$D$17</f>
        <v>-2</v>
      </c>
      <c r="L121" s="55" t="n">
        <f aca="false">IF(I121&gt;99,1,0)*Data!$D$4*Data!$D$17</f>
        <v>0</v>
      </c>
      <c r="M121" s="55" t="n">
        <f aca="false">IF(I121&gt;199,1,0)*Data!$D$5*Data!$D$17</f>
        <v>-0</v>
      </c>
      <c r="N121" s="55" t="n">
        <f aca="false">IF(I121&gt;299,1,0)*Data!$D$6*Data!$D$17</f>
        <v>0</v>
      </c>
      <c r="O121" s="55" t="n">
        <f aca="false">IF(I121&gt;399,1,0)*Data!$D$7*Data!$D$17</f>
        <v>-0</v>
      </c>
      <c r="P121" s="55" t="n">
        <f aca="false">IF(I121&gt;499,1,0)*Data!$D$8*Data!$D$17</f>
        <v>-0</v>
      </c>
      <c r="Q121" s="55" t="n">
        <f aca="false">IF(I121&gt;599,1,0)*Data!$D$9*Data!$D$17</f>
        <v>0</v>
      </c>
      <c r="R121" s="55" t="n">
        <f aca="false">(K121+L121+M121+N121+O121+P121+Q121)</f>
        <v>-2</v>
      </c>
      <c r="S121" s="55" t="n">
        <f aca="false">R121*R121</f>
        <v>4</v>
      </c>
      <c r="T121" s="55" t="n">
        <f aca="false">R121-$R$20</f>
        <v>-1.83333333333333</v>
      </c>
      <c r="U121" s="55" t="n">
        <f aca="false">T121*T121</f>
        <v>3.36111111111111</v>
      </c>
      <c r="V121" s="81" t="n">
        <f aca="false">$T$3*I121</f>
        <v>1.03672557568463</v>
      </c>
      <c r="W121" s="81" t="n">
        <f aca="false">R121*SIN(V121)</f>
        <v>-1.72148405400789</v>
      </c>
      <c r="X121" s="81" t="n">
        <f aca="false">R121*COS(0*V121)</f>
        <v>-2</v>
      </c>
      <c r="Y121" s="81" t="n">
        <f aca="false">R121*COS(1*V121)</f>
        <v>-1.01808283150074</v>
      </c>
      <c r="Z121" s="81" t="n">
        <f aca="false">$W$20*SIN(V121)</f>
        <v>0.143201966936215</v>
      </c>
      <c r="AA121" s="81" t="n">
        <f aca="false">$Y$20*COS(1*V121)</f>
        <v>-0.701192490683898</v>
      </c>
      <c r="AB121" s="81" t="n">
        <f aca="false">$X$20</f>
        <v>-0.166666666666667</v>
      </c>
      <c r="AC121" s="81" t="n">
        <f aca="false">Z121+AA121</f>
        <v>-0.557990523747682</v>
      </c>
      <c r="AD121" s="81" t="n">
        <f aca="false">AC121*AC121</f>
        <v>0.311353424592213</v>
      </c>
      <c r="AE121" s="81" t="n">
        <f aca="false">T121-AC121</f>
        <v>-1.27534280958565</v>
      </c>
      <c r="AF121" s="55" t="n">
        <f aca="false">AE121*AE121</f>
        <v>1.62649928196182</v>
      </c>
    </row>
    <row r="122" customFormat="false" ht="13.2" hidden="false" customHeight="false" outlineLevel="0" collapsed="false">
      <c r="H122" s="55" t="n">
        <f aca="false">I122/10</f>
        <v>10</v>
      </c>
      <c r="I122" s="55" t="n">
        <v>100</v>
      </c>
      <c r="J122" s="55" t="n">
        <f aca="false">I122+1</f>
        <v>101</v>
      </c>
      <c r="K122" s="55" t="n">
        <f aca="false">IF(I122&gt;=0,1,0)*Data!$D$3*Data!$D$17</f>
        <v>-2</v>
      </c>
      <c r="L122" s="55" t="n">
        <f aca="false">IF(I122&gt;99,1,0)*Data!$D$4*Data!$D$17</f>
        <v>4</v>
      </c>
      <c r="M122" s="55" t="n">
        <f aca="false">IF(I122&gt;199,1,0)*Data!$D$5*Data!$D$17</f>
        <v>-0</v>
      </c>
      <c r="N122" s="55" t="n">
        <f aca="false">IF(I122&gt;299,1,0)*Data!$D$6*Data!$D$17</f>
        <v>0</v>
      </c>
      <c r="O122" s="55" t="n">
        <f aca="false">IF(I122&gt;399,1,0)*Data!$D$7*Data!$D$17</f>
        <v>-0</v>
      </c>
      <c r="P122" s="55" t="n">
        <f aca="false">IF(I122&gt;499,1,0)*Data!$D$8*Data!$D$17</f>
        <v>-0</v>
      </c>
      <c r="Q122" s="55" t="n">
        <f aca="false">IF(I122&gt;599,1,0)*Data!$D$9*Data!$D$17</f>
        <v>0</v>
      </c>
      <c r="R122" s="55" t="n">
        <f aca="false">(K122+L122+M122+N122+O122+P122+Q122)</f>
        <v>2</v>
      </c>
      <c r="S122" s="55" t="n">
        <f aca="false">R122*R122</f>
        <v>4</v>
      </c>
      <c r="T122" s="55" t="n">
        <f aca="false">R122-$R$20</f>
        <v>2.16666666666667</v>
      </c>
      <c r="U122" s="55" t="n">
        <f aca="false">T122*T122</f>
        <v>4.69444444444444</v>
      </c>
      <c r="V122" s="81" t="n">
        <f aca="false">$T$3*I122</f>
        <v>1.0471975511966</v>
      </c>
      <c r="W122" s="81" t="n">
        <f aca="false">R122*SIN(V122)</f>
        <v>1.73205080756888</v>
      </c>
      <c r="X122" s="81" t="n">
        <f aca="false">R122*COS(0*V122)</f>
        <v>2</v>
      </c>
      <c r="Y122" s="81" t="n">
        <f aca="false">R122*COS(1*V122)</f>
        <v>1</v>
      </c>
      <c r="Z122" s="81" t="n">
        <f aca="false">$W$20*SIN(V122)</f>
        <v>0.144080964270255</v>
      </c>
      <c r="AA122" s="81" t="n">
        <f aca="false">$Y$20*COS(1*V122)</f>
        <v>-0.688738154684604</v>
      </c>
      <c r="AB122" s="81" t="n">
        <f aca="false">$X$20</f>
        <v>-0.166666666666667</v>
      </c>
      <c r="AC122" s="81" t="n">
        <f aca="false">Z122+AA122</f>
        <v>-0.544657190414349</v>
      </c>
      <c r="AD122" s="81" t="n">
        <f aca="false">AC122*AC122</f>
        <v>0.296651455070052</v>
      </c>
      <c r="AE122" s="81" t="n">
        <f aca="false">T122-AC122</f>
        <v>2.71132385708102</v>
      </c>
      <c r="AF122" s="55" t="n">
        <f aca="false">AE122*AE122</f>
        <v>7.35127705797668</v>
      </c>
    </row>
    <row r="123" customFormat="false" ht="13.2" hidden="false" customHeight="false" outlineLevel="0" collapsed="false">
      <c r="H123" s="55" t="n">
        <f aca="false">I123/10</f>
        <v>10.1</v>
      </c>
      <c r="I123" s="55" t="n">
        <v>101</v>
      </c>
      <c r="J123" s="55" t="n">
        <f aca="false">I123+1</f>
        <v>102</v>
      </c>
      <c r="K123" s="55" t="n">
        <f aca="false">IF(I123&gt;=0,1,0)*Data!$D$3*Data!$D$17</f>
        <v>-2</v>
      </c>
      <c r="L123" s="55" t="n">
        <f aca="false">IF(I123&gt;99,1,0)*Data!$D$4*Data!$D$17</f>
        <v>4</v>
      </c>
      <c r="M123" s="55" t="n">
        <f aca="false">IF(I123&gt;199,1,0)*Data!$D$5*Data!$D$17</f>
        <v>-0</v>
      </c>
      <c r="N123" s="55" t="n">
        <f aca="false">IF(I123&gt;299,1,0)*Data!$D$6*Data!$D$17</f>
        <v>0</v>
      </c>
      <c r="O123" s="55" t="n">
        <f aca="false">IF(I123&gt;399,1,0)*Data!$D$7*Data!$D$17</f>
        <v>-0</v>
      </c>
      <c r="P123" s="55" t="n">
        <f aca="false">IF(I123&gt;499,1,0)*Data!$D$8*Data!$D$17</f>
        <v>-0</v>
      </c>
      <c r="Q123" s="55" t="n">
        <f aca="false">IF(I123&gt;599,1,0)*Data!$D$9*Data!$D$17</f>
        <v>0</v>
      </c>
      <c r="R123" s="55" t="n">
        <f aca="false">(K123+L123+M123+N123+O123+P123+Q123)</f>
        <v>2</v>
      </c>
      <c r="S123" s="55" t="n">
        <f aca="false">R123*R123</f>
        <v>4</v>
      </c>
      <c r="T123" s="55" t="n">
        <f aca="false">R123-$R$20</f>
        <v>2.16666666666667</v>
      </c>
      <c r="U123" s="55" t="n">
        <f aca="false">T123*T123</f>
        <v>4.69444444444444</v>
      </c>
      <c r="V123" s="81" t="n">
        <f aca="false">$T$3*I123</f>
        <v>1.05766952670856</v>
      </c>
      <c r="W123" s="81" t="n">
        <f aca="false">R123*SIN(V123)</f>
        <v>1.74242762224038</v>
      </c>
      <c r="X123" s="81" t="n">
        <f aca="false">R123*COS(0*V123)</f>
        <v>2</v>
      </c>
      <c r="Y123" s="81" t="n">
        <f aca="false">R123*COS(1*V123)</f>
        <v>0.981807507230282</v>
      </c>
      <c r="Z123" s="81" t="n">
        <f aca="false">$W$20*SIN(V123)</f>
        <v>0.144944161502917</v>
      </c>
      <c r="AA123" s="81" t="n">
        <f aca="false">$Y$20*COS(1*V123)</f>
        <v>-0.676208290785275</v>
      </c>
      <c r="AB123" s="81" t="n">
        <f aca="false">$X$20</f>
        <v>-0.166666666666667</v>
      </c>
      <c r="AC123" s="81" t="n">
        <f aca="false">Z123+AA123</f>
        <v>-0.531264129282358</v>
      </c>
      <c r="AD123" s="81" t="n">
        <f aca="false">AC123*AC123</f>
        <v>0.282241575062142</v>
      </c>
      <c r="AE123" s="81" t="n">
        <f aca="false">T123-AC123</f>
        <v>2.69793079594902</v>
      </c>
      <c r="AF123" s="55" t="n">
        <f aca="false">AE123*AE123</f>
        <v>7.27883057973014</v>
      </c>
    </row>
    <row r="124" customFormat="false" ht="13.2" hidden="false" customHeight="false" outlineLevel="0" collapsed="false">
      <c r="H124" s="55" t="n">
        <f aca="false">I124/10</f>
        <v>10.2</v>
      </c>
      <c r="I124" s="55" t="n">
        <v>102</v>
      </c>
      <c r="J124" s="55" t="n">
        <f aca="false">I124+1</f>
        <v>103</v>
      </c>
      <c r="K124" s="55" t="n">
        <f aca="false">IF(I124&gt;=0,1,0)*Data!$D$3*Data!$D$17</f>
        <v>-2</v>
      </c>
      <c r="L124" s="55" t="n">
        <f aca="false">IF(I124&gt;99,1,0)*Data!$D$4*Data!$D$17</f>
        <v>4</v>
      </c>
      <c r="M124" s="55" t="n">
        <f aca="false">IF(I124&gt;199,1,0)*Data!$D$5*Data!$D$17</f>
        <v>-0</v>
      </c>
      <c r="N124" s="55" t="n">
        <f aca="false">IF(I124&gt;299,1,0)*Data!$D$6*Data!$D$17</f>
        <v>0</v>
      </c>
      <c r="O124" s="55" t="n">
        <f aca="false">IF(I124&gt;399,1,0)*Data!$D$7*Data!$D$17</f>
        <v>-0</v>
      </c>
      <c r="P124" s="55" t="n">
        <f aca="false">IF(I124&gt;499,1,0)*Data!$D$8*Data!$D$17</f>
        <v>-0</v>
      </c>
      <c r="Q124" s="55" t="n">
        <f aca="false">IF(I124&gt;599,1,0)*Data!$D$9*Data!$D$17</f>
        <v>0</v>
      </c>
      <c r="R124" s="55" t="n">
        <f aca="false">(K124+L124+M124+N124+O124+P124+Q124)</f>
        <v>2</v>
      </c>
      <c r="S124" s="55" t="n">
        <f aca="false">R124*R124</f>
        <v>4</v>
      </c>
      <c r="T124" s="55" t="n">
        <f aca="false">R124-$R$20</f>
        <v>2.16666666666667</v>
      </c>
      <c r="U124" s="55" t="n">
        <f aca="false">T124*T124</f>
        <v>4.69444444444444</v>
      </c>
      <c r="V124" s="81" t="n">
        <f aca="false">$T$3*I124</f>
        <v>1.06814150222053</v>
      </c>
      <c r="W124" s="81" t="n">
        <f aca="false">R124*SIN(V124)</f>
        <v>1.75261336008773</v>
      </c>
      <c r="X124" s="81" t="n">
        <f aca="false">R124*COS(0*V124)</f>
        <v>2</v>
      </c>
      <c r="Y124" s="81" t="n">
        <f aca="false">R124*COS(1*V124)</f>
        <v>0.963507348203431</v>
      </c>
      <c r="Z124" s="81" t="n">
        <f aca="false">$W$20*SIN(V124)</f>
        <v>0.145791463974898</v>
      </c>
      <c r="AA124" s="81" t="n">
        <f aca="false">$Y$20*COS(1*V124)</f>
        <v>-0.663604273026687</v>
      </c>
      <c r="AB124" s="81" t="n">
        <f aca="false">$X$20</f>
        <v>-0.166666666666667</v>
      </c>
      <c r="AC124" s="81" t="n">
        <f aca="false">Z124+AA124</f>
        <v>-0.517812809051789</v>
      </c>
      <c r="AD124" s="81" t="n">
        <f aca="false">AC124*AC124</f>
        <v>0.268130105218104</v>
      </c>
      <c r="AE124" s="81" t="n">
        <f aca="false">T124-AC124</f>
        <v>2.68447947571846</v>
      </c>
      <c r="AF124" s="55" t="n">
        <f aca="false">AE124*AE124</f>
        <v>7.20643005555363</v>
      </c>
    </row>
    <row r="125" customFormat="false" ht="13.2" hidden="false" customHeight="false" outlineLevel="0" collapsed="false">
      <c r="H125" s="55" t="n">
        <f aca="false">I125/10</f>
        <v>10.3</v>
      </c>
      <c r="I125" s="55" t="n">
        <v>103</v>
      </c>
      <c r="J125" s="55" t="n">
        <f aca="false">I125+1</f>
        <v>104</v>
      </c>
      <c r="K125" s="55" t="n">
        <f aca="false">IF(I125&gt;=0,1,0)*Data!$D$3*Data!$D$17</f>
        <v>-2</v>
      </c>
      <c r="L125" s="55" t="n">
        <f aca="false">IF(I125&gt;99,1,0)*Data!$D$4*Data!$D$17</f>
        <v>4</v>
      </c>
      <c r="M125" s="55" t="n">
        <f aca="false">IF(I125&gt;199,1,0)*Data!$D$5*Data!$D$17</f>
        <v>-0</v>
      </c>
      <c r="N125" s="55" t="n">
        <f aca="false">IF(I125&gt;299,1,0)*Data!$D$6*Data!$D$17</f>
        <v>0</v>
      </c>
      <c r="O125" s="55" t="n">
        <f aca="false">IF(I125&gt;399,1,0)*Data!$D$7*Data!$D$17</f>
        <v>-0</v>
      </c>
      <c r="P125" s="55" t="n">
        <f aca="false">IF(I125&gt;499,1,0)*Data!$D$8*Data!$D$17</f>
        <v>-0</v>
      </c>
      <c r="Q125" s="55" t="n">
        <f aca="false">IF(I125&gt;599,1,0)*Data!$D$9*Data!$D$17</f>
        <v>0</v>
      </c>
      <c r="R125" s="55" t="n">
        <f aca="false">(K125+L125+M125+N125+O125+P125+Q125)</f>
        <v>2</v>
      </c>
      <c r="S125" s="55" t="n">
        <f aca="false">R125*R125</f>
        <v>4</v>
      </c>
      <c r="T125" s="55" t="n">
        <f aca="false">R125-$R$20</f>
        <v>2.16666666666667</v>
      </c>
      <c r="U125" s="55" t="n">
        <f aca="false">T125*T125</f>
        <v>4.69444444444444</v>
      </c>
      <c r="V125" s="81" t="n">
        <f aca="false">$T$3*I125</f>
        <v>1.0786134777325</v>
      </c>
      <c r="W125" s="81" t="n">
        <f aca="false">R125*SIN(V125)</f>
        <v>1.76260690412998</v>
      </c>
      <c r="X125" s="81" t="n">
        <f aca="false">R125*COS(0*V125)</f>
        <v>2</v>
      </c>
      <c r="Y125" s="81" t="n">
        <f aca="false">R125*COS(1*V125)</f>
        <v>0.945101529738108</v>
      </c>
      <c r="Z125" s="81" t="n">
        <f aca="false">$W$20*SIN(V125)</f>
        <v>0.146622778769934</v>
      </c>
      <c r="AA125" s="81" t="n">
        <f aca="false">$Y$20*COS(1*V125)</f>
        <v>-0.65092748358142</v>
      </c>
      <c r="AB125" s="81" t="n">
        <f aca="false">$X$20</f>
        <v>-0.166666666666667</v>
      </c>
      <c r="AC125" s="81" t="n">
        <f aca="false">Z125+AA125</f>
        <v>-0.504304704811487</v>
      </c>
      <c r="AD125" s="81" t="n">
        <f aca="false">AC125*AC125</f>
        <v>0.254323235295001</v>
      </c>
      <c r="AE125" s="81" t="n">
        <f aca="false">T125-AC125</f>
        <v>2.67097137147815</v>
      </c>
      <c r="AF125" s="55" t="n">
        <f aca="false">AE125*AE125</f>
        <v>7.13408806725589</v>
      </c>
    </row>
    <row r="126" customFormat="false" ht="13.2" hidden="false" customHeight="false" outlineLevel="0" collapsed="false">
      <c r="H126" s="55" t="n">
        <f aca="false">I126/10</f>
        <v>10.4</v>
      </c>
      <c r="I126" s="55" t="n">
        <v>104</v>
      </c>
      <c r="J126" s="55" t="n">
        <f aca="false">I126+1</f>
        <v>105</v>
      </c>
      <c r="K126" s="55" t="n">
        <f aca="false">IF(I126&gt;=0,1,0)*Data!$D$3*Data!$D$17</f>
        <v>-2</v>
      </c>
      <c r="L126" s="55" t="n">
        <f aca="false">IF(I126&gt;99,1,0)*Data!$D$4*Data!$D$17</f>
        <v>4</v>
      </c>
      <c r="M126" s="55" t="n">
        <f aca="false">IF(I126&gt;199,1,0)*Data!$D$5*Data!$D$17</f>
        <v>-0</v>
      </c>
      <c r="N126" s="55" t="n">
        <f aca="false">IF(I126&gt;299,1,0)*Data!$D$6*Data!$D$17</f>
        <v>0</v>
      </c>
      <c r="O126" s="55" t="n">
        <f aca="false">IF(I126&gt;399,1,0)*Data!$D$7*Data!$D$17</f>
        <v>-0</v>
      </c>
      <c r="P126" s="55" t="n">
        <f aca="false">IF(I126&gt;499,1,0)*Data!$D$8*Data!$D$17</f>
        <v>-0</v>
      </c>
      <c r="Q126" s="55" t="n">
        <f aca="false">IF(I126&gt;599,1,0)*Data!$D$9*Data!$D$17</f>
        <v>0</v>
      </c>
      <c r="R126" s="55" t="n">
        <f aca="false">(K126+L126+M126+N126+O126+P126+Q126)</f>
        <v>2</v>
      </c>
      <c r="S126" s="55" t="n">
        <f aca="false">R126*R126</f>
        <v>4</v>
      </c>
      <c r="T126" s="55" t="n">
        <f aca="false">R126-$R$20</f>
        <v>2.16666666666667</v>
      </c>
      <c r="U126" s="55" t="n">
        <f aca="false">T126*T126</f>
        <v>4.69444444444444</v>
      </c>
      <c r="V126" s="81" t="n">
        <f aca="false">$T$3*I126</f>
        <v>1.08908545324446</v>
      </c>
      <c r="W126" s="81" t="n">
        <f aca="false">R126*SIN(V126)</f>
        <v>1.77240715846243</v>
      </c>
      <c r="X126" s="81" t="n">
        <f aca="false">R126*COS(0*V126)</f>
        <v>2</v>
      </c>
      <c r="Y126" s="81" t="n">
        <f aca="false">R126*COS(1*V126)</f>
        <v>0.926592070239724</v>
      </c>
      <c r="Z126" s="81" t="n">
        <f aca="false">$W$20*SIN(V126)</f>
        <v>0.147438014724989</v>
      </c>
      <c r="AA126" s="81" t="n">
        <f aca="false">$Y$20*COS(1*V126)</f>
        <v>-0.638179312602294</v>
      </c>
      <c r="AB126" s="81" t="n">
        <f aca="false">$X$20</f>
        <v>-0.166666666666667</v>
      </c>
      <c r="AC126" s="81" t="n">
        <f aca="false">Z126+AA126</f>
        <v>-0.490741297877305</v>
      </c>
      <c r="AD126" s="81" t="n">
        <f aca="false">AC126*AC126</f>
        <v>0.240827021442302</v>
      </c>
      <c r="AE126" s="81" t="n">
        <f aca="false">T126-AC126</f>
        <v>2.65740796454397</v>
      </c>
      <c r="AF126" s="55" t="n">
        <f aca="false">AE126*AE126</f>
        <v>7.06181709002173</v>
      </c>
    </row>
    <row r="127" customFormat="false" ht="13.2" hidden="false" customHeight="false" outlineLevel="0" collapsed="false">
      <c r="H127" s="55" t="n">
        <f aca="false">I127/10</f>
        <v>10.5</v>
      </c>
      <c r="I127" s="55" t="n">
        <v>105</v>
      </c>
      <c r="J127" s="55" t="n">
        <f aca="false">I127+1</f>
        <v>106</v>
      </c>
      <c r="K127" s="55" t="n">
        <f aca="false">IF(I127&gt;=0,1,0)*Data!$D$3*Data!$D$17</f>
        <v>-2</v>
      </c>
      <c r="L127" s="55" t="n">
        <f aca="false">IF(I127&gt;99,1,0)*Data!$D$4*Data!$D$17</f>
        <v>4</v>
      </c>
      <c r="M127" s="55" t="n">
        <f aca="false">IF(I127&gt;199,1,0)*Data!$D$5*Data!$D$17</f>
        <v>-0</v>
      </c>
      <c r="N127" s="55" t="n">
        <f aca="false">IF(I127&gt;299,1,0)*Data!$D$6*Data!$D$17</f>
        <v>0</v>
      </c>
      <c r="O127" s="55" t="n">
        <f aca="false">IF(I127&gt;399,1,0)*Data!$D$7*Data!$D$17</f>
        <v>-0</v>
      </c>
      <c r="P127" s="55" t="n">
        <f aca="false">IF(I127&gt;499,1,0)*Data!$D$8*Data!$D$17</f>
        <v>-0</v>
      </c>
      <c r="Q127" s="55" t="n">
        <f aca="false">IF(I127&gt;599,1,0)*Data!$D$9*Data!$D$17</f>
        <v>0</v>
      </c>
      <c r="R127" s="55" t="n">
        <f aca="false">(K127+L127+M127+N127+O127+P127+Q127)</f>
        <v>2</v>
      </c>
      <c r="S127" s="55" t="n">
        <f aca="false">R127*R127</f>
        <v>4</v>
      </c>
      <c r="T127" s="55" t="n">
        <f aca="false">R127-$R$20</f>
        <v>2.16666666666667</v>
      </c>
      <c r="U127" s="55" t="n">
        <f aca="false">T127*T127</f>
        <v>4.69444444444444</v>
      </c>
      <c r="V127" s="81" t="n">
        <f aca="false">$T$3*I127</f>
        <v>1.09955742875643</v>
      </c>
      <c r="W127" s="81" t="n">
        <f aca="false">R127*SIN(V127)</f>
        <v>1.78201304837674</v>
      </c>
      <c r="X127" s="81" t="n">
        <f aca="false">R127*COS(0*V127)</f>
        <v>2</v>
      </c>
      <c r="Y127" s="81" t="n">
        <f aca="false">R127*COS(1*V127)</f>
        <v>0.907980999479094</v>
      </c>
      <c r="Z127" s="81" t="n">
        <f aca="false">$W$20*SIN(V127)</f>
        <v>0.148237082440254</v>
      </c>
      <c r="AA127" s="81" t="n">
        <f aca="false">$Y$20*COS(1*V127)</f>
        <v>-0.625361158069913</v>
      </c>
      <c r="AB127" s="81" t="n">
        <f aca="false">$X$20</f>
        <v>-0.166666666666667</v>
      </c>
      <c r="AC127" s="81" t="n">
        <f aca="false">Z127+AA127</f>
        <v>-0.477124075629659</v>
      </c>
      <c r="AD127" s="81" t="n">
        <f aca="false">AC127*AC127</f>
        <v>0.227647383545457</v>
      </c>
      <c r="AE127" s="81" t="n">
        <f aca="false">T127-AC127</f>
        <v>2.64379074229633</v>
      </c>
      <c r="AF127" s="55" t="n">
        <f aca="false">AE127*AE127</f>
        <v>6.98962948905176</v>
      </c>
    </row>
    <row r="128" customFormat="false" ht="13.2" hidden="false" customHeight="false" outlineLevel="0" collapsed="false">
      <c r="H128" s="55" t="n">
        <f aca="false">I128/10</f>
        <v>10.6</v>
      </c>
      <c r="I128" s="55" t="n">
        <v>106</v>
      </c>
      <c r="J128" s="55" t="n">
        <f aca="false">I128+1</f>
        <v>107</v>
      </c>
      <c r="K128" s="55" t="n">
        <f aca="false">IF(I128&gt;=0,1,0)*Data!$D$3*Data!$D$17</f>
        <v>-2</v>
      </c>
      <c r="L128" s="55" t="n">
        <f aca="false">IF(I128&gt;99,1,0)*Data!$D$4*Data!$D$17</f>
        <v>4</v>
      </c>
      <c r="M128" s="55" t="n">
        <f aca="false">IF(I128&gt;199,1,0)*Data!$D$5*Data!$D$17</f>
        <v>-0</v>
      </c>
      <c r="N128" s="55" t="n">
        <f aca="false">IF(I128&gt;299,1,0)*Data!$D$6*Data!$D$17</f>
        <v>0</v>
      </c>
      <c r="O128" s="55" t="n">
        <f aca="false">IF(I128&gt;399,1,0)*Data!$D$7*Data!$D$17</f>
        <v>-0</v>
      </c>
      <c r="P128" s="55" t="n">
        <f aca="false">IF(I128&gt;499,1,0)*Data!$D$8*Data!$D$17</f>
        <v>-0</v>
      </c>
      <c r="Q128" s="55" t="n">
        <f aca="false">IF(I128&gt;599,1,0)*Data!$D$9*Data!$D$17</f>
        <v>0</v>
      </c>
      <c r="R128" s="55" t="n">
        <f aca="false">(K128+L128+M128+N128+O128+P128+Q128)</f>
        <v>2</v>
      </c>
      <c r="S128" s="55" t="n">
        <f aca="false">R128*R128</f>
        <v>4</v>
      </c>
      <c r="T128" s="55" t="n">
        <f aca="false">R128-$R$20</f>
        <v>2.16666666666667</v>
      </c>
      <c r="U128" s="55" t="n">
        <f aca="false">T128*T128</f>
        <v>4.69444444444444</v>
      </c>
      <c r="V128" s="81" t="n">
        <f aca="false">$T$3*I128</f>
        <v>1.11002940426839</v>
      </c>
      <c r="W128" s="81" t="n">
        <f aca="false">R128*SIN(V128)</f>
        <v>1.79142352047883</v>
      </c>
      <c r="X128" s="81" t="n">
        <f aca="false">R128*COS(0*V128)</f>
        <v>2</v>
      </c>
      <c r="Y128" s="81" t="n">
        <f aca="false">R128*COS(1*V128)</f>
        <v>0.889270358369855</v>
      </c>
      <c r="Z128" s="81" t="n">
        <f aca="false">$W$20*SIN(V128)</f>
        <v>0.149019894288949</v>
      </c>
      <c r="AA128" s="81" t="n">
        <f aca="false">$Y$20*COS(1*V128)</f>
        <v>-0.61247442563937</v>
      </c>
      <c r="AB128" s="81" t="n">
        <f aca="false">$X$20</f>
        <v>-0.166666666666667</v>
      </c>
      <c r="AC128" s="81" t="n">
        <f aca="false">Z128+AA128</f>
        <v>-0.463454531350421</v>
      </c>
      <c r="AD128" s="81" t="n">
        <f aca="false">AC128*AC128</f>
        <v>0.214790102629238</v>
      </c>
      <c r="AE128" s="81" t="n">
        <f aca="false">T128-AC128</f>
        <v>2.63012119801709</v>
      </c>
      <c r="AF128" s="55" t="n">
        <f aca="false">AE128*AE128</f>
        <v>6.91753751625884</v>
      </c>
    </row>
    <row r="129" customFormat="false" ht="13.2" hidden="false" customHeight="false" outlineLevel="0" collapsed="false">
      <c r="H129" s="55" t="n">
        <f aca="false">I129/10</f>
        <v>10.7</v>
      </c>
      <c r="I129" s="55" t="n">
        <v>107</v>
      </c>
      <c r="J129" s="55" t="n">
        <f aca="false">I129+1</f>
        <v>108</v>
      </c>
      <c r="K129" s="55" t="n">
        <f aca="false">IF(I129&gt;=0,1,0)*Data!$D$3*Data!$D$17</f>
        <v>-2</v>
      </c>
      <c r="L129" s="55" t="n">
        <f aca="false">IF(I129&gt;99,1,0)*Data!$D$4*Data!$D$17</f>
        <v>4</v>
      </c>
      <c r="M129" s="55" t="n">
        <f aca="false">IF(I129&gt;199,1,0)*Data!$D$5*Data!$D$17</f>
        <v>-0</v>
      </c>
      <c r="N129" s="55" t="n">
        <f aca="false">IF(I129&gt;299,1,0)*Data!$D$6*Data!$D$17</f>
        <v>0</v>
      </c>
      <c r="O129" s="55" t="n">
        <f aca="false">IF(I129&gt;399,1,0)*Data!$D$7*Data!$D$17</f>
        <v>-0</v>
      </c>
      <c r="P129" s="55" t="n">
        <f aca="false">IF(I129&gt;499,1,0)*Data!$D$8*Data!$D$17</f>
        <v>-0</v>
      </c>
      <c r="Q129" s="55" t="n">
        <f aca="false">IF(I129&gt;599,1,0)*Data!$D$9*Data!$D$17</f>
        <v>0</v>
      </c>
      <c r="R129" s="55" t="n">
        <f aca="false">(K129+L129+M129+N129+O129+P129+Q129)</f>
        <v>2</v>
      </c>
      <c r="S129" s="55" t="n">
        <f aca="false">R129*R129</f>
        <v>4</v>
      </c>
      <c r="T129" s="55" t="n">
        <f aca="false">R129-$R$20</f>
        <v>2.16666666666667</v>
      </c>
      <c r="U129" s="55" t="n">
        <f aca="false">T129*T129</f>
        <v>4.69444444444444</v>
      </c>
      <c r="V129" s="81" t="n">
        <f aca="false">$T$3*I129</f>
        <v>1.12050137978036</v>
      </c>
      <c r="W129" s="81" t="n">
        <f aca="false">R129*SIN(V129)</f>
        <v>1.80063754280439</v>
      </c>
      <c r="X129" s="81" t="n">
        <f aca="false">R129*COS(0*V129)</f>
        <v>2</v>
      </c>
      <c r="Y129" s="81" t="n">
        <f aca="false">R129*COS(1*V129)</f>
        <v>0.870462198744656</v>
      </c>
      <c r="Z129" s="81" t="n">
        <f aca="false">$W$20*SIN(V129)</f>
        <v>0.149786364426934</v>
      </c>
      <c r="AA129" s="81" t="n">
        <f aca="false">$Y$20*COS(1*V129)</f>
        <v>-0.599520528486097</v>
      </c>
      <c r="AB129" s="81" t="n">
        <f aca="false">$X$20</f>
        <v>-0.166666666666667</v>
      </c>
      <c r="AC129" s="81" t="n">
        <f aca="false">Z129+AA129</f>
        <v>-0.449734164059162</v>
      </c>
      <c r="AD129" s="81" t="n">
        <f aca="false">AC129*AC129</f>
        <v>0.202260818321993</v>
      </c>
      <c r="AE129" s="81" t="n">
        <f aca="false">T129-AC129</f>
        <v>2.61640083072583</v>
      </c>
      <c r="AF129" s="55" t="n">
        <f aca="false">AE129*AE129</f>
        <v>6.84555330702281</v>
      </c>
    </row>
    <row r="130" customFormat="false" ht="13.2" hidden="false" customHeight="false" outlineLevel="0" collapsed="false">
      <c r="H130" s="55" t="n">
        <f aca="false">I130/10</f>
        <v>10.8</v>
      </c>
      <c r="I130" s="55" t="n">
        <v>108</v>
      </c>
      <c r="J130" s="55" t="n">
        <f aca="false">I130+1</f>
        <v>109</v>
      </c>
      <c r="K130" s="55" t="n">
        <f aca="false">IF(I130&gt;=0,1,0)*Data!$D$3*Data!$D$17</f>
        <v>-2</v>
      </c>
      <c r="L130" s="55" t="n">
        <f aca="false">IF(I130&gt;99,1,0)*Data!$D$4*Data!$D$17</f>
        <v>4</v>
      </c>
      <c r="M130" s="55" t="n">
        <f aca="false">IF(I130&gt;199,1,0)*Data!$D$5*Data!$D$17</f>
        <v>-0</v>
      </c>
      <c r="N130" s="55" t="n">
        <f aca="false">IF(I130&gt;299,1,0)*Data!$D$6*Data!$D$17</f>
        <v>0</v>
      </c>
      <c r="O130" s="55" t="n">
        <f aca="false">IF(I130&gt;399,1,0)*Data!$D$7*Data!$D$17</f>
        <v>-0</v>
      </c>
      <c r="P130" s="55" t="n">
        <f aca="false">IF(I130&gt;499,1,0)*Data!$D$8*Data!$D$17</f>
        <v>-0</v>
      </c>
      <c r="Q130" s="55" t="n">
        <f aca="false">IF(I130&gt;599,1,0)*Data!$D$9*Data!$D$17</f>
        <v>0</v>
      </c>
      <c r="R130" s="55" t="n">
        <f aca="false">(K130+L130+M130+N130+O130+P130+Q130)</f>
        <v>2</v>
      </c>
      <c r="S130" s="55" t="n">
        <f aca="false">R130*R130</f>
        <v>4</v>
      </c>
      <c r="T130" s="55" t="n">
        <f aca="false">R130-$R$20</f>
        <v>2.16666666666667</v>
      </c>
      <c r="U130" s="55" t="n">
        <f aca="false">T130*T130</f>
        <v>4.69444444444444</v>
      </c>
      <c r="V130" s="81" t="n">
        <f aca="false">$T$3*I130</f>
        <v>1.13097335529233</v>
      </c>
      <c r="W130" s="81" t="n">
        <f aca="false">R130*SIN(V130)</f>
        <v>1.80965410493204</v>
      </c>
      <c r="X130" s="81" t="n">
        <f aca="false">R130*COS(0*V130)</f>
        <v>2</v>
      </c>
      <c r="Y130" s="81" t="n">
        <f aca="false">R130*COS(1*V130)</f>
        <v>0.851558583130146</v>
      </c>
      <c r="Z130" s="81" t="n">
        <f aca="false">$W$20*SIN(V130)</f>
        <v>0.150536408802121</v>
      </c>
      <c r="AA130" s="81" t="n">
        <f aca="false">$Y$20*COS(1*V130)</f>
        <v>-0.586500887150892</v>
      </c>
      <c r="AB130" s="81" t="n">
        <f aca="false">$X$20</f>
        <v>-0.166666666666667</v>
      </c>
      <c r="AC130" s="81" t="n">
        <f aca="false">Z130+AA130</f>
        <v>-0.435964478348771</v>
      </c>
      <c r="AD130" s="81" t="n">
        <f aca="false">AC130*AC130</f>
        <v>0.190065026381916</v>
      </c>
      <c r="AE130" s="81" t="n">
        <f aca="false">T130-AC130</f>
        <v>2.60263114501544</v>
      </c>
      <c r="AF130" s="55" t="n">
        <f aca="false">AE130*AE130</f>
        <v>6.77368887700437</v>
      </c>
    </row>
    <row r="131" customFormat="false" ht="13.2" hidden="false" customHeight="false" outlineLevel="0" collapsed="false">
      <c r="H131" s="55" t="n">
        <f aca="false">I131/10</f>
        <v>10.9</v>
      </c>
      <c r="I131" s="55" t="n">
        <v>109</v>
      </c>
      <c r="J131" s="55" t="n">
        <f aca="false">I131+1</f>
        <v>110</v>
      </c>
      <c r="K131" s="55" t="n">
        <f aca="false">IF(I131&gt;=0,1,0)*Data!$D$3*Data!$D$17</f>
        <v>-2</v>
      </c>
      <c r="L131" s="55" t="n">
        <f aca="false">IF(I131&gt;99,1,0)*Data!$D$4*Data!$D$17</f>
        <v>4</v>
      </c>
      <c r="M131" s="55" t="n">
        <f aca="false">IF(I131&gt;199,1,0)*Data!$D$5*Data!$D$17</f>
        <v>-0</v>
      </c>
      <c r="N131" s="55" t="n">
        <f aca="false">IF(I131&gt;299,1,0)*Data!$D$6*Data!$D$17</f>
        <v>0</v>
      </c>
      <c r="O131" s="55" t="n">
        <f aca="false">IF(I131&gt;399,1,0)*Data!$D$7*Data!$D$17</f>
        <v>-0</v>
      </c>
      <c r="P131" s="55" t="n">
        <f aca="false">IF(I131&gt;499,1,0)*Data!$D$8*Data!$D$17</f>
        <v>-0</v>
      </c>
      <c r="Q131" s="55" t="n">
        <f aca="false">IF(I131&gt;599,1,0)*Data!$D$9*Data!$D$17</f>
        <v>0</v>
      </c>
      <c r="R131" s="55" t="n">
        <f aca="false">(K131+L131+M131+N131+O131+P131+Q131)</f>
        <v>2</v>
      </c>
      <c r="S131" s="55" t="n">
        <f aca="false">R131*R131</f>
        <v>4</v>
      </c>
      <c r="T131" s="55" t="n">
        <f aca="false">R131-$R$20</f>
        <v>2.16666666666667</v>
      </c>
      <c r="U131" s="55" t="n">
        <f aca="false">T131*T131</f>
        <v>4.69444444444444</v>
      </c>
      <c r="V131" s="81" t="n">
        <f aca="false">$T$3*I131</f>
        <v>1.14144533080429</v>
      </c>
      <c r="W131" s="81" t="n">
        <f aca="false">R131*SIN(V131)</f>
        <v>1.81847221809414</v>
      </c>
      <c r="X131" s="81" t="n">
        <f aca="false">R131*COS(0*V131)</f>
        <v>2</v>
      </c>
      <c r="Y131" s="81" t="n">
        <f aca="false">R131*COS(1*V131)</f>
        <v>0.832561584520803</v>
      </c>
      <c r="Z131" s="81" t="n">
        <f aca="false">$W$20*SIN(V131)</f>
        <v>0.151269945163692</v>
      </c>
      <c r="AA131" s="81" t="n">
        <f aca="false">$Y$20*COS(1*V131)</f>
        <v>-0.573416929384147</v>
      </c>
      <c r="AB131" s="81" t="n">
        <f aca="false">$X$20</f>
        <v>-0.166666666666667</v>
      </c>
      <c r="AC131" s="81" t="n">
        <f aca="false">Z131+AA131</f>
        <v>-0.422146984220456</v>
      </c>
      <c r="AD131" s="81" t="n">
        <f aca="false">AC131*AC131</f>
        <v>0.178208076286426</v>
      </c>
      <c r="AE131" s="81" t="n">
        <f aca="false">T131-AC131</f>
        <v>2.58881365088712</v>
      </c>
      <c r="AF131" s="55" t="n">
        <f aca="false">AE131*AE131</f>
        <v>6.70195611901951</v>
      </c>
    </row>
    <row r="132" customFormat="false" ht="13.2" hidden="false" customHeight="false" outlineLevel="0" collapsed="false">
      <c r="H132" s="55" t="n">
        <f aca="false">I132/10</f>
        <v>11</v>
      </c>
      <c r="I132" s="55" t="n">
        <v>110</v>
      </c>
      <c r="J132" s="55" t="n">
        <f aca="false">I132+1</f>
        <v>111</v>
      </c>
      <c r="K132" s="55" t="n">
        <f aca="false">IF(I132&gt;=0,1,0)*Data!$D$3*Data!$D$17</f>
        <v>-2</v>
      </c>
      <c r="L132" s="55" t="n">
        <f aca="false">IF(I132&gt;99,1,0)*Data!$D$4*Data!$D$17</f>
        <v>4</v>
      </c>
      <c r="M132" s="55" t="n">
        <f aca="false">IF(I132&gt;199,1,0)*Data!$D$5*Data!$D$17</f>
        <v>-0</v>
      </c>
      <c r="N132" s="55" t="n">
        <f aca="false">IF(I132&gt;299,1,0)*Data!$D$6*Data!$D$17</f>
        <v>0</v>
      </c>
      <c r="O132" s="55" t="n">
        <f aca="false">IF(I132&gt;399,1,0)*Data!$D$7*Data!$D$17</f>
        <v>-0</v>
      </c>
      <c r="P132" s="55" t="n">
        <f aca="false">IF(I132&gt;499,1,0)*Data!$D$8*Data!$D$17</f>
        <v>-0</v>
      </c>
      <c r="Q132" s="55" t="n">
        <f aca="false">IF(I132&gt;599,1,0)*Data!$D$9*Data!$D$17</f>
        <v>0</v>
      </c>
      <c r="R132" s="55" t="n">
        <f aca="false">(K132+L132+M132+N132+O132+P132+Q132)</f>
        <v>2</v>
      </c>
      <c r="S132" s="55" t="n">
        <f aca="false">R132*R132</f>
        <v>4</v>
      </c>
      <c r="T132" s="55" t="n">
        <f aca="false">R132-$R$20</f>
        <v>2.16666666666667</v>
      </c>
      <c r="U132" s="55" t="n">
        <f aca="false">T132*T132</f>
        <v>4.69444444444444</v>
      </c>
      <c r="V132" s="81" t="n">
        <f aca="false">$T$3*I132</f>
        <v>1.15191730631626</v>
      </c>
      <c r="W132" s="81" t="n">
        <f aca="false">R132*SIN(V132)</f>
        <v>1.8270909152852</v>
      </c>
      <c r="X132" s="81" t="n">
        <f aca="false">R132*COS(0*V132)</f>
        <v>2</v>
      </c>
      <c r="Y132" s="81" t="n">
        <f aca="false">R132*COS(1*V132)</f>
        <v>0.813473286151601</v>
      </c>
      <c r="Z132" s="81" t="n">
        <f aca="false">$W$20*SIN(V132)</f>
        <v>0.151986893071118</v>
      </c>
      <c r="AA132" s="81" t="n">
        <f aca="false">$Y$20*COS(1*V132)</f>
        <v>-0.560270089989274</v>
      </c>
      <c r="AB132" s="81" t="n">
        <f aca="false">$X$20</f>
        <v>-0.166666666666667</v>
      </c>
      <c r="AC132" s="81" t="n">
        <f aca="false">Z132+AA132</f>
        <v>-0.408283196918156</v>
      </c>
      <c r="AD132" s="81" t="n">
        <f aca="false">AC132*AC132</f>
        <v>0.16669516888571</v>
      </c>
      <c r="AE132" s="81" t="n">
        <f aca="false">T132-AC132</f>
        <v>2.57494986358482</v>
      </c>
      <c r="AF132" s="55" t="n">
        <f aca="false">AE132*AE132</f>
        <v>6.6303667999755</v>
      </c>
    </row>
    <row r="133" customFormat="false" ht="13.2" hidden="false" customHeight="false" outlineLevel="0" collapsed="false">
      <c r="H133" s="55" t="n">
        <f aca="false">I133/10</f>
        <v>11.1</v>
      </c>
      <c r="I133" s="55" t="n">
        <v>111</v>
      </c>
      <c r="J133" s="55" t="n">
        <f aca="false">I133+1</f>
        <v>112</v>
      </c>
      <c r="K133" s="55" t="n">
        <f aca="false">IF(I133&gt;=0,1,0)*Data!$D$3*Data!$D$17</f>
        <v>-2</v>
      </c>
      <c r="L133" s="55" t="n">
        <f aca="false">IF(I133&gt;99,1,0)*Data!$D$4*Data!$D$17</f>
        <v>4</v>
      </c>
      <c r="M133" s="55" t="n">
        <f aca="false">IF(I133&gt;199,1,0)*Data!$D$5*Data!$D$17</f>
        <v>-0</v>
      </c>
      <c r="N133" s="55" t="n">
        <f aca="false">IF(I133&gt;299,1,0)*Data!$D$6*Data!$D$17</f>
        <v>0</v>
      </c>
      <c r="O133" s="55" t="n">
        <f aca="false">IF(I133&gt;399,1,0)*Data!$D$7*Data!$D$17</f>
        <v>-0</v>
      </c>
      <c r="P133" s="55" t="n">
        <f aca="false">IF(I133&gt;499,1,0)*Data!$D$8*Data!$D$17</f>
        <v>-0</v>
      </c>
      <c r="Q133" s="55" t="n">
        <f aca="false">IF(I133&gt;599,1,0)*Data!$D$9*Data!$D$17</f>
        <v>0</v>
      </c>
      <c r="R133" s="55" t="n">
        <f aca="false">(K133+L133+M133+N133+O133+P133+Q133)</f>
        <v>2</v>
      </c>
      <c r="S133" s="55" t="n">
        <f aca="false">R133*R133</f>
        <v>4</v>
      </c>
      <c r="T133" s="55" t="n">
        <f aca="false">R133-$R$20</f>
        <v>2.16666666666667</v>
      </c>
      <c r="U133" s="55" t="n">
        <f aca="false">T133*T133</f>
        <v>4.69444444444444</v>
      </c>
      <c r="V133" s="81" t="n">
        <f aca="false">$T$3*I133</f>
        <v>1.16238928182822</v>
      </c>
      <c r="W133" s="81" t="n">
        <f aca="false">R133*SIN(V133)</f>
        <v>1.83550925136796</v>
      </c>
      <c r="X133" s="81" t="n">
        <f aca="false">R133*COS(0*V133)</f>
        <v>2</v>
      </c>
      <c r="Y133" s="81" t="n">
        <f aca="false">R133*COS(1*V133)</f>
        <v>0.794295781269562</v>
      </c>
      <c r="Z133" s="81" t="n">
        <f aca="false">$W$20*SIN(V133)</f>
        <v>0.152687173902982</v>
      </c>
      <c r="AA133" s="81" t="n">
        <f aca="false">$Y$20*COS(1*V133)</f>
        <v>-0.547061810665363</v>
      </c>
      <c r="AB133" s="81" t="n">
        <f aca="false">$X$20</f>
        <v>-0.166666666666667</v>
      </c>
      <c r="AC133" s="81" t="n">
        <f aca="false">Z133+AA133</f>
        <v>-0.394374636762382</v>
      </c>
      <c r="AD133" s="81" t="n">
        <f aca="false">AC133*AC133</f>
        <v>0.15553135412146</v>
      </c>
      <c r="AE133" s="81" t="n">
        <f aca="false">T133-AC133</f>
        <v>2.56104130342905</v>
      </c>
      <c r="AF133" s="55" t="n">
        <f aca="false">AE133*AE133</f>
        <v>6.55893255786956</v>
      </c>
    </row>
    <row r="134" customFormat="false" ht="13.2" hidden="false" customHeight="false" outlineLevel="0" collapsed="false">
      <c r="H134" s="55" t="n">
        <f aca="false">I134/10</f>
        <v>11.2</v>
      </c>
      <c r="I134" s="55" t="n">
        <v>112</v>
      </c>
      <c r="J134" s="55" t="n">
        <f aca="false">I134+1</f>
        <v>113</v>
      </c>
      <c r="K134" s="55" t="n">
        <f aca="false">IF(I134&gt;=0,1,0)*Data!$D$3*Data!$D$17</f>
        <v>-2</v>
      </c>
      <c r="L134" s="55" t="n">
        <f aca="false">IF(I134&gt;99,1,0)*Data!$D$4*Data!$D$17</f>
        <v>4</v>
      </c>
      <c r="M134" s="55" t="n">
        <f aca="false">IF(I134&gt;199,1,0)*Data!$D$5*Data!$D$17</f>
        <v>-0</v>
      </c>
      <c r="N134" s="55" t="n">
        <f aca="false">IF(I134&gt;299,1,0)*Data!$D$6*Data!$D$17</f>
        <v>0</v>
      </c>
      <c r="O134" s="55" t="n">
        <f aca="false">IF(I134&gt;399,1,0)*Data!$D$7*Data!$D$17</f>
        <v>-0</v>
      </c>
      <c r="P134" s="55" t="n">
        <f aca="false">IF(I134&gt;499,1,0)*Data!$D$8*Data!$D$17</f>
        <v>-0</v>
      </c>
      <c r="Q134" s="55" t="n">
        <f aca="false">IF(I134&gt;599,1,0)*Data!$D$9*Data!$D$17</f>
        <v>0</v>
      </c>
      <c r="R134" s="55" t="n">
        <f aca="false">(K134+L134+M134+N134+O134+P134+Q134)</f>
        <v>2</v>
      </c>
      <c r="S134" s="55" t="n">
        <f aca="false">R134*R134</f>
        <v>4</v>
      </c>
      <c r="T134" s="55" t="n">
        <f aca="false">R134-$R$20</f>
        <v>2.16666666666667</v>
      </c>
      <c r="U134" s="55" t="n">
        <f aca="false">T134*T134</f>
        <v>4.69444444444444</v>
      </c>
      <c r="V134" s="81" t="n">
        <f aca="false">$T$3*I134</f>
        <v>1.17286125734019</v>
      </c>
      <c r="W134" s="81" t="n">
        <f aca="false">R134*SIN(V134)</f>
        <v>1.843726303177</v>
      </c>
      <c r="X134" s="81" t="n">
        <f aca="false">R134*COS(0*V134)</f>
        <v>2</v>
      </c>
      <c r="Y134" s="81" t="n">
        <f aca="false">R134*COS(1*V134)</f>
        <v>0.775031172904206</v>
      </c>
      <c r="Z134" s="81" t="n">
        <f aca="false">$W$20*SIN(V134)</f>
        <v>0.153370710865599</v>
      </c>
      <c r="AA134" s="81" t="n">
        <f aca="false">$Y$20*COS(1*V134)</f>
        <v>-0.533793539849087</v>
      </c>
      <c r="AB134" s="81" t="n">
        <f aca="false">$X$20</f>
        <v>-0.166666666666667</v>
      </c>
      <c r="AC134" s="81" t="n">
        <f aca="false">Z134+AA134</f>
        <v>-0.380422828983488</v>
      </c>
      <c r="AD134" s="81" t="n">
        <f aca="false">AC134*AC134</f>
        <v>0.1447215288118</v>
      </c>
      <c r="AE134" s="81" t="n">
        <f aca="false">T134-AC134</f>
        <v>2.54708949565015</v>
      </c>
      <c r="AF134" s="55" t="n">
        <f aca="false">AE134*AE134</f>
        <v>6.48766489885136</v>
      </c>
    </row>
    <row r="135" customFormat="false" ht="13.2" hidden="false" customHeight="false" outlineLevel="0" collapsed="false">
      <c r="H135" s="55" t="n">
        <f aca="false">I135/10</f>
        <v>11.3</v>
      </c>
      <c r="I135" s="55" t="n">
        <v>113</v>
      </c>
      <c r="J135" s="55" t="n">
        <f aca="false">I135+1</f>
        <v>114</v>
      </c>
      <c r="K135" s="55" t="n">
        <f aca="false">IF(I135&gt;=0,1,0)*Data!$D$3*Data!$D$17</f>
        <v>-2</v>
      </c>
      <c r="L135" s="55" t="n">
        <f aca="false">IF(I135&gt;99,1,0)*Data!$D$4*Data!$D$17</f>
        <v>4</v>
      </c>
      <c r="M135" s="55" t="n">
        <f aca="false">IF(I135&gt;199,1,0)*Data!$D$5*Data!$D$17</f>
        <v>-0</v>
      </c>
      <c r="N135" s="55" t="n">
        <f aca="false">IF(I135&gt;299,1,0)*Data!$D$6*Data!$D$17</f>
        <v>0</v>
      </c>
      <c r="O135" s="55" t="n">
        <f aca="false">IF(I135&gt;399,1,0)*Data!$D$7*Data!$D$17</f>
        <v>-0</v>
      </c>
      <c r="P135" s="55" t="n">
        <f aca="false">IF(I135&gt;499,1,0)*Data!$D$8*Data!$D$17</f>
        <v>-0</v>
      </c>
      <c r="Q135" s="55" t="n">
        <f aca="false">IF(I135&gt;599,1,0)*Data!$D$9*Data!$D$17</f>
        <v>0</v>
      </c>
      <c r="R135" s="55" t="n">
        <f aca="false">(K135+L135+M135+N135+O135+P135+Q135)</f>
        <v>2</v>
      </c>
      <c r="S135" s="55" t="n">
        <f aca="false">R135*R135</f>
        <v>4</v>
      </c>
      <c r="T135" s="55" t="n">
        <f aca="false">R135-$R$20</f>
        <v>2.16666666666667</v>
      </c>
      <c r="U135" s="55" t="n">
        <f aca="false">T135*T135</f>
        <v>4.69444444444444</v>
      </c>
      <c r="V135" s="81" t="n">
        <f aca="false">$T$3*I135</f>
        <v>1.18333323285216</v>
      </c>
      <c r="W135" s="81" t="n">
        <f aca="false">R135*SIN(V135)</f>
        <v>1.85174116961999</v>
      </c>
      <c r="X135" s="81" t="n">
        <f aca="false">R135*COS(0*V135)</f>
        <v>2</v>
      </c>
      <c r="Y135" s="81" t="n">
        <f aca="false">R135*COS(1*V135)</f>
        <v>0.755681573636935</v>
      </c>
      <c r="Z135" s="81" t="n">
        <f aca="false">$W$20*SIN(V135)</f>
        <v>0.15403742900144</v>
      </c>
      <c r="AA135" s="81" t="n">
        <f aca="false">$Y$20*COS(1*V135)</f>
        <v>-0.52046673255586</v>
      </c>
      <c r="AB135" s="81" t="n">
        <f aca="false">$X$20</f>
        <v>-0.166666666666667</v>
      </c>
      <c r="AC135" s="81" t="n">
        <f aca="false">Z135+AA135</f>
        <v>-0.36642930355442</v>
      </c>
      <c r="AD135" s="81" t="n">
        <f aca="false">AC135*AC135</f>
        <v>0.134270434503377</v>
      </c>
      <c r="AE135" s="81" t="n">
        <f aca="false">T135-AC135</f>
        <v>2.53309597022109</v>
      </c>
      <c r="AF135" s="55" t="n">
        <f aca="false">AE135*AE135</f>
        <v>6.41657519435031</v>
      </c>
    </row>
    <row r="136" customFormat="false" ht="13.2" hidden="false" customHeight="false" outlineLevel="0" collapsed="false">
      <c r="H136" s="55" t="n">
        <f aca="false">I136/10</f>
        <v>11.4</v>
      </c>
      <c r="I136" s="55" t="n">
        <v>114</v>
      </c>
      <c r="J136" s="55" t="n">
        <f aca="false">I136+1</f>
        <v>115</v>
      </c>
      <c r="K136" s="55" t="n">
        <f aca="false">IF(I136&gt;=0,1,0)*Data!$D$3*Data!$D$17</f>
        <v>-2</v>
      </c>
      <c r="L136" s="55" t="n">
        <f aca="false">IF(I136&gt;99,1,0)*Data!$D$4*Data!$D$17</f>
        <v>4</v>
      </c>
      <c r="M136" s="55" t="n">
        <f aca="false">IF(I136&gt;199,1,0)*Data!$D$5*Data!$D$17</f>
        <v>-0</v>
      </c>
      <c r="N136" s="55" t="n">
        <f aca="false">IF(I136&gt;299,1,0)*Data!$D$6*Data!$D$17</f>
        <v>0</v>
      </c>
      <c r="O136" s="55" t="n">
        <f aca="false">IF(I136&gt;399,1,0)*Data!$D$7*Data!$D$17</f>
        <v>-0</v>
      </c>
      <c r="P136" s="55" t="n">
        <f aca="false">IF(I136&gt;499,1,0)*Data!$D$8*Data!$D$17</f>
        <v>-0</v>
      </c>
      <c r="Q136" s="55" t="n">
        <f aca="false">IF(I136&gt;599,1,0)*Data!$D$9*Data!$D$17</f>
        <v>0</v>
      </c>
      <c r="R136" s="55" t="n">
        <f aca="false">(K136+L136+M136+N136+O136+P136+Q136)</f>
        <v>2</v>
      </c>
      <c r="S136" s="55" t="n">
        <f aca="false">R136*R136</f>
        <v>4</v>
      </c>
      <c r="T136" s="55" t="n">
        <f aca="false">R136-$R$20</f>
        <v>2.16666666666667</v>
      </c>
      <c r="U136" s="55" t="n">
        <f aca="false">T136*T136</f>
        <v>4.69444444444444</v>
      </c>
      <c r="V136" s="81" t="n">
        <f aca="false">$T$3*I136</f>
        <v>1.19380520836412</v>
      </c>
      <c r="W136" s="81" t="n">
        <f aca="false">R136*SIN(V136)</f>
        <v>1.8595529717765</v>
      </c>
      <c r="X136" s="81" t="n">
        <f aca="false">R136*COS(0*V136)</f>
        <v>2</v>
      </c>
      <c r="Y136" s="81" t="n">
        <f aca="false">R136*COS(1*V136)</f>
        <v>0.736249105369356</v>
      </c>
      <c r="Z136" s="81" t="n">
        <f aca="false">$W$20*SIN(V136)</f>
        <v>0.154687255197346</v>
      </c>
      <c r="AA136" s="81" t="n">
        <f aca="false">$Y$20*COS(1*V136)</f>
        <v>-0.507082850220281</v>
      </c>
      <c r="AB136" s="81" t="n">
        <f aca="false">$X$20</f>
        <v>-0.166666666666667</v>
      </c>
      <c r="AC136" s="81" t="n">
        <f aca="false">Z136+AA136</f>
        <v>-0.352395595022935</v>
      </c>
      <c r="AD136" s="81" t="n">
        <f aca="false">AC136*AC136</f>
        <v>0.124182655391568</v>
      </c>
      <c r="AE136" s="81" t="n">
        <f aca="false">T136-AC136</f>
        <v>2.5190622616896</v>
      </c>
      <c r="AF136" s="55" t="n">
        <f aca="false">AE136*AE136</f>
        <v>6.34567467826873</v>
      </c>
    </row>
    <row r="137" customFormat="false" ht="13.2" hidden="false" customHeight="false" outlineLevel="0" collapsed="false">
      <c r="H137" s="55" t="n">
        <f aca="false">I137/10</f>
        <v>11.5</v>
      </c>
      <c r="I137" s="55" t="n">
        <v>115</v>
      </c>
      <c r="J137" s="55" t="n">
        <f aca="false">I137+1</f>
        <v>116</v>
      </c>
      <c r="K137" s="55" t="n">
        <f aca="false">IF(I137&gt;=0,1,0)*Data!$D$3*Data!$D$17</f>
        <v>-2</v>
      </c>
      <c r="L137" s="55" t="n">
        <f aca="false">IF(I137&gt;99,1,0)*Data!$D$4*Data!$D$17</f>
        <v>4</v>
      </c>
      <c r="M137" s="55" t="n">
        <f aca="false">IF(I137&gt;199,1,0)*Data!$D$5*Data!$D$17</f>
        <v>-0</v>
      </c>
      <c r="N137" s="55" t="n">
        <f aca="false">IF(I137&gt;299,1,0)*Data!$D$6*Data!$D$17</f>
        <v>0</v>
      </c>
      <c r="O137" s="55" t="n">
        <f aca="false">IF(I137&gt;399,1,0)*Data!$D$7*Data!$D$17</f>
        <v>-0</v>
      </c>
      <c r="P137" s="55" t="n">
        <f aca="false">IF(I137&gt;499,1,0)*Data!$D$8*Data!$D$17</f>
        <v>-0</v>
      </c>
      <c r="Q137" s="55" t="n">
        <f aca="false">IF(I137&gt;599,1,0)*Data!$D$9*Data!$D$17</f>
        <v>0</v>
      </c>
      <c r="R137" s="55" t="n">
        <f aca="false">(K137+L137+M137+N137+O137+P137+Q137)</f>
        <v>2</v>
      </c>
      <c r="S137" s="55" t="n">
        <f aca="false">R137*R137</f>
        <v>4</v>
      </c>
      <c r="T137" s="55" t="n">
        <f aca="false">R137-$R$20</f>
        <v>2.16666666666667</v>
      </c>
      <c r="U137" s="55" t="n">
        <f aca="false">T137*T137</f>
        <v>4.69444444444444</v>
      </c>
      <c r="V137" s="81" t="n">
        <f aca="false">$T$3*I137</f>
        <v>1.20427718387609</v>
      </c>
      <c r="W137" s="81" t="n">
        <f aca="false">R137*SIN(V137)</f>
        <v>1.8671608529944</v>
      </c>
      <c r="X137" s="81" t="n">
        <f aca="false">R137*COS(0*V137)</f>
        <v>2</v>
      </c>
      <c r="Y137" s="81" t="n">
        <f aca="false">R137*COS(1*V137)</f>
        <v>0.716735899090601</v>
      </c>
      <c r="Z137" s="81" t="n">
        <f aca="false">$W$20*SIN(V137)</f>
        <v>0.155320118192553</v>
      </c>
      <c r="AA137" s="81" t="n">
        <f aca="false">$Y$20*COS(1*V137)</f>
        <v>-0.493643360535871</v>
      </c>
      <c r="AB137" s="81" t="n">
        <f aca="false">$X$20</f>
        <v>-0.166666666666667</v>
      </c>
      <c r="AC137" s="81" t="n">
        <f aca="false">Z137+AA137</f>
        <v>-0.338323242343318</v>
      </c>
      <c r="AD137" s="81" t="n">
        <f aca="false">AC137*AC137</f>
        <v>0.114462616309695</v>
      </c>
      <c r="AE137" s="81" t="n">
        <f aca="false">T137-AC137</f>
        <v>2.50498990900998</v>
      </c>
      <c r="AF137" s="55" t="n">
        <f aca="false">AE137*AE137</f>
        <v>6.27497444424185</v>
      </c>
    </row>
    <row r="138" customFormat="false" ht="13.2" hidden="false" customHeight="false" outlineLevel="0" collapsed="false">
      <c r="H138" s="55" t="n">
        <f aca="false">I138/10</f>
        <v>11.6</v>
      </c>
      <c r="I138" s="55" t="n">
        <v>116</v>
      </c>
      <c r="J138" s="55" t="n">
        <f aca="false">I138+1</f>
        <v>117</v>
      </c>
      <c r="K138" s="55" t="n">
        <f aca="false">IF(I138&gt;=0,1,0)*Data!$D$3*Data!$D$17</f>
        <v>-2</v>
      </c>
      <c r="L138" s="55" t="n">
        <f aca="false">IF(I138&gt;99,1,0)*Data!$D$4*Data!$D$17</f>
        <v>4</v>
      </c>
      <c r="M138" s="55" t="n">
        <f aca="false">IF(I138&gt;199,1,0)*Data!$D$5*Data!$D$17</f>
        <v>-0</v>
      </c>
      <c r="N138" s="55" t="n">
        <f aca="false">IF(I138&gt;299,1,0)*Data!$D$6*Data!$D$17</f>
        <v>0</v>
      </c>
      <c r="O138" s="55" t="n">
        <f aca="false">IF(I138&gt;399,1,0)*Data!$D$7*Data!$D$17</f>
        <v>-0</v>
      </c>
      <c r="P138" s="55" t="n">
        <f aca="false">IF(I138&gt;499,1,0)*Data!$D$8*Data!$D$17</f>
        <v>-0</v>
      </c>
      <c r="Q138" s="55" t="n">
        <f aca="false">IF(I138&gt;599,1,0)*Data!$D$9*Data!$D$17</f>
        <v>0</v>
      </c>
      <c r="R138" s="55" t="n">
        <f aca="false">(K138+L138+M138+N138+O138+P138+Q138)</f>
        <v>2</v>
      </c>
      <c r="S138" s="55" t="n">
        <f aca="false">R138*R138</f>
        <v>4</v>
      </c>
      <c r="T138" s="55" t="n">
        <f aca="false">R138-$R$20</f>
        <v>2.16666666666667</v>
      </c>
      <c r="U138" s="55" t="n">
        <f aca="false">T138*T138</f>
        <v>4.69444444444444</v>
      </c>
      <c r="V138" s="81" t="n">
        <f aca="false">$T$3*I138</f>
        <v>1.21474915938805</v>
      </c>
      <c r="W138" s="81" t="n">
        <f aca="false">R138*SIN(V138)</f>
        <v>1.87456397898378</v>
      </c>
      <c r="X138" s="81" t="n">
        <f aca="false">R138*COS(0*V138)</f>
        <v>2</v>
      </c>
      <c r="Y138" s="81" t="n">
        <f aca="false">R138*COS(1*V138)</f>
        <v>0.697144094643631</v>
      </c>
      <c r="Z138" s="81" t="n">
        <f aca="false">$W$20*SIN(V138)</f>
        <v>0.155935948586501</v>
      </c>
      <c r="AA138" s="81" t="n">
        <f aca="false">$Y$20*COS(1*V138)</f>
        <v>-0.480149737294123</v>
      </c>
      <c r="AB138" s="81" t="n">
        <f aca="false">$X$20</f>
        <v>-0.166666666666667</v>
      </c>
      <c r="AC138" s="81" t="n">
        <f aca="false">Z138+AA138</f>
        <v>-0.324213788707621</v>
      </c>
      <c r="AD138" s="81" t="n">
        <f aca="false">AC138*AC138</f>
        <v>0.10511458078815</v>
      </c>
      <c r="AE138" s="81" t="n">
        <f aca="false">T138-AC138</f>
        <v>2.49088045537429</v>
      </c>
      <c r="AF138" s="55" t="n">
        <f aca="false">AE138*AE138</f>
        <v>6.20448544296562</v>
      </c>
    </row>
    <row r="139" customFormat="false" ht="13.2" hidden="false" customHeight="false" outlineLevel="0" collapsed="false">
      <c r="H139" s="55" t="n">
        <f aca="false">I139/10</f>
        <v>11.7</v>
      </c>
      <c r="I139" s="55" t="n">
        <v>117</v>
      </c>
      <c r="J139" s="55" t="n">
        <f aca="false">I139+1</f>
        <v>118</v>
      </c>
      <c r="K139" s="55" t="n">
        <f aca="false">IF(I139&gt;=0,1,0)*Data!$D$3*Data!$D$17</f>
        <v>-2</v>
      </c>
      <c r="L139" s="55" t="n">
        <f aca="false">IF(I139&gt;99,1,0)*Data!$D$4*Data!$D$17</f>
        <v>4</v>
      </c>
      <c r="M139" s="55" t="n">
        <f aca="false">IF(I139&gt;199,1,0)*Data!$D$5*Data!$D$17</f>
        <v>-0</v>
      </c>
      <c r="N139" s="55" t="n">
        <f aca="false">IF(I139&gt;299,1,0)*Data!$D$6*Data!$D$17</f>
        <v>0</v>
      </c>
      <c r="O139" s="55" t="n">
        <f aca="false">IF(I139&gt;399,1,0)*Data!$D$7*Data!$D$17</f>
        <v>-0</v>
      </c>
      <c r="P139" s="55" t="n">
        <f aca="false">IF(I139&gt;499,1,0)*Data!$D$8*Data!$D$17</f>
        <v>-0</v>
      </c>
      <c r="Q139" s="55" t="n">
        <f aca="false">IF(I139&gt;599,1,0)*Data!$D$9*Data!$D$17</f>
        <v>0</v>
      </c>
      <c r="R139" s="55" t="n">
        <f aca="false">(K139+L139+M139+N139+O139+P139+Q139)</f>
        <v>2</v>
      </c>
      <c r="S139" s="55" t="n">
        <f aca="false">R139*R139</f>
        <v>4</v>
      </c>
      <c r="T139" s="55" t="n">
        <f aca="false">R139-$R$20</f>
        <v>2.16666666666667</v>
      </c>
      <c r="U139" s="55" t="n">
        <f aca="false">T139*T139</f>
        <v>4.69444444444444</v>
      </c>
      <c r="V139" s="81" t="n">
        <f aca="false">$T$3*I139</f>
        <v>1.22522113490002</v>
      </c>
      <c r="W139" s="81" t="n">
        <f aca="false">R139*SIN(V139)</f>
        <v>1.88176153790845</v>
      </c>
      <c r="X139" s="81" t="n">
        <f aca="false">R139*COS(0*V139)</f>
        <v>2</v>
      </c>
      <c r="Y139" s="81" t="n">
        <f aca="false">R139*COS(1*V139)</f>
        <v>0.677475840490583</v>
      </c>
      <c r="Z139" s="81" t="n">
        <f aca="false">$W$20*SIN(V139)</f>
        <v>0.156534678846449</v>
      </c>
      <c r="AA139" s="81" t="n">
        <f aca="false">$Y$20*COS(1*V139)</f>
        <v>-0.466603460222885</v>
      </c>
      <c r="AB139" s="81" t="n">
        <f aca="false">$X$20</f>
        <v>-0.166666666666667</v>
      </c>
      <c r="AC139" s="81" t="n">
        <f aca="false">Z139+AA139</f>
        <v>-0.310068781376436</v>
      </c>
      <c r="AD139" s="81" t="n">
        <f aca="false">AC139*AC139</f>
        <v>0.096142649184268</v>
      </c>
      <c r="AE139" s="81" t="n">
        <f aca="false">T139-AC139</f>
        <v>2.4767354480431</v>
      </c>
      <c r="AF139" s="55" t="n">
        <f aca="false">AE139*AE139</f>
        <v>6.13421847959327</v>
      </c>
    </row>
    <row r="140" customFormat="false" ht="13.2" hidden="false" customHeight="false" outlineLevel="0" collapsed="false">
      <c r="H140" s="55" t="n">
        <f aca="false">I140/10</f>
        <v>11.8</v>
      </c>
      <c r="I140" s="55" t="n">
        <v>118</v>
      </c>
      <c r="J140" s="55" t="n">
        <f aca="false">I140+1</f>
        <v>119</v>
      </c>
      <c r="K140" s="55" t="n">
        <f aca="false">IF(I140&gt;=0,1,0)*Data!$D$3*Data!$D$17</f>
        <v>-2</v>
      </c>
      <c r="L140" s="55" t="n">
        <f aca="false">IF(I140&gt;99,1,0)*Data!$D$4*Data!$D$17</f>
        <v>4</v>
      </c>
      <c r="M140" s="55" t="n">
        <f aca="false">IF(I140&gt;199,1,0)*Data!$D$5*Data!$D$17</f>
        <v>-0</v>
      </c>
      <c r="N140" s="55" t="n">
        <f aca="false">IF(I140&gt;299,1,0)*Data!$D$6*Data!$D$17</f>
        <v>0</v>
      </c>
      <c r="O140" s="55" t="n">
        <f aca="false">IF(I140&gt;399,1,0)*Data!$D$7*Data!$D$17</f>
        <v>-0</v>
      </c>
      <c r="P140" s="55" t="n">
        <f aca="false">IF(I140&gt;499,1,0)*Data!$D$8*Data!$D$17</f>
        <v>-0</v>
      </c>
      <c r="Q140" s="55" t="n">
        <f aca="false">IF(I140&gt;599,1,0)*Data!$D$9*Data!$D$17</f>
        <v>0</v>
      </c>
      <c r="R140" s="55" t="n">
        <f aca="false">(K140+L140+M140+N140+O140+P140+Q140)</f>
        <v>2</v>
      </c>
      <c r="S140" s="55" t="n">
        <f aca="false">R140*R140</f>
        <v>4</v>
      </c>
      <c r="T140" s="55" t="n">
        <f aca="false">R140-$R$20</f>
        <v>2.16666666666667</v>
      </c>
      <c r="U140" s="55" t="n">
        <f aca="false">T140*T140</f>
        <v>4.69444444444444</v>
      </c>
      <c r="V140" s="81" t="n">
        <f aca="false">$T$3*I140</f>
        <v>1.23569311041199</v>
      </c>
      <c r="W140" s="81" t="n">
        <f aca="false">R140*SIN(V140)</f>
        <v>1.88875274047496</v>
      </c>
      <c r="X140" s="81" t="n">
        <f aca="false">R140*COS(0*V140)</f>
        <v>2</v>
      </c>
      <c r="Y140" s="81" t="n">
        <f aca="false">R140*COS(1*V140)</f>
        <v>0.657733293477167</v>
      </c>
      <c r="Z140" s="81" t="n">
        <f aca="false">$W$20*SIN(V140)</f>
        <v>0.157116243314875</v>
      </c>
      <c r="AA140" s="81" t="n">
        <f aca="false">$Y$20*COS(1*V140)</f>
        <v>-0.45300601482409</v>
      </c>
      <c r="AB140" s="81" t="n">
        <f aca="false">$X$20</f>
        <v>-0.166666666666667</v>
      </c>
      <c r="AC140" s="81" t="n">
        <f aca="false">Z140+AA140</f>
        <v>-0.295889771509215</v>
      </c>
      <c r="AD140" s="81" t="n">
        <f aca="false">AC140*AC140</f>
        <v>0.0875507568837754</v>
      </c>
      <c r="AE140" s="81" t="n">
        <f aca="false">T140-AC140</f>
        <v>2.46255643817588</v>
      </c>
      <c r="AF140" s="55" t="n">
        <f aca="false">AE140*AE140</f>
        <v>6.06418421120148</v>
      </c>
    </row>
    <row r="141" customFormat="false" ht="13.2" hidden="false" customHeight="false" outlineLevel="0" collapsed="false">
      <c r="H141" s="55" t="n">
        <f aca="false">I141/10</f>
        <v>11.9</v>
      </c>
      <c r="I141" s="55" t="n">
        <v>119</v>
      </c>
      <c r="J141" s="55" t="n">
        <f aca="false">I141+1</f>
        <v>120</v>
      </c>
      <c r="K141" s="55" t="n">
        <f aca="false">IF(I141&gt;=0,1,0)*Data!$D$3*Data!$D$17</f>
        <v>-2</v>
      </c>
      <c r="L141" s="55" t="n">
        <f aca="false">IF(I141&gt;99,1,0)*Data!$D$4*Data!$D$17</f>
        <v>4</v>
      </c>
      <c r="M141" s="55" t="n">
        <f aca="false">IF(I141&gt;199,1,0)*Data!$D$5*Data!$D$17</f>
        <v>-0</v>
      </c>
      <c r="N141" s="55" t="n">
        <f aca="false">IF(I141&gt;299,1,0)*Data!$D$6*Data!$D$17</f>
        <v>0</v>
      </c>
      <c r="O141" s="55" t="n">
        <f aca="false">IF(I141&gt;399,1,0)*Data!$D$7*Data!$D$17</f>
        <v>-0</v>
      </c>
      <c r="P141" s="55" t="n">
        <f aca="false">IF(I141&gt;499,1,0)*Data!$D$8*Data!$D$17</f>
        <v>-0</v>
      </c>
      <c r="Q141" s="55" t="n">
        <f aca="false">IF(I141&gt;599,1,0)*Data!$D$9*Data!$D$17</f>
        <v>0</v>
      </c>
      <c r="R141" s="55" t="n">
        <f aca="false">(K141+L141+M141+N141+O141+P141+Q141)</f>
        <v>2</v>
      </c>
      <c r="S141" s="55" t="n">
        <f aca="false">R141*R141</f>
        <v>4</v>
      </c>
      <c r="T141" s="55" t="n">
        <f aca="false">R141-$R$20</f>
        <v>2.16666666666667</v>
      </c>
      <c r="U141" s="55" t="n">
        <f aca="false">T141*T141</f>
        <v>4.69444444444444</v>
      </c>
      <c r="V141" s="81" t="n">
        <f aca="false">$T$3*I141</f>
        <v>1.24616508592395</v>
      </c>
      <c r="W141" s="81" t="n">
        <f aca="false">R141*SIN(V141)</f>
        <v>1.89553682001917</v>
      </c>
      <c r="X141" s="81" t="n">
        <f aca="false">R141*COS(0*V141)</f>
        <v>2</v>
      </c>
      <c r="Y141" s="81" t="n">
        <f aca="false">R141*COS(1*V141)</f>
        <v>0.63791861859614</v>
      </c>
      <c r="Z141" s="81" t="n">
        <f aca="false">$W$20*SIN(V141)</f>
        <v>0.157680578216683</v>
      </c>
      <c r="AA141" s="81" t="n">
        <f aca="false">$Y$20*COS(1*V141)</f>
        <v>-0.439358892210857</v>
      </c>
      <c r="AB141" s="81" t="n">
        <f aca="false">$X$20</f>
        <v>-0.166666666666667</v>
      </c>
      <c r="AC141" s="81" t="n">
        <f aca="false">Z141+AA141</f>
        <v>-0.281678313994173</v>
      </c>
      <c r="AD141" s="81" t="n">
        <f aca="false">AC141*AC141</f>
        <v>0.0793426725746001</v>
      </c>
      <c r="AE141" s="81" t="n">
        <f aca="false">T141-AC141</f>
        <v>2.44834498066084</v>
      </c>
      <c r="AF141" s="55" t="n">
        <f aca="false">AE141*AE141</f>
        <v>5.99439314432713</v>
      </c>
    </row>
    <row r="142" customFormat="false" ht="13.2" hidden="false" customHeight="false" outlineLevel="0" collapsed="false">
      <c r="H142" s="55" t="n">
        <f aca="false">I142/10</f>
        <v>12</v>
      </c>
      <c r="I142" s="55" t="n">
        <v>120</v>
      </c>
      <c r="J142" s="55" t="n">
        <f aca="false">I142+1</f>
        <v>121</v>
      </c>
      <c r="K142" s="55" t="n">
        <f aca="false">IF(I142&gt;=0,1,0)*Data!$D$3*Data!$D$17</f>
        <v>-2</v>
      </c>
      <c r="L142" s="55" t="n">
        <f aca="false">IF(I142&gt;99,1,0)*Data!$D$4*Data!$D$17</f>
        <v>4</v>
      </c>
      <c r="M142" s="55" t="n">
        <f aca="false">IF(I142&gt;199,1,0)*Data!$D$5*Data!$D$17</f>
        <v>-0</v>
      </c>
      <c r="N142" s="55" t="n">
        <f aca="false">IF(I142&gt;299,1,0)*Data!$D$6*Data!$D$17</f>
        <v>0</v>
      </c>
      <c r="O142" s="55" t="n">
        <f aca="false">IF(I142&gt;399,1,0)*Data!$D$7*Data!$D$17</f>
        <v>-0</v>
      </c>
      <c r="P142" s="55" t="n">
        <f aca="false">IF(I142&gt;499,1,0)*Data!$D$8*Data!$D$17</f>
        <v>-0</v>
      </c>
      <c r="Q142" s="55" t="n">
        <f aca="false">IF(I142&gt;599,1,0)*Data!$D$9*Data!$D$17</f>
        <v>0</v>
      </c>
      <c r="R142" s="55" t="n">
        <f aca="false">(K142+L142+M142+N142+O142+P142+Q142)</f>
        <v>2</v>
      </c>
      <c r="S142" s="55" t="n">
        <f aca="false">R142*R142</f>
        <v>4</v>
      </c>
      <c r="T142" s="55" t="n">
        <f aca="false">R142-$R$20</f>
        <v>2.16666666666667</v>
      </c>
      <c r="U142" s="55" t="n">
        <f aca="false">T142*T142</f>
        <v>4.69444444444444</v>
      </c>
      <c r="V142" s="81" t="n">
        <f aca="false">$T$3*I142</f>
        <v>1.25663706143592</v>
      </c>
      <c r="W142" s="81" t="n">
        <f aca="false">R142*SIN(V142)</f>
        <v>1.90211303259031</v>
      </c>
      <c r="X142" s="81" t="n">
        <f aca="false">R142*COS(0*V142)</f>
        <v>2</v>
      </c>
      <c r="Y142" s="81" t="n">
        <f aca="false">R142*COS(1*V142)</f>
        <v>0.618033988749895</v>
      </c>
      <c r="Z142" s="81" t="n">
        <f aca="false">$W$20*SIN(V142)</f>
        <v>0.158227621666191</v>
      </c>
      <c r="AA142" s="81" t="n">
        <f aca="false">$Y$20*COS(1*V142)</f>
        <v>-0.425663588943968</v>
      </c>
      <c r="AB142" s="81" t="n">
        <f aca="false">$X$20</f>
        <v>-0.166666666666667</v>
      </c>
      <c r="AC142" s="81" t="n">
        <f aca="false">Z142+AA142</f>
        <v>-0.267435967277776</v>
      </c>
      <c r="AD142" s="81" t="n">
        <f aca="false">AC142*AC142</f>
        <v>0.0715219965937998</v>
      </c>
      <c r="AE142" s="81" t="n">
        <f aca="false">T142-AC142</f>
        <v>2.43410263394444</v>
      </c>
      <c r="AF142" s="55" t="n">
        <f aca="false">AE142*AE142</f>
        <v>5.92485563257528</v>
      </c>
    </row>
    <row r="143" customFormat="false" ht="13.2" hidden="false" customHeight="false" outlineLevel="0" collapsed="false">
      <c r="H143" s="55" t="n">
        <f aca="false">I143/10</f>
        <v>12.1</v>
      </c>
      <c r="I143" s="55" t="n">
        <v>121</v>
      </c>
      <c r="J143" s="55" t="n">
        <f aca="false">I143+1</f>
        <v>122</v>
      </c>
      <c r="K143" s="55" t="n">
        <f aca="false">IF(I143&gt;=0,1,0)*Data!$D$3*Data!$D$17</f>
        <v>-2</v>
      </c>
      <c r="L143" s="55" t="n">
        <f aca="false">IF(I143&gt;99,1,0)*Data!$D$4*Data!$D$17</f>
        <v>4</v>
      </c>
      <c r="M143" s="55" t="n">
        <f aca="false">IF(I143&gt;199,1,0)*Data!$D$5*Data!$D$17</f>
        <v>-0</v>
      </c>
      <c r="N143" s="55" t="n">
        <f aca="false">IF(I143&gt;299,1,0)*Data!$D$6*Data!$D$17</f>
        <v>0</v>
      </c>
      <c r="O143" s="55" t="n">
        <f aca="false">IF(I143&gt;399,1,0)*Data!$D$7*Data!$D$17</f>
        <v>-0</v>
      </c>
      <c r="P143" s="55" t="n">
        <f aca="false">IF(I143&gt;499,1,0)*Data!$D$8*Data!$D$17</f>
        <v>-0</v>
      </c>
      <c r="Q143" s="55" t="n">
        <f aca="false">IF(I143&gt;599,1,0)*Data!$D$9*Data!$D$17</f>
        <v>0</v>
      </c>
      <c r="R143" s="55" t="n">
        <f aca="false">(K143+L143+M143+N143+O143+P143+Q143)</f>
        <v>2</v>
      </c>
      <c r="S143" s="55" t="n">
        <f aca="false">R143*R143</f>
        <v>4</v>
      </c>
      <c r="T143" s="55" t="n">
        <f aca="false">R143-$R$20</f>
        <v>2.16666666666667</v>
      </c>
      <c r="U143" s="55" t="n">
        <f aca="false">T143*T143</f>
        <v>4.69444444444444</v>
      </c>
      <c r="V143" s="81" t="n">
        <f aca="false">$T$3*I143</f>
        <v>1.26710903694788</v>
      </c>
      <c r="W143" s="81" t="n">
        <f aca="false">R143*SIN(V143)</f>
        <v>1.90848065703255</v>
      </c>
      <c r="X143" s="81" t="n">
        <f aca="false">R143*COS(0*V143)</f>
        <v>2</v>
      </c>
      <c r="Y143" s="81" t="n">
        <f aca="false">R143*COS(1*V143)</f>
        <v>0.598081584512174</v>
      </c>
      <c r="Z143" s="81" t="n">
        <f aca="false">$W$20*SIN(V143)</f>
        <v>0.15875731367392</v>
      </c>
      <c r="AA143" s="81" t="n">
        <f aca="false">$Y$20*COS(1*V143)</f>
        <v>-0.411921606867758</v>
      </c>
      <c r="AB143" s="81" t="n">
        <f aca="false">$X$20</f>
        <v>-0.166666666666667</v>
      </c>
      <c r="AC143" s="81" t="n">
        <f aca="false">Z143+AA143</f>
        <v>-0.253164293193838</v>
      </c>
      <c r="AD143" s="81" t="n">
        <f aca="false">AC143*AC143</f>
        <v>0.0640921593483356</v>
      </c>
      <c r="AE143" s="81" t="n">
        <f aca="false">T143-AC143</f>
        <v>2.4198309598605</v>
      </c>
      <c r="AF143" s="55" t="n">
        <f aca="false">AE143*AE143</f>
        <v>5.85558187429941</v>
      </c>
    </row>
    <row r="144" customFormat="false" ht="13.2" hidden="false" customHeight="false" outlineLevel="0" collapsed="false">
      <c r="H144" s="55" t="n">
        <f aca="false">I144/10</f>
        <v>12.2</v>
      </c>
      <c r="I144" s="55" t="n">
        <v>122</v>
      </c>
      <c r="J144" s="55" t="n">
        <f aca="false">I144+1</f>
        <v>123</v>
      </c>
      <c r="K144" s="55" t="n">
        <f aca="false">IF(I144&gt;=0,1,0)*Data!$D$3*Data!$D$17</f>
        <v>-2</v>
      </c>
      <c r="L144" s="55" t="n">
        <f aca="false">IF(I144&gt;99,1,0)*Data!$D$4*Data!$D$17</f>
        <v>4</v>
      </c>
      <c r="M144" s="55" t="n">
        <f aca="false">IF(I144&gt;199,1,0)*Data!$D$5*Data!$D$17</f>
        <v>-0</v>
      </c>
      <c r="N144" s="55" t="n">
        <f aca="false">IF(I144&gt;299,1,0)*Data!$D$6*Data!$D$17</f>
        <v>0</v>
      </c>
      <c r="O144" s="55" t="n">
        <f aca="false">IF(I144&gt;399,1,0)*Data!$D$7*Data!$D$17</f>
        <v>-0</v>
      </c>
      <c r="P144" s="55" t="n">
        <f aca="false">IF(I144&gt;499,1,0)*Data!$D$8*Data!$D$17</f>
        <v>-0</v>
      </c>
      <c r="Q144" s="55" t="n">
        <f aca="false">IF(I144&gt;599,1,0)*Data!$D$9*Data!$D$17</f>
        <v>0</v>
      </c>
      <c r="R144" s="55" t="n">
        <f aca="false">(K144+L144+M144+N144+O144+P144+Q144)</f>
        <v>2</v>
      </c>
      <c r="S144" s="55" t="n">
        <f aca="false">R144*R144</f>
        <v>4</v>
      </c>
      <c r="T144" s="55" t="n">
        <f aca="false">R144-$R$20</f>
        <v>2.16666666666667</v>
      </c>
      <c r="U144" s="55" t="n">
        <f aca="false">T144*T144</f>
        <v>4.69444444444444</v>
      </c>
      <c r="V144" s="81" t="n">
        <f aca="false">$T$3*I144</f>
        <v>1.27758101245985</v>
      </c>
      <c r="W144" s="81" t="n">
        <f aca="false">R144*SIN(V144)</f>
        <v>1.91463899506413</v>
      </c>
      <c r="X144" s="81" t="n">
        <f aca="false">R144*COS(0*V144)</f>
        <v>2</v>
      </c>
      <c r="Y144" s="81" t="n">
        <f aca="false">R144*COS(1*V144)</f>
        <v>0.578063593888944</v>
      </c>
      <c r="Z144" s="81" t="n">
        <f aca="false">$W$20*SIN(V144)</f>
        <v>0.159269596153173</v>
      </c>
      <c r="AA144" s="81" t="n">
        <f aca="false">$Y$20*COS(1*V144)</f>
        <v>-0.398134452945421</v>
      </c>
      <c r="AB144" s="81" t="n">
        <f aca="false">$X$20</f>
        <v>-0.166666666666667</v>
      </c>
      <c r="AC144" s="81" t="n">
        <f aca="false">Z144+AA144</f>
        <v>-0.238864856792248</v>
      </c>
      <c r="AD144" s="81" t="n">
        <f aca="false">AC144*AC144</f>
        <v>0.0570564198103814</v>
      </c>
      <c r="AE144" s="81" t="n">
        <f aca="false">T144-AC144</f>
        <v>2.40553152345891</v>
      </c>
      <c r="AF144" s="55" t="n">
        <f aca="false">AE144*AE144</f>
        <v>5.78658191035457</v>
      </c>
    </row>
    <row r="145" customFormat="false" ht="13.2" hidden="false" customHeight="false" outlineLevel="0" collapsed="false">
      <c r="H145" s="55" t="n">
        <f aca="false">I145/10</f>
        <v>12.3</v>
      </c>
      <c r="I145" s="55" t="n">
        <v>123</v>
      </c>
      <c r="J145" s="55" t="n">
        <f aca="false">I145+1</f>
        <v>124</v>
      </c>
      <c r="K145" s="55" t="n">
        <f aca="false">IF(I145&gt;=0,1,0)*Data!$D$3*Data!$D$17</f>
        <v>-2</v>
      </c>
      <c r="L145" s="55" t="n">
        <f aca="false">IF(I145&gt;99,1,0)*Data!$D$4*Data!$D$17</f>
        <v>4</v>
      </c>
      <c r="M145" s="55" t="n">
        <f aca="false">IF(I145&gt;199,1,0)*Data!$D$5*Data!$D$17</f>
        <v>-0</v>
      </c>
      <c r="N145" s="55" t="n">
        <f aca="false">IF(I145&gt;299,1,0)*Data!$D$6*Data!$D$17</f>
        <v>0</v>
      </c>
      <c r="O145" s="55" t="n">
        <f aca="false">IF(I145&gt;399,1,0)*Data!$D$7*Data!$D$17</f>
        <v>-0</v>
      </c>
      <c r="P145" s="55" t="n">
        <f aca="false">IF(I145&gt;499,1,0)*Data!$D$8*Data!$D$17</f>
        <v>-0</v>
      </c>
      <c r="Q145" s="55" t="n">
        <f aca="false">IF(I145&gt;599,1,0)*Data!$D$9*Data!$D$17</f>
        <v>0</v>
      </c>
      <c r="R145" s="55" t="n">
        <f aca="false">(K145+L145+M145+N145+O145+P145+Q145)</f>
        <v>2</v>
      </c>
      <c r="S145" s="55" t="n">
        <f aca="false">R145*R145</f>
        <v>4</v>
      </c>
      <c r="T145" s="55" t="n">
        <f aca="false">R145-$R$20</f>
        <v>2.16666666666667</v>
      </c>
      <c r="U145" s="55" t="n">
        <f aca="false">T145*T145</f>
        <v>4.69444444444444</v>
      </c>
      <c r="V145" s="81" t="n">
        <f aca="false">$T$3*I145</f>
        <v>1.28805298797182</v>
      </c>
      <c r="W145" s="81" t="n">
        <f aca="false">R145*SIN(V145)</f>
        <v>1.92058737135389</v>
      </c>
      <c r="X145" s="81" t="n">
        <f aca="false">R145*COS(0*V145)</f>
        <v>2</v>
      </c>
      <c r="Y145" s="81" t="n">
        <f aca="false">R145*COS(1*V145)</f>
        <v>0.557982212078459</v>
      </c>
      <c r="Z145" s="81" t="n">
        <f aca="false">$W$20*SIN(V145)</f>
        <v>0.159764412926402</v>
      </c>
      <c r="AA145" s="81" t="n">
        <f aca="false">$Y$20*COS(1*V145)</f>
        <v>-0.384303639093751</v>
      </c>
      <c r="AB145" s="81" t="n">
        <f aca="false">$X$20</f>
        <v>-0.166666666666667</v>
      </c>
      <c r="AC145" s="81" t="n">
        <f aca="false">Z145+AA145</f>
        <v>-0.224539226167349</v>
      </c>
      <c r="AD145" s="81" t="n">
        <f aca="false">AC145*AC145</f>
        <v>0.0504178640878321</v>
      </c>
      <c r="AE145" s="81" t="n">
        <f aca="false">T145-AC145</f>
        <v>2.39120589283402</v>
      </c>
      <c r="AF145" s="55" t="n">
        <f aca="false">AE145*AE145</f>
        <v>5.71786562192412</v>
      </c>
    </row>
    <row r="146" customFormat="false" ht="13.2" hidden="false" customHeight="false" outlineLevel="0" collapsed="false">
      <c r="H146" s="55" t="n">
        <f aca="false">I146/10</f>
        <v>12.4</v>
      </c>
      <c r="I146" s="55" t="n">
        <v>124</v>
      </c>
      <c r="J146" s="55" t="n">
        <f aca="false">I146+1</f>
        <v>125</v>
      </c>
      <c r="K146" s="55" t="n">
        <f aca="false">IF(I146&gt;=0,1,0)*Data!$D$3*Data!$D$17</f>
        <v>-2</v>
      </c>
      <c r="L146" s="55" t="n">
        <f aca="false">IF(I146&gt;99,1,0)*Data!$D$4*Data!$D$17</f>
        <v>4</v>
      </c>
      <c r="M146" s="55" t="n">
        <f aca="false">IF(I146&gt;199,1,0)*Data!$D$5*Data!$D$17</f>
        <v>-0</v>
      </c>
      <c r="N146" s="55" t="n">
        <f aca="false">IF(I146&gt;299,1,0)*Data!$D$6*Data!$D$17</f>
        <v>0</v>
      </c>
      <c r="O146" s="55" t="n">
        <f aca="false">IF(I146&gt;399,1,0)*Data!$D$7*Data!$D$17</f>
        <v>-0</v>
      </c>
      <c r="P146" s="55" t="n">
        <f aca="false">IF(I146&gt;499,1,0)*Data!$D$8*Data!$D$17</f>
        <v>-0</v>
      </c>
      <c r="Q146" s="55" t="n">
        <f aca="false">IF(I146&gt;599,1,0)*Data!$D$9*Data!$D$17</f>
        <v>0</v>
      </c>
      <c r="R146" s="55" t="n">
        <f aca="false">(K146+L146+M146+N146+O146+P146+Q146)</f>
        <v>2</v>
      </c>
      <c r="S146" s="55" t="n">
        <f aca="false">R146*R146</f>
        <v>4</v>
      </c>
      <c r="T146" s="55" t="n">
        <f aca="false">R146-$R$20</f>
        <v>2.16666666666667</v>
      </c>
      <c r="U146" s="55" t="n">
        <f aca="false">T146*T146</f>
        <v>4.69444444444444</v>
      </c>
      <c r="V146" s="81" t="n">
        <f aca="false">$T$3*I146</f>
        <v>1.29852496348378</v>
      </c>
      <c r="W146" s="81" t="n">
        <f aca="false">R146*SIN(V146)</f>
        <v>1.92632513359532</v>
      </c>
      <c r="X146" s="81" t="n">
        <f aca="false">R146*COS(0*V146)</f>
        <v>2</v>
      </c>
      <c r="Y146" s="81" t="n">
        <f aca="false">R146*COS(1*V146)</f>
        <v>0.537839641230532</v>
      </c>
      <c r="Z146" s="81" t="n">
        <f aca="false">$W$20*SIN(V146)</f>
        <v>0.160241709731372</v>
      </c>
      <c r="AA146" s="81" t="n">
        <f aca="false">$Y$20*COS(1*V146)</f>
        <v>-0.370430682017346</v>
      </c>
      <c r="AB146" s="81" t="n">
        <f aca="false">$X$20</f>
        <v>-0.166666666666667</v>
      </c>
      <c r="AC146" s="81" t="n">
        <f aca="false">Z146+AA146</f>
        <v>-0.210188972285974</v>
      </c>
      <c r="AD146" s="81" t="n">
        <f aca="false">AC146*AC146</f>
        <v>0.0441794040706339</v>
      </c>
      <c r="AE146" s="81" t="n">
        <f aca="false">T146-AC146</f>
        <v>2.37685563895264</v>
      </c>
      <c r="AF146" s="55" t="n">
        <f aca="false">AE146*AE146</f>
        <v>5.64944272842097</v>
      </c>
    </row>
    <row r="147" customFormat="false" ht="13.2" hidden="false" customHeight="false" outlineLevel="0" collapsed="false">
      <c r="H147" s="55" t="n">
        <f aca="false">I147/10</f>
        <v>12.5</v>
      </c>
      <c r="I147" s="55" t="n">
        <v>125</v>
      </c>
      <c r="J147" s="55" t="n">
        <f aca="false">I147+1</f>
        <v>126</v>
      </c>
      <c r="K147" s="55" t="n">
        <f aca="false">IF(I147&gt;=0,1,0)*Data!$D$3*Data!$D$17</f>
        <v>-2</v>
      </c>
      <c r="L147" s="55" t="n">
        <f aca="false">IF(I147&gt;99,1,0)*Data!$D$4*Data!$D$17</f>
        <v>4</v>
      </c>
      <c r="M147" s="55" t="n">
        <f aca="false">IF(I147&gt;199,1,0)*Data!$D$5*Data!$D$17</f>
        <v>-0</v>
      </c>
      <c r="N147" s="55" t="n">
        <f aca="false">IF(I147&gt;299,1,0)*Data!$D$6*Data!$D$17</f>
        <v>0</v>
      </c>
      <c r="O147" s="55" t="n">
        <f aca="false">IF(I147&gt;399,1,0)*Data!$D$7*Data!$D$17</f>
        <v>-0</v>
      </c>
      <c r="P147" s="55" t="n">
        <f aca="false">IF(I147&gt;499,1,0)*Data!$D$8*Data!$D$17</f>
        <v>-0</v>
      </c>
      <c r="Q147" s="55" t="n">
        <f aca="false">IF(I147&gt;599,1,0)*Data!$D$9*Data!$D$17</f>
        <v>0</v>
      </c>
      <c r="R147" s="55" t="n">
        <f aca="false">(K147+L147+M147+N147+O147+P147+Q147)</f>
        <v>2</v>
      </c>
      <c r="S147" s="55" t="n">
        <f aca="false">R147*R147</f>
        <v>4</v>
      </c>
      <c r="T147" s="55" t="n">
        <f aca="false">R147-$R$20</f>
        <v>2.16666666666667</v>
      </c>
      <c r="U147" s="55" t="n">
        <f aca="false">T147*T147</f>
        <v>4.69444444444444</v>
      </c>
      <c r="V147" s="81" t="n">
        <f aca="false">$T$3*I147</f>
        <v>1.30899693899575</v>
      </c>
      <c r="W147" s="81" t="n">
        <f aca="false">R147*SIN(V147)</f>
        <v>1.93185165257814</v>
      </c>
      <c r="X147" s="81" t="n">
        <f aca="false">R147*COS(0*V147)</f>
        <v>2</v>
      </c>
      <c r="Y147" s="81" t="n">
        <f aca="false">R147*COS(1*V147)</f>
        <v>0.517638090205042</v>
      </c>
      <c r="Z147" s="81" t="n">
        <f aca="false">$W$20*SIN(V147)</f>
        <v>0.16070143422711</v>
      </c>
      <c r="AA147" s="81" t="n">
        <f aca="false">$Y$20*COS(1*V147)</f>
        <v>-0.356517103042283</v>
      </c>
      <c r="AB147" s="81" t="n">
        <f aca="false">$X$20</f>
        <v>-0.166666666666667</v>
      </c>
      <c r="AC147" s="81" t="n">
        <f aca="false">Z147+AA147</f>
        <v>-0.195815668815173</v>
      </c>
      <c r="AD147" s="81" t="n">
        <f aca="false">AC147*AC147</f>
        <v>0.0383437761535335</v>
      </c>
      <c r="AE147" s="81" t="n">
        <f aca="false">T147-AC147</f>
        <v>2.36248233548184</v>
      </c>
      <c r="AF147" s="55" t="n">
        <f aca="false">AE147*AE147</f>
        <v>5.58132278546373</v>
      </c>
    </row>
    <row r="148" customFormat="false" ht="13.2" hidden="false" customHeight="false" outlineLevel="0" collapsed="false">
      <c r="H148" s="55" t="n">
        <f aca="false">I148/10</f>
        <v>12.6</v>
      </c>
      <c r="I148" s="55" t="n">
        <v>126</v>
      </c>
      <c r="J148" s="55" t="n">
        <f aca="false">I148+1</f>
        <v>127</v>
      </c>
      <c r="K148" s="55" t="n">
        <f aca="false">IF(I148&gt;=0,1,0)*Data!$D$3*Data!$D$17</f>
        <v>-2</v>
      </c>
      <c r="L148" s="55" t="n">
        <f aca="false">IF(I148&gt;99,1,0)*Data!$D$4*Data!$D$17</f>
        <v>4</v>
      </c>
      <c r="M148" s="55" t="n">
        <f aca="false">IF(I148&gt;199,1,0)*Data!$D$5*Data!$D$17</f>
        <v>-0</v>
      </c>
      <c r="N148" s="55" t="n">
        <f aca="false">IF(I148&gt;299,1,0)*Data!$D$6*Data!$D$17</f>
        <v>0</v>
      </c>
      <c r="O148" s="55" t="n">
        <f aca="false">IF(I148&gt;399,1,0)*Data!$D$7*Data!$D$17</f>
        <v>-0</v>
      </c>
      <c r="P148" s="55" t="n">
        <f aca="false">IF(I148&gt;499,1,0)*Data!$D$8*Data!$D$17</f>
        <v>-0</v>
      </c>
      <c r="Q148" s="55" t="n">
        <f aca="false">IF(I148&gt;599,1,0)*Data!$D$9*Data!$D$17</f>
        <v>0</v>
      </c>
      <c r="R148" s="55" t="n">
        <f aca="false">(K148+L148+M148+N148+O148+P148+Q148)</f>
        <v>2</v>
      </c>
      <c r="S148" s="55" t="n">
        <f aca="false">R148*R148</f>
        <v>4</v>
      </c>
      <c r="T148" s="55" t="n">
        <f aca="false">R148-$R$20</f>
        <v>2.16666666666667</v>
      </c>
      <c r="U148" s="55" t="n">
        <f aca="false">T148*T148</f>
        <v>4.69444444444444</v>
      </c>
      <c r="V148" s="81" t="n">
        <f aca="false">$T$3*I148</f>
        <v>1.31946891450771</v>
      </c>
      <c r="W148" s="81" t="n">
        <f aca="false">R148*SIN(V148)</f>
        <v>1.93716632225726</v>
      </c>
      <c r="X148" s="81" t="n">
        <f aca="false">R148*COS(0*V148)</f>
        <v>2</v>
      </c>
      <c r="Y148" s="81" t="n">
        <f aca="false">R148*COS(1*V148)</f>
        <v>0.49737977432971</v>
      </c>
      <c r="Z148" s="81" t="n">
        <f aca="false">$W$20*SIN(V148)</f>
        <v>0.161143535999645</v>
      </c>
      <c r="AA148" s="81" t="n">
        <f aca="false">$Y$20*COS(1*V148)</f>
        <v>-0.342564427949289</v>
      </c>
      <c r="AB148" s="81" t="n">
        <f aca="false">$X$20</f>
        <v>-0.166666666666667</v>
      </c>
      <c r="AC148" s="81" t="n">
        <f aca="false">Z148+AA148</f>
        <v>-0.181420891949644</v>
      </c>
      <c r="AD148" s="81" t="n">
        <f aca="false">AC148*AC148</f>
        <v>0.0329135400358045</v>
      </c>
      <c r="AE148" s="81" t="n">
        <f aca="false">T148-AC148</f>
        <v>2.34808755861631</v>
      </c>
      <c r="AF148" s="55" t="n">
        <f aca="false">AE148*AE148</f>
        <v>5.51351518292871</v>
      </c>
    </row>
    <row r="149" customFormat="false" ht="13.2" hidden="false" customHeight="false" outlineLevel="0" collapsed="false">
      <c r="H149" s="55" t="n">
        <f aca="false">I149/10</f>
        <v>12.7</v>
      </c>
      <c r="I149" s="55" t="n">
        <v>127</v>
      </c>
      <c r="J149" s="55" t="n">
        <f aca="false">I149+1</f>
        <v>128</v>
      </c>
      <c r="K149" s="55" t="n">
        <f aca="false">IF(I149&gt;=0,1,0)*Data!$D$3*Data!$D$17</f>
        <v>-2</v>
      </c>
      <c r="L149" s="55" t="n">
        <f aca="false">IF(I149&gt;99,1,0)*Data!$D$4*Data!$D$17</f>
        <v>4</v>
      </c>
      <c r="M149" s="55" t="n">
        <f aca="false">IF(I149&gt;199,1,0)*Data!$D$5*Data!$D$17</f>
        <v>-0</v>
      </c>
      <c r="N149" s="55" t="n">
        <f aca="false">IF(I149&gt;299,1,0)*Data!$D$6*Data!$D$17</f>
        <v>0</v>
      </c>
      <c r="O149" s="55" t="n">
        <f aca="false">IF(I149&gt;399,1,0)*Data!$D$7*Data!$D$17</f>
        <v>-0</v>
      </c>
      <c r="P149" s="55" t="n">
        <f aca="false">IF(I149&gt;499,1,0)*Data!$D$8*Data!$D$17</f>
        <v>-0</v>
      </c>
      <c r="Q149" s="55" t="n">
        <f aca="false">IF(I149&gt;599,1,0)*Data!$D$9*Data!$D$17</f>
        <v>0</v>
      </c>
      <c r="R149" s="55" t="n">
        <f aca="false">(K149+L149+M149+N149+O149+P149+Q149)</f>
        <v>2</v>
      </c>
      <c r="S149" s="55" t="n">
        <f aca="false">R149*R149</f>
        <v>4</v>
      </c>
      <c r="T149" s="55" t="n">
        <f aca="false">R149-$R$20</f>
        <v>2.16666666666667</v>
      </c>
      <c r="U149" s="55" t="n">
        <f aca="false">T149*T149</f>
        <v>4.69444444444444</v>
      </c>
      <c r="V149" s="81" t="n">
        <f aca="false">$T$3*I149</f>
        <v>1.32994089001968</v>
      </c>
      <c r="W149" s="81" t="n">
        <f aca="false">R149*SIN(V149)</f>
        <v>1.94226855981927</v>
      </c>
      <c r="X149" s="81" t="n">
        <f aca="false">R149*COS(0*V149)</f>
        <v>2</v>
      </c>
      <c r="Y149" s="81" t="n">
        <f aca="false">R149*COS(1*V149)</f>
        <v>0.477066915157162</v>
      </c>
      <c r="Z149" s="81" t="n">
        <f aca="false">$W$20*SIN(V149)</f>
        <v>0.161567966567534</v>
      </c>
      <c r="AA149" s="81" t="n">
        <f aca="false">$Y$20*COS(1*V149)</f>
        <v>-0.32857418680642</v>
      </c>
      <c r="AB149" s="81" t="n">
        <f aca="false">$X$20</f>
        <v>-0.166666666666667</v>
      </c>
      <c r="AC149" s="81" t="n">
        <f aca="false">Z149+AA149</f>
        <v>-0.167006220238886</v>
      </c>
      <c r="AD149" s="81" t="n">
        <f aca="false">AC149*AC149</f>
        <v>0.0278910775984792</v>
      </c>
      <c r="AE149" s="81" t="n">
        <f aca="false">T149-AC149</f>
        <v>2.33367288690555</v>
      </c>
      <c r="AF149" s="55" t="n">
        <f aca="false">AE149*AE149</f>
        <v>5.44602914307809</v>
      </c>
    </row>
    <row r="150" customFormat="false" ht="13.2" hidden="false" customHeight="false" outlineLevel="0" collapsed="false">
      <c r="H150" s="55" t="n">
        <f aca="false">I150/10</f>
        <v>12.8</v>
      </c>
      <c r="I150" s="55" t="n">
        <v>128</v>
      </c>
      <c r="J150" s="55" t="n">
        <f aca="false">I150+1</f>
        <v>129</v>
      </c>
      <c r="K150" s="55" t="n">
        <f aca="false">IF(I150&gt;=0,1,0)*Data!$D$3*Data!$D$17</f>
        <v>-2</v>
      </c>
      <c r="L150" s="55" t="n">
        <f aca="false">IF(I150&gt;99,1,0)*Data!$D$4*Data!$D$17</f>
        <v>4</v>
      </c>
      <c r="M150" s="55" t="n">
        <f aca="false">IF(I150&gt;199,1,0)*Data!$D$5*Data!$D$17</f>
        <v>-0</v>
      </c>
      <c r="N150" s="55" t="n">
        <f aca="false">IF(I150&gt;299,1,0)*Data!$D$6*Data!$D$17</f>
        <v>0</v>
      </c>
      <c r="O150" s="55" t="n">
        <f aca="false">IF(I150&gt;399,1,0)*Data!$D$7*Data!$D$17</f>
        <v>-0</v>
      </c>
      <c r="P150" s="55" t="n">
        <f aca="false">IF(I150&gt;499,1,0)*Data!$D$8*Data!$D$17</f>
        <v>-0</v>
      </c>
      <c r="Q150" s="55" t="n">
        <f aca="false">IF(I150&gt;599,1,0)*Data!$D$9*Data!$D$17</f>
        <v>0</v>
      </c>
      <c r="R150" s="55" t="n">
        <f aca="false">(K150+L150+M150+N150+O150+P150+Q150)</f>
        <v>2</v>
      </c>
      <c r="S150" s="55" t="n">
        <f aca="false">R150*R150</f>
        <v>4</v>
      </c>
      <c r="T150" s="55" t="n">
        <f aca="false">R150-$R$20</f>
        <v>2.16666666666667</v>
      </c>
      <c r="U150" s="55" t="n">
        <f aca="false">T150*T150</f>
        <v>4.69444444444444</v>
      </c>
      <c r="V150" s="81" t="n">
        <f aca="false">$T$3*I150</f>
        <v>1.34041286553165</v>
      </c>
      <c r="W150" s="81" t="n">
        <f aca="false">R150*SIN(V150)</f>
        <v>1.94715780574632</v>
      </c>
      <c r="X150" s="81" t="n">
        <f aca="false">R150*COS(0*V150)</f>
        <v>2</v>
      </c>
      <c r="Y150" s="81" t="n">
        <f aca="false">R150*COS(1*V150)</f>
        <v>0.456701740221312</v>
      </c>
      <c r="Z150" s="81" t="n">
        <f aca="false">$W$20*SIN(V150)</f>
        <v>0.161974679387184</v>
      </c>
      <c r="AA150" s="81" t="n">
        <f aca="false">$Y$20*COS(1*V150)</f>
        <v>-0.314547913801273</v>
      </c>
      <c r="AB150" s="81" t="n">
        <f aca="false">$X$20</f>
        <v>-0.166666666666667</v>
      </c>
      <c r="AC150" s="81" t="n">
        <f aca="false">Z150+AA150</f>
        <v>-0.152573234414089</v>
      </c>
      <c r="AD150" s="81" t="n">
        <f aca="false">AC150*AC150</f>
        <v>0.0232785918595765</v>
      </c>
      <c r="AE150" s="81" t="n">
        <f aca="false">T150-AC150</f>
        <v>2.31923990108076</v>
      </c>
      <c r="AF150" s="55" t="n">
        <f aca="false">AE150*AE150</f>
        <v>5.37887371876507</v>
      </c>
    </row>
    <row r="151" customFormat="false" ht="13.2" hidden="false" customHeight="false" outlineLevel="0" collapsed="false">
      <c r="H151" s="55" t="n">
        <f aca="false">I151/10</f>
        <v>12.9</v>
      </c>
      <c r="I151" s="55" t="n">
        <v>129</v>
      </c>
      <c r="J151" s="55" t="n">
        <f aca="false">I151+1</f>
        <v>130</v>
      </c>
      <c r="K151" s="55" t="n">
        <f aca="false">IF(I151&gt;=0,1,0)*Data!$D$3*Data!$D$17</f>
        <v>-2</v>
      </c>
      <c r="L151" s="55" t="n">
        <f aca="false">IF(I151&gt;99,1,0)*Data!$D$4*Data!$D$17</f>
        <v>4</v>
      </c>
      <c r="M151" s="55" t="n">
        <f aca="false">IF(I151&gt;199,1,0)*Data!$D$5*Data!$D$17</f>
        <v>-0</v>
      </c>
      <c r="N151" s="55" t="n">
        <f aca="false">IF(I151&gt;299,1,0)*Data!$D$6*Data!$D$17</f>
        <v>0</v>
      </c>
      <c r="O151" s="55" t="n">
        <f aca="false">IF(I151&gt;399,1,0)*Data!$D$7*Data!$D$17</f>
        <v>-0</v>
      </c>
      <c r="P151" s="55" t="n">
        <f aca="false">IF(I151&gt;499,1,0)*Data!$D$8*Data!$D$17</f>
        <v>-0</v>
      </c>
      <c r="Q151" s="55" t="n">
        <f aca="false">IF(I151&gt;599,1,0)*Data!$D$9*Data!$D$17</f>
        <v>0</v>
      </c>
      <c r="R151" s="55" t="n">
        <f aca="false">(K151+L151+M151+N151+O151+P151+Q151)</f>
        <v>2</v>
      </c>
      <c r="S151" s="55" t="n">
        <f aca="false">R151*R151</f>
        <v>4</v>
      </c>
      <c r="T151" s="55" t="n">
        <f aca="false">R151-$R$20</f>
        <v>2.16666666666667</v>
      </c>
      <c r="U151" s="55" t="n">
        <f aca="false">T151*T151</f>
        <v>4.69444444444444</v>
      </c>
      <c r="V151" s="81" t="n">
        <f aca="false">$T$3*I151</f>
        <v>1.35088484104361</v>
      </c>
      <c r="W151" s="81" t="n">
        <f aca="false">R151*SIN(V151)</f>
        <v>1.95183352387749</v>
      </c>
      <c r="X151" s="81" t="n">
        <f aca="false">R151*COS(0*V151)</f>
        <v>2</v>
      </c>
      <c r="Y151" s="81" t="n">
        <f aca="false">R151*COS(1*V151)</f>
        <v>0.436286482793085</v>
      </c>
      <c r="Z151" s="81" t="n">
        <f aca="false">$W$20*SIN(V151)</f>
        <v>0.162363629857951</v>
      </c>
      <c r="AA151" s="81" t="n">
        <f aca="false">$Y$20*COS(1*V151)</f>
        <v>-0.300487147072746</v>
      </c>
      <c r="AB151" s="81" t="n">
        <f aca="false">$X$20</f>
        <v>-0.166666666666667</v>
      </c>
      <c r="AC151" s="81" t="n">
        <f aca="false">Z151+AA151</f>
        <v>-0.138123517214795</v>
      </c>
      <c r="AD151" s="81" t="n">
        <f aca="false">AC151*AC151</f>
        <v>0.0190781060077857</v>
      </c>
      <c r="AE151" s="81" t="n">
        <f aca="false">T151-AC151</f>
        <v>2.30479018388146</v>
      </c>
      <c r="AF151" s="55" t="n">
        <f aca="false">AE151*AE151</f>
        <v>5.31205779171634</v>
      </c>
    </row>
    <row r="152" customFormat="false" ht="13.2" hidden="false" customHeight="false" outlineLevel="0" collapsed="false">
      <c r="H152" s="55" t="n">
        <f aca="false">I152/10</f>
        <v>13</v>
      </c>
      <c r="I152" s="55" t="n">
        <v>130</v>
      </c>
      <c r="J152" s="55" t="n">
        <f aca="false">I152+1</f>
        <v>131</v>
      </c>
      <c r="K152" s="55" t="n">
        <f aca="false">IF(I152&gt;=0,1,0)*Data!$D$3*Data!$D$17</f>
        <v>-2</v>
      </c>
      <c r="L152" s="55" t="n">
        <f aca="false">IF(I152&gt;99,1,0)*Data!$D$4*Data!$D$17</f>
        <v>4</v>
      </c>
      <c r="M152" s="55" t="n">
        <f aca="false">IF(I152&gt;199,1,0)*Data!$D$5*Data!$D$17</f>
        <v>-0</v>
      </c>
      <c r="N152" s="55" t="n">
        <f aca="false">IF(I152&gt;299,1,0)*Data!$D$6*Data!$D$17</f>
        <v>0</v>
      </c>
      <c r="O152" s="55" t="n">
        <f aca="false">IF(I152&gt;399,1,0)*Data!$D$7*Data!$D$17</f>
        <v>-0</v>
      </c>
      <c r="P152" s="55" t="n">
        <f aca="false">IF(I152&gt;499,1,0)*Data!$D$8*Data!$D$17</f>
        <v>-0</v>
      </c>
      <c r="Q152" s="55" t="n">
        <f aca="false">IF(I152&gt;599,1,0)*Data!$D$9*Data!$D$17</f>
        <v>0</v>
      </c>
      <c r="R152" s="55" t="n">
        <f aca="false">(K152+L152+M152+N152+O152+P152+Q152)</f>
        <v>2</v>
      </c>
      <c r="S152" s="55" t="n">
        <f aca="false">R152*R152</f>
        <v>4</v>
      </c>
      <c r="T152" s="55" t="n">
        <f aca="false">R152-$R$20</f>
        <v>2.16666666666667</v>
      </c>
      <c r="U152" s="55" t="n">
        <f aca="false">T152*T152</f>
        <v>4.69444444444444</v>
      </c>
      <c r="V152" s="81" t="n">
        <f aca="false">$T$3*I152</f>
        <v>1.36135681655558</v>
      </c>
      <c r="W152" s="81" t="n">
        <f aca="false">R152*SIN(V152)</f>
        <v>1.95629520146761</v>
      </c>
      <c r="X152" s="81" t="n">
        <f aca="false">R152*COS(0*V152)</f>
        <v>2</v>
      </c>
      <c r="Y152" s="81" t="n">
        <f aca="false">R152*COS(1*V152)</f>
        <v>0.415823381635519</v>
      </c>
      <c r="Z152" s="81" t="n">
        <f aca="false">$W$20*SIN(V152)</f>
        <v>0.162734775327032</v>
      </c>
      <c r="AA152" s="81" t="n">
        <f aca="false">$Y$20*COS(1*V152)</f>
        <v>-0.286393428542359</v>
      </c>
      <c r="AB152" s="81" t="n">
        <f aca="false">$X$20</f>
        <v>-0.166666666666667</v>
      </c>
      <c r="AC152" s="81" t="n">
        <f aca="false">Z152+AA152</f>
        <v>-0.123658653215327</v>
      </c>
      <c r="AD152" s="81" t="n">
        <f aca="false">AC152*AC152</f>
        <v>0.0152914625150285</v>
      </c>
      <c r="AE152" s="81" t="n">
        <f aca="false">T152-AC152</f>
        <v>2.29032531988199</v>
      </c>
      <c r="AF152" s="55" t="n">
        <f aca="false">AE152*AE152</f>
        <v>5.24559007089256</v>
      </c>
    </row>
    <row r="153" customFormat="false" ht="13.2" hidden="false" customHeight="false" outlineLevel="0" collapsed="false">
      <c r="H153" s="55" t="n">
        <f aca="false">I153/10</f>
        <v>13.1</v>
      </c>
      <c r="I153" s="55" t="n">
        <v>131</v>
      </c>
      <c r="J153" s="55" t="n">
        <f aca="false">I153+1</f>
        <v>132</v>
      </c>
      <c r="K153" s="55" t="n">
        <f aca="false">IF(I153&gt;=0,1,0)*Data!$D$3*Data!$D$17</f>
        <v>-2</v>
      </c>
      <c r="L153" s="55" t="n">
        <f aca="false">IF(I153&gt;99,1,0)*Data!$D$4*Data!$D$17</f>
        <v>4</v>
      </c>
      <c r="M153" s="55" t="n">
        <f aca="false">IF(I153&gt;199,1,0)*Data!$D$5*Data!$D$17</f>
        <v>-0</v>
      </c>
      <c r="N153" s="55" t="n">
        <f aca="false">IF(I153&gt;299,1,0)*Data!$D$6*Data!$D$17</f>
        <v>0</v>
      </c>
      <c r="O153" s="55" t="n">
        <f aca="false">IF(I153&gt;399,1,0)*Data!$D$7*Data!$D$17</f>
        <v>-0</v>
      </c>
      <c r="P153" s="55" t="n">
        <f aca="false">IF(I153&gt;499,1,0)*Data!$D$8*Data!$D$17</f>
        <v>-0</v>
      </c>
      <c r="Q153" s="55" t="n">
        <f aca="false">IF(I153&gt;599,1,0)*Data!$D$9*Data!$D$17</f>
        <v>0</v>
      </c>
      <c r="R153" s="55" t="n">
        <f aca="false">(K153+L153+M153+N153+O153+P153+Q153)</f>
        <v>2</v>
      </c>
      <c r="S153" s="55" t="n">
        <f aca="false">R153*R153</f>
        <v>4</v>
      </c>
      <c r="T153" s="55" t="n">
        <f aca="false">R153-$R$20</f>
        <v>2.16666666666667</v>
      </c>
      <c r="U153" s="55" t="n">
        <f aca="false">T153*T153</f>
        <v>4.69444444444444</v>
      </c>
      <c r="V153" s="81" t="n">
        <f aca="false">$T$3*I153</f>
        <v>1.37182879206754</v>
      </c>
      <c r="W153" s="81" t="n">
        <f aca="false">R153*SIN(V153)</f>
        <v>1.96054234924344</v>
      </c>
      <c r="X153" s="81" t="n">
        <f aca="false">R153*COS(0*V153)</f>
        <v>2</v>
      </c>
      <c r="Y153" s="81" t="n">
        <f aca="false">R153*COS(1*V153)</f>
        <v>0.395314680758253</v>
      </c>
      <c r="Z153" s="81" t="n">
        <f aca="false">$W$20*SIN(V153)</f>
        <v>0.163088075094144</v>
      </c>
      <c r="AA153" s="81" t="n">
        <f aca="false">$Y$20*COS(1*V153)</f>
        <v>-0.272268303745172</v>
      </c>
      <c r="AB153" s="81" t="n">
        <f aca="false">$X$20</f>
        <v>-0.166666666666667</v>
      </c>
      <c r="AC153" s="81" t="n">
        <f aca="false">Z153+AA153</f>
        <v>-0.109180228651028</v>
      </c>
      <c r="AD153" s="81" t="n">
        <f aca="false">AC153*AC153</f>
        <v>0.0119203223282908</v>
      </c>
      <c r="AE153" s="81" t="n">
        <f aca="false">T153-AC153</f>
        <v>2.27584689531769</v>
      </c>
      <c r="AF153" s="55" t="n">
        <f aca="false">AE153*AE153</f>
        <v>5.17947909092719</v>
      </c>
    </row>
    <row r="154" customFormat="false" ht="13.2" hidden="false" customHeight="false" outlineLevel="0" collapsed="false">
      <c r="H154" s="55" t="n">
        <f aca="false">I154/10</f>
        <v>13.2</v>
      </c>
      <c r="I154" s="55" t="n">
        <v>132</v>
      </c>
      <c r="J154" s="55" t="n">
        <f aca="false">I154+1</f>
        <v>133</v>
      </c>
      <c r="K154" s="55" t="n">
        <f aca="false">IF(I154&gt;=0,1,0)*Data!$D$3*Data!$D$17</f>
        <v>-2</v>
      </c>
      <c r="L154" s="55" t="n">
        <f aca="false">IF(I154&gt;99,1,0)*Data!$D$4*Data!$D$17</f>
        <v>4</v>
      </c>
      <c r="M154" s="55" t="n">
        <f aca="false">IF(I154&gt;199,1,0)*Data!$D$5*Data!$D$17</f>
        <v>-0</v>
      </c>
      <c r="N154" s="55" t="n">
        <f aca="false">IF(I154&gt;299,1,0)*Data!$D$6*Data!$D$17</f>
        <v>0</v>
      </c>
      <c r="O154" s="55" t="n">
        <f aca="false">IF(I154&gt;399,1,0)*Data!$D$7*Data!$D$17</f>
        <v>-0</v>
      </c>
      <c r="P154" s="55" t="n">
        <f aca="false">IF(I154&gt;499,1,0)*Data!$D$8*Data!$D$17</f>
        <v>-0</v>
      </c>
      <c r="Q154" s="55" t="n">
        <f aca="false">IF(I154&gt;599,1,0)*Data!$D$9*Data!$D$17</f>
        <v>0</v>
      </c>
      <c r="R154" s="55" t="n">
        <f aca="false">(K154+L154+M154+N154+O154+P154+Q154)</f>
        <v>2</v>
      </c>
      <c r="S154" s="55" t="n">
        <f aca="false">R154*R154</f>
        <v>4</v>
      </c>
      <c r="T154" s="55" t="n">
        <f aca="false">R154-$R$20</f>
        <v>2.16666666666667</v>
      </c>
      <c r="U154" s="55" t="n">
        <f aca="false">T154*T154</f>
        <v>4.69444444444444</v>
      </c>
      <c r="V154" s="81" t="n">
        <f aca="false">$T$3*I154</f>
        <v>1.38230076757951</v>
      </c>
      <c r="W154" s="81" t="n">
        <f aca="false">R154*SIN(V154)</f>
        <v>1.96457450145738</v>
      </c>
      <c r="X154" s="81" t="n">
        <f aca="false">R154*COS(0*V154)</f>
        <v>2</v>
      </c>
      <c r="Y154" s="81" t="n">
        <f aca="false">R154*COS(1*V154)</f>
        <v>0.37476262917145</v>
      </c>
      <c r="Z154" s="81" t="n">
        <f aca="false">$W$20*SIN(V154)</f>
        <v>0.163423490415986</v>
      </c>
      <c r="AA154" s="81" t="n">
        <f aca="false">$Y$20*COS(1*V154)</f>
        <v>-0.258113321660294</v>
      </c>
      <c r="AB154" s="81" t="n">
        <f aca="false">$X$20</f>
        <v>-0.166666666666667</v>
      </c>
      <c r="AC154" s="81" t="n">
        <f aca="false">Z154+AA154</f>
        <v>-0.0946898312443083</v>
      </c>
      <c r="AD154" s="81" t="n">
        <f aca="false">AC154*AC154</f>
        <v>0.00896616414107558</v>
      </c>
      <c r="AE154" s="81" t="n">
        <f aca="false">T154-AC154</f>
        <v>2.26135649791098</v>
      </c>
      <c r="AF154" s="55" t="n">
        <f aca="false">AE154*AE154</f>
        <v>5.11373321064419</v>
      </c>
    </row>
    <row r="155" customFormat="false" ht="13.2" hidden="false" customHeight="false" outlineLevel="0" collapsed="false">
      <c r="H155" s="55" t="n">
        <f aca="false">I155/10</f>
        <v>13.3</v>
      </c>
      <c r="I155" s="55" t="n">
        <v>133</v>
      </c>
      <c r="J155" s="55" t="n">
        <f aca="false">I155+1</f>
        <v>134</v>
      </c>
      <c r="K155" s="55" t="n">
        <f aca="false">IF(I155&gt;=0,1,0)*Data!$D$3*Data!$D$17</f>
        <v>-2</v>
      </c>
      <c r="L155" s="55" t="n">
        <f aca="false">IF(I155&gt;99,1,0)*Data!$D$4*Data!$D$17</f>
        <v>4</v>
      </c>
      <c r="M155" s="55" t="n">
        <f aca="false">IF(I155&gt;199,1,0)*Data!$D$5*Data!$D$17</f>
        <v>-0</v>
      </c>
      <c r="N155" s="55" t="n">
        <f aca="false">IF(I155&gt;299,1,0)*Data!$D$6*Data!$D$17</f>
        <v>0</v>
      </c>
      <c r="O155" s="55" t="n">
        <f aca="false">IF(I155&gt;399,1,0)*Data!$D$7*Data!$D$17</f>
        <v>-0</v>
      </c>
      <c r="P155" s="55" t="n">
        <f aca="false">IF(I155&gt;499,1,0)*Data!$D$8*Data!$D$17</f>
        <v>-0</v>
      </c>
      <c r="Q155" s="55" t="n">
        <f aca="false">IF(I155&gt;599,1,0)*Data!$D$9*Data!$D$17</f>
        <v>0</v>
      </c>
      <c r="R155" s="55" t="n">
        <f aca="false">(K155+L155+M155+N155+O155+P155+Q155)</f>
        <v>2</v>
      </c>
      <c r="S155" s="55" t="n">
        <f aca="false">R155*R155</f>
        <v>4</v>
      </c>
      <c r="T155" s="55" t="n">
        <f aca="false">R155-$R$20</f>
        <v>2.16666666666667</v>
      </c>
      <c r="U155" s="55" t="n">
        <f aca="false">T155*T155</f>
        <v>4.69444444444444</v>
      </c>
      <c r="V155" s="81" t="n">
        <f aca="false">$T$3*I155</f>
        <v>1.39277274309148</v>
      </c>
      <c r="W155" s="81" t="n">
        <f aca="false">R155*SIN(V155)</f>
        <v>1.96839121593848</v>
      </c>
      <c r="X155" s="81" t="n">
        <f aca="false">R155*COS(0*V155)</f>
        <v>2</v>
      </c>
      <c r="Y155" s="81" t="n">
        <f aca="false">R155*COS(1*V155)</f>
        <v>0.354169480639167</v>
      </c>
      <c r="Z155" s="81" t="n">
        <f aca="false">$W$20*SIN(V155)</f>
        <v>0.163740984510489</v>
      </c>
      <c r="AA155" s="81" t="n">
        <f aca="false">$Y$20*COS(1*V155)</f>
        <v>-0.243930034541024</v>
      </c>
      <c r="AB155" s="81" t="n">
        <f aca="false">$X$20</f>
        <v>-0.166666666666667</v>
      </c>
      <c r="AC155" s="81" t="n">
        <f aca="false">Z155+AA155</f>
        <v>-0.0801890500305351</v>
      </c>
      <c r="AD155" s="81" t="n">
        <f aca="false">AC155*AC155</f>
        <v>0.00643028374479965</v>
      </c>
      <c r="AE155" s="81" t="n">
        <f aca="false">T155-AC155</f>
        <v>2.2468557166972</v>
      </c>
      <c r="AF155" s="55" t="n">
        <f aca="false">AE155*AE155</f>
        <v>5.0483606116549</v>
      </c>
    </row>
    <row r="156" customFormat="false" ht="13.2" hidden="false" customHeight="false" outlineLevel="0" collapsed="false">
      <c r="H156" s="55" t="n">
        <f aca="false">I156/10</f>
        <v>13.4</v>
      </c>
      <c r="I156" s="55" t="n">
        <v>134</v>
      </c>
      <c r="J156" s="55" t="n">
        <f aca="false">I156+1</f>
        <v>135</v>
      </c>
      <c r="K156" s="55" t="n">
        <f aca="false">IF(I156&gt;=0,1,0)*Data!$D$3*Data!$D$17</f>
        <v>-2</v>
      </c>
      <c r="L156" s="55" t="n">
        <f aca="false">IF(I156&gt;99,1,0)*Data!$D$4*Data!$D$17</f>
        <v>4</v>
      </c>
      <c r="M156" s="55" t="n">
        <f aca="false">IF(I156&gt;199,1,0)*Data!$D$5*Data!$D$17</f>
        <v>-0</v>
      </c>
      <c r="N156" s="55" t="n">
        <f aca="false">IF(I156&gt;299,1,0)*Data!$D$6*Data!$D$17</f>
        <v>0</v>
      </c>
      <c r="O156" s="55" t="n">
        <f aca="false">IF(I156&gt;399,1,0)*Data!$D$7*Data!$D$17</f>
        <v>-0</v>
      </c>
      <c r="P156" s="55" t="n">
        <f aca="false">IF(I156&gt;499,1,0)*Data!$D$8*Data!$D$17</f>
        <v>-0</v>
      </c>
      <c r="Q156" s="55" t="n">
        <f aca="false">IF(I156&gt;599,1,0)*Data!$D$9*Data!$D$17</f>
        <v>0</v>
      </c>
      <c r="R156" s="55" t="n">
        <f aca="false">(K156+L156+M156+N156+O156+P156+Q156)</f>
        <v>2</v>
      </c>
      <c r="S156" s="55" t="n">
        <f aca="false">R156*R156</f>
        <v>4</v>
      </c>
      <c r="T156" s="55" t="n">
        <f aca="false">R156-$R$20</f>
        <v>2.16666666666667</v>
      </c>
      <c r="U156" s="55" t="n">
        <f aca="false">T156*T156</f>
        <v>4.69444444444444</v>
      </c>
      <c r="V156" s="81" t="n">
        <f aca="false">$T$3*I156</f>
        <v>1.40324471860344</v>
      </c>
      <c r="W156" s="81" t="n">
        <f aca="false">R156*SIN(V156)</f>
        <v>1.97199207414101</v>
      </c>
      <c r="X156" s="81" t="n">
        <f aca="false">R156*COS(0*V156)</f>
        <v>2</v>
      </c>
      <c r="Y156" s="81" t="n">
        <f aca="false">R156*COS(1*V156)</f>
        <v>0.333537493432205</v>
      </c>
      <c r="Z156" s="81" t="n">
        <f aca="false">$W$20*SIN(V156)</f>
        <v>0.164040522560847</v>
      </c>
      <c r="AA156" s="81" t="n">
        <f aca="false">$Y$20*COS(1*V156)</f>
        <v>-0.229719997744625</v>
      </c>
      <c r="AB156" s="81" t="n">
        <f aca="false">$X$20</f>
        <v>-0.166666666666667</v>
      </c>
      <c r="AC156" s="81" t="n">
        <f aca="false">Z156+AA156</f>
        <v>-0.0656794751837775</v>
      </c>
      <c r="AD156" s="81" t="n">
        <f aca="false">AC156*AC156</f>
        <v>0.00431379346041645</v>
      </c>
      <c r="AE156" s="81" t="n">
        <f aca="false">T156-AC156</f>
        <v>2.23234614185044</v>
      </c>
      <c r="AF156" s="55" t="n">
        <f aca="false">AE156*AE156</f>
        <v>4.98336929703456</v>
      </c>
    </row>
    <row r="157" customFormat="false" ht="13.2" hidden="false" customHeight="false" outlineLevel="0" collapsed="false">
      <c r="H157" s="55" t="n">
        <f aca="false">I157/10</f>
        <v>13.5</v>
      </c>
      <c r="I157" s="55" t="n">
        <v>135</v>
      </c>
      <c r="J157" s="55" t="n">
        <f aca="false">I157+1</f>
        <v>136</v>
      </c>
      <c r="K157" s="55" t="n">
        <f aca="false">IF(I157&gt;=0,1,0)*Data!$D$3*Data!$D$17</f>
        <v>-2</v>
      </c>
      <c r="L157" s="55" t="n">
        <f aca="false">IF(I157&gt;99,1,0)*Data!$D$4*Data!$D$17</f>
        <v>4</v>
      </c>
      <c r="M157" s="55" t="n">
        <f aca="false">IF(I157&gt;199,1,0)*Data!$D$5*Data!$D$17</f>
        <v>-0</v>
      </c>
      <c r="N157" s="55" t="n">
        <f aca="false">IF(I157&gt;299,1,0)*Data!$D$6*Data!$D$17</f>
        <v>0</v>
      </c>
      <c r="O157" s="55" t="n">
        <f aca="false">IF(I157&gt;399,1,0)*Data!$D$7*Data!$D$17</f>
        <v>-0</v>
      </c>
      <c r="P157" s="55" t="n">
        <f aca="false">IF(I157&gt;499,1,0)*Data!$D$8*Data!$D$17</f>
        <v>-0</v>
      </c>
      <c r="Q157" s="55" t="n">
        <f aca="false">IF(I157&gt;599,1,0)*Data!$D$9*Data!$D$17</f>
        <v>0</v>
      </c>
      <c r="R157" s="55" t="n">
        <f aca="false">(K157+L157+M157+N157+O157+P157+Q157)</f>
        <v>2</v>
      </c>
      <c r="S157" s="55" t="n">
        <f aca="false">R157*R157</f>
        <v>4</v>
      </c>
      <c r="T157" s="55" t="n">
        <f aca="false">R157-$R$20</f>
        <v>2.16666666666667</v>
      </c>
      <c r="U157" s="55" t="n">
        <f aca="false">T157*T157</f>
        <v>4.69444444444444</v>
      </c>
      <c r="V157" s="81" t="n">
        <f aca="false">$T$3*I157</f>
        <v>1.41371669411541</v>
      </c>
      <c r="W157" s="81" t="n">
        <f aca="false">R157*SIN(V157)</f>
        <v>1.97537668119028</v>
      </c>
      <c r="X157" s="81" t="n">
        <f aca="false">R157*COS(0*V157)</f>
        <v>2</v>
      </c>
      <c r="Y157" s="81" t="n">
        <f aca="false">R157*COS(1*V157)</f>
        <v>0.312868930080462</v>
      </c>
      <c r="Z157" s="81" t="n">
        <f aca="false">$W$20*SIN(V157)</f>
        <v>0.164322071719338</v>
      </c>
      <c r="AA157" s="81" t="n">
        <f aca="false">$Y$20*COS(1*V157)</f>
        <v>-0.215484769561764</v>
      </c>
      <c r="AB157" s="81" t="n">
        <f aca="false">$X$20</f>
        <v>-0.166666666666667</v>
      </c>
      <c r="AC157" s="81" t="n">
        <f aca="false">Z157+AA157</f>
        <v>-0.0511626978424257</v>
      </c>
      <c r="AD157" s="81" t="n">
        <f aca="false">AC157*AC157</f>
        <v>0.00261762165051535</v>
      </c>
      <c r="AE157" s="81" t="n">
        <f aca="false">T157-AC157</f>
        <v>2.21782936450909</v>
      </c>
      <c r="AF157" s="55" t="n">
        <f aca="false">AE157*AE157</f>
        <v>4.9187670900788</v>
      </c>
    </row>
    <row r="158" customFormat="false" ht="13.2" hidden="false" customHeight="false" outlineLevel="0" collapsed="false">
      <c r="H158" s="55" t="n">
        <f aca="false">I158/10</f>
        <v>13.6</v>
      </c>
      <c r="I158" s="55" t="n">
        <v>136</v>
      </c>
      <c r="J158" s="55" t="n">
        <f aca="false">I158+1</f>
        <v>137</v>
      </c>
      <c r="K158" s="55" t="n">
        <f aca="false">IF(I158&gt;=0,1,0)*Data!$D$3*Data!$D$17</f>
        <v>-2</v>
      </c>
      <c r="L158" s="55" t="n">
        <f aca="false">IF(I158&gt;99,1,0)*Data!$D$4*Data!$D$17</f>
        <v>4</v>
      </c>
      <c r="M158" s="55" t="n">
        <f aca="false">IF(I158&gt;199,1,0)*Data!$D$5*Data!$D$17</f>
        <v>-0</v>
      </c>
      <c r="N158" s="55" t="n">
        <f aca="false">IF(I158&gt;299,1,0)*Data!$D$6*Data!$D$17</f>
        <v>0</v>
      </c>
      <c r="O158" s="55" t="n">
        <f aca="false">IF(I158&gt;399,1,0)*Data!$D$7*Data!$D$17</f>
        <v>-0</v>
      </c>
      <c r="P158" s="55" t="n">
        <f aca="false">IF(I158&gt;499,1,0)*Data!$D$8*Data!$D$17</f>
        <v>-0</v>
      </c>
      <c r="Q158" s="55" t="n">
        <f aca="false">IF(I158&gt;599,1,0)*Data!$D$9*Data!$D$17</f>
        <v>0</v>
      </c>
      <c r="R158" s="55" t="n">
        <f aca="false">(K158+L158+M158+N158+O158+P158+Q158)</f>
        <v>2</v>
      </c>
      <c r="S158" s="55" t="n">
        <f aca="false">R158*R158</f>
        <v>4</v>
      </c>
      <c r="T158" s="55" t="n">
        <f aca="false">R158-$R$20</f>
        <v>2.16666666666667</v>
      </c>
      <c r="U158" s="55" t="n">
        <f aca="false">T158*T158</f>
        <v>4.69444444444444</v>
      </c>
      <c r="V158" s="81" t="n">
        <f aca="false">$T$3*I158</f>
        <v>1.42418866962737</v>
      </c>
      <c r="W158" s="81" t="n">
        <f aca="false">R158*SIN(V158)</f>
        <v>1.97854466592598</v>
      </c>
      <c r="X158" s="81" t="n">
        <f aca="false">R158*COS(0*V158)</f>
        <v>2</v>
      </c>
      <c r="Y158" s="81" t="n">
        <f aca="false">R158*COS(1*V158)</f>
        <v>0.292166057124824</v>
      </c>
      <c r="Z158" s="81" t="n">
        <f aca="false">$W$20*SIN(V158)</f>
        <v>0.164585601110923</v>
      </c>
      <c r="AA158" s="81" t="n">
        <f aca="false">$Y$20*COS(1*V158)</f>
        <v>-0.201225911045628</v>
      </c>
      <c r="AB158" s="81" t="n">
        <f aca="false">$X$20</f>
        <v>-0.166666666666667</v>
      </c>
      <c r="AC158" s="81" t="n">
        <f aca="false">Z158+AA158</f>
        <v>-0.0366403099347045</v>
      </c>
      <c r="AD158" s="81" t="n">
        <f aca="false">AC158*AC158</f>
        <v>0.00134251231211121</v>
      </c>
      <c r="AE158" s="81" t="n">
        <f aca="false">T158-AC158</f>
        <v>2.20330697660137</v>
      </c>
      <c r="AF158" s="55" t="n">
        <f aca="false">AE158*AE158</f>
        <v>4.85456163314027</v>
      </c>
    </row>
    <row r="159" customFormat="false" ht="13.2" hidden="false" customHeight="false" outlineLevel="0" collapsed="false">
      <c r="H159" s="55" t="n">
        <f aca="false">I159/10</f>
        <v>13.7</v>
      </c>
      <c r="I159" s="55" t="n">
        <v>137</v>
      </c>
      <c r="J159" s="55" t="n">
        <f aca="false">I159+1</f>
        <v>138</v>
      </c>
      <c r="K159" s="55" t="n">
        <f aca="false">IF(I159&gt;=0,1,0)*Data!$D$3*Data!$D$17</f>
        <v>-2</v>
      </c>
      <c r="L159" s="55" t="n">
        <f aca="false">IF(I159&gt;99,1,0)*Data!$D$4*Data!$D$17</f>
        <v>4</v>
      </c>
      <c r="M159" s="55" t="n">
        <f aca="false">IF(I159&gt;199,1,0)*Data!$D$5*Data!$D$17</f>
        <v>-0</v>
      </c>
      <c r="N159" s="55" t="n">
        <f aca="false">IF(I159&gt;299,1,0)*Data!$D$6*Data!$D$17</f>
        <v>0</v>
      </c>
      <c r="O159" s="55" t="n">
        <f aca="false">IF(I159&gt;399,1,0)*Data!$D$7*Data!$D$17</f>
        <v>-0</v>
      </c>
      <c r="P159" s="55" t="n">
        <f aca="false">IF(I159&gt;499,1,0)*Data!$D$8*Data!$D$17</f>
        <v>-0</v>
      </c>
      <c r="Q159" s="55" t="n">
        <f aca="false">IF(I159&gt;599,1,0)*Data!$D$9*Data!$D$17</f>
        <v>0</v>
      </c>
      <c r="R159" s="55" t="n">
        <f aca="false">(K159+L159+M159+N159+O159+P159+Q159)</f>
        <v>2</v>
      </c>
      <c r="S159" s="55" t="n">
        <f aca="false">R159*R159</f>
        <v>4</v>
      </c>
      <c r="T159" s="55" t="n">
        <f aca="false">R159-$R$20</f>
        <v>2.16666666666667</v>
      </c>
      <c r="U159" s="55" t="n">
        <f aca="false">T159*T159</f>
        <v>4.69444444444444</v>
      </c>
      <c r="V159" s="81" t="n">
        <f aca="false">$T$3*I159</f>
        <v>1.43466064513934</v>
      </c>
      <c r="W159" s="81" t="n">
        <f aca="false">R159*SIN(V159)</f>
        <v>1.98149568094289</v>
      </c>
      <c r="X159" s="81" t="n">
        <f aca="false">R159*COS(0*V159)</f>
        <v>2</v>
      </c>
      <c r="Y159" s="81" t="n">
        <f aca="false">R159*COS(1*V159)</f>
        <v>0.271431144868609</v>
      </c>
      <c r="Z159" s="81" t="n">
        <f aca="false">$W$20*SIN(V159)</f>
        <v>0.164831081836635</v>
      </c>
      <c r="AA159" s="81" t="n">
        <f aca="false">$Y$20*COS(1*V159)</f>
        <v>-0.186944985840735</v>
      </c>
      <c r="AB159" s="81" t="n">
        <f aca="false">$X$20</f>
        <v>-0.166666666666667</v>
      </c>
      <c r="AC159" s="81" t="n">
        <f aca="false">Z159+AA159</f>
        <v>-0.0221139040041</v>
      </c>
      <c r="AD159" s="81" t="n">
        <f aca="false">AC159*AC159</f>
        <v>0.000489024750302548</v>
      </c>
      <c r="AE159" s="81" t="n">
        <f aca="false">T159-AC159</f>
        <v>2.18878057067077</v>
      </c>
      <c r="AF159" s="55" t="n">
        <f aca="false">AE159*AE159</f>
        <v>4.79076038654585</v>
      </c>
    </row>
    <row r="160" customFormat="false" ht="13.2" hidden="false" customHeight="false" outlineLevel="0" collapsed="false">
      <c r="H160" s="55" t="n">
        <f aca="false">I160/10</f>
        <v>13.8</v>
      </c>
      <c r="I160" s="55" t="n">
        <v>138</v>
      </c>
      <c r="J160" s="55" t="n">
        <f aca="false">I160+1</f>
        <v>139</v>
      </c>
      <c r="K160" s="55" t="n">
        <f aca="false">IF(I160&gt;=0,1,0)*Data!$D$3*Data!$D$17</f>
        <v>-2</v>
      </c>
      <c r="L160" s="55" t="n">
        <f aca="false">IF(I160&gt;99,1,0)*Data!$D$4*Data!$D$17</f>
        <v>4</v>
      </c>
      <c r="M160" s="55" t="n">
        <f aca="false">IF(I160&gt;199,1,0)*Data!$D$5*Data!$D$17</f>
        <v>-0</v>
      </c>
      <c r="N160" s="55" t="n">
        <f aca="false">IF(I160&gt;299,1,0)*Data!$D$6*Data!$D$17</f>
        <v>0</v>
      </c>
      <c r="O160" s="55" t="n">
        <f aca="false">IF(I160&gt;399,1,0)*Data!$D$7*Data!$D$17</f>
        <v>-0</v>
      </c>
      <c r="P160" s="55" t="n">
        <f aca="false">IF(I160&gt;499,1,0)*Data!$D$8*Data!$D$17</f>
        <v>-0</v>
      </c>
      <c r="Q160" s="55" t="n">
        <f aca="false">IF(I160&gt;599,1,0)*Data!$D$9*Data!$D$17</f>
        <v>0</v>
      </c>
      <c r="R160" s="55" t="n">
        <f aca="false">(K160+L160+M160+N160+O160+P160+Q160)</f>
        <v>2</v>
      </c>
      <c r="S160" s="55" t="n">
        <f aca="false">R160*R160</f>
        <v>4</v>
      </c>
      <c r="T160" s="55" t="n">
        <f aca="false">R160-$R$20</f>
        <v>2.16666666666667</v>
      </c>
      <c r="U160" s="55" t="n">
        <f aca="false">T160*T160</f>
        <v>4.69444444444444</v>
      </c>
      <c r="V160" s="81" t="n">
        <f aca="false">$T$3*I160</f>
        <v>1.4451326206513</v>
      </c>
      <c r="W160" s="81" t="n">
        <f aca="false">R160*SIN(V160)</f>
        <v>1.98422940262896</v>
      </c>
      <c r="X160" s="81" t="n">
        <f aca="false">R160*COS(0*V160)</f>
        <v>2</v>
      </c>
      <c r="Y160" s="81" t="n">
        <f aca="false">R160*COS(1*V160)</f>
        <v>0.250666467128609</v>
      </c>
      <c r="Z160" s="81" t="n">
        <f aca="false">$W$20*SIN(V160)</f>
        <v>0.165058486976747</v>
      </c>
      <c r="AA160" s="81" t="n">
        <f aca="false">$Y$20*COS(1*V160)</f>
        <v>-0.172643560011467</v>
      </c>
      <c r="AB160" s="81" t="n">
        <f aca="false">$X$20</f>
        <v>-0.166666666666667</v>
      </c>
      <c r="AC160" s="81" t="n">
        <f aca="false">Z160+AA160</f>
        <v>-0.00758507303472031</v>
      </c>
      <c r="AD160" s="81" t="n">
        <f aca="false">AC160*AC160</f>
        <v>5.75333329420411E-005</v>
      </c>
      <c r="AE160" s="81" t="n">
        <f aca="false">T160-AC160</f>
        <v>2.17425173970139</v>
      </c>
      <c r="AF160" s="55" t="n">
        <f aca="false">AE160*AE160</f>
        <v>4.72737062759451</v>
      </c>
    </row>
    <row r="161" customFormat="false" ht="13.2" hidden="false" customHeight="false" outlineLevel="0" collapsed="false">
      <c r="H161" s="55" t="n">
        <f aca="false">I161/10</f>
        <v>13.9</v>
      </c>
      <c r="I161" s="55" t="n">
        <v>139</v>
      </c>
      <c r="J161" s="55" t="n">
        <f aca="false">I161+1</f>
        <v>140</v>
      </c>
      <c r="K161" s="55" t="n">
        <f aca="false">IF(I161&gt;=0,1,0)*Data!$D$3*Data!$D$17</f>
        <v>-2</v>
      </c>
      <c r="L161" s="55" t="n">
        <f aca="false">IF(I161&gt;99,1,0)*Data!$D$4*Data!$D$17</f>
        <v>4</v>
      </c>
      <c r="M161" s="55" t="n">
        <f aca="false">IF(I161&gt;199,1,0)*Data!$D$5*Data!$D$17</f>
        <v>-0</v>
      </c>
      <c r="N161" s="55" t="n">
        <f aca="false">IF(I161&gt;299,1,0)*Data!$D$6*Data!$D$17</f>
        <v>0</v>
      </c>
      <c r="O161" s="55" t="n">
        <f aca="false">IF(I161&gt;399,1,0)*Data!$D$7*Data!$D$17</f>
        <v>-0</v>
      </c>
      <c r="P161" s="55" t="n">
        <f aca="false">IF(I161&gt;499,1,0)*Data!$D$8*Data!$D$17</f>
        <v>-0</v>
      </c>
      <c r="Q161" s="55" t="n">
        <f aca="false">IF(I161&gt;599,1,0)*Data!$D$9*Data!$D$17</f>
        <v>0</v>
      </c>
      <c r="R161" s="55" t="n">
        <f aca="false">(K161+L161+M161+N161+O161+P161+Q161)</f>
        <v>2</v>
      </c>
      <c r="S161" s="55" t="n">
        <f aca="false">R161*R161</f>
        <v>4</v>
      </c>
      <c r="T161" s="55" t="n">
        <f aca="false">R161-$R$20</f>
        <v>2.16666666666667</v>
      </c>
      <c r="U161" s="55" t="n">
        <f aca="false">T161*T161</f>
        <v>4.69444444444444</v>
      </c>
      <c r="V161" s="81" t="n">
        <f aca="false">$T$3*I161</f>
        <v>1.45560459616327</v>
      </c>
      <c r="W161" s="81" t="n">
        <f aca="false">R161*SIN(V161)</f>
        <v>1.98674553120079</v>
      </c>
      <c r="X161" s="81" t="n">
        <f aca="false">R161*COS(0*V161)</f>
        <v>2</v>
      </c>
      <c r="Y161" s="81" t="n">
        <f aca="false">R161*COS(1*V161)</f>
        <v>0.229874300985734</v>
      </c>
      <c r="Z161" s="81" t="n">
        <f aca="false">$W$20*SIN(V161)</f>
        <v>0.165267791593721</v>
      </c>
      <c r="AA161" s="81" t="n">
        <f aca="false">$Y$20*COS(1*V161)</f>
        <v>-0.158323201870327</v>
      </c>
      <c r="AB161" s="81" t="n">
        <f aca="false">$X$20</f>
        <v>-0.166666666666667</v>
      </c>
      <c r="AC161" s="81" t="n">
        <f aca="false">Z161+AA161</f>
        <v>0.00694458972339365</v>
      </c>
      <c r="AD161" s="81" t="n">
        <f aca="false">AC161*AC161</f>
        <v>4.82273264262647E-005</v>
      </c>
      <c r="AE161" s="81" t="n">
        <f aca="false">T161-AC161</f>
        <v>2.15972207694327</v>
      </c>
      <c r="AF161" s="55" t="n">
        <f aca="false">AE161*AE161</f>
        <v>4.66439944963617</v>
      </c>
    </row>
    <row r="162" customFormat="false" ht="13.2" hidden="false" customHeight="false" outlineLevel="0" collapsed="false">
      <c r="H162" s="55" t="n">
        <f aca="false">I162/10</f>
        <v>14</v>
      </c>
      <c r="I162" s="55" t="n">
        <v>140</v>
      </c>
      <c r="J162" s="55" t="n">
        <f aca="false">I162+1</f>
        <v>141</v>
      </c>
      <c r="K162" s="55" t="n">
        <f aca="false">IF(I162&gt;=0,1,0)*Data!$D$3*Data!$D$17</f>
        <v>-2</v>
      </c>
      <c r="L162" s="55" t="n">
        <f aca="false">IF(I162&gt;99,1,0)*Data!$D$4*Data!$D$17</f>
        <v>4</v>
      </c>
      <c r="M162" s="55" t="n">
        <f aca="false">IF(I162&gt;199,1,0)*Data!$D$5*Data!$D$17</f>
        <v>-0</v>
      </c>
      <c r="N162" s="55" t="n">
        <f aca="false">IF(I162&gt;299,1,0)*Data!$D$6*Data!$D$17</f>
        <v>0</v>
      </c>
      <c r="O162" s="55" t="n">
        <f aca="false">IF(I162&gt;399,1,0)*Data!$D$7*Data!$D$17</f>
        <v>-0</v>
      </c>
      <c r="P162" s="55" t="n">
        <f aca="false">IF(I162&gt;499,1,0)*Data!$D$8*Data!$D$17</f>
        <v>-0</v>
      </c>
      <c r="Q162" s="55" t="n">
        <f aca="false">IF(I162&gt;599,1,0)*Data!$D$9*Data!$D$17</f>
        <v>0</v>
      </c>
      <c r="R162" s="55" t="n">
        <f aca="false">(K162+L162+M162+N162+O162+P162+Q162)</f>
        <v>2</v>
      </c>
      <c r="S162" s="55" t="n">
        <f aca="false">R162*R162</f>
        <v>4</v>
      </c>
      <c r="T162" s="55" t="n">
        <f aca="false">R162-$R$20</f>
        <v>2.16666666666667</v>
      </c>
      <c r="U162" s="55" t="n">
        <f aca="false">T162*T162</f>
        <v>4.69444444444444</v>
      </c>
      <c r="V162" s="81" t="n">
        <f aca="false">$T$3*I162</f>
        <v>1.46607657167524</v>
      </c>
      <c r="W162" s="81" t="n">
        <f aca="false">R162*SIN(V162)</f>
        <v>1.98904379073655</v>
      </c>
      <c r="X162" s="81" t="n">
        <f aca="false">R162*COS(0*V162)</f>
        <v>2</v>
      </c>
      <c r="Y162" s="81" t="n">
        <f aca="false">R162*COS(1*V162)</f>
        <v>0.209056926535307</v>
      </c>
      <c r="Z162" s="81" t="n">
        <f aca="false">$W$20*SIN(V162)</f>
        <v>0.165458972734948</v>
      </c>
      <c r="AA162" s="81" t="n">
        <f aca="false">$Y$20*COS(1*V162)</f>
        <v>-0.143985481805962</v>
      </c>
      <c r="AB162" s="81" t="n">
        <f aca="false">$X$20</f>
        <v>-0.166666666666667</v>
      </c>
      <c r="AC162" s="81" t="n">
        <f aca="false">Z162+AA162</f>
        <v>0.021473490928986</v>
      </c>
      <c r="AD162" s="81" t="n">
        <f aca="false">AC162*AC162</f>
        <v>0.000461110812677242</v>
      </c>
      <c r="AE162" s="81" t="n">
        <f aca="false">T162-AC162</f>
        <v>2.14519317573768</v>
      </c>
      <c r="AF162" s="55" t="n">
        <f aca="false">AE162*AE162</f>
        <v>4.60185376123152</v>
      </c>
    </row>
    <row r="163" customFormat="false" ht="13.2" hidden="false" customHeight="false" outlineLevel="0" collapsed="false">
      <c r="H163" s="55" t="n">
        <f aca="false">I163/10</f>
        <v>14.1</v>
      </c>
      <c r="I163" s="55" t="n">
        <v>141</v>
      </c>
      <c r="J163" s="55" t="n">
        <f aca="false">I163+1</f>
        <v>142</v>
      </c>
      <c r="K163" s="55" t="n">
        <f aca="false">IF(I163&gt;=0,1,0)*Data!$D$3*Data!$D$17</f>
        <v>-2</v>
      </c>
      <c r="L163" s="55" t="n">
        <f aca="false">IF(I163&gt;99,1,0)*Data!$D$4*Data!$D$17</f>
        <v>4</v>
      </c>
      <c r="M163" s="55" t="n">
        <f aca="false">IF(I163&gt;199,1,0)*Data!$D$5*Data!$D$17</f>
        <v>-0</v>
      </c>
      <c r="N163" s="55" t="n">
        <f aca="false">IF(I163&gt;299,1,0)*Data!$D$6*Data!$D$17</f>
        <v>0</v>
      </c>
      <c r="O163" s="55" t="n">
        <f aca="false">IF(I163&gt;399,1,0)*Data!$D$7*Data!$D$17</f>
        <v>-0</v>
      </c>
      <c r="P163" s="55" t="n">
        <f aca="false">IF(I163&gt;499,1,0)*Data!$D$8*Data!$D$17</f>
        <v>-0</v>
      </c>
      <c r="Q163" s="55" t="n">
        <f aca="false">IF(I163&gt;599,1,0)*Data!$D$9*Data!$D$17</f>
        <v>0</v>
      </c>
      <c r="R163" s="55" t="n">
        <f aca="false">(K163+L163+M163+N163+O163+P163+Q163)</f>
        <v>2</v>
      </c>
      <c r="S163" s="55" t="n">
        <f aca="false">R163*R163</f>
        <v>4</v>
      </c>
      <c r="T163" s="55" t="n">
        <f aca="false">R163-$R$20</f>
        <v>2.16666666666667</v>
      </c>
      <c r="U163" s="55" t="n">
        <f aca="false">T163*T163</f>
        <v>4.69444444444444</v>
      </c>
      <c r="V163" s="81" t="n">
        <f aca="false">$T$3*I163</f>
        <v>1.4765485471872</v>
      </c>
      <c r="W163" s="81" t="n">
        <f aca="false">R163*SIN(V163)</f>
        <v>1.99112392920616</v>
      </c>
      <c r="X163" s="81" t="n">
        <f aca="false">R163*COS(0*V163)</f>
        <v>2</v>
      </c>
      <c r="Y163" s="81" t="n">
        <f aca="false">R163*COS(1*V163)</f>
        <v>0.188216626637029</v>
      </c>
      <c r="Z163" s="81" t="n">
        <f aca="false">$W$20*SIN(V163)</f>
        <v>0.165632009435262</v>
      </c>
      <c r="AA163" s="81" t="n">
        <f aca="false">$Y$20*COS(1*V163)</f>
        <v>-0.129631972110948</v>
      </c>
      <c r="AB163" s="81" t="n">
        <f aca="false">$X$20</f>
        <v>-0.166666666666667</v>
      </c>
      <c r="AC163" s="81" t="n">
        <f aca="false">Z163+AA163</f>
        <v>0.0360000373243137</v>
      </c>
      <c r="AD163" s="81" t="n">
        <f aca="false">AC163*AC163</f>
        <v>0.00129600268735198</v>
      </c>
      <c r="AE163" s="81" t="n">
        <f aca="false">T163-AC163</f>
        <v>2.13066662934235</v>
      </c>
      <c r="AF163" s="55" t="n">
        <f aca="false">AE163*AE163</f>
        <v>4.5397402853931</v>
      </c>
    </row>
    <row r="164" customFormat="false" ht="13.2" hidden="false" customHeight="false" outlineLevel="0" collapsed="false">
      <c r="H164" s="55" t="n">
        <f aca="false">I164/10</f>
        <v>14.2</v>
      </c>
      <c r="I164" s="55" t="n">
        <v>142</v>
      </c>
      <c r="J164" s="55" t="n">
        <f aca="false">I164+1</f>
        <v>143</v>
      </c>
      <c r="K164" s="55" t="n">
        <f aca="false">IF(I164&gt;=0,1,0)*Data!$D$3*Data!$D$17</f>
        <v>-2</v>
      </c>
      <c r="L164" s="55" t="n">
        <f aca="false">IF(I164&gt;99,1,0)*Data!$D$4*Data!$D$17</f>
        <v>4</v>
      </c>
      <c r="M164" s="55" t="n">
        <f aca="false">IF(I164&gt;199,1,0)*Data!$D$5*Data!$D$17</f>
        <v>-0</v>
      </c>
      <c r="N164" s="55" t="n">
        <f aca="false">IF(I164&gt;299,1,0)*Data!$D$6*Data!$D$17</f>
        <v>0</v>
      </c>
      <c r="O164" s="55" t="n">
        <f aca="false">IF(I164&gt;399,1,0)*Data!$D$7*Data!$D$17</f>
        <v>-0</v>
      </c>
      <c r="P164" s="55" t="n">
        <f aca="false">IF(I164&gt;499,1,0)*Data!$D$8*Data!$D$17</f>
        <v>-0</v>
      </c>
      <c r="Q164" s="55" t="n">
        <f aca="false">IF(I164&gt;599,1,0)*Data!$D$9*Data!$D$17</f>
        <v>0</v>
      </c>
      <c r="R164" s="55" t="n">
        <f aca="false">(K164+L164+M164+N164+O164+P164+Q164)</f>
        <v>2</v>
      </c>
      <c r="S164" s="55" t="n">
        <f aca="false">R164*R164</f>
        <v>4</v>
      </c>
      <c r="T164" s="55" t="n">
        <f aca="false">R164-$R$20</f>
        <v>2.16666666666667</v>
      </c>
      <c r="U164" s="55" t="n">
        <f aca="false">T164*T164</f>
        <v>4.69444444444444</v>
      </c>
      <c r="V164" s="81" t="n">
        <f aca="false">$T$3*I164</f>
        <v>1.48702052269917</v>
      </c>
      <c r="W164" s="81" t="n">
        <f aca="false">R164*SIN(V164)</f>
        <v>1.99298571849901</v>
      </c>
      <c r="X164" s="81" t="n">
        <f aca="false">R164*COS(0*V164)</f>
        <v>2</v>
      </c>
      <c r="Y164" s="81" t="n">
        <f aca="false">R164*COS(1*V164)</f>
        <v>0.167355686664631</v>
      </c>
      <c r="Z164" s="81" t="n">
        <f aca="false">$W$20*SIN(V164)</f>
        <v>0.165786882719238</v>
      </c>
      <c r="AA164" s="81" t="n">
        <f aca="false">$Y$20*COS(1*V164)</f>
        <v>-0.115264246809373</v>
      </c>
      <c r="AB164" s="81" t="n">
        <f aca="false">$X$20</f>
        <v>-0.166666666666667</v>
      </c>
      <c r="AC164" s="81" t="n">
        <f aca="false">Z164+AA164</f>
        <v>0.0505226359098653</v>
      </c>
      <c r="AD164" s="81" t="n">
        <f aca="false">AC164*AC164</f>
        <v>0.00255253673928081</v>
      </c>
      <c r="AE164" s="81" t="n">
        <f aca="false">T164-AC164</f>
        <v>2.1161440307568</v>
      </c>
      <c r="AF164" s="55" t="n">
        <f aca="false">AE164*AE164</f>
        <v>4.47806555890764</v>
      </c>
    </row>
    <row r="165" customFormat="false" ht="13.2" hidden="false" customHeight="false" outlineLevel="0" collapsed="false">
      <c r="H165" s="55" t="n">
        <f aca="false">I165/10</f>
        <v>14.3</v>
      </c>
      <c r="I165" s="55" t="n">
        <v>143</v>
      </c>
      <c r="J165" s="55" t="n">
        <f aca="false">I165+1</f>
        <v>144</v>
      </c>
      <c r="K165" s="55" t="n">
        <f aca="false">IF(I165&gt;=0,1,0)*Data!$D$3*Data!$D$17</f>
        <v>-2</v>
      </c>
      <c r="L165" s="55" t="n">
        <f aca="false">IF(I165&gt;99,1,0)*Data!$D$4*Data!$D$17</f>
        <v>4</v>
      </c>
      <c r="M165" s="55" t="n">
        <f aca="false">IF(I165&gt;199,1,0)*Data!$D$5*Data!$D$17</f>
        <v>-0</v>
      </c>
      <c r="N165" s="55" t="n">
        <f aca="false">IF(I165&gt;299,1,0)*Data!$D$6*Data!$D$17</f>
        <v>0</v>
      </c>
      <c r="O165" s="55" t="n">
        <f aca="false">IF(I165&gt;399,1,0)*Data!$D$7*Data!$D$17</f>
        <v>-0</v>
      </c>
      <c r="P165" s="55" t="n">
        <f aca="false">IF(I165&gt;499,1,0)*Data!$D$8*Data!$D$17</f>
        <v>-0</v>
      </c>
      <c r="Q165" s="55" t="n">
        <f aca="false">IF(I165&gt;599,1,0)*Data!$D$9*Data!$D$17</f>
        <v>0</v>
      </c>
      <c r="R165" s="55" t="n">
        <f aca="false">(K165+L165+M165+N165+O165+P165+Q165)</f>
        <v>2</v>
      </c>
      <c r="S165" s="55" t="n">
        <f aca="false">R165*R165</f>
        <v>4</v>
      </c>
      <c r="T165" s="55" t="n">
        <f aca="false">R165-$R$20</f>
        <v>2.16666666666667</v>
      </c>
      <c r="U165" s="55" t="n">
        <f aca="false">T165*T165</f>
        <v>4.69444444444444</v>
      </c>
      <c r="V165" s="81" t="n">
        <f aca="false">$T$3*I165</f>
        <v>1.49749249821113</v>
      </c>
      <c r="W165" s="81" t="n">
        <f aca="false">R165*SIN(V165)</f>
        <v>1.99462895444892</v>
      </c>
      <c r="X165" s="81" t="n">
        <f aca="false">R165*COS(0*V165)</f>
        <v>2</v>
      </c>
      <c r="Y165" s="81" t="n">
        <f aca="false">R165*COS(1*V165)</f>
        <v>0.146476394255264</v>
      </c>
      <c r="Z165" s="81" t="n">
        <f aca="false">$W$20*SIN(V165)</f>
        <v>0.165923575603276</v>
      </c>
      <c r="AA165" s="81" t="n">
        <f aca="false">$Y$20*COS(1*V165)</f>
        <v>-0.100883881484225</v>
      </c>
      <c r="AB165" s="81" t="n">
        <f aca="false">$X$20</f>
        <v>-0.166666666666667</v>
      </c>
      <c r="AC165" s="81" t="n">
        <f aca="false">Z165+AA165</f>
        <v>0.065039694119051</v>
      </c>
      <c r="AD165" s="81" t="n">
        <f aca="false">AC165*AC165</f>
        <v>0.00423016181109972</v>
      </c>
      <c r="AE165" s="81" t="n">
        <f aca="false">T165-AC165</f>
        <v>2.10162697254762</v>
      </c>
      <c r="AF165" s="55" t="n">
        <f aca="false">AE165*AE165</f>
        <v>4.41683593173966</v>
      </c>
    </row>
    <row r="166" customFormat="false" ht="13.2" hidden="false" customHeight="false" outlineLevel="0" collapsed="false">
      <c r="H166" s="55" t="n">
        <f aca="false">I166/10</f>
        <v>14.4</v>
      </c>
      <c r="I166" s="55" t="n">
        <v>144</v>
      </c>
      <c r="J166" s="55" t="n">
        <f aca="false">I166+1</f>
        <v>145</v>
      </c>
      <c r="K166" s="55" t="n">
        <f aca="false">IF(I166&gt;=0,1,0)*Data!$D$3*Data!$D$17</f>
        <v>-2</v>
      </c>
      <c r="L166" s="55" t="n">
        <f aca="false">IF(I166&gt;99,1,0)*Data!$D$4*Data!$D$17</f>
        <v>4</v>
      </c>
      <c r="M166" s="55" t="n">
        <f aca="false">IF(I166&gt;199,1,0)*Data!$D$5*Data!$D$17</f>
        <v>-0</v>
      </c>
      <c r="N166" s="55" t="n">
        <f aca="false">IF(I166&gt;299,1,0)*Data!$D$6*Data!$D$17</f>
        <v>0</v>
      </c>
      <c r="O166" s="55" t="n">
        <f aca="false">IF(I166&gt;399,1,0)*Data!$D$7*Data!$D$17</f>
        <v>-0</v>
      </c>
      <c r="P166" s="55" t="n">
        <f aca="false">IF(I166&gt;499,1,0)*Data!$D$8*Data!$D$17</f>
        <v>-0</v>
      </c>
      <c r="Q166" s="55" t="n">
        <f aca="false">IF(I166&gt;599,1,0)*Data!$D$9*Data!$D$17</f>
        <v>0</v>
      </c>
      <c r="R166" s="55" t="n">
        <f aca="false">(K166+L166+M166+N166+O166+P166+Q166)</f>
        <v>2</v>
      </c>
      <c r="S166" s="55" t="n">
        <f aca="false">R166*R166</f>
        <v>4</v>
      </c>
      <c r="T166" s="55" t="n">
        <f aca="false">R166-$R$20</f>
        <v>2.16666666666667</v>
      </c>
      <c r="U166" s="55" t="n">
        <f aca="false">T166*T166</f>
        <v>4.69444444444444</v>
      </c>
      <c r="V166" s="81" t="n">
        <f aca="false">$T$3*I166</f>
        <v>1.5079644737231</v>
      </c>
      <c r="W166" s="81" t="n">
        <f aca="false">R166*SIN(V166)</f>
        <v>1.99605345685654</v>
      </c>
      <c r="X166" s="81" t="n">
        <f aca="false">R166*COS(0*V166)</f>
        <v>2</v>
      </c>
      <c r="Y166" s="81" t="n">
        <f aca="false">R166*COS(1*V166)</f>
        <v>0.125581039058627</v>
      </c>
      <c r="Z166" s="81" t="n">
        <f aca="false">$W$20*SIN(V166)</f>
        <v>0.16604207309746</v>
      </c>
      <c r="AA166" s="81" t="n">
        <f aca="false">$Y$20*COS(1*V166)</f>
        <v>-0.0864924531046139</v>
      </c>
      <c r="AB166" s="81" t="n">
        <f aca="false">$X$20</f>
        <v>-0.166666666666667</v>
      </c>
      <c r="AC166" s="81" t="n">
        <f aca="false">Z166+AA166</f>
        <v>0.0795496199928458</v>
      </c>
      <c r="AD166" s="81" t="n">
        <f aca="false">AC166*AC166</f>
        <v>0.00632814204100617</v>
      </c>
      <c r="AE166" s="81" t="n">
        <f aca="false">T166-AC166</f>
        <v>2.08711704667382</v>
      </c>
      <c r="AF166" s="55" t="n">
        <f aca="false">AE166*AE166</f>
        <v>4.35605756651645</v>
      </c>
    </row>
    <row r="167" customFormat="false" ht="13.2" hidden="false" customHeight="false" outlineLevel="0" collapsed="false">
      <c r="H167" s="55" t="n">
        <f aca="false">I167/10</f>
        <v>14.5</v>
      </c>
      <c r="I167" s="55" t="n">
        <v>145</v>
      </c>
      <c r="J167" s="55" t="n">
        <f aca="false">I167+1</f>
        <v>146</v>
      </c>
      <c r="K167" s="55" t="n">
        <f aca="false">IF(I167&gt;=0,1,0)*Data!$D$3*Data!$D$17</f>
        <v>-2</v>
      </c>
      <c r="L167" s="55" t="n">
        <f aca="false">IF(I167&gt;99,1,0)*Data!$D$4*Data!$D$17</f>
        <v>4</v>
      </c>
      <c r="M167" s="55" t="n">
        <f aca="false">IF(I167&gt;199,1,0)*Data!$D$5*Data!$D$17</f>
        <v>-0</v>
      </c>
      <c r="N167" s="55" t="n">
        <f aca="false">IF(I167&gt;299,1,0)*Data!$D$6*Data!$D$17</f>
        <v>0</v>
      </c>
      <c r="O167" s="55" t="n">
        <f aca="false">IF(I167&gt;399,1,0)*Data!$D$7*Data!$D$17</f>
        <v>-0</v>
      </c>
      <c r="P167" s="55" t="n">
        <f aca="false">IF(I167&gt;499,1,0)*Data!$D$8*Data!$D$17</f>
        <v>-0</v>
      </c>
      <c r="Q167" s="55" t="n">
        <f aca="false">IF(I167&gt;599,1,0)*Data!$D$9*Data!$D$17</f>
        <v>0</v>
      </c>
      <c r="R167" s="55" t="n">
        <f aca="false">(K167+L167+M167+N167+O167+P167+Q167)</f>
        <v>2</v>
      </c>
      <c r="S167" s="55" t="n">
        <f aca="false">R167*R167</f>
        <v>4</v>
      </c>
      <c r="T167" s="55" t="n">
        <f aca="false">R167-$R$20</f>
        <v>2.16666666666667</v>
      </c>
      <c r="U167" s="55" t="n">
        <f aca="false">T167*T167</f>
        <v>4.69444444444444</v>
      </c>
      <c r="V167" s="81" t="n">
        <f aca="false">$T$3*I167</f>
        <v>1.51843644923507</v>
      </c>
      <c r="W167" s="81" t="n">
        <f aca="false">R167*SIN(V167)</f>
        <v>1.99725906950915</v>
      </c>
      <c r="X167" s="81" t="n">
        <f aca="false">R167*COS(0*V167)</f>
        <v>2</v>
      </c>
      <c r="Y167" s="81" t="n">
        <f aca="false">R167*COS(1*V167)</f>
        <v>0.104671912485888</v>
      </c>
      <c r="Z167" s="81" t="n">
        <f aca="false">$W$20*SIN(V167)</f>
        <v>0.166142362207204</v>
      </c>
      <c r="AA167" s="81" t="n">
        <f aca="false">$Y$20*COS(1*V167)</f>
        <v>-0.0720915398528388</v>
      </c>
      <c r="AB167" s="81" t="n">
        <f aca="false">$X$20</f>
        <v>-0.166666666666667</v>
      </c>
      <c r="AC167" s="81" t="n">
        <f aca="false">Z167+AA167</f>
        <v>0.0940508223543657</v>
      </c>
      <c r="AD167" s="81" t="n">
        <f aca="false">AC167*AC167</f>
        <v>0.00884555718553245</v>
      </c>
      <c r="AE167" s="81" t="n">
        <f aca="false">T167-AC167</f>
        <v>2.0726158443123</v>
      </c>
      <c r="AF167" s="55" t="n">
        <f aca="false">AE167*AE167</f>
        <v>4.29573643809439</v>
      </c>
    </row>
    <row r="168" customFormat="false" ht="13.2" hidden="false" customHeight="false" outlineLevel="0" collapsed="false">
      <c r="H168" s="55" t="n">
        <f aca="false">I168/10</f>
        <v>14.6</v>
      </c>
      <c r="I168" s="55" t="n">
        <v>146</v>
      </c>
      <c r="J168" s="55" t="n">
        <f aca="false">I168+1</f>
        <v>147</v>
      </c>
      <c r="K168" s="55" t="n">
        <f aca="false">IF(I168&gt;=0,1,0)*Data!$D$3*Data!$D$17</f>
        <v>-2</v>
      </c>
      <c r="L168" s="55" t="n">
        <f aca="false">IF(I168&gt;99,1,0)*Data!$D$4*Data!$D$17</f>
        <v>4</v>
      </c>
      <c r="M168" s="55" t="n">
        <f aca="false">IF(I168&gt;199,1,0)*Data!$D$5*Data!$D$17</f>
        <v>-0</v>
      </c>
      <c r="N168" s="55" t="n">
        <f aca="false">IF(I168&gt;299,1,0)*Data!$D$6*Data!$D$17</f>
        <v>0</v>
      </c>
      <c r="O168" s="55" t="n">
        <f aca="false">IF(I168&gt;399,1,0)*Data!$D$7*Data!$D$17</f>
        <v>-0</v>
      </c>
      <c r="P168" s="55" t="n">
        <f aca="false">IF(I168&gt;499,1,0)*Data!$D$8*Data!$D$17</f>
        <v>-0</v>
      </c>
      <c r="Q168" s="55" t="n">
        <f aca="false">IF(I168&gt;599,1,0)*Data!$D$9*Data!$D$17</f>
        <v>0</v>
      </c>
      <c r="R168" s="55" t="n">
        <f aca="false">(K168+L168+M168+N168+O168+P168+Q168)</f>
        <v>2</v>
      </c>
      <c r="S168" s="55" t="n">
        <f aca="false">R168*R168</f>
        <v>4</v>
      </c>
      <c r="T168" s="55" t="n">
        <f aca="false">R168-$R$20</f>
        <v>2.16666666666667</v>
      </c>
      <c r="U168" s="55" t="n">
        <f aca="false">T168*T168</f>
        <v>4.69444444444444</v>
      </c>
      <c r="V168" s="81" t="n">
        <f aca="false">$T$3*I168</f>
        <v>1.52890842474703</v>
      </c>
      <c r="W168" s="81" t="n">
        <f aca="false">R168*SIN(V168)</f>
        <v>1.99824566019772</v>
      </c>
      <c r="X168" s="81" t="n">
        <f aca="false">R168*COS(0*V168)</f>
        <v>2</v>
      </c>
      <c r="Y168" s="81" t="n">
        <f aca="false">R168*COS(1*V168)</f>
        <v>0.0837513074583995</v>
      </c>
      <c r="Z168" s="81" t="n">
        <f aca="false">$W$20*SIN(V168)</f>
        <v>0.166224431934679</v>
      </c>
      <c r="AA168" s="81" t="n">
        <f aca="false">$Y$20*COS(1*V168)</f>
        <v>-0.0576827209513209</v>
      </c>
      <c r="AB168" s="81" t="n">
        <f aca="false">$X$20</f>
        <v>-0.166666666666667</v>
      </c>
      <c r="AC168" s="81" t="n">
        <f aca="false">Z168+AA168</f>
        <v>0.108541710983358</v>
      </c>
      <c r="AD168" s="81" t="n">
        <f aca="false">AC168*AC168</f>
        <v>0.0117813030231948</v>
      </c>
      <c r="AE168" s="81" t="n">
        <f aca="false">T168-AC168</f>
        <v>2.05812495568331</v>
      </c>
      <c r="AF168" s="55" t="n">
        <f aca="false">AE168*AE168</f>
        <v>4.23587833320642</v>
      </c>
    </row>
    <row r="169" customFormat="false" ht="13.2" hidden="false" customHeight="false" outlineLevel="0" collapsed="false">
      <c r="H169" s="55" t="n">
        <f aca="false">I169/10</f>
        <v>14.7</v>
      </c>
      <c r="I169" s="55" t="n">
        <v>147</v>
      </c>
      <c r="J169" s="55" t="n">
        <f aca="false">I169+1</f>
        <v>148</v>
      </c>
      <c r="K169" s="55" t="n">
        <f aca="false">IF(I169&gt;=0,1,0)*Data!$D$3*Data!$D$17</f>
        <v>-2</v>
      </c>
      <c r="L169" s="55" t="n">
        <f aca="false">IF(I169&gt;99,1,0)*Data!$D$4*Data!$D$17</f>
        <v>4</v>
      </c>
      <c r="M169" s="55" t="n">
        <f aca="false">IF(I169&gt;199,1,0)*Data!$D$5*Data!$D$17</f>
        <v>-0</v>
      </c>
      <c r="N169" s="55" t="n">
        <f aca="false">IF(I169&gt;299,1,0)*Data!$D$6*Data!$D$17</f>
        <v>0</v>
      </c>
      <c r="O169" s="55" t="n">
        <f aca="false">IF(I169&gt;399,1,0)*Data!$D$7*Data!$D$17</f>
        <v>-0</v>
      </c>
      <c r="P169" s="55" t="n">
        <f aca="false">IF(I169&gt;499,1,0)*Data!$D$8*Data!$D$17</f>
        <v>-0</v>
      </c>
      <c r="Q169" s="55" t="n">
        <f aca="false">IF(I169&gt;599,1,0)*Data!$D$9*Data!$D$17</f>
        <v>0</v>
      </c>
      <c r="R169" s="55" t="n">
        <f aca="false">(K169+L169+M169+N169+O169+P169+Q169)</f>
        <v>2</v>
      </c>
      <c r="S169" s="55" t="n">
        <f aca="false">R169*R169</f>
        <v>4</v>
      </c>
      <c r="T169" s="55" t="n">
        <f aca="false">R169-$R$20</f>
        <v>2.16666666666667</v>
      </c>
      <c r="U169" s="55" t="n">
        <f aca="false">T169*T169</f>
        <v>4.69444444444444</v>
      </c>
      <c r="V169" s="81" t="n">
        <f aca="false">$T$3*I169</f>
        <v>1.539380400259</v>
      </c>
      <c r="W169" s="81" t="n">
        <f aca="false">R169*SIN(V169)</f>
        <v>1.99901312073146</v>
      </c>
      <c r="X169" s="81" t="n">
        <f aca="false">R169*COS(0*V169)</f>
        <v>2</v>
      </c>
      <c r="Y169" s="81" t="n">
        <f aca="false">R169*COS(1*V169)</f>
        <v>0.0628215181562568</v>
      </c>
      <c r="Z169" s="81" t="n">
        <f aca="false">$W$20*SIN(V169)</f>
        <v>0.166288273280013</v>
      </c>
      <c r="AA169" s="81" t="n">
        <f aca="false">$Y$20*COS(1*V169)</f>
        <v>-0.0432675764894256</v>
      </c>
      <c r="AB169" s="81" t="n">
        <f aca="false">$X$20</f>
        <v>-0.166666666666667</v>
      </c>
      <c r="AC169" s="81" t="n">
        <f aca="false">Z169+AA169</f>
        <v>0.123020696790587</v>
      </c>
      <c r="AD169" s="81" t="n">
        <f aca="false">AC169*AC169</f>
        <v>0.0151340918388415</v>
      </c>
      <c r="AE169" s="81" t="n">
        <f aca="false">T169-AC169</f>
        <v>2.04364596987608</v>
      </c>
      <c r="AF169" s="55" t="n">
        <f aca="false">AE169*AE169</f>
        <v>4.17648885019074</v>
      </c>
    </row>
    <row r="170" customFormat="false" ht="13.2" hidden="false" customHeight="false" outlineLevel="0" collapsed="false">
      <c r="H170" s="55" t="n">
        <f aca="false">I170/10</f>
        <v>14.8</v>
      </c>
      <c r="I170" s="55" t="n">
        <v>148</v>
      </c>
      <c r="J170" s="55" t="n">
        <f aca="false">I170+1</f>
        <v>149</v>
      </c>
      <c r="K170" s="55" t="n">
        <f aca="false">IF(I170&gt;=0,1,0)*Data!$D$3*Data!$D$17</f>
        <v>-2</v>
      </c>
      <c r="L170" s="55" t="n">
        <f aca="false">IF(I170&gt;99,1,0)*Data!$D$4*Data!$D$17</f>
        <v>4</v>
      </c>
      <c r="M170" s="55" t="n">
        <f aca="false">IF(I170&gt;199,1,0)*Data!$D$5*Data!$D$17</f>
        <v>-0</v>
      </c>
      <c r="N170" s="55" t="n">
        <f aca="false">IF(I170&gt;299,1,0)*Data!$D$6*Data!$D$17</f>
        <v>0</v>
      </c>
      <c r="O170" s="55" t="n">
        <f aca="false">IF(I170&gt;399,1,0)*Data!$D$7*Data!$D$17</f>
        <v>-0</v>
      </c>
      <c r="P170" s="55" t="n">
        <f aca="false">IF(I170&gt;499,1,0)*Data!$D$8*Data!$D$17</f>
        <v>-0</v>
      </c>
      <c r="Q170" s="55" t="n">
        <f aca="false">IF(I170&gt;599,1,0)*Data!$D$9*Data!$D$17</f>
        <v>0</v>
      </c>
      <c r="R170" s="55" t="n">
        <f aca="false">(K170+L170+M170+N170+O170+P170+Q170)</f>
        <v>2</v>
      </c>
      <c r="S170" s="55" t="n">
        <f aca="false">R170*R170</f>
        <v>4</v>
      </c>
      <c r="T170" s="55" t="n">
        <f aca="false">R170-$R$20</f>
        <v>2.16666666666667</v>
      </c>
      <c r="U170" s="55" t="n">
        <f aca="false">T170*T170</f>
        <v>4.69444444444444</v>
      </c>
      <c r="V170" s="81" t="n">
        <f aca="false">$T$3*I170</f>
        <v>1.54985237577096</v>
      </c>
      <c r="W170" s="81" t="n">
        <f aca="false">R170*SIN(V170)</f>
        <v>1.99956136694969</v>
      </c>
      <c r="X170" s="81" t="n">
        <f aca="false">R170*COS(0*V170)</f>
        <v>2</v>
      </c>
      <c r="Y170" s="81" t="n">
        <f aca="false">R170*COS(1*V170)</f>
        <v>0.0418848397667141</v>
      </c>
      <c r="Z170" s="81" t="n">
        <f aca="false">$W$20*SIN(V170)</f>
        <v>0.166333879242283</v>
      </c>
      <c r="AA170" s="81" t="n">
        <f aca="false">$Y$20*COS(1*V170)</f>
        <v>-0.028847687250187</v>
      </c>
      <c r="AB170" s="81" t="n">
        <f aca="false">$X$20</f>
        <v>-0.166666666666667</v>
      </c>
      <c r="AC170" s="81" t="n">
        <f aca="false">Z170+AA170</f>
        <v>0.137486191992096</v>
      </c>
      <c r="AD170" s="81" t="n">
        <f aca="false">AC170*AC170</f>
        <v>0.0189024529884874</v>
      </c>
      <c r="AE170" s="81" t="n">
        <f aca="false">T170-AC170</f>
        <v>2.02918047467457</v>
      </c>
      <c r="AF170" s="55" t="n">
        <f aca="false">AE170*AE170</f>
        <v>4.11757339880052</v>
      </c>
    </row>
    <row r="171" customFormat="false" ht="13.2" hidden="false" customHeight="false" outlineLevel="0" collapsed="false">
      <c r="H171" s="55" t="n">
        <f aca="false">I171/10</f>
        <v>14.9</v>
      </c>
      <c r="I171" s="55" t="n">
        <v>149</v>
      </c>
      <c r="J171" s="55" t="n">
        <f aca="false">I171+1</f>
        <v>150</v>
      </c>
      <c r="K171" s="55" t="n">
        <f aca="false">IF(I171&gt;=0,1,0)*Data!$D$3*Data!$D$17</f>
        <v>-2</v>
      </c>
      <c r="L171" s="55" t="n">
        <f aca="false">IF(I171&gt;99,1,0)*Data!$D$4*Data!$D$17</f>
        <v>4</v>
      </c>
      <c r="M171" s="55" t="n">
        <f aca="false">IF(I171&gt;199,1,0)*Data!$D$5*Data!$D$17</f>
        <v>-0</v>
      </c>
      <c r="N171" s="55" t="n">
        <f aca="false">IF(I171&gt;299,1,0)*Data!$D$6*Data!$D$17</f>
        <v>0</v>
      </c>
      <c r="O171" s="55" t="n">
        <f aca="false">IF(I171&gt;399,1,0)*Data!$D$7*Data!$D$17</f>
        <v>-0</v>
      </c>
      <c r="P171" s="55" t="n">
        <f aca="false">IF(I171&gt;499,1,0)*Data!$D$8*Data!$D$17</f>
        <v>-0</v>
      </c>
      <c r="Q171" s="55" t="n">
        <f aca="false">IF(I171&gt;599,1,0)*Data!$D$9*Data!$D$17</f>
        <v>0</v>
      </c>
      <c r="R171" s="55" t="n">
        <f aca="false">(K171+L171+M171+N171+O171+P171+Q171)</f>
        <v>2</v>
      </c>
      <c r="S171" s="55" t="n">
        <f aca="false">R171*R171</f>
        <v>4</v>
      </c>
      <c r="T171" s="55" t="n">
        <f aca="false">R171-$R$20</f>
        <v>2.16666666666667</v>
      </c>
      <c r="U171" s="55" t="n">
        <f aca="false">T171*T171</f>
        <v>4.69444444444444</v>
      </c>
      <c r="V171" s="81" t="n">
        <f aca="false">$T$3*I171</f>
        <v>1.56032435128293</v>
      </c>
      <c r="W171" s="81" t="n">
        <f aca="false">R171*SIN(V171)</f>
        <v>1.99989033873102</v>
      </c>
      <c r="X171" s="81" t="n">
        <f aca="false">R171*COS(0*V171)</f>
        <v>2</v>
      </c>
      <c r="Y171" s="81" t="n">
        <f aca="false">R171*COS(1*V171)</f>
        <v>0.0209435682324917</v>
      </c>
      <c r="Z171" s="81" t="n">
        <f aca="false">$W$20*SIN(V171)</f>
        <v>0.166361244820281</v>
      </c>
      <c r="AA171" s="81" t="n">
        <f aca="false">$Y$20*COS(1*V171)</f>
        <v>-0.0144246345369574</v>
      </c>
      <c r="AB171" s="81" t="n">
        <f aca="false">$X$20</f>
        <v>-0.166666666666667</v>
      </c>
      <c r="AC171" s="81" t="n">
        <f aca="false">Z171+AA171</f>
        <v>0.151936610283324</v>
      </c>
      <c r="AD171" s="81" t="n">
        <f aca="false">AC171*AC171</f>
        <v>0.0230847335443866</v>
      </c>
      <c r="AE171" s="81" t="n">
        <f aca="false">T171-AC171</f>
        <v>2.01473005638334</v>
      </c>
      <c r="AF171" s="55" t="n">
        <f aca="false">AE171*AE171</f>
        <v>4.05913720009443</v>
      </c>
    </row>
    <row r="172" customFormat="false" ht="13.2" hidden="false" customHeight="false" outlineLevel="0" collapsed="false">
      <c r="H172" s="55" t="n">
        <f aca="false">I172/10</f>
        <v>15</v>
      </c>
      <c r="I172" s="55" t="n">
        <v>150</v>
      </c>
      <c r="J172" s="55" t="n">
        <f aca="false">I172+1</f>
        <v>151</v>
      </c>
      <c r="K172" s="55" t="n">
        <f aca="false">IF(I172&gt;=0,1,0)*Data!$D$3*Data!$D$17</f>
        <v>-2</v>
      </c>
      <c r="L172" s="55" t="n">
        <f aca="false">IF(I172&gt;99,1,0)*Data!$D$4*Data!$D$17</f>
        <v>4</v>
      </c>
      <c r="M172" s="55" t="n">
        <f aca="false">IF(I172&gt;199,1,0)*Data!$D$5*Data!$D$17</f>
        <v>-0</v>
      </c>
      <c r="N172" s="55" t="n">
        <f aca="false">IF(I172&gt;299,1,0)*Data!$D$6*Data!$D$17</f>
        <v>0</v>
      </c>
      <c r="O172" s="55" t="n">
        <f aca="false">IF(I172&gt;399,1,0)*Data!$D$7*Data!$D$17</f>
        <v>-0</v>
      </c>
      <c r="P172" s="55" t="n">
        <f aca="false">IF(I172&gt;499,1,0)*Data!$D$8*Data!$D$17</f>
        <v>-0</v>
      </c>
      <c r="Q172" s="55" t="n">
        <f aca="false">IF(I172&gt;599,1,0)*Data!$D$9*Data!$D$17</f>
        <v>0</v>
      </c>
      <c r="R172" s="55" t="n">
        <f aca="false">(K172+L172+M172+N172+O172+P172+Q172)</f>
        <v>2</v>
      </c>
      <c r="S172" s="55" t="n">
        <f aca="false">R172*R172</f>
        <v>4</v>
      </c>
      <c r="T172" s="55" t="n">
        <f aca="false">R172-$R$20</f>
        <v>2.16666666666667</v>
      </c>
      <c r="U172" s="55" t="n">
        <f aca="false">T172*T172</f>
        <v>4.69444444444444</v>
      </c>
      <c r="V172" s="81" t="n">
        <f aca="false">$T$3*I172</f>
        <v>1.5707963267949</v>
      </c>
      <c r="W172" s="81" t="n">
        <f aca="false">R172*SIN(V172)</f>
        <v>2</v>
      </c>
      <c r="X172" s="81" t="n">
        <f aca="false">R172*COS(0*V172)</f>
        <v>2</v>
      </c>
      <c r="Y172" s="81" t="n">
        <f aca="false">R172*COS(1*V172)</f>
        <v>5.66553889764798E-016</v>
      </c>
      <c r="Z172" s="81" t="n">
        <f aca="false">$W$20*SIN(V172)</f>
        <v>0.166370367013065</v>
      </c>
      <c r="AA172" s="81" t="n">
        <f aca="false">$Y$20*COS(1*V172)</f>
        <v>-3.90207280565991E-016</v>
      </c>
      <c r="AB172" s="81" t="n">
        <f aca="false">$X$20</f>
        <v>-0.166666666666667</v>
      </c>
      <c r="AC172" s="81" t="n">
        <f aca="false">Z172+AA172</f>
        <v>0.166370367013064</v>
      </c>
      <c r="AD172" s="81" t="n">
        <f aca="false">AC172*AC172</f>
        <v>0.0276790990200617</v>
      </c>
      <c r="AE172" s="81" t="n">
        <f aca="false">T172-AC172</f>
        <v>2.0002962996536</v>
      </c>
      <c r="AF172" s="55" t="n">
        <f aca="false">AE172*AE172</f>
        <v>4.00118528640789</v>
      </c>
    </row>
    <row r="173" customFormat="false" ht="13.2" hidden="false" customHeight="false" outlineLevel="0" collapsed="false">
      <c r="H173" s="55" t="n">
        <f aca="false">I173/10</f>
        <v>15.1</v>
      </c>
      <c r="I173" s="55" t="n">
        <v>151</v>
      </c>
      <c r="J173" s="55" t="n">
        <f aca="false">I173+1</f>
        <v>152</v>
      </c>
      <c r="K173" s="55" t="n">
        <f aca="false">IF(I173&gt;=0,1,0)*Data!$D$3*Data!$D$17</f>
        <v>-2</v>
      </c>
      <c r="L173" s="55" t="n">
        <f aca="false">IF(I173&gt;99,1,0)*Data!$D$4*Data!$D$17</f>
        <v>4</v>
      </c>
      <c r="M173" s="55" t="n">
        <f aca="false">IF(I173&gt;199,1,0)*Data!$D$5*Data!$D$17</f>
        <v>-0</v>
      </c>
      <c r="N173" s="55" t="n">
        <f aca="false">IF(I173&gt;299,1,0)*Data!$D$6*Data!$D$17</f>
        <v>0</v>
      </c>
      <c r="O173" s="55" t="n">
        <f aca="false">IF(I173&gt;399,1,0)*Data!$D$7*Data!$D$17</f>
        <v>-0</v>
      </c>
      <c r="P173" s="55" t="n">
        <f aca="false">IF(I173&gt;499,1,0)*Data!$D$8*Data!$D$17</f>
        <v>-0</v>
      </c>
      <c r="Q173" s="55" t="n">
        <f aca="false">IF(I173&gt;599,1,0)*Data!$D$9*Data!$D$17</f>
        <v>0</v>
      </c>
      <c r="R173" s="55" t="n">
        <f aca="false">(K173+L173+M173+N173+O173+P173+Q173)</f>
        <v>2</v>
      </c>
      <c r="S173" s="55" t="n">
        <f aca="false">R173*R173</f>
        <v>4</v>
      </c>
      <c r="T173" s="55" t="n">
        <f aca="false">R173-$R$20</f>
        <v>2.16666666666667</v>
      </c>
      <c r="U173" s="55" t="n">
        <f aca="false">T173*T173</f>
        <v>4.69444444444444</v>
      </c>
      <c r="V173" s="81" t="n">
        <f aca="false">$T$3*I173</f>
        <v>1.58126830230686</v>
      </c>
      <c r="W173" s="81" t="n">
        <f aca="false">R173*SIN(V173)</f>
        <v>1.99989033873102</v>
      </c>
      <c r="X173" s="81" t="n">
        <f aca="false">R173*COS(0*V173)</f>
        <v>2</v>
      </c>
      <c r="Y173" s="81" t="n">
        <f aca="false">R173*COS(1*V173)</f>
        <v>-0.0209435682324911</v>
      </c>
      <c r="Z173" s="81" t="n">
        <f aca="false">$W$20*SIN(V173)</f>
        <v>0.166361244820281</v>
      </c>
      <c r="AA173" s="81" t="n">
        <f aca="false">$Y$20*COS(1*V173)</f>
        <v>0.014424634536957</v>
      </c>
      <c r="AB173" s="81" t="n">
        <f aca="false">$X$20</f>
        <v>-0.166666666666667</v>
      </c>
      <c r="AC173" s="81" t="n">
        <f aca="false">Z173+AA173</f>
        <v>0.180785879357238</v>
      </c>
      <c r="AD173" s="81" t="n">
        <f aca="false">AC173*AC173</f>
        <v>0.0326835341749699</v>
      </c>
      <c r="AE173" s="81" t="n">
        <f aca="false">T173-AC173</f>
        <v>1.98588078730943</v>
      </c>
      <c r="AF173" s="55" t="n">
        <f aca="false">AE173*AE173</f>
        <v>3.94372250140471</v>
      </c>
    </row>
    <row r="174" customFormat="false" ht="13.2" hidden="false" customHeight="false" outlineLevel="0" collapsed="false">
      <c r="H174" s="55" t="n">
        <f aca="false">I174/10</f>
        <v>15.2</v>
      </c>
      <c r="I174" s="55" t="n">
        <v>152</v>
      </c>
      <c r="J174" s="55" t="n">
        <f aca="false">I174+1</f>
        <v>153</v>
      </c>
      <c r="K174" s="55" t="n">
        <f aca="false">IF(I174&gt;=0,1,0)*Data!$D$3*Data!$D$17</f>
        <v>-2</v>
      </c>
      <c r="L174" s="55" t="n">
        <f aca="false">IF(I174&gt;99,1,0)*Data!$D$4*Data!$D$17</f>
        <v>4</v>
      </c>
      <c r="M174" s="55" t="n">
        <f aca="false">IF(I174&gt;199,1,0)*Data!$D$5*Data!$D$17</f>
        <v>-0</v>
      </c>
      <c r="N174" s="55" t="n">
        <f aca="false">IF(I174&gt;299,1,0)*Data!$D$6*Data!$D$17</f>
        <v>0</v>
      </c>
      <c r="O174" s="55" t="n">
        <f aca="false">IF(I174&gt;399,1,0)*Data!$D$7*Data!$D$17</f>
        <v>-0</v>
      </c>
      <c r="P174" s="55" t="n">
        <f aca="false">IF(I174&gt;499,1,0)*Data!$D$8*Data!$D$17</f>
        <v>-0</v>
      </c>
      <c r="Q174" s="55" t="n">
        <f aca="false">IF(I174&gt;599,1,0)*Data!$D$9*Data!$D$17</f>
        <v>0</v>
      </c>
      <c r="R174" s="55" t="n">
        <f aca="false">(K174+L174+M174+N174+O174+P174+Q174)</f>
        <v>2</v>
      </c>
      <c r="S174" s="55" t="n">
        <f aca="false">R174*R174</f>
        <v>4</v>
      </c>
      <c r="T174" s="55" t="n">
        <f aca="false">R174-$R$20</f>
        <v>2.16666666666667</v>
      </c>
      <c r="U174" s="55" t="n">
        <f aca="false">T174*T174</f>
        <v>4.69444444444444</v>
      </c>
      <c r="V174" s="81" t="n">
        <f aca="false">$T$3*I174</f>
        <v>1.59174027781883</v>
      </c>
      <c r="W174" s="81" t="n">
        <f aca="false">R174*SIN(V174)</f>
        <v>1.99956136694969</v>
      </c>
      <c r="X174" s="81" t="n">
        <f aca="false">R174*COS(0*V174)</f>
        <v>2</v>
      </c>
      <c r="Y174" s="81" t="n">
        <f aca="false">R174*COS(1*V174)</f>
        <v>-0.0418848397667134</v>
      </c>
      <c r="Z174" s="81" t="n">
        <f aca="false">$W$20*SIN(V174)</f>
        <v>0.166333879242283</v>
      </c>
      <c r="AA174" s="81" t="n">
        <f aca="false">$Y$20*COS(1*V174)</f>
        <v>0.0288476872501865</v>
      </c>
      <c r="AB174" s="81" t="n">
        <f aca="false">$X$20</f>
        <v>-0.166666666666667</v>
      </c>
      <c r="AC174" s="81" t="n">
        <f aca="false">Z174+AA174</f>
        <v>0.195181566492469</v>
      </c>
      <c r="AD174" s="81" t="n">
        <f aca="false">AC174*AC174</f>
        <v>0.0380958438984541</v>
      </c>
      <c r="AE174" s="81" t="n">
        <f aca="false">T174-AC174</f>
        <v>1.9714851001742</v>
      </c>
      <c r="AF174" s="55" t="n">
        <f aca="false">AE174*AE174</f>
        <v>3.88675350020886</v>
      </c>
    </row>
    <row r="175" customFormat="false" ht="13.2" hidden="false" customHeight="false" outlineLevel="0" collapsed="false">
      <c r="H175" s="55" t="n">
        <f aca="false">I175/10</f>
        <v>15.3</v>
      </c>
      <c r="I175" s="55" t="n">
        <v>153</v>
      </c>
      <c r="J175" s="55" t="n">
        <f aca="false">I175+1</f>
        <v>154</v>
      </c>
      <c r="K175" s="55" t="n">
        <f aca="false">IF(I175&gt;=0,1,0)*Data!$D$3*Data!$D$17</f>
        <v>-2</v>
      </c>
      <c r="L175" s="55" t="n">
        <f aca="false">IF(I175&gt;99,1,0)*Data!$D$4*Data!$D$17</f>
        <v>4</v>
      </c>
      <c r="M175" s="55" t="n">
        <f aca="false">IF(I175&gt;199,1,0)*Data!$D$5*Data!$D$17</f>
        <v>-0</v>
      </c>
      <c r="N175" s="55" t="n">
        <f aca="false">IF(I175&gt;299,1,0)*Data!$D$6*Data!$D$17</f>
        <v>0</v>
      </c>
      <c r="O175" s="55" t="n">
        <f aca="false">IF(I175&gt;399,1,0)*Data!$D$7*Data!$D$17</f>
        <v>-0</v>
      </c>
      <c r="P175" s="55" t="n">
        <f aca="false">IF(I175&gt;499,1,0)*Data!$D$8*Data!$D$17</f>
        <v>-0</v>
      </c>
      <c r="Q175" s="55" t="n">
        <f aca="false">IF(I175&gt;599,1,0)*Data!$D$9*Data!$D$17</f>
        <v>0</v>
      </c>
      <c r="R175" s="55" t="n">
        <f aca="false">(K175+L175+M175+N175+O175+P175+Q175)</f>
        <v>2</v>
      </c>
      <c r="S175" s="55" t="n">
        <f aca="false">R175*R175</f>
        <v>4</v>
      </c>
      <c r="T175" s="55" t="n">
        <f aca="false">R175-$R$20</f>
        <v>2.16666666666667</v>
      </c>
      <c r="U175" s="55" t="n">
        <f aca="false">T175*T175</f>
        <v>4.69444444444444</v>
      </c>
      <c r="V175" s="81" t="n">
        <f aca="false">$T$3*I175</f>
        <v>1.60221225333079</v>
      </c>
      <c r="W175" s="81" t="n">
        <f aca="false">R175*SIN(V175)</f>
        <v>1.99901312073146</v>
      </c>
      <c r="X175" s="81" t="n">
        <f aca="false">R175*COS(0*V175)</f>
        <v>2</v>
      </c>
      <c r="Y175" s="81" t="n">
        <f aca="false">R175*COS(1*V175)</f>
        <v>-0.0628215181562561</v>
      </c>
      <c r="Z175" s="81" t="n">
        <f aca="false">$W$20*SIN(V175)</f>
        <v>0.166288273280013</v>
      </c>
      <c r="AA175" s="81" t="n">
        <f aca="false">$Y$20*COS(1*V175)</f>
        <v>0.0432675764894251</v>
      </c>
      <c r="AB175" s="81" t="n">
        <f aca="false">$X$20</f>
        <v>-0.166666666666667</v>
      </c>
      <c r="AC175" s="81" t="n">
        <f aca="false">Z175+AA175</f>
        <v>0.209555849769438</v>
      </c>
      <c r="AD175" s="81" t="n">
        <f aca="false">AC175*AC175</f>
        <v>0.0439136541725912</v>
      </c>
      <c r="AE175" s="81" t="n">
        <f aca="false">T175-AC175</f>
        <v>1.95711081689723</v>
      </c>
      <c r="AF175" s="55" t="n">
        <f aca="false">AE175*AE175</f>
        <v>3.83028274961614</v>
      </c>
    </row>
    <row r="176" customFormat="false" ht="13.2" hidden="false" customHeight="false" outlineLevel="0" collapsed="false">
      <c r="H176" s="55" t="n">
        <f aca="false">I176/10</f>
        <v>15.4</v>
      </c>
      <c r="I176" s="55" t="n">
        <v>154</v>
      </c>
      <c r="J176" s="55" t="n">
        <f aca="false">I176+1</f>
        <v>155</v>
      </c>
      <c r="K176" s="55" t="n">
        <f aca="false">IF(I176&gt;=0,1,0)*Data!$D$3*Data!$D$17</f>
        <v>-2</v>
      </c>
      <c r="L176" s="55" t="n">
        <f aca="false">IF(I176&gt;99,1,0)*Data!$D$4*Data!$D$17</f>
        <v>4</v>
      </c>
      <c r="M176" s="55" t="n">
        <f aca="false">IF(I176&gt;199,1,0)*Data!$D$5*Data!$D$17</f>
        <v>-0</v>
      </c>
      <c r="N176" s="55" t="n">
        <f aca="false">IF(I176&gt;299,1,0)*Data!$D$6*Data!$D$17</f>
        <v>0</v>
      </c>
      <c r="O176" s="55" t="n">
        <f aca="false">IF(I176&gt;399,1,0)*Data!$D$7*Data!$D$17</f>
        <v>-0</v>
      </c>
      <c r="P176" s="55" t="n">
        <f aca="false">IF(I176&gt;499,1,0)*Data!$D$8*Data!$D$17</f>
        <v>-0</v>
      </c>
      <c r="Q176" s="55" t="n">
        <f aca="false">IF(I176&gt;599,1,0)*Data!$D$9*Data!$D$17</f>
        <v>0</v>
      </c>
      <c r="R176" s="55" t="n">
        <f aca="false">(K176+L176+M176+N176+O176+P176+Q176)</f>
        <v>2</v>
      </c>
      <c r="S176" s="55" t="n">
        <f aca="false">R176*R176</f>
        <v>4</v>
      </c>
      <c r="T176" s="55" t="n">
        <f aca="false">R176-$R$20</f>
        <v>2.16666666666667</v>
      </c>
      <c r="U176" s="55" t="n">
        <f aca="false">T176*T176</f>
        <v>4.69444444444444</v>
      </c>
      <c r="V176" s="81" t="n">
        <f aca="false">$T$3*I176</f>
        <v>1.61268422884276</v>
      </c>
      <c r="W176" s="81" t="n">
        <f aca="false">R176*SIN(V176)</f>
        <v>1.99824566019772</v>
      </c>
      <c r="X176" s="81" t="n">
        <f aca="false">R176*COS(0*V176)</f>
        <v>2</v>
      </c>
      <c r="Y176" s="81" t="n">
        <f aca="false">R176*COS(1*V176)</f>
        <v>-0.0837513074583988</v>
      </c>
      <c r="Z176" s="81" t="n">
        <f aca="false">$W$20*SIN(V176)</f>
        <v>0.166224431934679</v>
      </c>
      <c r="AA176" s="81" t="n">
        <f aca="false">$Y$20*COS(1*V176)</f>
        <v>0.0576827209513205</v>
      </c>
      <c r="AB176" s="81" t="n">
        <f aca="false">$X$20</f>
        <v>-0.166666666666667</v>
      </c>
      <c r="AC176" s="81" t="n">
        <f aca="false">Z176+AA176</f>
        <v>0.223907152885999</v>
      </c>
      <c r="AD176" s="81" t="n">
        <f aca="false">AC176*AC176</f>
        <v>0.0501344131135143</v>
      </c>
      <c r="AE176" s="81" t="n">
        <f aca="false">T176-AC176</f>
        <v>1.94275951378067</v>
      </c>
      <c r="AF176" s="55" t="n">
        <f aca="false">AE176*AE176</f>
        <v>3.77431452838529</v>
      </c>
    </row>
    <row r="177" customFormat="false" ht="13.2" hidden="false" customHeight="false" outlineLevel="0" collapsed="false">
      <c r="H177" s="55" t="n">
        <f aca="false">I177/10</f>
        <v>15.5</v>
      </c>
      <c r="I177" s="55" t="n">
        <v>155</v>
      </c>
      <c r="J177" s="55" t="n">
        <f aca="false">I177+1</f>
        <v>156</v>
      </c>
      <c r="K177" s="55" t="n">
        <f aca="false">IF(I177&gt;=0,1,0)*Data!$D$3*Data!$D$17</f>
        <v>-2</v>
      </c>
      <c r="L177" s="55" t="n">
        <f aca="false">IF(I177&gt;99,1,0)*Data!$D$4*Data!$D$17</f>
        <v>4</v>
      </c>
      <c r="M177" s="55" t="n">
        <f aca="false">IF(I177&gt;199,1,0)*Data!$D$5*Data!$D$17</f>
        <v>-0</v>
      </c>
      <c r="N177" s="55" t="n">
        <f aca="false">IF(I177&gt;299,1,0)*Data!$D$6*Data!$D$17</f>
        <v>0</v>
      </c>
      <c r="O177" s="55" t="n">
        <f aca="false">IF(I177&gt;399,1,0)*Data!$D$7*Data!$D$17</f>
        <v>-0</v>
      </c>
      <c r="P177" s="55" t="n">
        <f aca="false">IF(I177&gt;499,1,0)*Data!$D$8*Data!$D$17</f>
        <v>-0</v>
      </c>
      <c r="Q177" s="55" t="n">
        <f aca="false">IF(I177&gt;599,1,0)*Data!$D$9*Data!$D$17</f>
        <v>0</v>
      </c>
      <c r="R177" s="55" t="n">
        <f aca="false">(K177+L177+M177+N177+O177+P177+Q177)</f>
        <v>2</v>
      </c>
      <c r="S177" s="55" t="n">
        <f aca="false">R177*R177</f>
        <v>4</v>
      </c>
      <c r="T177" s="55" t="n">
        <f aca="false">R177-$R$20</f>
        <v>2.16666666666667</v>
      </c>
      <c r="U177" s="55" t="n">
        <f aca="false">T177*T177</f>
        <v>4.69444444444444</v>
      </c>
      <c r="V177" s="81" t="n">
        <f aca="false">$T$3*I177</f>
        <v>1.62315620435473</v>
      </c>
      <c r="W177" s="81" t="n">
        <f aca="false">R177*SIN(V177)</f>
        <v>1.99725906950915</v>
      </c>
      <c r="X177" s="81" t="n">
        <f aca="false">R177*COS(0*V177)</f>
        <v>2</v>
      </c>
      <c r="Y177" s="81" t="n">
        <f aca="false">R177*COS(1*V177)</f>
        <v>-0.104671912485887</v>
      </c>
      <c r="Z177" s="81" t="n">
        <f aca="false">$W$20*SIN(V177)</f>
        <v>0.166142362207204</v>
      </c>
      <c r="AA177" s="81" t="n">
        <f aca="false">$Y$20*COS(1*V177)</f>
        <v>0.0720915398528383</v>
      </c>
      <c r="AB177" s="81" t="n">
        <f aca="false">$X$20</f>
        <v>-0.166666666666667</v>
      </c>
      <c r="AC177" s="81" t="n">
        <f aca="false">Z177+AA177</f>
        <v>0.238233902060043</v>
      </c>
      <c r="AD177" s="81" t="n">
        <f aca="false">AC177*AC177</f>
        <v>0.056755392090754</v>
      </c>
      <c r="AE177" s="81" t="n">
        <f aca="false">T177-AC177</f>
        <v>1.92843276460662</v>
      </c>
      <c r="AF177" s="55" t="n">
        <f aca="false">AE177*AE177</f>
        <v>3.71885292760835</v>
      </c>
    </row>
    <row r="178" customFormat="false" ht="13.2" hidden="false" customHeight="false" outlineLevel="0" collapsed="false">
      <c r="H178" s="55" t="n">
        <f aca="false">I178/10</f>
        <v>15.6</v>
      </c>
      <c r="I178" s="55" t="n">
        <v>156</v>
      </c>
      <c r="J178" s="55" t="n">
        <f aca="false">I178+1</f>
        <v>157</v>
      </c>
      <c r="K178" s="55" t="n">
        <f aca="false">IF(I178&gt;=0,1,0)*Data!$D$3*Data!$D$17</f>
        <v>-2</v>
      </c>
      <c r="L178" s="55" t="n">
        <f aca="false">IF(I178&gt;99,1,0)*Data!$D$4*Data!$D$17</f>
        <v>4</v>
      </c>
      <c r="M178" s="55" t="n">
        <f aca="false">IF(I178&gt;199,1,0)*Data!$D$5*Data!$D$17</f>
        <v>-0</v>
      </c>
      <c r="N178" s="55" t="n">
        <f aca="false">IF(I178&gt;299,1,0)*Data!$D$6*Data!$D$17</f>
        <v>0</v>
      </c>
      <c r="O178" s="55" t="n">
        <f aca="false">IF(I178&gt;399,1,0)*Data!$D$7*Data!$D$17</f>
        <v>-0</v>
      </c>
      <c r="P178" s="55" t="n">
        <f aca="false">IF(I178&gt;499,1,0)*Data!$D$8*Data!$D$17</f>
        <v>-0</v>
      </c>
      <c r="Q178" s="55" t="n">
        <f aca="false">IF(I178&gt;599,1,0)*Data!$D$9*Data!$D$17</f>
        <v>0</v>
      </c>
      <c r="R178" s="55" t="n">
        <f aca="false">(K178+L178+M178+N178+O178+P178+Q178)</f>
        <v>2</v>
      </c>
      <c r="S178" s="55" t="n">
        <f aca="false">R178*R178</f>
        <v>4</v>
      </c>
      <c r="T178" s="55" t="n">
        <f aca="false">R178-$R$20</f>
        <v>2.16666666666667</v>
      </c>
      <c r="U178" s="55" t="n">
        <f aca="false">T178*T178</f>
        <v>4.69444444444444</v>
      </c>
      <c r="V178" s="81" t="n">
        <f aca="false">$T$3*I178</f>
        <v>1.63362817986669</v>
      </c>
      <c r="W178" s="81" t="n">
        <f aca="false">R178*SIN(V178)</f>
        <v>1.99605345685654</v>
      </c>
      <c r="X178" s="81" t="n">
        <f aca="false">R178*COS(0*V178)</f>
        <v>2</v>
      </c>
      <c r="Y178" s="81" t="n">
        <f aca="false">R178*COS(1*V178)</f>
        <v>-0.125581039058626</v>
      </c>
      <c r="Z178" s="81" t="n">
        <f aca="false">$W$20*SIN(V178)</f>
        <v>0.16604207309746</v>
      </c>
      <c r="AA178" s="81" t="n">
        <f aca="false">$Y$20*COS(1*V178)</f>
        <v>0.0864924531046134</v>
      </c>
      <c r="AB178" s="81" t="n">
        <f aca="false">$X$20</f>
        <v>-0.166666666666667</v>
      </c>
      <c r="AC178" s="81" t="n">
        <f aca="false">Z178+AA178</f>
        <v>0.252534526202073</v>
      </c>
      <c r="AD178" s="81" t="n">
        <f aca="false">AC178*AC178</f>
        <v>0.0637736869241056</v>
      </c>
      <c r="AE178" s="81" t="n">
        <f aca="false">T178-AC178</f>
        <v>1.91413214046459</v>
      </c>
      <c r="AF178" s="55" t="n">
        <f aca="false">AE178*AE178</f>
        <v>3.66390185115957</v>
      </c>
    </row>
    <row r="179" customFormat="false" ht="13.2" hidden="false" customHeight="false" outlineLevel="0" collapsed="false">
      <c r="H179" s="55" t="n">
        <f aca="false">I179/10</f>
        <v>15.7</v>
      </c>
      <c r="I179" s="55" t="n">
        <v>157</v>
      </c>
      <c r="J179" s="55" t="n">
        <f aca="false">I179+1</f>
        <v>158</v>
      </c>
      <c r="K179" s="55" t="n">
        <f aca="false">IF(I179&gt;=0,1,0)*Data!$D$3*Data!$D$17</f>
        <v>-2</v>
      </c>
      <c r="L179" s="55" t="n">
        <f aca="false">IF(I179&gt;99,1,0)*Data!$D$4*Data!$D$17</f>
        <v>4</v>
      </c>
      <c r="M179" s="55" t="n">
        <f aca="false">IF(I179&gt;199,1,0)*Data!$D$5*Data!$D$17</f>
        <v>-0</v>
      </c>
      <c r="N179" s="55" t="n">
        <f aca="false">IF(I179&gt;299,1,0)*Data!$D$6*Data!$D$17</f>
        <v>0</v>
      </c>
      <c r="O179" s="55" t="n">
        <f aca="false">IF(I179&gt;399,1,0)*Data!$D$7*Data!$D$17</f>
        <v>-0</v>
      </c>
      <c r="P179" s="55" t="n">
        <f aca="false">IF(I179&gt;499,1,0)*Data!$D$8*Data!$D$17</f>
        <v>-0</v>
      </c>
      <c r="Q179" s="55" t="n">
        <f aca="false">IF(I179&gt;599,1,0)*Data!$D$9*Data!$D$17</f>
        <v>0</v>
      </c>
      <c r="R179" s="55" t="n">
        <f aca="false">(K179+L179+M179+N179+O179+P179+Q179)</f>
        <v>2</v>
      </c>
      <c r="S179" s="55" t="n">
        <f aca="false">R179*R179</f>
        <v>4</v>
      </c>
      <c r="T179" s="55" t="n">
        <f aca="false">R179-$R$20</f>
        <v>2.16666666666667</v>
      </c>
      <c r="U179" s="55" t="n">
        <f aca="false">T179*T179</f>
        <v>4.69444444444444</v>
      </c>
      <c r="V179" s="81" t="n">
        <f aca="false">$T$3*I179</f>
        <v>1.64410015537866</v>
      </c>
      <c r="W179" s="81" t="n">
        <f aca="false">R179*SIN(V179)</f>
        <v>1.99462895444892</v>
      </c>
      <c r="X179" s="81" t="n">
        <f aca="false">R179*COS(0*V179)</f>
        <v>2</v>
      </c>
      <c r="Y179" s="81" t="n">
        <f aca="false">R179*COS(1*V179)</f>
        <v>-0.146476394255263</v>
      </c>
      <c r="Z179" s="81" t="n">
        <f aca="false">$W$20*SIN(V179)</f>
        <v>0.165923575603276</v>
      </c>
      <c r="AA179" s="81" t="n">
        <f aca="false">$Y$20*COS(1*V179)</f>
        <v>0.100883881484224</v>
      </c>
      <c r="AB179" s="81" t="n">
        <f aca="false">$X$20</f>
        <v>-0.166666666666667</v>
      </c>
      <c r="AC179" s="81" t="n">
        <f aca="false">Z179+AA179</f>
        <v>0.2668074570875</v>
      </c>
      <c r="AD179" s="81" t="n">
        <f aca="false">AC179*AC179</f>
        <v>0.0711862191574982</v>
      </c>
      <c r="AE179" s="81" t="n">
        <f aca="false">T179-AC179</f>
        <v>1.89985920957917</v>
      </c>
      <c r="AF179" s="55" t="n">
        <f aca="false">AE179*AE179</f>
        <v>3.60946501622278</v>
      </c>
    </row>
    <row r="180" customFormat="false" ht="13.2" hidden="false" customHeight="false" outlineLevel="0" collapsed="false">
      <c r="H180" s="55" t="n">
        <f aca="false">I180/10</f>
        <v>15.8</v>
      </c>
      <c r="I180" s="55" t="n">
        <v>158</v>
      </c>
      <c r="J180" s="55" t="n">
        <f aca="false">I180+1</f>
        <v>159</v>
      </c>
      <c r="K180" s="55" t="n">
        <f aca="false">IF(I180&gt;=0,1,0)*Data!$D$3*Data!$D$17</f>
        <v>-2</v>
      </c>
      <c r="L180" s="55" t="n">
        <f aca="false">IF(I180&gt;99,1,0)*Data!$D$4*Data!$D$17</f>
        <v>4</v>
      </c>
      <c r="M180" s="55" t="n">
        <f aca="false">IF(I180&gt;199,1,0)*Data!$D$5*Data!$D$17</f>
        <v>-0</v>
      </c>
      <c r="N180" s="55" t="n">
        <f aca="false">IF(I180&gt;299,1,0)*Data!$D$6*Data!$D$17</f>
        <v>0</v>
      </c>
      <c r="O180" s="55" t="n">
        <f aca="false">IF(I180&gt;399,1,0)*Data!$D$7*Data!$D$17</f>
        <v>-0</v>
      </c>
      <c r="P180" s="55" t="n">
        <f aca="false">IF(I180&gt;499,1,0)*Data!$D$8*Data!$D$17</f>
        <v>-0</v>
      </c>
      <c r="Q180" s="55" t="n">
        <f aca="false">IF(I180&gt;599,1,0)*Data!$D$9*Data!$D$17</f>
        <v>0</v>
      </c>
      <c r="R180" s="55" t="n">
        <f aca="false">(K180+L180+M180+N180+O180+P180+Q180)</f>
        <v>2</v>
      </c>
      <c r="S180" s="55" t="n">
        <f aca="false">R180*R180</f>
        <v>4</v>
      </c>
      <c r="T180" s="55" t="n">
        <f aca="false">R180-$R$20</f>
        <v>2.16666666666667</v>
      </c>
      <c r="U180" s="55" t="n">
        <f aca="false">T180*T180</f>
        <v>4.69444444444444</v>
      </c>
      <c r="V180" s="81" t="n">
        <f aca="false">$T$3*I180</f>
        <v>1.65457213089062</v>
      </c>
      <c r="W180" s="81" t="n">
        <f aca="false">R180*SIN(V180)</f>
        <v>1.99298571849901</v>
      </c>
      <c r="X180" s="81" t="n">
        <f aca="false">R180*COS(0*V180)</f>
        <v>2</v>
      </c>
      <c r="Y180" s="81" t="n">
        <f aca="false">R180*COS(1*V180)</f>
        <v>-0.167355686664631</v>
      </c>
      <c r="Z180" s="81" t="n">
        <f aca="false">$W$20*SIN(V180)</f>
        <v>0.165786882719238</v>
      </c>
      <c r="AA180" s="81" t="n">
        <f aca="false">$Y$20*COS(1*V180)</f>
        <v>0.115264246809372</v>
      </c>
      <c r="AB180" s="81" t="n">
        <f aca="false">$X$20</f>
        <v>-0.166666666666667</v>
      </c>
      <c r="AC180" s="81" t="n">
        <f aca="false">Z180+AA180</f>
        <v>0.281051129528611</v>
      </c>
      <c r="AD180" s="81" t="n">
        <f aca="false">AC180*AC180</f>
        <v>0.0789897374093078</v>
      </c>
      <c r="AE180" s="81" t="n">
        <f aca="false">T180-AC180</f>
        <v>1.88561553713806</v>
      </c>
      <c r="AF180" s="55" t="n">
        <f aca="false">AE180*AE180</f>
        <v>3.55554595389644</v>
      </c>
    </row>
    <row r="181" customFormat="false" ht="13.2" hidden="false" customHeight="false" outlineLevel="0" collapsed="false">
      <c r="H181" s="55" t="n">
        <f aca="false">I181/10</f>
        <v>15.9</v>
      </c>
      <c r="I181" s="55" t="n">
        <v>159</v>
      </c>
      <c r="J181" s="55" t="n">
        <f aca="false">I181+1</f>
        <v>160</v>
      </c>
      <c r="K181" s="55" t="n">
        <f aca="false">IF(I181&gt;=0,1,0)*Data!$D$3*Data!$D$17</f>
        <v>-2</v>
      </c>
      <c r="L181" s="55" t="n">
        <f aca="false">IF(I181&gt;99,1,0)*Data!$D$4*Data!$D$17</f>
        <v>4</v>
      </c>
      <c r="M181" s="55" t="n">
        <f aca="false">IF(I181&gt;199,1,0)*Data!$D$5*Data!$D$17</f>
        <v>-0</v>
      </c>
      <c r="N181" s="55" t="n">
        <f aca="false">IF(I181&gt;299,1,0)*Data!$D$6*Data!$D$17</f>
        <v>0</v>
      </c>
      <c r="O181" s="55" t="n">
        <f aca="false">IF(I181&gt;399,1,0)*Data!$D$7*Data!$D$17</f>
        <v>-0</v>
      </c>
      <c r="P181" s="55" t="n">
        <f aca="false">IF(I181&gt;499,1,0)*Data!$D$8*Data!$D$17</f>
        <v>-0</v>
      </c>
      <c r="Q181" s="55" t="n">
        <f aca="false">IF(I181&gt;599,1,0)*Data!$D$9*Data!$D$17</f>
        <v>0</v>
      </c>
      <c r="R181" s="55" t="n">
        <f aca="false">(K181+L181+M181+N181+O181+P181+Q181)</f>
        <v>2</v>
      </c>
      <c r="S181" s="55" t="n">
        <f aca="false">R181*R181</f>
        <v>4</v>
      </c>
      <c r="T181" s="55" t="n">
        <f aca="false">R181-$R$20</f>
        <v>2.16666666666667</v>
      </c>
      <c r="U181" s="55" t="n">
        <f aca="false">T181*T181</f>
        <v>4.69444444444444</v>
      </c>
      <c r="V181" s="81" t="n">
        <f aca="false">$T$3*I181</f>
        <v>1.66504410640259</v>
      </c>
      <c r="W181" s="81" t="n">
        <f aca="false">R181*SIN(V181)</f>
        <v>1.99112392920616</v>
      </c>
      <c r="X181" s="81" t="n">
        <f aca="false">R181*COS(0*V181)</f>
        <v>2</v>
      </c>
      <c r="Y181" s="81" t="n">
        <f aca="false">R181*COS(1*V181)</f>
        <v>-0.188216626637028</v>
      </c>
      <c r="Z181" s="81" t="n">
        <f aca="false">$W$20*SIN(V181)</f>
        <v>0.165632009435262</v>
      </c>
      <c r="AA181" s="81" t="n">
        <f aca="false">$Y$20*COS(1*V181)</f>
        <v>0.129631972110948</v>
      </c>
      <c r="AB181" s="81" t="n">
        <f aca="false">$X$20</f>
        <v>-0.166666666666667</v>
      </c>
      <c r="AC181" s="81" t="n">
        <f aca="false">Z181+AA181</f>
        <v>0.29526398154621</v>
      </c>
      <c r="AD181" s="81" t="n">
        <f aca="false">AC181*AC181</f>
        <v>0.0871808187985206</v>
      </c>
      <c r="AE181" s="81" t="n">
        <f aca="false">T181-AC181</f>
        <v>1.87140268512046</v>
      </c>
      <c r="AF181" s="55" t="n">
        <f aca="false">AE181*AE181</f>
        <v>3.50214800987605</v>
      </c>
    </row>
    <row r="182" customFormat="false" ht="13.2" hidden="false" customHeight="false" outlineLevel="0" collapsed="false">
      <c r="H182" s="55" t="n">
        <f aca="false">I182/10</f>
        <v>16</v>
      </c>
      <c r="I182" s="55" t="n">
        <v>160</v>
      </c>
      <c r="J182" s="55" t="n">
        <f aca="false">I182+1</f>
        <v>161</v>
      </c>
      <c r="K182" s="55" t="n">
        <f aca="false">IF(I182&gt;=0,1,0)*Data!$D$3*Data!$D$17</f>
        <v>-2</v>
      </c>
      <c r="L182" s="55" t="n">
        <f aca="false">IF(I182&gt;99,1,0)*Data!$D$4*Data!$D$17</f>
        <v>4</v>
      </c>
      <c r="M182" s="55" t="n">
        <f aca="false">IF(I182&gt;199,1,0)*Data!$D$5*Data!$D$17</f>
        <v>-0</v>
      </c>
      <c r="N182" s="55" t="n">
        <f aca="false">IF(I182&gt;299,1,0)*Data!$D$6*Data!$D$17</f>
        <v>0</v>
      </c>
      <c r="O182" s="55" t="n">
        <f aca="false">IF(I182&gt;399,1,0)*Data!$D$7*Data!$D$17</f>
        <v>-0</v>
      </c>
      <c r="P182" s="55" t="n">
        <f aca="false">IF(I182&gt;499,1,0)*Data!$D$8*Data!$D$17</f>
        <v>-0</v>
      </c>
      <c r="Q182" s="55" t="n">
        <f aca="false">IF(I182&gt;599,1,0)*Data!$D$9*Data!$D$17</f>
        <v>0</v>
      </c>
      <c r="R182" s="55" t="n">
        <f aca="false">(K182+L182+M182+N182+O182+P182+Q182)</f>
        <v>2</v>
      </c>
      <c r="S182" s="55" t="n">
        <f aca="false">R182*R182</f>
        <v>4</v>
      </c>
      <c r="T182" s="55" t="n">
        <f aca="false">R182-$R$20</f>
        <v>2.16666666666667</v>
      </c>
      <c r="U182" s="55" t="n">
        <f aca="false">T182*T182</f>
        <v>4.69444444444444</v>
      </c>
      <c r="V182" s="81" t="n">
        <f aca="false">$T$3*I182</f>
        <v>1.67551608191456</v>
      </c>
      <c r="W182" s="81" t="n">
        <f aca="false">R182*SIN(V182)</f>
        <v>1.98904379073655</v>
      </c>
      <c r="X182" s="81" t="n">
        <f aca="false">R182*COS(0*V182)</f>
        <v>2</v>
      </c>
      <c r="Y182" s="81" t="n">
        <f aca="false">R182*COS(1*V182)</f>
        <v>-0.209056926535307</v>
      </c>
      <c r="Z182" s="81" t="n">
        <f aca="false">$W$20*SIN(V182)</f>
        <v>0.165458972734948</v>
      </c>
      <c r="AA182" s="81" t="n">
        <f aca="false">$Y$20*COS(1*V182)</f>
        <v>0.143985481805962</v>
      </c>
      <c r="AB182" s="81" t="n">
        <f aca="false">$X$20</f>
        <v>-0.166666666666667</v>
      </c>
      <c r="AC182" s="81" t="n">
        <f aca="false">Z182+AA182</f>
        <v>0.30944445454091</v>
      </c>
      <c r="AD182" s="81" t="n">
        <f aca="false">AC182*AC182</f>
        <v>0.0957558704461214</v>
      </c>
      <c r="AE182" s="81" t="n">
        <f aca="false">T182-AC182</f>
        <v>1.85722221212576</v>
      </c>
      <c r="AF182" s="55" t="n">
        <f aca="false">AE182*AE182</f>
        <v>3.44927434521329</v>
      </c>
    </row>
    <row r="183" customFormat="false" ht="13.2" hidden="false" customHeight="false" outlineLevel="0" collapsed="false">
      <c r="H183" s="55" t="n">
        <f aca="false">I183/10</f>
        <v>16.1</v>
      </c>
      <c r="I183" s="55" t="n">
        <v>161</v>
      </c>
      <c r="J183" s="55" t="n">
        <f aca="false">I183+1</f>
        <v>162</v>
      </c>
      <c r="K183" s="55" t="n">
        <f aca="false">IF(I183&gt;=0,1,0)*Data!$D$3*Data!$D$17</f>
        <v>-2</v>
      </c>
      <c r="L183" s="55" t="n">
        <f aca="false">IF(I183&gt;99,1,0)*Data!$D$4*Data!$D$17</f>
        <v>4</v>
      </c>
      <c r="M183" s="55" t="n">
        <f aca="false">IF(I183&gt;199,1,0)*Data!$D$5*Data!$D$17</f>
        <v>-0</v>
      </c>
      <c r="N183" s="55" t="n">
        <f aca="false">IF(I183&gt;299,1,0)*Data!$D$6*Data!$D$17</f>
        <v>0</v>
      </c>
      <c r="O183" s="55" t="n">
        <f aca="false">IF(I183&gt;399,1,0)*Data!$D$7*Data!$D$17</f>
        <v>-0</v>
      </c>
      <c r="P183" s="55" t="n">
        <f aca="false">IF(I183&gt;499,1,0)*Data!$D$8*Data!$D$17</f>
        <v>-0</v>
      </c>
      <c r="Q183" s="55" t="n">
        <f aca="false">IF(I183&gt;599,1,0)*Data!$D$9*Data!$D$17</f>
        <v>0</v>
      </c>
      <c r="R183" s="55" t="n">
        <f aca="false">(K183+L183+M183+N183+O183+P183+Q183)</f>
        <v>2</v>
      </c>
      <c r="S183" s="55" t="n">
        <f aca="false">R183*R183</f>
        <v>4</v>
      </c>
      <c r="T183" s="55" t="n">
        <f aca="false">R183-$R$20</f>
        <v>2.16666666666667</v>
      </c>
      <c r="U183" s="55" t="n">
        <f aca="false">T183*T183</f>
        <v>4.69444444444444</v>
      </c>
      <c r="V183" s="81" t="n">
        <f aca="false">$T$3*I183</f>
        <v>1.68598805742652</v>
      </c>
      <c r="W183" s="81" t="n">
        <f aca="false">R183*SIN(V183)</f>
        <v>1.98674553120079</v>
      </c>
      <c r="X183" s="81" t="n">
        <f aca="false">R183*COS(0*V183)</f>
        <v>2</v>
      </c>
      <c r="Y183" s="81" t="n">
        <f aca="false">R183*COS(1*V183)</f>
        <v>-0.229874300985733</v>
      </c>
      <c r="Z183" s="81" t="n">
        <f aca="false">$W$20*SIN(V183)</f>
        <v>0.165267791593721</v>
      </c>
      <c r="AA183" s="81" t="n">
        <f aca="false">$Y$20*COS(1*V183)</f>
        <v>0.158323201870327</v>
      </c>
      <c r="AB183" s="81" t="n">
        <f aca="false">$X$20</f>
        <v>-0.166666666666667</v>
      </c>
      <c r="AC183" s="81" t="n">
        <f aca="false">Z183+AA183</f>
        <v>0.323590993464048</v>
      </c>
      <c r="AD183" s="81" t="n">
        <f aca="false">AC183*AC183</f>
        <v>0.104711131051049</v>
      </c>
      <c r="AE183" s="81" t="n">
        <f aca="false">T183-AC183</f>
        <v>1.84307567320262</v>
      </c>
      <c r="AF183" s="55" t="n">
        <f aca="false">AE183*AE183</f>
        <v>3.39692793715129</v>
      </c>
    </row>
    <row r="184" customFormat="false" ht="13.2" hidden="false" customHeight="false" outlineLevel="0" collapsed="false">
      <c r="H184" s="55" t="n">
        <f aca="false">I184/10</f>
        <v>16.2</v>
      </c>
      <c r="I184" s="55" t="n">
        <v>162</v>
      </c>
      <c r="J184" s="55" t="n">
        <f aca="false">I184+1</f>
        <v>163</v>
      </c>
      <c r="K184" s="55" t="n">
        <f aca="false">IF(I184&gt;=0,1,0)*Data!$D$3*Data!$D$17</f>
        <v>-2</v>
      </c>
      <c r="L184" s="55" t="n">
        <f aca="false">IF(I184&gt;99,1,0)*Data!$D$4*Data!$D$17</f>
        <v>4</v>
      </c>
      <c r="M184" s="55" t="n">
        <f aca="false">IF(I184&gt;199,1,0)*Data!$D$5*Data!$D$17</f>
        <v>-0</v>
      </c>
      <c r="N184" s="55" t="n">
        <f aca="false">IF(I184&gt;299,1,0)*Data!$D$6*Data!$D$17</f>
        <v>0</v>
      </c>
      <c r="O184" s="55" t="n">
        <f aca="false">IF(I184&gt;399,1,0)*Data!$D$7*Data!$D$17</f>
        <v>-0</v>
      </c>
      <c r="P184" s="55" t="n">
        <f aca="false">IF(I184&gt;499,1,0)*Data!$D$8*Data!$D$17</f>
        <v>-0</v>
      </c>
      <c r="Q184" s="55" t="n">
        <f aca="false">IF(I184&gt;599,1,0)*Data!$D$9*Data!$D$17</f>
        <v>0</v>
      </c>
      <c r="R184" s="55" t="n">
        <f aca="false">(K184+L184+M184+N184+O184+P184+Q184)</f>
        <v>2</v>
      </c>
      <c r="S184" s="55" t="n">
        <f aca="false">R184*R184</f>
        <v>4</v>
      </c>
      <c r="T184" s="55" t="n">
        <f aca="false">R184-$R$20</f>
        <v>2.16666666666667</v>
      </c>
      <c r="U184" s="55" t="n">
        <f aca="false">T184*T184</f>
        <v>4.69444444444444</v>
      </c>
      <c r="V184" s="81" t="n">
        <f aca="false">$T$3*I184</f>
        <v>1.69646003293849</v>
      </c>
      <c r="W184" s="81" t="n">
        <f aca="false">R184*SIN(V184)</f>
        <v>1.98422940262896</v>
      </c>
      <c r="X184" s="81" t="n">
        <f aca="false">R184*COS(0*V184)</f>
        <v>2</v>
      </c>
      <c r="Y184" s="81" t="n">
        <f aca="false">R184*COS(1*V184)</f>
        <v>-0.250666467128608</v>
      </c>
      <c r="Z184" s="81" t="n">
        <f aca="false">$W$20*SIN(V184)</f>
        <v>0.165058486976747</v>
      </c>
      <c r="AA184" s="81" t="n">
        <f aca="false">$Y$20*COS(1*V184)</f>
        <v>0.172643560011466</v>
      </c>
      <c r="AB184" s="81" t="n">
        <f aca="false">$X$20</f>
        <v>-0.166666666666667</v>
      </c>
      <c r="AC184" s="81" t="n">
        <f aca="false">Z184+AA184</f>
        <v>0.337702046988213</v>
      </c>
      <c r="AD184" s="81" t="n">
        <f aca="false">AC184*AC184</f>
        <v>0.114042672540029</v>
      </c>
      <c r="AE184" s="81" t="n">
        <f aca="false">T184-AC184</f>
        <v>1.82896461967845</v>
      </c>
      <c r="AF184" s="55" t="n">
        <f aca="false">AE184*AE184</f>
        <v>3.34511158003555</v>
      </c>
    </row>
    <row r="185" customFormat="false" ht="13.2" hidden="false" customHeight="false" outlineLevel="0" collapsed="false">
      <c r="H185" s="55" t="n">
        <f aca="false">I185/10</f>
        <v>16.3</v>
      </c>
      <c r="I185" s="55" t="n">
        <v>163</v>
      </c>
      <c r="J185" s="55" t="n">
        <f aca="false">I185+1</f>
        <v>164</v>
      </c>
      <c r="K185" s="55" t="n">
        <f aca="false">IF(I185&gt;=0,1,0)*Data!$D$3*Data!$D$17</f>
        <v>-2</v>
      </c>
      <c r="L185" s="55" t="n">
        <f aca="false">IF(I185&gt;99,1,0)*Data!$D$4*Data!$D$17</f>
        <v>4</v>
      </c>
      <c r="M185" s="55" t="n">
        <f aca="false">IF(I185&gt;199,1,0)*Data!$D$5*Data!$D$17</f>
        <v>-0</v>
      </c>
      <c r="N185" s="55" t="n">
        <f aca="false">IF(I185&gt;299,1,0)*Data!$D$6*Data!$D$17</f>
        <v>0</v>
      </c>
      <c r="O185" s="55" t="n">
        <f aca="false">IF(I185&gt;399,1,0)*Data!$D$7*Data!$D$17</f>
        <v>-0</v>
      </c>
      <c r="P185" s="55" t="n">
        <f aca="false">IF(I185&gt;499,1,0)*Data!$D$8*Data!$D$17</f>
        <v>-0</v>
      </c>
      <c r="Q185" s="55" t="n">
        <f aca="false">IF(I185&gt;599,1,0)*Data!$D$9*Data!$D$17</f>
        <v>0</v>
      </c>
      <c r="R185" s="55" t="n">
        <f aca="false">(K185+L185+M185+N185+O185+P185+Q185)</f>
        <v>2</v>
      </c>
      <c r="S185" s="55" t="n">
        <f aca="false">R185*R185</f>
        <v>4</v>
      </c>
      <c r="T185" s="55" t="n">
        <f aca="false">R185-$R$20</f>
        <v>2.16666666666667</v>
      </c>
      <c r="U185" s="55" t="n">
        <f aca="false">T185*T185</f>
        <v>4.69444444444444</v>
      </c>
      <c r="V185" s="81" t="n">
        <f aca="false">$T$3*I185</f>
        <v>1.70693200845045</v>
      </c>
      <c r="W185" s="81" t="n">
        <f aca="false">R185*SIN(V185)</f>
        <v>1.98149568094289</v>
      </c>
      <c r="X185" s="81" t="n">
        <f aca="false">R185*COS(0*V185)</f>
        <v>2</v>
      </c>
      <c r="Y185" s="81" t="n">
        <f aca="false">R185*COS(1*V185)</f>
        <v>-0.271431144868609</v>
      </c>
      <c r="Z185" s="81" t="n">
        <f aca="false">$W$20*SIN(V185)</f>
        <v>0.164831081836635</v>
      </c>
      <c r="AA185" s="81" t="n">
        <f aca="false">$Y$20*COS(1*V185)</f>
        <v>0.186944985840735</v>
      </c>
      <c r="AB185" s="81" t="n">
        <f aca="false">$X$20</f>
        <v>-0.166666666666667</v>
      </c>
      <c r="AC185" s="81" t="n">
        <f aca="false">Z185+AA185</f>
        <v>0.35177606767737</v>
      </c>
      <c r="AD185" s="81" t="n">
        <f aca="false">AC185*AC185</f>
        <v>0.123746401790554</v>
      </c>
      <c r="AE185" s="81" t="n">
        <f aca="false">T185-AC185</f>
        <v>1.8148905989893</v>
      </c>
      <c r="AF185" s="55" t="n">
        <f aca="false">AE185*AE185</f>
        <v>3.29382788629973</v>
      </c>
    </row>
    <row r="186" customFormat="false" ht="13.2" hidden="false" customHeight="false" outlineLevel="0" collapsed="false">
      <c r="H186" s="55" t="n">
        <f aca="false">I186/10</f>
        <v>16.4</v>
      </c>
      <c r="I186" s="55" t="n">
        <v>164</v>
      </c>
      <c r="J186" s="55" t="n">
        <f aca="false">I186+1</f>
        <v>165</v>
      </c>
      <c r="K186" s="55" t="n">
        <f aca="false">IF(I186&gt;=0,1,0)*Data!$D$3*Data!$D$17</f>
        <v>-2</v>
      </c>
      <c r="L186" s="55" t="n">
        <f aca="false">IF(I186&gt;99,1,0)*Data!$D$4*Data!$D$17</f>
        <v>4</v>
      </c>
      <c r="M186" s="55" t="n">
        <f aca="false">IF(I186&gt;199,1,0)*Data!$D$5*Data!$D$17</f>
        <v>-0</v>
      </c>
      <c r="N186" s="55" t="n">
        <f aca="false">IF(I186&gt;299,1,0)*Data!$D$6*Data!$D$17</f>
        <v>0</v>
      </c>
      <c r="O186" s="55" t="n">
        <f aca="false">IF(I186&gt;399,1,0)*Data!$D$7*Data!$D$17</f>
        <v>-0</v>
      </c>
      <c r="P186" s="55" t="n">
        <f aca="false">IF(I186&gt;499,1,0)*Data!$D$8*Data!$D$17</f>
        <v>-0</v>
      </c>
      <c r="Q186" s="55" t="n">
        <f aca="false">IF(I186&gt;599,1,0)*Data!$D$9*Data!$D$17</f>
        <v>0</v>
      </c>
      <c r="R186" s="55" t="n">
        <f aca="false">(K186+L186+M186+N186+O186+P186+Q186)</f>
        <v>2</v>
      </c>
      <c r="S186" s="55" t="n">
        <f aca="false">R186*R186</f>
        <v>4</v>
      </c>
      <c r="T186" s="55" t="n">
        <f aca="false">R186-$R$20</f>
        <v>2.16666666666667</v>
      </c>
      <c r="U186" s="55" t="n">
        <f aca="false">T186*T186</f>
        <v>4.69444444444444</v>
      </c>
      <c r="V186" s="81" t="n">
        <f aca="false">$T$3*I186</f>
        <v>1.71740398396242</v>
      </c>
      <c r="W186" s="81" t="n">
        <f aca="false">R186*SIN(V186)</f>
        <v>1.97854466592598</v>
      </c>
      <c r="X186" s="81" t="n">
        <f aca="false">R186*COS(0*V186)</f>
        <v>2</v>
      </c>
      <c r="Y186" s="81" t="n">
        <f aca="false">R186*COS(1*V186)</f>
        <v>-0.292166057124823</v>
      </c>
      <c r="Z186" s="81" t="n">
        <f aca="false">$W$20*SIN(V186)</f>
        <v>0.164585601110923</v>
      </c>
      <c r="AA186" s="81" t="n">
        <f aca="false">$Y$20*COS(1*V186)</f>
        <v>0.201225911045627</v>
      </c>
      <c r="AB186" s="81" t="n">
        <f aca="false">$X$20</f>
        <v>-0.166666666666667</v>
      </c>
      <c r="AC186" s="81" t="n">
        <f aca="false">Z186+AA186</f>
        <v>0.36581151215655</v>
      </c>
      <c r="AD186" s="81" t="n">
        <f aca="false">AC186*AC186</f>
        <v>0.133818062426262</v>
      </c>
      <c r="AE186" s="81" t="n">
        <f aca="false">T186-AC186</f>
        <v>1.80085515451012</v>
      </c>
      <c r="AF186" s="55" t="n">
        <f aca="false">AE186*AE186</f>
        <v>3.24307928752566</v>
      </c>
    </row>
    <row r="187" customFormat="false" ht="13.2" hidden="false" customHeight="false" outlineLevel="0" collapsed="false">
      <c r="H187" s="55" t="n">
        <f aca="false">I187/10</f>
        <v>16.5</v>
      </c>
      <c r="I187" s="55" t="n">
        <v>165</v>
      </c>
      <c r="J187" s="55" t="n">
        <f aca="false">I187+1</f>
        <v>166</v>
      </c>
      <c r="K187" s="55" t="n">
        <f aca="false">IF(I187&gt;=0,1,0)*Data!$D$3*Data!$D$17</f>
        <v>-2</v>
      </c>
      <c r="L187" s="55" t="n">
        <f aca="false">IF(I187&gt;99,1,0)*Data!$D$4*Data!$D$17</f>
        <v>4</v>
      </c>
      <c r="M187" s="55" t="n">
        <f aca="false">IF(I187&gt;199,1,0)*Data!$D$5*Data!$D$17</f>
        <v>-0</v>
      </c>
      <c r="N187" s="55" t="n">
        <f aca="false">IF(I187&gt;299,1,0)*Data!$D$6*Data!$D$17</f>
        <v>0</v>
      </c>
      <c r="O187" s="55" t="n">
        <f aca="false">IF(I187&gt;399,1,0)*Data!$D$7*Data!$D$17</f>
        <v>-0</v>
      </c>
      <c r="P187" s="55" t="n">
        <f aca="false">IF(I187&gt;499,1,0)*Data!$D$8*Data!$D$17</f>
        <v>-0</v>
      </c>
      <c r="Q187" s="55" t="n">
        <f aca="false">IF(I187&gt;599,1,0)*Data!$D$9*Data!$D$17</f>
        <v>0</v>
      </c>
      <c r="R187" s="55" t="n">
        <f aca="false">(K187+L187+M187+N187+O187+P187+Q187)</f>
        <v>2</v>
      </c>
      <c r="S187" s="55" t="n">
        <f aca="false">R187*R187</f>
        <v>4</v>
      </c>
      <c r="T187" s="55" t="n">
        <f aca="false">R187-$R$20</f>
        <v>2.16666666666667</v>
      </c>
      <c r="U187" s="55" t="n">
        <f aca="false">T187*T187</f>
        <v>4.69444444444444</v>
      </c>
      <c r="V187" s="81" t="n">
        <f aca="false">$T$3*I187</f>
        <v>1.72787595947439</v>
      </c>
      <c r="W187" s="81" t="n">
        <f aca="false">R187*SIN(V187)</f>
        <v>1.97537668119028</v>
      </c>
      <c r="X187" s="81" t="n">
        <f aca="false">R187*COS(0*V187)</f>
        <v>2</v>
      </c>
      <c r="Y187" s="81" t="n">
        <f aca="false">R187*COS(1*V187)</f>
        <v>-0.312868930080461</v>
      </c>
      <c r="Z187" s="81" t="n">
        <f aca="false">$W$20*SIN(V187)</f>
        <v>0.164322071719338</v>
      </c>
      <c r="AA187" s="81" t="n">
        <f aca="false">$Y$20*COS(1*V187)</f>
        <v>0.215484769561763</v>
      </c>
      <c r="AB187" s="81" t="n">
        <f aca="false">$X$20</f>
        <v>-0.166666666666667</v>
      </c>
      <c r="AC187" s="81" t="n">
        <f aca="false">Z187+AA187</f>
        <v>0.379806841281101</v>
      </c>
      <c r="AD187" s="81" t="n">
        <f aca="false">AC187*AC187</f>
        <v>0.144253236683927</v>
      </c>
      <c r="AE187" s="81" t="n">
        <f aca="false">T187-AC187</f>
        <v>1.78685982538557</v>
      </c>
      <c r="AF187" s="55" t="n">
        <f aca="false">AE187*AE187</f>
        <v>3.19286803557693</v>
      </c>
    </row>
    <row r="188" customFormat="false" ht="13.2" hidden="false" customHeight="false" outlineLevel="0" collapsed="false">
      <c r="H188" s="55" t="n">
        <f aca="false">I188/10</f>
        <v>16.6</v>
      </c>
      <c r="I188" s="55" t="n">
        <v>166</v>
      </c>
      <c r="J188" s="55" t="n">
        <f aca="false">I188+1</f>
        <v>167</v>
      </c>
      <c r="K188" s="55" t="n">
        <f aca="false">IF(I188&gt;=0,1,0)*Data!$D$3*Data!$D$17</f>
        <v>-2</v>
      </c>
      <c r="L188" s="55" t="n">
        <f aca="false">IF(I188&gt;99,1,0)*Data!$D$4*Data!$D$17</f>
        <v>4</v>
      </c>
      <c r="M188" s="55" t="n">
        <f aca="false">IF(I188&gt;199,1,0)*Data!$D$5*Data!$D$17</f>
        <v>-0</v>
      </c>
      <c r="N188" s="55" t="n">
        <f aca="false">IF(I188&gt;299,1,0)*Data!$D$6*Data!$D$17</f>
        <v>0</v>
      </c>
      <c r="O188" s="55" t="n">
        <f aca="false">IF(I188&gt;399,1,0)*Data!$D$7*Data!$D$17</f>
        <v>-0</v>
      </c>
      <c r="P188" s="55" t="n">
        <f aca="false">IF(I188&gt;499,1,0)*Data!$D$8*Data!$D$17</f>
        <v>-0</v>
      </c>
      <c r="Q188" s="55" t="n">
        <f aca="false">IF(I188&gt;599,1,0)*Data!$D$9*Data!$D$17</f>
        <v>0</v>
      </c>
      <c r="R188" s="55" t="n">
        <f aca="false">(K188+L188+M188+N188+O188+P188+Q188)</f>
        <v>2</v>
      </c>
      <c r="S188" s="55" t="n">
        <f aca="false">R188*R188</f>
        <v>4</v>
      </c>
      <c r="T188" s="55" t="n">
        <f aca="false">R188-$R$20</f>
        <v>2.16666666666667</v>
      </c>
      <c r="U188" s="55" t="n">
        <f aca="false">T188*T188</f>
        <v>4.69444444444444</v>
      </c>
      <c r="V188" s="81" t="n">
        <f aca="false">$T$3*I188</f>
        <v>1.73834793498635</v>
      </c>
      <c r="W188" s="81" t="n">
        <f aca="false">R188*SIN(V188)</f>
        <v>1.97199207414101</v>
      </c>
      <c r="X188" s="81" t="n">
        <f aca="false">R188*COS(0*V188)</f>
        <v>2</v>
      </c>
      <c r="Y188" s="81" t="n">
        <f aca="false">R188*COS(1*V188)</f>
        <v>-0.333537493432204</v>
      </c>
      <c r="Z188" s="81" t="n">
        <f aca="false">$W$20*SIN(V188)</f>
        <v>0.164040522560847</v>
      </c>
      <c r="AA188" s="81" t="n">
        <f aca="false">$Y$20*COS(1*V188)</f>
        <v>0.229719997744624</v>
      </c>
      <c r="AB188" s="81" t="n">
        <f aca="false">$X$20</f>
        <v>-0.166666666666667</v>
      </c>
      <c r="AC188" s="81" t="n">
        <f aca="false">Z188+AA188</f>
        <v>0.393760520305471</v>
      </c>
      <c r="AD188" s="81" t="n">
        <f aca="false">AC188*AC188</f>
        <v>0.155047347351236</v>
      </c>
      <c r="AE188" s="81" t="n">
        <f aca="false">T188-AC188</f>
        <v>1.7729061463612</v>
      </c>
      <c r="AF188" s="55" t="n">
        <f aca="false">AE188*AE188</f>
        <v>3.1431962038053</v>
      </c>
    </row>
    <row r="189" customFormat="false" ht="13.2" hidden="false" customHeight="false" outlineLevel="0" collapsed="false">
      <c r="H189" s="55" t="n">
        <f aca="false">I189/10</f>
        <v>16.7</v>
      </c>
      <c r="I189" s="55" t="n">
        <v>167</v>
      </c>
      <c r="J189" s="55" t="n">
        <f aca="false">I189+1</f>
        <v>168</v>
      </c>
      <c r="K189" s="55" t="n">
        <f aca="false">IF(I189&gt;=0,1,0)*Data!$D$3*Data!$D$17</f>
        <v>-2</v>
      </c>
      <c r="L189" s="55" t="n">
        <f aca="false">IF(I189&gt;99,1,0)*Data!$D$4*Data!$D$17</f>
        <v>4</v>
      </c>
      <c r="M189" s="55" t="n">
        <f aca="false">IF(I189&gt;199,1,0)*Data!$D$5*Data!$D$17</f>
        <v>-0</v>
      </c>
      <c r="N189" s="55" t="n">
        <f aca="false">IF(I189&gt;299,1,0)*Data!$D$6*Data!$D$17</f>
        <v>0</v>
      </c>
      <c r="O189" s="55" t="n">
        <f aca="false">IF(I189&gt;399,1,0)*Data!$D$7*Data!$D$17</f>
        <v>-0</v>
      </c>
      <c r="P189" s="55" t="n">
        <f aca="false">IF(I189&gt;499,1,0)*Data!$D$8*Data!$D$17</f>
        <v>-0</v>
      </c>
      <c r="Q189" s="55" t="n">
        <f aca="false">IF(I189&gt;599,1,0)*Data!$D$9*Data!$D$17</f>
        <v>0</v>
      </c>
      <c r="R189" s="55" t="n">
        <f aca="false">(K189+L189+M189+N189+O189+P189+Q189)</f>
        <v>2</v>
      </c>
      <c r="S189" s="55" t="n">
        <f aca="false">R189*R189</f>
        <v>4</v>
      </c>
      <c r="T189" s="55" t="n">
        <f aca="false">R189-$R$20</f>
        <v>2.16666666666667</v>
      </c>
      <c r="U189" s="55" t="n">
        <f aca="false">T189*T189</f>
        <v>4.69444444444444</v>
      </c>
      <c r="V189" s="81" t="n">
        <f aca="false">$T$3*I189</f>
        <v>1.74881991049832</v>
      </c>
      <c r="W189" s="81" t="n">
        <f aca="false">R189*SIN(V189)</f>
        <v>1.96839121593848</v>
      </c>
      <c r="X189" s="81" t="n">
        <f aca="false">R189*COS(0*V189)</f>
        <v>2</v>
      </c>
      <c r="Y189" s="81" t="n">
        <f aca="false">R189*COS(1*V189)</f>
        <v>-0.354169480639166</v>
      </c>
      <c r="Z189" s="81" t="n">
        <f aca="false">$W$20*SIN(V189)</f>
        <v>0.163740984510489</v>
      </c>
      <c r="AA189" s="81" t="n">
        <f aca="false">$Y$20*COS(1*V189)</f>
        <v>0.243930034541024</v>
      </c>
      <c r="AB189" s="81" t="n">
        <f aca="false">$X$20</f>
        <v>-0.166666666666667</v>
      </c>
      <c r="AC189" s="81" t="n">
        <f aca="false">Z189+AA189</f>
        <v>0.407671019051513</v>
      </c>
      <c r="AD189" s="81" t="n">
        <f aca="false">AC189*AC189</f>
        <v>0.166195659774499</v>
      </c>
      <c r="AE189" s="81" t="n">
        <f aca="false">T189-AC189</f>
        <v>1.75899564761515</v>
      </c>
      <c r="AF189" s="55" t="n">
        <f aca="false">AE189*AE189</f>
        <v>3.09406568832905</v>
      </c>
    </row>
    <row r="190" customFormat="false" ht="13.2" hidden="false" customHeight="false" outlineLevel="0" collapsed="false">
      <c r="H190" s="55" t="n">
        <f aca="false">I190/10</f>
        <v>16.8</v>
      </c>
      <c r="I190" s="55" t="n">
        <v>168</v>
      </c>
      <c r="J190" s="55" t="n">
        <f aca="false">I190+1</f>
        <v>169</v>
      </c>
      <c r="K190" s="55" t="n">
        <f aca="false">IF(I190&gt;=0,1,0)*Data!$D$3*Data!$D$17</f>
        <v>-2</v>
      </c>
      <c r="L190" s="55" t="n">
        <f aca="false">IF(I190&gt;99,1,0)*Data!$D$4*Data!$D$17</f>
        <v>4</v>
      </c>
      <c r="M190" s="55" t="n">
        <f aca="false">IF(I190&gt;199,1,0)*Data!$D$5*Data!$D$17</f>
        <v>-0</v>
      </c>
      <c r="N190" s="55" t="n">
        <f aca="false">IF(I190&gt;299,1,0)*Data!$D$6*Data!$D$17</f>
        <v>0</v>
      </c>
      <c r="O190" s="55" t="n">
        <f aca="false">IF(I190&gt;399,1,0)*Data!$D$7*Data!$D$17</f>
        <v>-0</v>
      </c>
      <c r="P190" s="55" t="n">
        <f aca="false">IF(I190&gt;499,1,0)*Data!$D$8*Data!$D$17</f>
        <v>-0</v>
      </c>
      <c r="Q190" s="55" t="n">
        <f aca="false">IF(I190&gt;599,1,0)*Data!$D$9*Data!$D$17</f>
        <v>0</v>
      </c>
      <c r="R190" s="55" t="n">
        <f aca="false">(K190+L190+M190+N190+O190+P190+Q190)</f>
        <v>2</v>
      </c>
      <c r="S190" s="55" t="n">
        <f aca="false">R190*R190</f>
        <v>4</v>
      </c>
      <c r="T190" s="55" t="n">
        <f aca="false">R190-$R$20</f>
        <v>2.16666666666667</v>
      </c>
      <c r="U190" s="55" t="n">
        <f aca="false">T190*T190</f>
        <v>4.69444444444444</v>
      </c>
      <c r="V190" s="81" t="n">
        <f aca="false">$T$3*I190</f>
        <v>1.75929188601028</v>
      </c>
      <c r="W190" s="81" t="n">
        <f aca="false">R190*SIN(V190)</f>
        <v>1.96457450145738</v>
      </c>
      <c r="X190" s="81" t="n">
        <f aca="false">R190*COS(0*V190)</f>
        <v>2</v>
      </c>
      <c r="Y190" s="81" t="n">
        <f aca="false">R190*COS(1*V190)</f>
        <v>-0.374762629171449</v>
      </c>
      <c r="Z190" s="81" t="n">
        <f aca="false">$W$20*SIN(V190)</f>
        <v>0.163423490415986</v>
      </c>
      <c r="AA190" s="81" t="n">
        <f aca="false">$Y$20*COS(1*V190)</f>
        <v>0.258113321660294</v>
      </c>
      <c r="AB190" s="81" t="n">
        <f aca="false">$X$20</f>
        <v>-0.166666666666667</v>
      </c>
      <c r="AC190" s="81" t="n">
        <f aca="false">Z190+AA190</f>
        <v>0.42153681207628</v>
      </c>
      <c r="AD190" s="81" t="n">
        <f aca="false">AC190*AC190</f>
        <v>0.177693283935433</v>
      </c>
      <c r="AE190" s="81" t="n">
        <f aca="false">T190-AC190</f>
        <v>1.74512985459039</v>
      </c>
      <c r="AF190" s="55" t="n">
        <f aca="false">AE190*AE190</f>
        <v>3.04547820938266</v>
      </c>
    </row>
    <row r="191" customFormat="false" ht="13.2" hidden="false" customHeight="false" outlineLevel="0" collapsed="false">
      <c r="H191" s="55" t="n">
        <f aca="false">I191/10</f>
        <v>16.9</v>
      </c>
      <c r="I191" s="55" t="n">
        <v>169</v>
      </c>
      <c r="J191" s="55" t="n">
        <f aca="false">I191+1</f>
        <v>170</v>
      </c>
      <c r="K191" s="55" t="n">
        <f aca="false">IF(I191&gt;=0,1,0)*Data!$D$3*Data!$D$17</f>
        <v>-2</v>
      </c>
      <c r="L191" s="55" t="n">
        <f aca="false">IF(I191&gt;99,1,0)*Data!$D$4*Data!$D$17</f>
        <v>4</v>
      </c>
      <c r="M191" s="55" t="n">
        <f aca="false">IF(I191&gt;199,1,0)*Data!$D$5*Data!$D$17</f>
        <v>-0</v>
      </c>
      <c r="N191" s="55" t="n">
        <f aca="false">IF(I191&gt;299,1,0)*Data!$D$6*Data!$D$17</f>
        <v>0</v>
      </c>
      <c r="O191" s="55" t="n">
        <f aca="false">IF(I191&gt;399,1,0)*Data!$D$7*Data!$D$17</f>
        <v>-0</v>
      </c>
      <c r="P191" s="55" t="n">
        <f aca="false">IF(I191&gt;499,1,0)*Data!$D$8*Data!$D$17</f>
        <v>-0</v>
      </c>
      <c r="Q191" s="55" t="n">
        <f aca="false">IF(I191&gt;599,1,0)*Data!$D$9*Data!$D$17</f>
        <v>0</v>
      </c>
      <c r="R191" s="55" t="n">
        <f aca="false">(K191+L191+M191+N191+O191+P191+Q191)</f>
        <v>2</v>
      </c>
      <c r="S191" s="55" t="n">
        <f aca="false">R191*R191</f>
        <v>4</v>
      </c>
      <c r="T191" s="55" t="n">
        <f aca="false">R191-$R$20</f>
        <v>2.16666666666667</v>
      </c>
      <c r="U191" s="55" t="n">
        <f aca="false">T191*T191</f>
        <v>4.69444444444444</v>
      </c>
      <c r="V191" s="81" t="n">
        <f aca="false">$T$3*I191</f>
        <v>1.76976386152225</v>
      </c>
      <c r="W191" s="81" t="n">
        <f aca="false">R191*SIN(V191)</f>
        <v>1.96054234924344</v>
      </c>
      <c r="X191" s="81" t="n">
        <f aca="false">R191*COS(0*V191)</f>
        <v>2</v>
      </c>
      <c r="Y191" s="81" t="n">
        <f aca="false">R191*COS(1*V191)</f>
        <v>-0.395314680758252</v>
      </c>
      <c r="Z191" s="81" t="n">
        <f aca="false">$W$20*SIN(V191)</f>
        <v>0.163088075094144</v>
      </c>
      <c r="AA191" s="81" t="n">
        <f aca="false">$Y$20*COS(1*V191)</f>
        <v>0.272268303745172</v>
      </c>
      <c r="AB191" s="81" t="n">
        <f aca="false">$X$20</f>
        <v>-0.166666666666667</v>
      </c>
      <c r="AC191" s="81" t="n">
        <f aca="false">Z191+AA191</f>
        <v>0.435356378839315</v>
      </c>
      <c r="AD191" s="81" t="n">
        <f aca="false">AC191*AC191</f>
        <v>0.189535176596081</v>
      </c>
      <c r="AE191" s="81" t="n">
        <f aca="false">T191-AC191</f>
        <v>1.73131028782735</v>
      </c>
      <c r="AF191" s="55" t="n">
        <f aca="false">AE191*AE191</f>
        <v>2.99743531273683</v>
      </c>
    </row>
    <row r="192" customFormat="false" ht="13.2" hidden="false" customHeight="false" outlineLevel="0" collapsed="false">
      <c r="H192" s="55" t="n">
        <f aca="false">I192/10</f>
        <v>17</v>
      </c>
      <c r="I192" s="55" t="n">
        <v>170</v>
      </c>
      <c r="J192" s="55" t="n">
        <f aca="false">I192+1</f>
        <v>171</v>
      </c>
      <c r="K192" s="55" t="n">
        <f aca="false">IF(I192&gt;=0,1,0)*Data!$D$3*Data!$D$17</f>
        <v>-2</v>
      </c>
      <c r="L192" s="55" t="n">
        <f aca="false">IF(I192&gt;99,1,0)*Data!$D$4*Data!$D$17</f>
        <v>4</v>
      </c>
      <c r="M192" s="55" t="n">
        <f aca="false">IF(I192&gt;199,1,0)*Data!$D$5*Data!$D$17</f>
        <v>-0</v>
      </c>
      <c r="N192" s="55" t="n">
        <f aca="false">IF(I192&gt;299,1,0)*Data!$D$6*Data!$D$17</f>
        <v>0</v>
      </c>
      <c r="O192" s="55" t="n">
        <f aca="false">IF(I192&gt;399,1,0)*Data!$D$7*Data!$D$17</f>
        <v>-0</v>
      </c>
      <c r="P192" s="55" t="n">
        <f aca="false">IF(I192&gt;499,1,0)*Data!$D$8*Data!$D$17</f>
        <v>-0</v>
      </c>
      <c r="Q192" s="55" t="n">
        <f aca="false">IF(I192&gt;599,1,0)*Data!$D$9*Data!$D$17</f>
        <v>0</v>
      </c>
      <c r="R192" s="55" t="n">
        <f aca="false">(K192+L192+M192+N192+O192+P192+Q192)</f>
        <v>2</v>
      </c>
      <c r="S192" s="55" t="n">
        <f aca="false">R192*R192</f>
        <v>4</v>
      </c>
      <c r="T192" s="55" t="n">
        <f aca="false">R192-$R$20</f>
        <v>2.16666666666667</v>
      </c>
      <c r="U192" s="55" t="n">
        <f aca="false">T192*T192</f>
        <v>4.69444444444444</v>
      </c>
      <c r="V192" s="81" t="n">
        <f aca="false">$T$3*I192</f>
        <v>1.78023583703422</v>
      </c>
      <c r="W192" s="81" t="n">
        <f aca="false">R192*SIN(V192)</f>
        <v>1.95629520146761</v>
      </c>
      <c r="X192" s="81" t="n">
        <f aca="false">R192*COS(0*V192)</f>
        <v>2</v>
      </c>
      <c r="Y192" s="81" t="n">
        <f aca="false">R192*COS(1*V192)</f>
        <v>-0.415823381635518</v>
      </c>
      <c r="Z192" s="81" t="n">
        <f aca="false">$W$20*SIN(V192)</f>
        <v>0.162734775327032</v>
      </c>
      <c r="AA192" s="81" t="n">
        <f aca="false">$Y$20*COS(1*V192)</f>
        <v>0.286393428542358</v>
      </c>
      <c r="AB192" s="81" t="n">
        <f aca="false">$X$20</f>
        <v>-0.166666666666667</v>
      </c>
      <c r="AC192" s="81" t="n">
        <f aca="false">Z192+AA192</f>
        <v>0.44912820386939</v>
      </c>
      <c r="AD192" s="81" t="n">
        <f aca="false">AC192*AC192</f>
        <v>0.201716143510945</v>
      </c>
      <c r="AE192" s="81" t="n">
        <f aca="false">T192-AC192</f>
        <v>1.71753846279728</v>
      </c>
      <c r="AF192" s="55" t="n">
        <f aca="false">AE192*AE192</f>
        <v>2.94993837118803</v>
      </c>
    </row>
    <row r="193" customFormat="false" ht="13.2" hidden="false" customHeight="false" outlineLevel="0" collapsed="false">
      <c r="H193" s="55" t="n">
        <f aca="false">I193/10</f>
        <v>17.1</v>
      </c>
      <c r="I193" s="55" t="n">
        <v>171</v>
      </c>
      <c r="J193" s="55" t="n">
        <f aca="false">I193+1</f>
        <v>172</v>
      </c>
      <c r="K193" s="55" t="n">
        <f aca="false">IF(I193&gt;=0,1,0)*Data!$D$3*Data!$D$17</f>
        <v>-2</v>
      </c>
      <c r="L193" s="55" t="n">
        <f aca="false">IF(I193&gt;99,1,0)*Data!$D$4*Data!$D$17</f>
        <v>4</v>
      </c>
      <c r="M193" s="55" t="n">
        <f aca="false">IF(I193&gt;199,1,0)*Data!$D$5*Data!$D$17</f>
        <v>-0</v>
      </c>
      <c r="N193" s="55" t="n">
        <f aca="false">IF(I193&gt;299,1,0)*Data!$D$6*Data!$D$17</f>
        <v>0</v>
      </c>
      <c r="O193" s="55" t="n">
        <f aca="false">IF(I193&gt;399,1,0)*Data!$D$7*Data!$D$17</f>
        <v>-0</v>
      </c>
      <c r="P193" s="55" t="n">
        <f aca="false">IF(I193&gt;499,1,0)*Data!$D$8*Data!$D$17</f>
        <v>-0</v>
      </c>
      <c r="Q193" s="55" t="n">
        <f aca="false">IF(I193&gt;599,1,0)*Data!$D$9*Data!$D$17</f>
        <v>0</v>
      </c>
      <c r="R193" s="55" t="n">
        <f aca="false">(K193+L193+M193+N193+O193+P193+Q193)</f>
        <v>2</v>
      </c>
      <c r="S193" s="55" t="n">
        <f aca="false">R193*R193</f>
        <v>4</v>
      </c>
      <c r="T193" s="55" t="n">
        <f aca="false">R193-$R$20</f>
        <v>2.16666666666667</v>
      </c>
      <c r="U193" s="55" t="n">
        <f aca="false">T193*T193</f>
        <v>4.69444444444444</v>
      </c>
      <c r="V193" s="81" t="n">
        <f aca="false">$T$3*I193</f>
        <v>1.79070781254618</v>
      </c>
      <c r="W193" s="81" t="n">
        <f aca="false">R193*SIN(V193)</f>
        <v>1.95183352387749</v>
      </c>
      <c r="X193" s="81" t="n">
        <f aca="false">R193*COS(0*V193)</f>
        <v>2</v>
      </c>
      <c r="Y193" s="81" t="n">
        <f aca="false">R193*COS(1*V193)</f>
        <v>-0.436286482793085</v>
      </c>
      <c r="Z193" s="81" t="n">
        <f aca="false">$W$20*SIN(V193)</f>
        <v>0.162363629857951</v>
      </c>
      <c r="AA193" s="81" t="n">
        <f aca="false">$Y$20*COS(1*V193)</f>
        <v>0.300487147072745</v>
      </c>
      <c r="AB193" s="81" t="n">
        <f aca="false">$X$20</f>
        <v>-0.166666666666667</v>
      </c>
      <c r="AC193" s="81" t="n">
        <f aca="false">Z193+AA193</f>
        <v>0.462850776930696</v>
      </c>
      <c r="AD193" s="81" t="n">
        <f aca="false">AC193*AC193</f>
        <v>0.214230841705349</v>
      </c>
      <c r="AE193" s="81" t="n">
        <f aca="false">T193-AC193</f>
        <v>1.70381588973597</v>
      </c>
      <c r="AF193" s="55" t="n">
        <f aca="false">AE193*AE193</f>
        <v>2.90298858611678</v>
      </c>
    </row>
    <row r="194" customFormat="false" ht="13.2" hidden="false" customHeight="false" outlineLevel="0" collapsed="false">
      <c r="H194" s="55" t="n">
        <f aca="false">I194/10</f>
        <v>17.2</v>
      </c>
      <c r="I194" s="55" t="n">
        <v>172</v>
      </c>
      <c r="J194" s="55" t="n">
        <f aca="false">I194+1</f>
        <v>173</v>
      </c>
      <c r="K194" s="55" t="n">
        <f aca="false">IF(I194&gt;=0,1,0)*Data!$D$3*Data!$D$17</f>
        <v>-2</v>
      </c>
      <c r="L194" s="55" t="n">
        <f aca="false">IF(I194&gt;99,1,0)*Data!$D$4*Data!$D$17</f>
        <v>4</v>
      </c>
      <c r="M194" s="55" t="n">
        <f aca="false">IF(I194&gt;199,1,0)*Data!$D$5*Data!$D$17</f>
        <v>-0</v>
      </c>
      <c r="N194" s="55" t="n">
        <f aca="false">IF(I194&gt;299,1,0)*Data!$D$6*Data!$D$17</f>
        <v>0</v>
      </c>
      <c r="O194" s="55" t="n">
        <f aca="false">IF(I194&gt;399,1,0)*Data!$D$7*Data!$D$17</f>
        <v>-0</v>
      </c>
      <c r="P194" s="55" t="n">
        <f aca="false">IF(I194&gt;499,1,0)*Data!$D$8*Data!$D$17</f>
        <v>-0</v>
      </c>
      <c r="Q194" s="55" t="n">
        <f aca="false">IF(I194&gt;599,1,0)*Data!$D$9*Data!$D$17</f>
        <v>0</v>
      </c>
      <c r="R194" s="55" t="n">
        <f aca="false">(K194+L194+M194+N194+O194+P194+Q194)</f>
        <v>2</v>
      </c>
      <c r="S194" s="55" t="n">
        <f aca="false">R194*R194</f>
        <v>4</v>
      </c>
      <c r="T194" s="55" t="n">
        <f aca="false">R194-$R$20</f>
        <v>2.16666666666667</v>
      </c>
      <c r="U194" s="55" t="n">
        <f aca="false">T194*T194</f>
        <v>4.69444444444444</v>
      </c>
      <c r="V194" s="81" t="n">
        <f aca="false">$T$3*I194</f>
        <v>1.80117978805815</v>
      </c>
      <c r="W194" s="81" t="n">
        <f aca="false">R194*SIN(V194)</f>
        <v>1.94715780574632</v>
      </c>
      <c r="X194" s="81" t="n">
        <f aca="false">R194*COS(0*V194)</f>
        <v>2</v>
      </c>
      <c r="Y194" s="81" t="n">
        <f aca="false">R194*COS(1*V194)</f>
        <v>-0.456701740221311</v>
      </c>
      <c r="Z194" s="81" t="n">
        <f aca="false">$W$20*SIN(V194)</f>
        <v>0.161974679387184</v>
      </c>
      <c r="AA194" s="81" t="n">
        <f aca="false">$Y$20*COS(1*V194)</f>
        <v>0.314547913801273</v>
      </c>
      <c r="AB194" s="81" t="n">
        <f aca="false">$X$20</f>
        <v>-0.166666666666667</v>
      </c>
      <c r="AC194" s="81" t="n">
        <f aca="false">Z194+AA194</f>
        <v>0.476522593188457</v>
      </c>
      <c r="AD194" s="81" t="n">
        <f aca="false">AC194*AC194</f>
        <v>0.227073781819052</v>
      </c>
      <c r="AE194" s="81" t="n">
        <f aca="false">T194-AC194</f>
        <v>1.69014407347821</v>
      </c>
      <c r="AF194" s="55" t="n">
        <f aca="false">AE194*AE194</f>
        <v>2.85658698911351</v>
      </c>
    </row>
    <row r="195" customFormat="false" ht="13.2" hidden="false" customHeight="false" outlineLevel="0" collapsed="false">
      <c r="H195" s="55" t="n">
        <f aca="false">I195/10</f>
        <v>17.3</v>
      </c>
      <c r="I195" s="55" t="n">
        <v>173</v>
      </c>
      <c r="J195" s="55" t="n">
        <f aca="false">I195+1</f>
        <v>174</v>
      </c>
      <c r="K195" s="55" t="n">
        <f aca="false">IF(I195&gt;=0,1,0)*Data!$D$3*Data!$D$17</f>
        <v>-2</v>
      </c>
      <c r="L195" s="55" t="n">
        <f aca="false">IF(I195&gt;99,1,0)*Data!$D$4*Data!$D$17</f>
        <v>4</v>
      </c>
      <c r="M195" s="55" t="n">
        <f aca="false">IF(I195&gt;199,1,0)*Data!$D$5*Data!$D$17</f>
        <v>-0</v>
      </c>
      <c r="N195" s="55" t="n">
        <f aca="false">IF(I195&gt;299,1,0)*Data!$D$6*Data!$D$17</f>
        <v>0</v>
      </c>
      <c r="O195" s="55" t="n">
        <f aca="false">IF(I195&gt;399,1,0)*Data!$D$7*Data!$D$17</f>
        <v>-0</v>
      </c>
      <c r="P195" s="55" t="n">
        <f aca="false">IF(I195&gt;499,1,0)*Data!$D$8*Data!$D$17</f>
        <v>-0</v>
      </c>
      <c r="Q195" s="55" t="n">
        <f aca="false">IF(I195&gt;599,1,0)*Data!$D$9*Data!$D$17</f>
        <v>0</v>
      </c>
      <c r="R195" s="55" t="n">
        <f aca="false">(K195+L195+M195+N195+O195+P195+Q195)</f>
        <v>2</v>
      </c>
      <c r="S195" s="55" t="n">
        <f aca="false">R195*R195</f>
        <v>4</v>
      </c>
      <c r="T195" s="55" t="n">
        <f aca="false">R195-$R$20</f>
        <v>2.16666666666667</v>
      </c>
      <c r="U195" s="55" t="n">
        <f aca="false">T195*T195</f>
        <v>4.69444444444444</v>
      </c>
      <c r="V195" s="81" t="n">
        <f aca="false">$T$3*I195</f>
        <v>1.81165176357011</v>
      </c>
      <c r="W195" s="81" t="n">
        <f aca="false">R195*SIN(V195)</f>
        <v>1.94226855981927</v>
      </c>
      <c r="X195" s="81" t="n">
        <f aca="false">R195*COS(0*V195)</f>
        <v>2</v>
      </c>
      <c r="Y195" s="81" t="n">
        <f aca="false">R195*COS(1*V195)</f>
        <v>-0.477066915157161</v>
      </c>
      <c r="Z195" s="81" t="n">
        <f aca="false">$W$20*SIN(V195)</f>
        <v>0.161567966567534</v>
      </c>
      <c r="AA195" s="81" t="n">
        <f aca="false">$Y$20*COS(1*V195)</f>
        <v>0.32857418680642</v>
      </c>
      <c r="AB195" s="81" t="n">
        <f aca="false">$X$20</f>
        <v>-0.166666666666667</v>
      </c>
      <c r="AC195" s="81" t="n">
        <f aca="false">Z195+AA195</f>
        <v>0.490142153373954</v>
      </c>
      <c r="AD195" s="81" t="n">
        <f aca="false">AC195*AC195</f>
        <v>0.240239330514057</v>
      </c>
      <c r="AE195" s="81" t="n">
        <f aca="false">T195-AC195</f>
        <v>1.67652451329271</v>
      </c>
      <c r="AF195" s="55" t="n">
        <f aca="false">AE195*AE195</f>
        <v>2.81073444367137</v>
      </c>
    </row>
    <row r="196" customFormat="false" ht="13.2" hidden="false" customHeight="false" outlineLevel="0" collapsed="false">
      <c r="H196" s="55" t="n">
        <f aca="false">I196/10</f>
        <v>17.4</v>
      </c>
      <c r="I196" s="55" t="n">
        <v>174</v>
      </c>
      <c r="J196" s="55" t="n">
        <f aca="false">I196+1</f>
        <v>175</v>
      </c>
      <c r="K196" s="55" t="n">
        <f aca="false">IF(I196&gt;=0,1,0)*Data!$D$3*Data!$D$17</f>
        <v>-2</v>
      </c>
      <c r="L196" s="55" t="n">
        <f aca="false">IF(I196&gt;99,1,0)*Data!$D$4*Data!$D$17</f>
        <v>4</v>
      </c>
      <c r="M196" s="55" t="n">
        <f aca="false">IF(I196&gt;199,1,0)*Data!$D$5*Data!$D$17</f>
        <v>-0</v>
      </c>
      <c r="N196" s="55" t="n">
        <f aca="false">IF(I196&gt;299,1,0)*Data!$D$6*Data!$D$17</f>
        <v>0</v>
      </c>
      <c r="O196" s="55" t="n">
        <f aca="false">IF(I196&gt;399,1,0)*Data!$D$7*Data!$D$17</f>
        <v>-0</v>
      </c>
      <c r="P196" s="55" t="n">
        <f aca="false">IF(I196&gt;499,1,0)*Data!$D$8*Data!$D$17</f>
        <v>-0</v>
      </c>
      <c r="Q196" s="55" t="n">
        <f aca="false">IF(I196&gt;599,1,0)*Data!$D$9*Data!$D$17</f>
        <v>0</v>
      </c>
      <c r="R196" s="55" t="n">
        <f aca="false">(K196+L196+M196+N196+O196+P196+Q196)</f>
        <v>2</v>
      </c>
      <c r="S196" s="55" t="n">
        <f aca="false">R196*R196</f>
        <v>4</v>
      </c>
      <c r="T196" s="55" t="n">
        <f aca="false">R196-$R$20</f>
        <v>2.16666666666667</v>
      </c>
      <c r="U196" s="55" t="n">
        <f aca="false">T196*T196</f>
        <v>4.69444444444444</v>
      </c>
      <c r="V196" s="81" t="n">
        <f aca="false">$T$3*I196</f>
        <v>1.82212373908208</v>
      </c>
      <c r="W196" s="81" t="n">
        <f aca="false">R196*SIN(V196)</f>
        <v>1.93716632225726</v>
      </c>
      <c r="X196" s="81" t="n">
        <f aca="false">R196*COS(0*V196)</f>
        <v>2</v>
      </c>
      <c r="Y196" s="81" t="n">
        <f aca="false">R196*COS(1*V196)</f>
        <v>-0.497379774329709</v>
      </c>
      <c r="Z196" s="81" t="n">
        <f aca="false">$W$20*SIN(V196)</f>
        <v>0.161143535999645</v>
      </c>
      <c r="AA196" s="81" t="n">
        <f aca="false">$Y$20*COS(1*V196)</f>
        <v>0.342564427949288</v>
      </c>
      <c r="AB196" s="81" t="n">
        <f aca="false">$X$20</f>
        <v>-0.166666666666667</v>
      </c>
      <c r="AC196" s="81" t="n">
        <f aca="false">Z196+AA196</f>
        <v>0.503707963948933</v>
      </c>
      <c r="AD196" s="81" t="n">
        <f aca="false">AC196*AC196</f>
        <v>0.25372171294558</v>
      </c>
      <c r="AE196" s="81" t="n">
        <f aca="false">T196-AC196</f>
        <v>1.66295870271773</v>
      </c>
      <c r="AF196" s="55" t="n">
        <f aca="false">AE196*AE196</f>
        <v>2.76543164694465</v>
      </c>
    </row>
    <row r="197" customFormat="false" ht="13.2" hidden="false" customHeight="false" outlineLevel="0" collapsed="false">
      <c r="H197" s="55" t="n">
        <f aca="false">I197/10</f>
        <v>17.5</v>
      </c>
      <c r="I197" s="55" t="n">
        <v>175</v>
      </c>
      <c r="J197" s="55" t="n">
        <f aca="false">I197+1</f>
        <v>176</v>
      </c>
      <c r="K197" s="55" t="n">
        <f aca="false">IF(I197&gt;=0,1,0)*Data!$D$3*Data!$D$17</f>
        <v>-2</v>
      </c>
      <c r="L197" s="55" t="n">
        <f aca="false">IF(I197&gt;99,1,0)*Data!$D$4*Data!$D$17</f>
        <v>4</v>
      </c>
      <c r="M197" s="55" t="n">
        <f aca="false">IF(I197&gt;199,1,0)*Data!$D$5*Data!$D$17</f>
        <v>-0</v>
      </c>
      <c r="N197" s="55" t="n">
        <f aca="false">IF(I197&gt;299,1,0)*Data!$D$6*Data!$D$17</f>
        <v>0</v>
      </c>
      <c r="O197" s="55" t="n">
        <f aca="false">IF(I197&gt;399,1,0)*Data!$D$7*Data!$D$17</f>
        <v>-0</v>
      </c>
      <c r="P197" s="55" t="n">
        <f aca="false">IF(I197&gt;499,1,0)*Data!$D$8*Data!$D$17</f>
        <v>-0</v>
      </c>
      <c r="Q197" s="55" t="n">
        <f aca="false">IF(I197&gt;599,1,0)*Data!$D$9*Data!$D$17</f>
        <v>0</v>
      </c>
      <c r="R197" s="55" t="n">
        <f aca="false">(K197+L197+M197+N197+O197+P197+Q197)</f>
        <v>2</v>
      </c>
      <c r="S197" s="55" t="n">
        <f aca="false">R197*R197</f>
        <v>4</v>
      </c>
      <c r="T197" s="55" t="n">
        <f aca="false">R197-$R$20</f>
        <v>2.16666666666667</v>
      </c>
      <c r="U197" s="55" t="n">
        <f aca="false">T197*T197</f>
        <v>4.69444444444444</v>
      </c>
      <c r="V197" s="81" t="n">
        <f aca="false">$T$3*I197</f>
        <v>1.83259571459405</v>
      </c>
      <c r="W197" s="81" t="n">
        <f aca="false">R197*SIN(V197)</f>
        <v>1.93185165257814</v>
      </c>
      <c r="X197" s="81" t="n">
        <f aca="false">R197*COS(0*V197)</f>
        <v>2</v>
      </c>
      <c r="Y197" s="81" t="n">
        <f aca="false">R197*COS(1*V197)</f>
        <v>-0.517638090205041</v>
      </c>
      <c r="Z197" s="81" t="n">
        <f aca="false">$W$20*SIN(V197)</f>
        <v>0.16070143422711</v>
      </c>
      <c r="AA197" s="81" t="n">
        <f aca="false">$Y$20*COS(1*V197)</f>
        <v>0.356517103042282</v>
      </c>
      <c r="AB197" s="81" t="n">
        <f aca="false">$X$20</f>
        <v>-0.166666666666667</v>
      </c>
      <c r="AC197" s="81" t="n">
        <f aca="false">Z197+AA197</f>
        <v>0.517218537269392</v>
      </c>
      <c r="AD197" s="81" t="n">
        <f aca="false">AC197*AC197</f>
        <v>0.26751501529509</v>
      </c>
      <c r="AE197" s="81" t="n">
        <f aca="false">T197-AC197</f>
        <v>1.64944812939727</v>
      </c>
      <c r="AF197" s="55" t="n">
        <f aca="false">AE197*AE197</f>
        <v>2.72067913157217</v>
      </c>
    </row>
    <row r="198" customFormat="false" ht="13.2" hidden="false" customHeight="false" outlineLevel="0" collapsed="false">
      <c r="H198" s="55" t="n">
        <f aca="false">I198/10</f>
        <v>17.6</v>
      </c>
      <c r="I198" s="55" t="n">
        <v>176</v>
      </c>
      <c r="J198" s="55" t="n">
        <f aca="false">I198+1</f>
        <v>177</v>
      </c>
      <c r="K198" s="55" t="n">
        <f aca="false">IF(I198&gt;=0,1,0)*Data!$D$3*Data!$D$17</f>
        <v>-2</v>
      </c>
      <c r="L198" s="55" t="n">
        <f aca="false">IF(I198&gt;99,1,0)*Data!$D$4*Data!$D$17</f>
        <v>4</v>
      </c>
      <c r="M198" s="55" t="n">
        <f aca="false">IF(I198&gt;199,1,0)*Data!$D$5*Data!$D$17</f>
        <v>-0</v>
      </c>
      <c r="N198" s="55" t="n">
        <f aca="false">IF(I198&gt;299,1,0)*Data!$D$6*Data!$D$17</f>
        <v>0</v>
      </c>
      <c r="O198" s="55" t="n">
        <f aca="false">IF(I198&gt;399,1,0)*Data!$D$7*Data!$D$17</f>
        <v>-0</v>
      </c>
      <c r="P198" s="55" t="n">
        <f aca="false">IF(I198&gt;499,1,0)*Data!$D$8*Data!$D$17</f>
        <v>-0</v>
      </c>
      <c r="Q198" s="55" t="n">
        <f aca="false">IF(I198&gt;599,1,0)*Data!$D$9*Data!$D$17</f>
        <v>0</v>
      </c>
      <c r="R198" s="55" t="n">
        <f aca="false">(K198+L198+M198+N198+O198+P198+Q198)</f>
        <v>2</v>
      </c>
      <c r="S198" s="55" t="n">
        <f aca="false">R198*R198</f>
        <v>4</v>
      </c>
      <c r="T198" s="55" t="n">
        <f aca="false">R198-$R$20</f>
        <v>2.16666666666667</v>
      </c>
      <c r="U198" s="55" t="n">
        <f aca="false">T198*T198</f>
        <v>4.69444444444444</v>
      </c>
      <c r="V198" s="81" t="n">
        <f aca="false">$T$3*I198</f>
        <v>1.84306769010601</v>
      </c>
      <c r="W198" s="81" t="n">
        <f aca="false">R198*SIN(V198)</f>
        <v>1.92632513359532</v>
      </c>
      <c r="X198" s="81" t="n">
        <f aca="false">R198*COS(0*V198)</f>
        <v>2</v>
      </c>
      <c r="Y198" s="81" t="n">
        <f aca="false">R198*COS(1*V198)</f>
        <v>-0.537839641230531</v>
      </c>
      <c r="Z198" s="81" t="n">
        <f aca="false">$W$20*SIN(V198)</f>
        <v>0.160241709731372</v>
      </c>
      <c r="AA198" s="81" t="n">
        <f aca="false">$Y$20*COS(1*V198)</f>
        <v>0.370430682017345</v>
      </c>
      <c r="AB198" s="81" t="n">
        <f aca="false">$X$20</f>
        <v>-0.166666666666667</v>
      </c>
      <c r="AC198" s="81" t="n">
        <f aca="false">Z198+AA198</f>
        <v>0.530672391748717</v>
      </c>
      <c r="AD198" s="81" t="n">
        <f aca="false">AC198*AC198</f>
        <v>0.281613187364304</v>
      </c>
      <c r="AE198" s="81" t="n">
        <f aca="false">T198-AC198</f>
        <v>1.63599427491795</v>
      </c>
      <c r="AF198" s="55" t="n">
        <f aca="false">AE198*AE198</f>
        <v>2.67647726756431</v>
      </c>
    </row>
    <row r="199" customFormat="false" ht="13.2" hidden="false" customHeight="false" outlineLevel="0" collapsed="false">
      <c r="H199" s="55" t="n">
        <f aca="false">I199/10</f>
        <v>17.7</v>
      </c>
      <c r="I199" s="55" t="n">
        <v>177</v>
      </c>
      <c r="J199" s="55" t="n">
        <f aca="false">I199+1</f>
        <v>178</v>
      </c>
      <c r="K199" s="55" t="n">
        <f aca="false">IF(I199&gt;=0,1,0)*Data!$D$3*Data!$D$17</f>
        <v>-2</v>
      </c>
      <c r="L199" s="55" t="n">
        <f aca="false">IF(I199&gt;99,1,0)*Data!$D$4*Data!$D$17</f>
        <v>4</v>
      </c>
      <c r="M199" s="55" t="n">
        <f aca="false">IF(I199&gt;199,1,0)*Data!$D$5*Data!$D$17</f>
        <v>-0</v>
      </c>
      <c r="N199" s="55" t="n">
        <f aca="false">IF(I199&gt;299,1,0)*Data!$D$6*Data!$D$17</f>
        <v>0</v>
      </c>
      <c r="O199" s="55" t="n">
        <f aca="false">IF(I199&gt;399,1,0)*Data!$D$7*Data!$D$17</f>
        <v>-0</v>
      </c>
      <c r="P199" s="55" t="n">
        <f aca="false">IF(I199&gt;499,1,0)*Data!$D$8*Data!$D$17</f>
        <v>-0</v>
      </c>
      <c r="Q199" s="55" t="n">
        <f aca="false">IF(I199&gt;599,1,0)*Data!$D$9*Data!$D$17</f>
        <v>0</v>
      </c>
      <c r="R199" s="55" t="n">
        <f aca="false">(K199+L199+M199+N199+O199+P199+Q199)</f>
        <v>2</v>
      </c>
      <c r="S199" s="55" t="n">
        <f aca="false">R199*R199</f>
        <v>4</v>
      </c>
      <c r="T199" s="55" t="n">
        <f aca="false">R199-$R$20</f>
        <v>2.16666666666667</v>
      </c>
      <c r="U199" s="55" t="n">
        <f aca="false">T199*T199</f>
        <v>4.69444444444444</v>
      </c>
      <c r="V199" s="81" t="n">
        <f aca="false">$T$3*I199</f>
        <v>1.85353966561798</v>
      </c>
      <c r="W199" s="81" t="n">
        <f aca="false">R199*SIN(V199)</f>
        <v>1.92058737135389</v>
      </c>
      <c r="X199" s="81" t="n">
        <f aca="false">R199*COS(0*V199)</f>
        <v>2</v>
      </c>
      <c r="Y199" s="81" t="n">
        <f aca="false">R199*COS(1*V199)</f>
        <v>-0.557982212078458</v>
      </c>
      <c r="Z199" s="81" t="n">
        <f aca="false">$W$20*SIN(V199)</f>
        <v>0.159764412926402</v>
      </c>
      <c r="AA199" s="81" t="n">
        <f aca="false">$Y$20*COS(1*V199)</f>
        <v>0.38430363909375</v>
      </c>
      <c r="AB199" s="81" t="n">
        <f aca="false">$X$20</f>
        <v>-0.166666666666667</v>
      </c>
      <c r="AC199" s="81" t="n">
        <f aca="false">Z199+AA199</f>
        <v>0.544068052020152</v>
      </c>
      <c r="AD199" s="81" t="n">
        <f aca="false">AC199*AC199</f>
        <v>0.296010045229003</v>
      </c>
      <c r="AE199" s="81" t="n">
        <f aca="false">T199-AC199</f>
        <v>1.62259861464651</v>
      </c>
      <c r="AF199" s="55" t="n">
        <f aca="false">AE199*AE199</f>
        <v>2.63282626425279</v>
      </c>
    </row>
    <row r="200" customFormat="false" ht="13.2" hidden="false" customHeight="false" outlineLevel="0" collapsed="false">
      <c r="H200" s="55" t="n">
        <f aca="false">I200/10</f>
        <v>17.8</v>
      </c>
      <c r="I200" s="55" t="n">
        <v>178</v>
      </c>
      <c r="J200" s="55" t="n">
        <f aca="false">I200+1</f>
        <v>179</v>
      </c>
      <c r="K200" s="55" t="n">
        <f aca="false">IF(I200&gt;=0,1,0)*Data!$D$3*Data!$D$17</f>
        <v>-2</v>
      </c>
      <c r="L200" s="55" t="n">
        <f aca="false">IF(I200&gt;99,1,0)*Data!$D$4*Data!$D$17</f>
        <v>4</v>
      </c>
      <c r="M200" s="55" t="n">
        <f aca="false">IF(I200&gt;199,1,0)*Data!$D$5*Data!$D$17</f>
        <v>-0</v>
      </c>
      <c r="N200" s="55" t="n">
        <f aca="false">IF(I200&gt;299,1,0)*Data!$D$6*Data!$D$17</f>
        <v>0</v>
      </c>
      <c r="O200" s="55" t="n">
        <f aca="false">IF(I200&gt;399,1,0)*Data!$D$7*Data!$D$17</f>
        <v>-0</v>
      </c>
      <c r="P200" s="55" t="n">
        <f aca="false">IF(I200&gt;499,1,0)*Data!$D$8*Data!$D$17</f>
        <v>-0</v>
      </c>
      <c r="Q200" s="55" t="n">
        <f aca="false">IF(I200&gt;599,1,0)*Data!$D$9*Data!$D$17</f>
        <v>0</v>
      </c>
      <c r="R200" s="55" t="n">
        <f aca="false">(K200+L200+M200+N200+O200+P200+Q200)</f>
        <v>2</v>
      </c>
      <c r="S200" s="55" t="n">
        <f aca="false">R200*R200</f>
        <v>4</v>
      </c>
      <c r="T200" s="55" t="n">
        <f aca="false">R200-$R$20</f>
        <v>2.16666666666667</v>
      </c>
      <c r="U200" s="55" t="n">
        <f aca="false">T200*T200</f>
        <v>4.69444444444444</v>
      </c>
      <c r="V200" s="81" t="n">
        <f aca="false">$T$3*I200</f>
        <v>1.86401164112994</v>
      </c>
      <c r="W200" s="81" t="n">
        <f aca="false">R200*SIN(V200)</f>
        <v>1.91463899506413</v>
      </c>
      <c r="X200" s="81" t="n">
        <f aca="false">R200*COS(0*V200)</f>
        <v>2</v>
      </c>
      <c r="Y200" s="81" t="n">
        <f aca="false">R200*COS(1*V200)</f>
        <v>-0.578063593888943</v>
      </c>
      <c r="Z200" s="81" t="n">
        <f aca="false">$W$20*SIN(V200)</f>
        <v>0.159269596153173</v>
      </c>
      <c r="AA200" s="81" t="n">
        <f aca="false">$Y$20*COS(1*V200)</f>
        <v>0.39813445294542</v>
      </c>
      <c r="AB200" s="81" t="n">
        <f aca="false">$X$20</f>
        <v>-0.166666666666667</v>
      </c>
      <c r="AC200" s="81" t="n">
        <f aca="false">Z200+AA200</f>
        <v>0.557404049098593</v>
      </c>
      <c r="AD200" s="81" t="n">
        <f aca="false">AC200*AC200</f>
        <v>0.310699273951507</v>
      </c>
      <c r="AE200" s="81" t="n">
        <f aca="false">T200-AC200</f>
        <v>1.60926261756807</v>
      </c>
      <c r="AF200" s="55" t="n">
        <f aca="false">AE200*AE200</f>
        <v>2.58972617230205</v>
      </c>
    </row>
    <row r="201" customFormat="false" ht="13.2" hidden="false" customHeight="false" outlineLevel="0" collapsed="false">
      <c r="H201" s="55" t="n">
        <f aca="false">I201/10</f>
        <v>17.9</v>
      </c>
      <c r="I201" s="55" t="n">
        <v>179</v>
      </c>
      <c r="J201" s="55" t="n">
        <f aca="false">I201+1</f>
        <v>180</v>
      </c>
      <c r="K201" s="55" t="n">
        <f aca="false">IF(I201&gt;=0,1,0)*Data!$D$3*Data!$D$17</f>
        <v>-2</v>
      </c>
      <c r="L201" s="55" t="n">
        <f aca="false">IF(I201&gt;99,1,0)*Data!$D$4*Data!$D$17</f>
        <v>4</v>
      </c>
      <c r="M201" s="55" t="n">
        <f aca="false">IF(I201&gt;199,1,0)*Data!$D$5*Data!$D$17</f>
        <v>-0</v>
      </c>
      <c r="N201" s="55" t="n">
        <f aca="false">IF(I201&gt;299,1,0)*Data!$D$6*Data!$D$17</f>
        <v>0</v>
      </c>
      <c r="O201" s="55" t="n">
        <f aca="false">IF(I201&gt;399,1,0)*Data!$D$7*Data!$D$17</f>
        <v>-0</v>
      </c>
      <c r="P201" s="55" t="n">
        <f aca="false">IF(I201&gt;499,1,0)*Data!$D$8*Data!$D$17</f>
        <v>-0</v>
      </c>
      <c r="Q201" s="55" t="n">
        <f aca="false">IF(I201&gt;599,1,0)*Data!$D$9*Data!$D$17</f>
        <v>0</v>
      </c>
      <c r="R201" s="55" t="n">
        <f aca="false">(K201+L201+M201+N201+O201+P201+Q201)</f>
        <v>2</v>
      </c>
      <c r="S201" s="55" t="n">
        <f aca="false">R201*R201</f>
        <v>4</v>
      </c>
      <c r="T201" s="55" t="n">
        <f aca="false">R201-$R$20</f>
        <v>2.16666666666667</v>
      </c>
      <c r="U201" s="55" t="n">
        <f aca="false">T201*T201</f>
        <v>4.69444444444444</v>
      </c>
      <c r="V201" s="81" t="n">
        <f aca="false">$T$3*I201</f>
        <v>1.87448361664191</v>
      </c>
      <c r="W201" s="81" t="n">
        <f aca="false">R201*SIN(V201)</f>
        <v>1.90848065703255</v>
      </c>
      <c r="X201" s="81" t="n">
        <f aca="false">R201*COS(0*V201)</f>
        <v>2</v>
      </c>
      <c r="Y201" s="81" t="n">
        <f aca="false">R201*COS(1*V201)</f>
        <v>-0.598081584512173</v>
      </c>
      <c r="Z201" s="81" t="n">
        <f aca="false">$W$20*SIN(V201)</f>
        <v>0.15875731367392</v>
      </c>
      <c r="AA201" s="81" t="n">
        <f aca="false">$Y$20*COS(1*V201)</f>
        <v>0.411921606867758</v>
      </c>
      <c r="AB201" s="81" t="n">
        <f aca="false">$X$20</f>
        <v>-0.166666666666667</v>
      </c>
      <c r="AC201" s="81" t="n">
        <f aca="false">Z201+AA201</f>
        <v>0.570678920541678</v>
      </c>
      <c r="AD201" s="81" t="n">
        <f aca="false">AC201*AC201</f>
        <v>0.325674430350615</v>
      </c>
      <c r="AE201" s="81" t="n">
        <f aca="false">T201-AC201</f>
        <v>1.59598774612499</v>
      </c>
      <c r="AF201" s="55" t="n">
        <f aca="false">AE201*AE201</f>
        <v>2.54717688578112</v>
      </c>
    </row>
    <row r="202" customFormat="false" ht="13.2" hidden="false" customHeight="false" outlineLevel="0" collapsed="false">
      <c r="H202" s="55" t="n">
        <f aca="false">I202/10</f>
        <v>18</v>
      </c>
      <c r="I202" s="55" t="n">
        <v>180</v>
      </c>
      <c r="J202" s="55" t="n">
        <f aca="false">I202+1</f>
        <v>181</v>
      </c>
      <c r="K202" s="55" t="n">
        <f aca="false">IF(I202&gt;=0,1,0)*Data!$D$3*Data!$D$17</f>
        <v>-2</v>
      </c>
      <c r="L202" s="55" t="n">
        <f aca="false">IF(I202&gt;99,1,0)*Data!$D$4*Data!$D$17</f>
        <v>4</v>
      </c>
      <c r="M202" s="55" t="n">
        <f aca="false">IF(I202&gt;199,1,0)*Data!$D$5*Data!$D$17</f>
        <v>-0</v>
      </c>
      <c r="N202" s="55" t="n">
        <f aca="false">IF(I202&gt;299,1,0)*Data!$D$6*Data!$D$17</f>
        <v>0</v>
      </c>
      <c r="O202" s="55" t="n">
        <f aca="false">IF(I202&gt;399,1,0)*Data!$D$7*Data!$D$17</f>
        <v>-0</v>
      </c>
      <c r="P202" s="55" t="n">
        <f aca="false">IF(I202&gt;499,1,0)*Data!$D$8*Data!$D$17</f>
        <v>-0</v>
      </c>
      <c r="Q202" s="55" t="n">
        <f aca="false">IF(I202&gt;599,1,0)*Data!$D$9*Data!$D$17</f>
        <v>0</v>
      </c>
      <c r="R202" s="55" t="n">
        <f aca="false">(K202+L202+M202+N202+O202+P202+Q202)</f>
        <v>2</v>
      </c>
      <c r="S202" s="55" t="n">
        <f aca="false">R202*R202</f>
        <v>4</v>
      </c>
      <c r="T202" s="55" t="n">
        <f aca="false">R202-$R$20</f>
        <v>2.16666666666667</v>
      </c>
      <c r="U202" s="55" t="n">
        <f aca="false">T202*T202</f>
        <v>4.69444444444444</v>
      </c>
      <c r="V202" s="81" t="n">
        <f aca="false">$T$3*I202</f>
        <v>1.88495559215388</v>
      </c>
      <c r="W202" s="81" t="n">
        <f aca="false">R202*SIN(V202)</f>
        <v>1.90211303259031</v>
      </c>
      <c r="X202" s="81" t="n">
        <f aca="false">R202*COS(0*V202)</f>
        <v>2</v>
      </c>
      <c r="Y202" s="81" t="n">
        <f aca="false">R202*COS(1*V202)</f>
        <v>-0.618033988749894</v>
      </c>
      <c r="Z202" s="81" t="n">
        <f aca="false">$W$20*SIN(V202)</f>
        <v>0.158227621666191</v>
      </c>
      <c r="AA202" s="81" t="n">
        <f aca="false">$Y$20*COS(1*V202)</f>
        <v>0.425663588943967</v>
      </c>
      <c r="AB202" s="81" t="n">
        <f aca="false">$X$20</f>
        <v>-0.166666666666667</v>
      </c>
      <c r="AC202" s="81" t="n">
        <f aca="false">Z202+AA202</f>
        <v>0.583891210610159</v>
      </c>
      <c r="AD202" s="81" t="n">
        <f aca="false">AC202*AC202</f>
        <v>0.340928945827796</v>
      </c>
      <c r="AE202" s="81" t="n">
        <f aca="false">T202-AC202</f>
        <v>1.58277545605651</v>
      </c>
      <c r="AF202" s="55" t="n">
        <f aca="false">AE202*AE202</f>
        <v>2.50517814429489</v>
      </c>
    </row>
    <row r="203" customFormat="false" ht="13.2" hidden="false" customHeight="false" outlineLevel="0" collapsed="false">
      <c r="H203" s="55" t="n">
        <f aca="false">I203/10</f>
        <v>18.1</v>
      </c>
      <c r="I203" s="55" t="n">
        <v>181</v>
      </c>
      <c r="J203" s="55" t="n">
        <f aca="false">I203+1</f>
        <v>182</v>
      </c>
      <c r="K203" s="55" t="n">
        <f aca="false">IF(I203&gt;=0,1,0)*Data!$D$3*Data!$D$17</f>
        <v>-2</v>
      </c>
      <c r="L203" s="55" t="n">
        <f aca="false">IF(I203&gt;99,1,0)*Data!$D$4*Data!$D$17</f>
        <v>4</v>
      </c>
      <c r="M203" s="55" t="n">
        <f aca="false">IF(I203&gt;199,1,0)*Data!$D$5*Data!$D$17</f>
        <v>-0</v>
      </c>
      <c r="N203" s="55" t="n">
        <f aca="false">IF(I203&gt;299,1,0)*Data!$D$6*Data!$D$17</f>
        <v>0</v>
      </c>
      <c r="O203" s="55" t="n">
        <f aca="false">IF(I203&gt;399,1,0)*Data!$D$7*Data!$D$17</f>
        <v>-0</v>
      </c>
      <c r="P203" s="55" t="n">
        <f aca="false">IF(I203&gt;499,1,0)*Data!$D$8*Data!$D$17</f>
        <v>-0</v>
      </c>
      <c r="Q203" s="55" t="n">
        <f aca="false">IF(I203&gt;599,1,0)*Data!$D$9*Data!$D$17</f>
        <v>0</v>
      </c>
      <c r="R203" s="55" t="n">
        <f aca="false">(K203+L203+M203+N203+O203+P203+Q203)</f>
        <v>2</v>
      </c>
      <c r="S203" s="55" t="n">
        <f aca="false">R203*R203</f>
        <v>4</v>
      </c>
      <c r="T203" s="55" t="n">
        <f aca="false">R203-$R$20</f>
        <v>2.16666666666667</v>
      </c>
      <c r="U203" s="55" t="n">
        <f aca="false">T203*T203</f>
        <v>4.69444444444444</v>
      </c>
      <c r="V203" s="81" t="n">
        <f aca="false">$T$3*I203</f>
        <v>1.89542756766584</v>
      </c>
      <c r="W203" s="81" t="n">
        <f aca="false">R203*SIN(V203)</f>
        <v>1.89553682001917</v>
      </c>
      <c r="X203" s="81" t="n">
        <f aca="false">R203*COS(0*V203)</f>
        <v>2</v>
      </c>
      <c r="Y203" s="81" t="n">
        <f aca="false">R203*COS(1*V203)</f>
        <v>-0.637918618596139</v>
      </c>
      <c r="Z203" s="81" t="n">
        <f aca="false">$W$20*SIN(V203)</f>
        <v>0.157680578216683</v>
      </c>
      <c r="AA203" s="81" t="n">
        <f aca="false">$Y$20*COS(1*V203)</f>
        <v>0.439358892210856</v>
      </c>
      <c r="AB203" s="81" t="n">
        <f aca="false">$X$20</f>
        <v>-0.166666666666667</v>
      </c>
      <c r="AC203" s="81" t="n">
        <f aca="false">Z203+AA203</f>
        <v>0.59703947042754</v>
      </c>
      <c r="AD203" s="81" t="n">
        <f aca="false">AC203*AC203</f>
        <v>0.356456129248397</v>
      </c>
      <c r="AE203" s="81" t="n">
        <f aca="false">T203-AC203</f>
        <v>1.56962719623913</v>
      </c>
      <c r="AF203" s="55" t="n">
        <f aca="false">AE203*AE203</f>
        <v>2.4637295351735</v>
      </c>
    </row>
    <row r="204" customFormat="false" ht="13.2" hidden="false" customHeight="false" outlineLevel="0" collapsed="false">
      <c r="H204" s="55" t="n">
        <f aca="false">I204/10</f>
        <v>18.2</v>
      </c>
      <c r="I204" s="55" t="n">
        <v>182</v>
      </c>
      <c r="J204" s="55" t="n">
        <f aca="false">I204+1</f>
        <v>183</v>
      </c>
      <c r="K204" s="55" t="n">
        <f aca="false">IF(I204&gt;=0,1,0)*Data!$D$3*Data!$D$17</f>
        <v>-2</v>
      </c>
      <c r="L204" s="55" t="n">
        <f aca="false">IF(I204&gt;99,1,0)*Data!$D$4*Data!$D$17</f>
        <v>4</v>
      </c>
      <c r="M204" s="55" t="n">
        <f aca="false">IF(I204&gt;199,1,0)*Data!$D$5*Data!$D$17</f>
        <v>-0</v>
      </c>
      <c r="N204" s="55" t="n">
        <f aca="false">IF(I204&gt;299,1,0)*Data!$D$6*Data!$D$17</f>
        <v>0</v>
      </c>
      <c r="O204" s="55" t="n">
        <f aca="false">IF(I204&gt;399,1,0)*Data!$D$7*Data!$D$17</f>
        <v>-0</v>
      </c>
      <c r="P204" s="55" t="n">
        <f aca="false">IF(I204&gt;499,1,0)*Data!$D$8*Data!$D$17</f>
        <v>-0</v>
      </c>
      <c r="Q204" s="55" t="n">
        <f aca="false">IF(I204&gt;599,1,0)*Data!$D$9*Data!$D$17</f>
        <v>0</v>
      </c>
      <c r="R204" s="55" t="n">
        <f aca="false">(K204+L204+M204+N204+O204+P204+Q204)</f>
        <v>2</v>
      </c>
      <c r="S204" s="55" t="n">
        <f aca="false">R204*R204</f>
        <v>4</v>
      </c>
      <c r="T204" s="55" t="n">
        <f aca="false">R204-$R$20</f>
        <v>2.16666666666667</v>
      </c>
      <c r="U204" s="55" t="n">
        <f aca="false">T204*T204</f>
        <v>4.69444444444444</v>
      </c>
      <c r="V204" s="81" t="n">
        <f aca="false">$T$3*I204</f>
        <v>1.90589954317781</v>
      </c>
      <c r="W204" s="81" t="n">
        <f aca="false">R204*SIN(V204)</f>
        <v>1.88875274047496</v>
      </c>
      <c r="X204" s="81" t="n">
        <f aca="false">R204*COS(0*V204)</f>
        <v>2</v>
      </c>
      <c r="Y204" s="81" t="n">
        <f aca="false">R204*COS(1*V204)</f>
        <v>-0.657733293477166</v>
      </c>
      <c r="Z204" s="81" t="n">
        <f aca="false">$W$20*SIN(V204)</f>
        <v>0.157116243314876</v>
      </c>
      <c r="AA204" s="81" t="n">
        <f aca="false">$Y$20*COS(1*V204)</f>
        <v>0.45300601482409</v>
      </c>
      <c r="AB204" s="81" t="n">
        <f aca="false">$X$20</f>
        <v>-0.166666666666667</v>
      </c>
      <c r="AC204" s="81" t="n">
        <f aca="false">Z204+AA204</f>
        <v>0.610122258138966</v>
      </c>
      <c r="AD204" s="81" t="n">
        <f aca="false">AC204*AC204</f>
        <v>0.372249169876591</v>
      </c>
      <c r="AE204" s="81" t="n">
        <f aca="false">T204-AC204</f>
        <v>1.5565444085277</v>
      </c>
      <c r="AF204" s="55" t="n">
        <f aca="false">AE204*AE204</f>
        <v>2.42283049571885</v>
      </c>
    </row>
    <row r="205" customFormat="false" ht="13.2" hidden="false" customHeight="false" outlineLevel="0" collapsed="false">
      <c r="H205" s="55" t="n">
        <f aca="false">I205/10</f>
        <v>18.3</v>
      </c>
      <c r="I205" s="55" t="n">
        <v>183</v>
      </c>
      <c r="J205" s="55" t="n">
        <f aca="false">I205+1</f>
        <v>184</v>
      </c>
      <c r="K205" s="55" t="n">
        <f aca="false">IF(I205&gt;=0,1,0)*Data!$D$3*Data!$D$17</f>
        <v>-2</v>
      </c>
      <c r="L205" s="55" t="n">
        <f aca="false">IF(I205&gt;99,1,0)*Data!$D$4*Data!$D$17</f>
        <v>4</v>
      </c>
      <c r="M205" s="55" t="n">
        <f aca="false">IF(I205&gt;199,1,0)*Data!$D$5*Data!$D$17</f>
        <v>-0</v>
      </c>
      <c r="N205" s="55" t="n">
        <f aca="false">IF(I205&gt;299,1,0)*Data!$D$6*Data!$D$17</f>
        <v>0</v>
      </c>
      <c r="O205" s="55" t="n">
        <f aca="false">IF(I205&gt;399,1,0)*Data!$D$7*Data!$D$17</f>
        <v>-0</v>
      </c>
      <c r="P205" s="55" t="n">
        <f aca="false">IF(I205&gt;499,1,0)*Data!$D$8*Data!$D$17</f>
        <v>-0</v>
      </c>
      <c r="Q205" s="55" t="n">
        <f aca="false">IF(I205&gt;599,1,0)*Data!$D$9*Data!$D$17</f>
        <v>0</v>
      </c>
      <c r="R205" s="55" t="n">
        <f aca="false">(K205+L205+M205+N205+O205+P205+Q205)</f>
        <v>2</v>
      </c>
      <c r="S205" s="55" t="n">
        <f aca="false">R205*R205</f>
        <v>4</v>
      </c>
      <c r="T205" s="55" t="n">
        <f aca="false">R205-$R$20</f>
        <v>2.16666666666667</v>
      </c>
      <c r="U205" s="55" t="n">
        <f aca="false">T205*T205</f>
        <v>4.69444444444444</v>
      </c>
      <c r="V205" s="81" t="n">
        <f aca="false">$T$3*I205</f>
        <v>1.91637151868977</v>
      </c>
      <c r="W205" s="81" t="n">
        <f aca="false">R205*SIN(V205)</f>
        <v>1.88176153790845</v>
      </c>
      <c r="X205" s="81" t="n">
        <f aca="false">R205*COS(0*V205)</f>
        <v>2</v>
      </c>
      <c r="Y205" s="81" t="n">
        <f aca="false">R205*COS(1*V205)</f>
        <v>-0.677475840490582</v>
      </c>
      <c r="Z205" s="81" t="n">
        <f aca="false">$W$20*SIN(V205)</f>
        <v>0.156534678846449</v>
      </c>
      <c r="AA205" s="81" t="n">
        <f aca="false">$Y$20*COS(1*V205)</f>
        <v>0.466603460222884</v>
      </c>
      <c r="AB205" s="81" t="n">
        <f aca="false">$X$20</f>
        <v>-0.166666666666667</v>
      </c>
      <c r="AC205" s="81" t="n">
        <f aca="false">Z205+AA205</f>
        <v>0.623138139069333</v>
      </c>
      <c r="AD205" s="81" t="n">
        <f aca="false">AC205*AC205</f>
        <v>0.388301140362792</v>
      </c>
      <c r="AE205" s="81" t="n">
        <f aca="false">T205-AC205</f>
        <v>1.54352852759733</v>
      </c>
      <c r="AF205" s="55" t="n">
        <f aca="false">AE205*AE205</f>
        <v>2.38248031550679</v>
      </c>
    </row>
    <row r="206" customFormat="false" ht="13.2" hidden="false" customHeight="false" outlineLevel="0" collapsed="false">
      <c r="H206" s="55" t="n">
        <f aca="false">I206/10</f>
        <v>18.4</v>
      </c>
      <c r="I206" s="55" t="n">
        <v>184</v>
      </c>
      <c r="J206" s="55" t="n">
        <f aca="false">I206+1</f>
        <v>185</v>
      </c>
      <c r="K206" s="55" t="n">
        <f aca="false">IF(I206&gt;=0,1,0)*Data!$D$3*Data!$D$17</f>
        <v>-2</v>
      </c>
      <c r="L206" s="55" t="n">
        <f aca="false">IF(I206&gt;99,1,0)*Data!$D$4*Data!$D$17</f>
        <v>4</v>
      </c>
      <c r="M206" s="55" t="n">
        <f aca="false">IF(I206&gt;199,1,0)*Data!$D$5*Data!$D$17</f>
        <v>-0</v>
      </c>
      <c r="N206" s="55" t="n">
        <f aca="false">IF(I206&gt;299,1,0)*Data!$D$6*Data!$D$17</f>
        <v>0</v>
      </c>
      <c r="O206" s="55" t="n">
        <f aca="false">IF(I206&gt;399,1,0)*Data!$D$7*Data!$D$17</f>
        <v>-0</v>
      </c>
      <c r="P206" s="55" t="n">
        <f aca="false">IF(I206&gt;499,1,0)*Data!$D$8*Data!$D$17</f>
        <v>-0</v>
      </c>
      <c r="Q206" s="55" t="n">
        <f aca="false">IF(I206&gt;599,1,0)*Data!$D$9*Data!$D$17</f>
        <v>0</v>
      </c>
      <c r="R206" s="55" t="n">
        <f aca="false">(K206+L206+M206+N206+O206+P206+Q206)</f>
        <v>2</v>
      </c>
      <c r="S206" s="55" t="n">
        <f aca="false">R206*R206</f>
        <v>4</v>
      </c>
      <c r="T206" s="55" t="n">
        <f aca="false">R206-$R$20</f>
        <v>2.16666666666667</v>
      </c>
      <c r="U206" s="55" t="n">
        <f aca="false">T206*T206</f>
        <v>4.69444444444444</v>
      </c>
      <c r="V206" s="81" t="n">
        <f aca="false">$T$3*I206</f>
        <v>1.92684349420174</v>
      </c>
      <c r="W206" s="81" t="n">
        <f aca="false">R206*SIN(V206)</f>
        <v>1.87456397898378</v>
      </c>
      <c r="X206" s="81" t="n">
        <f aca="false">R206*COS(0*V206)</f>
        <v>2</v>
      </c>
      <c r="Y206" s="81" t="n">
        <f aca="false">R206*COS(1*V206)</f>
        <v>-0.69714409464363</v>
      </c>
      <c r="Z206" s="81" t="n">
        <f aca="false">$W$20*SIN(V206)</f>
        <v>0.155935948586501</v>
      </c>
      <c r="AA206" s="81" t="n">
        <f aca="false">$Y$20*COS(1*V206)</f>
        <v>0.480149737294122</v>
      </c>
      <c r="AB206" s="81" t="n">
        <f aca="false">$X$20</f>
        <v>-0.166666666666667</v>
      </c>
      <c r="AC206" s="81" t="n">
        <f aca="false">Z206+AA206</f>
        <v>0.636085685880624</v>
      </c>
      <c r="AD206" s="81" t="n">
        <f aca="false">AC206*AC206</f>
        <v>0.404604999782223</v>
      </c>
      <c r="AE206" s="81" t="n">
        <f aca="false">T206-AC206</f>
        <v>1.53058098078604</v>
      </c>
      <c r="AF206" s="55" t="n">
        <f aca="false">AE206*AE206</f>
        <v>2.34267813874397</v>
      </c>
    </row>
    <row r="207" customFormat="false" ht="13.2" hidden="false" customHeight="false" outlineLevel="0" collapsed="false">
      <c r="H207" s="55" t="n">
        <f aca="false">I207/10</f>
        <v>18.5</v>
      </c>
      <c r="I207" s="55" t="n">
        <v>185</v>
      </c>
      <c r="J207" s="55" t="n">
        <f aca="false">I207+1</f>
        <v>186</v>
      </c>
      <c r="K207" s="55" t="n">
        <f aca="false">IF(I207&gt;=0,1,0)*Data!$D$3*Data!$D$17</f>
        <v>-2</v>
      </c>
      <c r="L207" s="55" t="n">
        <f aca="false">IF(I207&gt;99,1,0)*Data!$D$4*Data!$D$17</f>
        <v>4</v>
      </c>
      <c r="M207" s="55" t="n">
        <f aca="false">IF(I207&gt;199,1,0)*Data!$D$5*Data!$D$17</f>
        <v>-0</v>
      </c>
      <c r="N207" s="55" t="n">
        <f aca="false">IF(I207&gt;299,1,0)*Data!$D$6*Data!$D$17</f>
        <v>0</v>
      </c>
      <c r="O207" s="55" t="n">
        <f aca="false">IF(I207&gt;399,1,0)*Data!$D$7*Data!$D$17</f>
        <v>-0</v>
      </c>
      <c r="P207" s="55" t="n">
        <f aca="false">IF(I207&gt;499,1,0)*Data!$D$8*Data!$D$17</f>
        <v>-0</v>
      </c>
      <c r="Q207" s="55" t="n">
        <f aca="false">IF(I207&gt;599,1,0)*Data!$D$9*Data!$D$17</f>
        <v>0</v>
      </c>
      <c r="R207" s="55" t="n">
        <f aca="false">(K207+L207+M207+N207+O207+P207+Q207)</f>
        <v>2</v>
      </c>
      <c r="S207" s="55" t="n">
        <f aca="false">R207*R207</f>
        <v>4</v>
      </c>
      <c r="T207" s="55" t="n">
        <f aca="false">R207-$R$20</f>
        <v>2.16666666666667</v>
      </c>
      <c r="U207" s="55" t="n">
        <f aca="false">T207*T207</f>
        <v>4.69444444444444</v>
      </c>
      <c r="V207" s="81" t="n">
        <f aca="false">$T$3*I207</f>
        <v>1.93731546971371</v>
      </c>
      <c r="W207" s="81" t="n">
        <f aca="false">R207*SIN(V207)</f>
        <v>1.8671608529944</v>
      </c>
      <c r="X207" s="81" t="n">
        <f aca="false">R207*COS(0*V207)</f>
        <v>2</v>
      </c>
      <c r="Y207" s="81" t="n">
        <f aca="false">R207*COS(1*V207)</f>
        <v>-0.7167358990906</v>
      </c>
      <c r="Z207" s="81" t="n">
        <f aca="false">$W$20*SIN(V207)</f>
        <v>0.155320118192553</v>
      </c>
      <c r="AA207" s="81" t="n">
        <f aca="false">$Y$20*COS(1*V207)</f>
        <v>0.49364336053587</v>
      </c>
      <c r="AB207" s="81" t="n">
        <f aca="false">$X$20</f>
        <v>-0.166666666666667</v>
      </c>
      <c r="AC207" s="81" t="n">
        <f aca="false">Z207+AA207</f>
        <v>0.648963478728423</v>
      </c>
      <c r="AD207" s="81" t="n">
        <f aca="false">AC207*AC207</f>
        <v>0.421153596723296</v>
      </c>
      <c r="AE207" s="81" t="n">
        <f aca="false">T207-AC207</f>
        <v>1.51770318793824</v>
      </c>
      <c r="AF207" s="55" t="n">
        <f aca="false">AE207*AE207</f>
        <v>2.30342296667791</v>
      </c>
    </row>
    <row r="208" customFormat="false" ht="13.2" hidden="false" customHeight="false" outlineLevel="0" collapsed="false">
      <c r="H208" s="55" t="n">
        <f aca="false">I208/10</f>
        <v>18.6</v>
      </c>
      <c r="I208" s="55" t="n">
        <v>186</v>
      </c>
      <c r="J208" s="55" t="n">
        <f aca="false">I208+1</f>
        <v>187</v>
      </c>
      <c r="K208" s="55" t="n">
        <f aca="false">IF(I208&gt;=0,1,0)*Data!$D$3*Data!$D$17</f>
        <v>-2</v>
      </c>
      <c r="L208" s="55" t="n">
        <f aca="false">IF(I208&gt;99,1,0)*Data!$D$4*Data!$D$17</f>
        <v>4</v>
      </c>
      <c r="M208" s="55" t="n">
        <f aca="false">IF(I208&gt;199,1,0)*Data!$D$5*Data!$D$17</f>
        <v>-0</v>
      </c>
      <c r="N208" s="55" t="n">
        <f aca="false">IF(I208&gt;299,1,0)*Data!$D$6*Data!$D$17</f>
        <v>0</v>
      </c>
      <c r="O208" s="55" t="n">
        <f aca="false">IF(I208&gt;399,1,0)*Data!$D$7*Data!$D$17</f>
        <v>-0</v>
      </c>
      <c r="P208" s="55" t="n">
        <f aca="false">IF(I208&gt;499,1,0)*Data!$D$8*Data!$D$17</f>
        <v>-0</v>
      </c>
      <c r="Q208" s="55" t="n">
        <f aca="false">IF(I208&gt;599,1,0)*Data!$D$9*Data!$D$17</f>
        <v>0</v>
      </c>
      <c r="R208" s="55" t="n">
        <f aca="false">(K208+L208+M208+N208+O208+P208+Q208)</f>
        <v>2</v>
      </c>
      <c r="S208" s="55" t="n">
        <f aca="false">R208*R208</f>
        <v>4</v>
      </c>
      <c r="T208" s="55" t="n">
        <f aca="false">R208-$R$20</f>
        <v>2.16666666666667</v>
      </c>
      <c r="U208" s="55" t="n">
        <f aca="false">T208*T208</f>
        <v>4.69444444444444</v>
      </c>
      <c r="V208" s="81" t="n">
        <f aca="false">$T$3*I208</f>
        <v>1.94778744522567</v>
      </c>
      <c r="W208" s="81" t="n">
        <f aca="false">R208*SIN(V208)</f>
        <v>1.8595529717765</v>
      </c>
      <c r="X208" s="81" t="n">
        <f aca="false">R208*COS(0*V208)</f>
        <v>2</v>
      </c>
      <c r="Y208" s="81" t="n">
        <f aca="false">R208*COS(1*V208)</f>
        <v>-0.736249105369356</v>
      </c>
      <c r="Z208" s="81" t="n">
        <f aca="false">$W$20*SIN(V208)</f>
        <v>0.154687255197346</v>
      </c>
      <c r="AA208" s="81" t="n">
        <f aca="false">$Y$20*COS(1*V208)</f>
        <v>0.50708285022028</v>
      </c>
      <c r="AB208" s="81" t="n">
        <f aca="false">$X$20</f>
        <v>-0.166666666666667</v>
      </c>
      <c r="AC208" s="81" t="n">
        <f aca="false">Z208+AA208</f>
        <v>0.661770105417626</v>
      </c>
      <c r="AD208" s="81" t="n">
        <f aca="false">AC208*AC208</f>
        <v>0.437939672424456</v>
      </c>
      <c r="AE208" s="81" t="n">
        <f aca="false">T208-AC208</f>
        <v>1.50489656124904</v>
      </c>
      <c r="AF208" s="55" t="n">
        <f aca="false">AE208*AE208</f>
        <v>2.26471366005919</v>
      </c>
    </row>
    <row r="209" customFormat="false" ht="13.2" hidden="false" customHeight="false" outlineLevel="0" collapsed="false">
      <c r="H209" s="55" t="n">
        <f aca="false">I209/10</f>
        <v>18.7</v>
      </c>
      <c r="I209" s="55" t="n">
        <v>187</v>
      </c>
      <c r="J209" s="55" t="n">
        <f aca="false">I209+1</f>
        <v>188</v>
      </c>
      <c r="K209" s="55" t="n">
        <f aca="false">IF(I209&gt;=0,1,0)*Data!$D$3*Data!$D$17</f>
        <v>-2</v>
      </c>
      <c r="L209" s="55" t="n">
        <f aca="false">IF(I209&gt;99,1,0)*Data!$D$4*Data!$D$17</f>
        <v>4</v>
      </c>
      <c r="M209" s="55" t="n">
        <f aca="false">IF(I209&gt;199,1,0)*Data!$D$5*Data!$D$17</f>
        <v>-0</v>
      </c>
      <c r="N209" s="55" t="n">
        <f aca="false">IF(I209&gt;299,1,0)*Data!$D$6*Data!$D$17</f>
        <v>0</v>
      </c>
      <c r="O209" s="55" t="n">
        <f aca="false">IF(I209&gt;399,1,0)*Data!$D$7*Data!$D$17</f>
        <v>-0</v>
      </c>
      <c r="P209" s="55" t="n">
        <f aca="false">IF(I209&gt;499,1,0)*Data!$D$8*Data!$D$17</f>
        <v>-0</v>
      </c>
      <c r="Q209" s="55" t="n">
        <f aca="false">IF(I209&gt;599,1,0)*Data!$D$9*Data!$D$17</f>
        <v>0</v>
      </c>
      <c r="R209" s="55" t="n">
        <f aca="false">(K209+L209+M209+N209+O209+P209+Q209)</f>
        <v>2</v>
      </c>
      <c r="S209" s="55" t="n">
        <f aca="false">R209*R209</f>
        <v>4</v>
      </c>
      <c r="T209" s="55" t="n">
        <f aca="false">R209-$R$20</f>
        <v>2.16666666666667</v>
      </c>
      <c r="U209" s="55" t="n">
        <f aca="false">T209*T209</f>
        <v>4.69444444444444</v>
      </c>
      <c r="V209" s="81" t="n">
        <f aca="false">$T$3*I209</f>
        <v>1.95825942073764</v>
      </c>
      <c r="W209" s="81" t="n">
        <f aca="false">R209*SIN(V209)</f>
        <v>1.85174116961999</v>
      </c>
      <c r="X209" s="81" t="n">
        <f aca="false">R209*COS(0*V209)</f>
        <v>2</v>
      </c>
      <c r="Y209" s="81" t="n">
        <f aca="false">R209*COS(1*V209)</f>
        <v>-0.755681573636934</v>
      </c>
      <c r="Z209" s="81" t="n">
        <f aca="false">$W$20*SIN(V209)</f>
        <v>0.15403742900144</v>
      </c>
      <c r="AA209" s="81" t="n">
        <f aca="false">$Y$20*COS(1*V209)</f>
        <v>0.520466732555859</v>
      </c>
      <c r="AB209" s="81" t="n">
        <f aca="false">$X$20</f>
        <v>-0.166666666666667</v>
      </c>
      <c r="AC209" s="81" t="n">
        <f aca="false">Z209+AA209</f>
        <v>0.674504161557299</v>
      </c>
      <c r="AD209" s="81" t="n">
        <f aca="false">AC209*AC209</f>
        <v>0.454955863958114</v>
      </c>
      <c r="AE209" s="81" t="n">
        <f aca="false">T209-AC209</f>
        <v>1.49216250510937</v>
      </c>
      <c r="AF209" s="55" t="n">
        <f aca="false">AE209*AE209</f>
        <v>2.22654894165426</v>
      </c>
    </row>
    <row r="210" customFormat="false" ht="13.2" hidden="false" customHeight="false" outlineLevel="0" collapsed="false">
      <c r="H210" s="55" t="n">
        <f aca="false">I210/10</f>
        <v>18.8</v>
      </c>
      <c r="I210" s="55" t="n">
        <v>188</v>
      </c>
      <c r="J210" s="55" t="n">
        <f aca="false">I210+1</f>
        <v>189</v>
      </c>
      <c r="K210" s="55" t="n">
        <f aca="false">IF(I210&gt;=0,1,0)*Data!$D$3*Data!$D$17</f>
        <v>-2</v>
      </c>
      <c r="L210" s="55" t="n">
        <f aca="false">IF(I210&gt;99,1,0)*Data!$D$4*Data!$D$17</f>
        <v>4</v>
      </c>
      <c r="M210" s="55" t="n">
        <f aca="false">IF(I210&gt;199,1,0)*Data!$D$5*Data!$D$17</f>
        <v>-0</v>
      </c>
      <c r="N210" s="55" t="n">
        <f aca="false">IF(I210&gt;299,1,0)*Data!$D$6*Data!$D$17</f>
        <v>0</v>
      </c>
      <c r="O210" s="55" t="n">
        <f aca="false">IF(I210&gt;399,1,0)*Data!$D$7*Data!$D$17</f>
        <v>-0</v>
      </c>
      <c r="P210" s="55" t="n">
        <f aca="false">IF(I210&gt;499,1,0)*Data!$D$8*Data!$D$17</f>
        <v>-0</v>
      </c>
      <c r="Q210" s="55" t="n">
        <f aca="false">IF(I210&gt;599,1,0)*Data!$D$9*Data!$D$17</f>
        <v>0</v>
      </c>
      <c r="R210" s="55" t="n">
        <f aca="false">(K210+L210+M210+N210+O210+P210+Q210)</f>
        <v>2</v>
      </c>
      <c r="S210" s="55" t="n">
        <f aca="false">R210*R210</f>
        <v>4</v>
      </c>
      <c r="T210" s="55" t="n">
        <f aca="false">R210-$R$20</f>
        <v>2.16666666666667</v>
      </c>
      <c r="U210" s="55" t="n">
        <f aca="false">T210*T210</f>
        <v>4.69444444444444</v>
      </c>
      <c r="V210" s="81" t="n">
        <f aca="false">$T$3*I210</f>
        <v>1.9687313962496</v>
      </c>
      <c r="W210" s="81" t="n">
        <f aca="false">R210*SIN(V210)</f>
        <v>1.843726303177</v>
      </c>
      <c r="X210" s="81" t="n">
        <f aca="false">R210*COS(0*V210)</f>
        <v>2</v>
      </c>
      <c r="Y210" s="81" t="n">
        <f aca="false">R210*COS(1*V210)</f>
        <v>-0.775031172904206</v>
      </c>
      <c r="Z210" s="81" t="n">
        <f aca="false">$W$20*SIN(V210)</f>
        <v>0.153370710865599</v>
      </c>
      <c r="AA210" s="81" t="n">
        <f aca="false">$Y$20*COS(1*V210)</f>
        <v>0.533793539849086</v>
      </c>
      <c r="AB210" s="81" t="n">
        <f aca="false">$X$20</f>
        <v>-0.166666666666667</v>
      </c>
      <c r="AC210" s="81" t="n">
        <f aca="false">Z210+AA210</f>
        <v>0.687164250714686</v>
      </c>
      <c r="AD210" s="81" t="n">
        <f aca="false">AC210*AC210</f>
        <v>0.472194707460275</v>
      </c>
      <c r="AE210" s="81" t="n">
        <f aca="false">T210-AC210</f>
        <v>1.47950241595198</v>
      </c>
      <c r="AF210" s="55" t="n">
        <f aca="false">AE210*AE210</f>
        <v>2.18892739880775</v>
      </c>
    </row>
    <row r="211" customFormat="false" ht="13.2" hidden="false" customHeight="false" outlineLevel="0" collapsed="false">
      <c r="H211" s="55" t="n">
        <f aca="false">I211/10</f>
        <v>18.9</v>
      </c>
      <c r="I211" s="55" t="n">
        <v>189</v>
      </c>
      <c r="J211" s="55" t="n">
        <f aca="false">I211+1</f>
        <v>190</v>
      </c>
      <c r="K211" s="55" t="n">
        <f aca="false">IF(I211&gt;=0,1,0)*Data!$D$3*Data!$D$17</f>
        <v>-2</v>
      </c>
      <c r="L211" s="55" t="n">
        <f aca="false">IF(I211&gt;99,1,0)*Data!$D$4*Data!$D$17</f>
        <v>4</v>
      </c>
      <c r="M211" s="55" t="n">
        <f aca="false">IF(I211&gt;199,1,0)*Data!$D$5*Data!$D$17</f>
        <v>-0</v>
      </c>
      <c r="N211" s="55" t="n">
        <f aca="false">IF(I211&gt;299,1,0)*Data!$D$6*Data!$D$17</f>
        <v>0</v>
      </c>
      <c r="O211" s="55" t="n">
        <f aca="false">IF(I211&gt;399,1,0)*Data!$D$7*Data!$D$17</f>
        <v>-0</v>
      </c>
      <c r="P211" s="55" t="n">
        <f aca="false">IF(I211&gt;499,1,0)*Data!$D$8*Data!$D$17</f>
        <v>-0</v>
      </c>
      <c r="Q211" s="55" t="n">
        <f aca="false">IF(I211&gt;599,1,0)*Data!$D$9*Data!$D$17</f>
        <v>0</v>
      </c>
      <c r="R211" s="55" t="n">
        <f aca="false">(K211+L211+M211+N211+O211+P211+Q211)</f>
        <v>2</v>
      </c>
      <c r="S211" s="55" t="n">
        <f aca="false">R211*R211</f>
        <v>4</v>
      </c>
      <c r="T211" s="55" t="n">
        <f aca="false">R211-$R$20</f>
        <v>2.16666666666667</v>
      </c>
      <c r="U211" s="55" t="n">
        <f aca="false">T211*T211</f>
        <v>4.69444444444444</v>
      </c>
      <c r="V211" s="81" t="n">
        <f aca="false">$T$3*I211</f>
        <v>1.97920337176157</v>
      </c>
      <c r="W211" s="81" t="n">
        <f aca="false">R211*SIN(V211)</f>
        <v>1.83550925136796</v>
      </c>
      <c r="X211" s="81" t="n">
        <f aca="false">R211*COS(0*V211)</f>
        <v>2</v>
      </c>
      <c r="Y211" s="81" t="n">
        <f aca="false">R211*COS(1*V211)</f>
        <v>-0.794295781269561</v>
      </c>
      <c r="Z211" s="81" t="n">
        <f aca="false">$W$20*SIN(V211)</f>
        <v>0.152687173902982</v>
      </c>
      <c r="AA211" s="81" t="n">
        <f aca="false">$Y$20*COS(1*V211)</f>
        <v>0.547061810665363</v>
      </c>
      <c r="AB211" s="81" t="n">
        <f aca="false">$X$20</f>
        <v>-0.166666666666667</v>
      </c>
      <c r="AC211" s="81" t="n">
        <f aca="false">Z211+AA211</f>
        <v>0.699748984568344</v>
      </c>
      <c r="AD211" s="81" t="n">
        <f aca="false">AC211*AC211</f>
        <v>0.489648641404429</v>
      </c>
      <c r="AE211" s="81" t="n">
        <f aca="false">T211-AC211</f>
        <v>1.46691768209832</v>
      </c>
      <c r="AF211" s="55" t="n">
        <f aca="false">AE211*AE211</f>
        <v>2.15184748605271</v>
      </c>
    </row>
    <row r="212" customFormat="false" ht="13.2" hidden="false" customHeight="false" outlineLevel="0" collapsed="false">
      <c r="H212" s="55" t="n">
        <f aca="false">I212/10</f>
        <v>19</v>
      </c>
      <c r="I212" s="55" t="n">
        <v>190</v>
      </c>
      <c r="J212" s="55" t="n">
        <f aca="false">I212+1</f>
        <v>191</v>
      </c>
      <c r="K212" s="55" t="n">
        <f aca="false">IF(I212&gt;=0,1,0)*Data!$D$3*Data!$D$17</f>
        <v>-2</v>
      </c>
      <c r="L212" s="55" t="n">
        <f aca="false">IF(I212&gt;99,1,0)*Data!$D$4*Data!$D$17</f>
        <v>4</v>
      </c>
      <c r="M212" s="55" t="n">
        <f aca="false">IF(I212&gt;199,1,0)*Data!$D$5*Data!$D$17</f>
        <v>-0</v>
      </c>
      <c r="N212" s="55" t="n">
        <f aca="false">IF(I212&gt;299,1,0)*Data!$D$6*Data!$D$17</f>
        <v>0</v>
      </c>
      <c r="O212" s="55" t="n">
        <f aca="false">IF(I212&gt;399,1,0)*Data!$D$7*Data!$D$17</f>
        <v>-0</v>
      </c>
      <c r="P212" s="55" t="n">
        <f aca="false">IF(I212&gt;499,1,0)*Data!$D$8*Data!$D$17</f>
        <v>-0</v>
      </c>
      <c r="Q212" s="55" t="n">
        <f aca="false">IF(I212&gt;599,1,0)*Data!$D$9*Data!$D$17</f>
        <v>0</v>
      </c>
      <c r="R212" s="55" t="n">
        <f aca="false">(K212+L212+M212+N212+O212+P212+Q212)</f>
        <v>2</v>
      </c>
      <c r="S212" s="55" t="n">
        <f aca="false">R212*R212</f>
        <v>4</v>
      </c>
      <c r="T212" s="55" t="n">
        <f aca="false">R212-$R$20</f>
        <v>2.16666666666667</v>
      </c>
      <c r="U212" s="55" t="n">
        <f aca="false">T212*T212</f>
        <v>4.69444444444444</v>
      </c>
      <c r="V212" s="81" t="n">
        <f aca="false">$T$3*I212</f>
        <v>1.98967534727354</v>
      </c>
      <c r="W212" s="81" t="n">
        <f aca="false">R212*SIN(V212)</f>
        <v>1.8270909152852</v>
      </c>
      <c r="X212" s="81" t="n">
        <f aca="false">R212*COS(0*V212)</f>
        <v>2</v>
      </c>
      <c r="Y212" s="81" t="n">
        <f aca="false">R212*COS(1*V212)</f>
        <v>-0.8134732861516</v>
      </c>
      <c r="Z212" s="81" t="n">
        <f aca="false">$W$20*SIN(V212)</f>
        <v>0.151986893071118</v>
      </c>
      <c r="AA212" s="81" t="n">
        <f aca="false">$Y$20*COS(1*V212)</f>
        <v>0.560270089989273</v>
      </c>
      <c r="AB212" s="81" t="n">
        <f aca="false">$X$20</f>
        <v>-0.166666666666667</v>
      </c>
      <c r="AC212" s="81" t="n">
        <f aca="false">Z212+AA212</f>
        <v>0.712256983060391</v>
      </c>
      <c r="AD212" s="81" t="n">
        <f aca="false">AC212*AC212</f>
        <v>0.50731000991829</v>
      </c>
      <c r="AE212" s="81" t="n">
        <f aca="false">T212-AC212</f>
        <v>1.45440968360628</v>
      </c>
      <c r="AF212" s="55" t="n">
        <f aca="false">AE212*AE212</f>
        <v>2.11530752776771</v>
      </c>
    </row>
    <row r="213" customFormat="false" ht="13.2" hidden="false" customHeight="false" outlineLevel="0" collapsed="false">
      <c r="H213" s="55" t="n">
        <f aca="false">I213/10</f>
        <v>19.1</v>
      </c>
      <c r="I213" s="55" t="n">
        <v>191</v>
      </c>
      <c r="J213" s="55" t="n">
        <f aca="false">I213+1</f>
        <v>192</v>
      </c>
      <c r="K213" s="55" t="n">
        <f aca="false">IF(I213&gt;=0,1,0)*Data!$D$3*Data!$D$17</f>
        <v>-2</v>
      </c>
      <c r="L213" s="55" t="n">
        <f aca="false">IF(I213&gt;99,1,0)*Data!$D$4*Data!$D$17</f>
        <v>4</v>
      </c>
      <c r="M213" s="55" t="n">
        <f aca="false">IF(I213&gt;199,1,0)*Data!$D$5*Data!$D$17</f>
        <v>-0</v>
      </c>
      <c r="N213" s="55" t="n">
        <f aca="false">IF(I213&gt;299,1,0)*Data!$D$6*Data!$D$17</f>
        <v>0</v>
      </c>
      <c r="O213" s="55" t="n">
        <f aca="false">IF(I213&gt;399,1,0)*Data!$D$7*Data!$D$17</f>
        <v>-0</v>
      </c>
      <c r="P213" s="55" t="n">
        <f aca="false">IF(I213&gt;499,1,0)*Data!$D$8*Data!$D$17</f>
        <v>-0</v>
      </c>
      <c r="Q213" s="55" t="n">
        <f aca="false">IF(I213&gt;599,1,0)*Data!$D$9*Data!$D$17</f>
        <v>0</v>
      </c>
      <c r="R213" s="55" t="n">
        <f aca="false">(K213+L213+M213+N213+O213+P213+Q213)</f>
        <v>2</v>
      </c>
      <c r="S213" s="55" t="n">
        <f aca="false">R213*R213</f>
        <v>4</v>
      </c>
      <c r="T213" s="55" t="n">
        <f aca="false">R213-$R$20</f>
        <v>2.16666666666667</v>
      </c>
      <c r="U213" s="55" t="n">
        <f aca="false">T213*T213</f>
        <v>4.69444444444444</v>
      </c>
      <c r="V213" s="81" t="n">
        <f aca="false">$T$3*I213</f>
        <v>2.0001473227855</v>
      </c>
      <c r="W213" s="81" t="n">
        <f aca="false">R213*SIN(V213)</f>
        <v>1.81847221809414</v>
      </c>
      <c r="X213" s="81" t="n">
        <f aca="false">R213*COS(0*V213)</f>
        <v>2</v>
      </c>
      <c r="Y213" s="81" t="n">
        <f aca="false">R213*COS(1*V213)</f>
        <v>-0.832561584520802</v>
      </c>
      <c r="Z213" s="81" t="n">
        <f aca="false">$W$20*SIN(V213)</f>
        <v>0.151269945163692</v>
      </c>
      <c r="AA213" s="81" t="n">
        <f aca="false">$Y$20*COS(1*V213)</f>
        <v>0.573416929384147</v>
      </c>
      <c r="AB213" s="81" t="n">
        <f aca="false">$X$20</f>
        <v>-0.166666666666667</v>
      </c>
      <c r="AC213" s="81" t="n">
        <f aca="false">Z213+AA213</f>
        <v>0.724686874547838</v>
      </c>
      <c r="AD213" s="81" t="n">
        <f aca="false">AC213*AC213</f>
        <v>0.525171066141914</v>
      </c>
      <c r="AE213" s="81" t="n">
        <f aca="false">T213-AC213</f>
        <v>1.44197979211883</v>
      </c>
      <c r="AF213" s="55" t="n">
        <f aca="false">AE213*AE213</f>
        <v>2.07930572087906</v>
      </c>
    </row>
    <row r="214" customFormat="false" ht="13.2" hidden="false" customHeight="false" outlineLevel="0" collapsed="false">
      <c r="H214" s="55" t="n">
        <f aca="false">I214/10</f>
        <v>19.2</v>
      </c>
      <c r="I214" s="55" t="n">
        <v>192</v>
      </c>
      <c r="J214" s="55" t="n">
        <f aca="false">I214+1</f>
        <v>193</v>
      </c>
      <c r="K214" s="55" t="n">
        <f aca="false">IF(I214&gt;=0,1,0)*Data!$D$3*Data!$D$17</f>
        <v>-2</v>
      </c>
      <c r="L214" s="55" t="n">
        <f aca="false">IF(I214&gt;99,1,0)*Data!$D$4*Data!$D$17</f>
        <v>4</v>
      </c>
      <c r="M214" s="55" t="n">
        <f aca="false">IF(I214&gt;199,1,0)*Data!$D$5*Data!$D$17</f>
        <v>-0</v>
      </c>
      <c r="N214" s="55" t="n">
        <f aca="false">IF(I214&gt;299,1,0)*Data!$D$6*Data!$D$17</f>
        <v>0</v>
      </c>
      <c r="O214" s="55" t="n">
        <f aca="false">IF(I214&gt;399,1,0)*Data!$D$7*Data!$D$17</f>
        <v>-0</v>
      </c>
      <c r="P214" s="55" t="n">
        <f aca="false">IF(I214&gt;499,1,0)*Data!$D$8*Data!$D$17</f>
        <v>-0</v>
      </c>
      <c r="Q214" s="55" t="n">
        <f aca="false">IF(I214&gt;599,1,0)*Data!$D$9*Data!$D$17</f>
        <v>0</v>
      </c>
      <c r="R214" s="55" t="n">
        <f aca="false">(K214+L214+M214+N214+O214+P214+Q214)</f>
        <v>2</v>
      </c>
      <c r="S214" s="55" t="n">
        <f aca="false">R214*R214</f>
        <v>4</v>
      </c>
      <c r="T214" s="55" t="n">
        <f aca="false">R214-$R$20</f>
        <v>2.16666666666667</v>
      </c>
      <c r="U214" s="55" t="n">
        <f aca="false">T214*T214</f>
        <v>4.69444444444444</v>
      </c>
      <c r="V214" s="81" t="n">
        <f aca="false">$T$3*I214</f>
        <v>2.01061929829747</v>
      </c>
      <c r="W214" s="81" t="n">
        <f aca="false">R214*SIN(V214)</f>
        <v>1.80965410493204</v>
      </c>
      <c r="X214" s="81" t="n">
        <f aca="false">R214*COS(0*V214)</f>
        <v>2</v>
      </c>
      <c r="Y214" s="81" t="n">
        <f aca="false">R214*COS(1*V214)</f>
        <v>-0.851558583130145</v>
      </c>
      <c r="Z214" s="81" t="n">
        <f aca="false">$W$20*SIN(V214)</f>
        <v>0.150536408802121</v>
      </c>
      <c r="AA214" s="81" t="n">
        <f aca="false">$Y$20*COS(1*V214)</f>
        <v>0.586500887150891</v>
      </c>
      <c r="AB214" s="81" t="n">
        <f aca="false">$X$20</f>
        <v>-0.166666666666667</v>
      </c>
      <c r="AC214" s="81" t="n">
        <f aca="false">Z214+AA214</f>
        <v>0.737037295953013</v>
      </c>
      <c r="AD214" s="81" t="n">
        <f aca="false">AC214*AC214</f>
        <v>0.543223975625729</v>
      </c>
      <c r="AE214" s="81" t="n">
        <f aca="false">T214-AC214</f>
        <v>1.42962937071365</v>
      </c>
      <c r="AF214" s="55" t="n">
        <f aca="false">AE214*AE214</f>
        <v>2.04384013760712</v>
      </c>
    </row>
    <row r="215" customFormat="false" ht="13.2" hidden="false" customHeight="false" outlineLevel="0" collapsed="false">
      <c r="H215" s="55" t="n">
        <f aca="false">I215/10</f>
        <v>19.3</v>
      </c>
      <c r="I215" s="55" t="n">
        <v>193</v>
      </c>
      <c r="J215" s="55" t="n">
        <f aca="false">I215+1</f>
        <v>194</v>
      </c>
      <c r="K215" s="55" t="n">
        <f aca="false">IF(I215&gt;=0,1,0)*Data!$D$3*Data!$D$17</f>
        <v>-2</v>
      </c>
      <c r="L215" s="55" t="n">
        <f aca="false">IF(I215&gt;99,1,0)*Data!$D$4*Data!$D$17</f>
        <v>4</v>
      </c>
      <c r="M215" s="55" t="n">
        <f aca="false">IF(I215&gt;199,1,0)*Data!$D$5*Data!$D$17</f>
        <v>-0</v>
      </c>
      <c r="N215" s="55" t="n">
        <f aca="false">IF(I215&gt;299,1,0)*Data!$D$6*Data!$D$17</f>
        <v>0</v>
      </c>
      <c r="O215" s="55" t="n">
        <f aca="false">IF(I215&gt;399,1,0)*Data!$D$7*Data!$D$17</f>
        <v>-0</v>
      </c>
      <c r="P215" s="55" t="n">
        <f aca="false">IF(I215&gt;499,1,0)*Data!$D$8*Data!$D$17</f>
        <v>-0</v>
      </c>
      <c r="Q215" s="55" t="n">
        <f aca="false">IF(I215&gt;599,1,0)*Data!$D$9*Data!$D$17</f>
        <v>0</v>
      </c>
      <c r="R215" s="55" t="n">
        <f aca="false">(K215+L215+M215+N215+O215+P215+Q215)</f>
        <v>2</v>
      </c>
      <c r="S215" s="55" t="n">
        <f aca="false">R215*R215</f>
        <v>4</v>
      </c>
      <c r="T215" s="55" t="n">
        <f aca="false">R215-$R$20</f>
        <v>2.16666666666667</v>
      </c>
      <c r="U215" s="55" t="n">
        <f aca="false">T215*T215</f>
        <v>4.69444444444444</v>
      </c>
      <c r="V215" s="81" t="n">
        <f aca="false">$T$3*I215</f>
        <v>2.02109127380943</v>
      </c>
      <c r="W215" s="81" t="n">
        <f aca="false">R215*SIN(V215)</f>
        <v>1.80063754280439</v>
      </c>
      <c r="X215" s="81" t="n">
        <f aca="false">R215*COS(0*V215)</f>
        <v>2</v>
      </c>
      <c r="Y215" s="81" t="n">
        <f aca="false">R215*COS(1*V215)</f>
        <v>-0.870462198744655</v>
      </c>
      <c r="Z215" s="81" t="n">
        <f aca="false">$W$20*SIN(V215)</f>
        <v>0.149786364426934</v>
      </c>
      <c r="AA215" s="81" t="n">
        <f aca="false">$Y$20*COS(1*V215)</f>
        <v>0.599520528486096</v>
      </c>
      <c r="AB215" s="81" t="n">
        <f aca="false">$X$20</f>
        <v>-0.166666666666667</v>
      </c>
      <c r="AC215" s="81" t="n">
        <f aca="false">Z215+AA215</f>
        <v>0.74930689291303</v>
      </c>
      <c r="AD215" s="81" t="n">
        <f aca="false">AC215*AC215</f>
        <v>0.56146081976698</v>
      </c>
      <c r="AE215" s="81" t="n">
        <f aca="false">T215-AC215</f>
        <v>1.41735977375364</v>
      </c>
      <c r="AF215" s="55" t="n">
        <f aca="false">AE215*AE215</f>
        <v>2.00890872825496</v>
      </c>
    </row>
    <row r="216" customFormat="false" ht="13.2" hidden="false" customHeight="false" outlineLevel="0" collapsed="false">
      <c r="H216" s="55" t="n">
        <f aca="false">I216/10</f>
        <v>19.4</v>
      </c>
      <c r="I216" s="55" t="n">
        <v>194</v>
      </c>
      <c r="J216" s="55" t="n">
        <f aca="false">I216+1</f>
        <v>195</v>
      </c>
      <c r="K216" s="55" t="n">
        <f aca="false">IF(I216&gt;=0,1,0)*Data!$D$3*Data!$D$17</f>
        <v>-2</v>
      </c>
      <c r="L216" s="55" t="n">
        <f aca="false">IF(I216&gt;99,1,0)*Data!$D$4*Data!$D$17</f>
        <v>4</v>
      </c>
      <c r="M216" s="55" t="n">
        <f aca="false">IF(I216&gt;199,1,0)*Data!$D$5*Data!$D$17</f>
        <v>-0</v>
      </c>
      <c r="N216" s="55" t="n">
        <f aca="false">IF(I216&gt;299,1,0)*Data!$D$6*Data!$D$17</f>
        <v>0</v>
      </c>
      <c r="O216" s="55" t="n">
        <f aca="false">IF(I216&gt;399,1,0)*Data!$D$7*Data!$D$17</f>
        <v>-0</v>
      </c>
      <c r="P216" s="55" t="n">
        <f aca="false">IF(I216&gt;499,1,0)*Data!$D$8*Data!$D$17</f>
        <v>-0</v>
      </c>
      <c r="Q216" s="55" t="n">
        <f aca="false">IF(I216&gt;599,1,0)*Data!$D$9*Data!$D$17</f>
        <v>0</v>
      </c>
      <c r="R216" s="55" t="n">
        <f aca="false">(K216+L216+M216+N216+O216+P216+Q216)</f>
        <v>2</v>
      </c>
      <c r="S216" s="55" t="n">
        <f aca="false">R216*R216</f>
        <v>4</v>
      </c>
      <c r="T216" s="55" t="n">
        <f aca="false">R216-$R$20</f>
        <v>2.16666666666667</v>
      </c>
      <c r="U216" s="55" t="n">
        <f aca="false">T216*T216</f>
        <v>4.69444444444444</v>
      </c>
      <c r="V216" s="81" t="n">
        <f aca="false">$T$3*I216</f>
        <v>2.0315632493214</v>
      </c>
      <c r="W216" s="81" t="n">
        <f aca="false">R216*SIN(V216)</f>
        <v>1.79142352047883</v>
      </c>
      <c r="X216" s="81" t="n">
        <f aca="false">R216*COS(0*V216)</f>
        <v>2</v>
      </c>
      <c r="Y216" s="81" t="n">
        <f aca="false">R216*COS(1*V216)</f>
        <v>-0.889270358369854</v>
      </c>
      <c r="Z216" s="81" t="n">
        <f aca="false">$W$20*SIN(V216)</f>
        <v>0.149019894288949</v>
      </c>
      <c r="AA216" s="81" t="n">
        <f aca="false">$Y$20*COS(1*V216)</f>
        <v>0.61247442563937</v>
      </c>
      <c r="AB216" s="81" t="n">
        <f aca="false">$X$20</f>
        <v>-0.166666666666667</v>
      </c>
      <c r="AC216" s="81" t="n">
        <f aca="false">Z216+AA216</f>
        <v>0.761494319928319</v>
      </c>
      <c r="AD216" s="81" t="n">
        <f aca="false">AC216*AC216</f>
        <v>0.579873599283093</v>
      </c>
      <c r="AE216" s="81" t="n">
        <f aca="false">T216-AC216</f>
        <v>1.40517234673835</v>
      </c>
      <c r="AF216" s="55" t="n">
        <f aca="false">AE216*AE216</f>
        <v>1.97450932403816</v>
      </c>
    </row>
    <row r="217" customFormat="false" ht="13.2" hidden="false" customHeight="false" outlineLevel="0" collapsed="false">
      <c r="H217" s="55" t="n">
        <f aca="false">I217/10</f>
        <v>19.5</v>
      </c>
      <c r="I217" s="55" t="n">
        <v>195</v>
      </c>
      <c r="J217" s="55" t="n">
        <f aca="false">I217+1</f>
        <v>196</v>
      </c>
      <c r="K217" s="55" t="n">
        <f aca="false">IF(I217&gt;=0,1,0)*Data!$D$3*Data!$D$17</f>
        <v>-2</v>
      </c>
      <c r="L217" s="55" t="n">
        <f aca="false">IF(I217&gt;99,1,0)*Data!$D$4*Data!$D$17</f>
        <v>4</v>
      </c>
      <c r="M217" s="55" t="n">
        <f aca="false">IF(I217&gt;199,1,0)*Data!$D$5*Data!$D$17</f>
        <v>-0</v>
      </c>
      <c r="N217" s="55" t="n">
        <f aca="false">IF(I217&gt;299,1,0)*Data!$D$6*Data!$D$17</f>
        <v>0</v>
      </c>
      <c r="O217" s="55" t="n">
        <f aca="false">IF(I217&gt;399,1,0)*Data!$D$7*Data!$D$17</f>
        <v>-0</v>
      </c>
      <c r="P217" s="55" t="n">
        <f aca="false">IF(I217&gt;499,1,0)*Data!$D$8*Data!$D$17</f>
        <v>-0</v>
      </c>
      <c r="Q217" s="55" t="n">
        <f aca="false">IF(I217&gt;599,1,0)*Data!$D$9*Data!$D$17</f>
        <v>0</v>
      </c>
      <c r="R217" s="55" t="n">
        <f aca="false">(K217+L217+M217+N217+O217+P217+Q217)</f>
        <v>2</v>
      </c>
      <c r="S217" s="55" t="n">
        <f aca="false">R217*R217</f>
        <v>4</v>
      </c>
      <c r="T217" s="55" t="n">
        <f aca="false">R217-$R$20</f>
        <v>2.16666666666667</v>
      </c>
      <c r="U217" s="55" t="n">
        <f aca="false">T217*T217</f>
        <v>4.69444444444444</v>
      </c>
      <c r="V217" s="81" t="n">
        <f aca="false">$T$3*I217</f>
        <v>2.04203522483337</v>
      </c>
      <c r="W217" s="81" t="n">
        <f aca="false">R217*SIN(V217)</f>
        <v>1.78201304837674</v>
      </c>
      <c r="X217" s="81" t="n">
        <f aca="false">R217*COS(0*V217)</f>
        <v>2</v>
      </c>
      <c r="Y217" s="81" t="n">
        <f aca="false">R217*COS(1*V217)</f>
        <v>-0.907980999479093</v>
      </c>
      <c r="Z217" s="81" t="n">
        <f aca="false">$W$20*SIN(V217)</f>
        <v>0.148237082440254</v>
      </c>
      <c r="AA217" s="81" t="n">
        <f aca="false">$Y$20*COS(1*V217)</f>
        <v>0.625361158069913</v>
      </c>
      <c r="AB217" s="81" t="n">
        <f aca="false">$X$20</f>
        <v>-0.166666666666667</v>
      </c>
      <c r="AC217" s="81" t="n">
        <f aca="false">Z217+AA217</f>
        <v>0.773598240510167</v>
      </c>
      <c r="AD217" s="81" t="n">
        <f aca="false">AC217*AC217</f>
        <v>0.598454237720425</v>
      </c>
      <c r="AE217" s="81" t="n">
        <f aca="false">T217-AC217</f>
        <v>1.3930684261565</v>
      </c>
      <c r="AF217" s="55" t="n">
        <f aca="false">AE217*AE217</f>
        <v>1.94063963995415</v>
      </c>
    </row>
    <row r="218" customFormat="false" ht="13.2" hidden="false" customHeight="false" outlineLevel="0" collapsed="false">
      <c r="H218" s="55" t="n">
        <f aca="false">I218/10</f>
        <v>19.6</v>
      </c>
      <c r="I218" s="55" t="n">
        <v>196</v>
      </c>
      <c r="J218" s="55" t="n">
        <f aca="false">I218+1</f>
        <v>197</v>
      </c>
      <c r="K218" s="55" t="n">
        <f aca="false">IF(I218&gt;=0,1,0)*Data!$D$3*Data!$D$17</f>
        <v>-2</v>
      </c>
      <c r="L218" s="55" t="n">
        <f aca="false">IF(I218&gt;99,1,0)*Data!$D$4*Data!$D$17</f>
        <v>4</v>
      </c>
      <c r="M218" s="55" t="n">
        <f aca="false">IF(I218&gt;199,1,0)*Data!$D$5*Data!$D$17</f>
        <v>-0</v>
      </c>
      <c r="N218" s="55" t="n">
        <f aca="false">IF(I218&gt;299,1,0)*Data!$D$6*Data!$D$17</f>
        <v>0</v>
      </c>
      <c r="O218" s="55" t="n">
        <f aca="false">IF(I218&gt;399,1,0)*Data!$D$7*Data!$D$17</f>
        <v>-0</v>
      </c>
      <c r="P218" s="55" t="n">
        <f aca="false">IF(I218&gt;499,1,0)*Data!$D$8*Data!$D$17</f>
        <v>-0</v>
      </c>
      <c r="Q218" s="55" t="n">
        <f aca="false">IF(I218&gt;599,1,0)*Data!$D$9*Data!$D$17</f>
        <v>0</v>
      </c>
      <c r="R218" s="55" t="n">
        <f aca="false">(K218+L218+M218+N218+O218+P218+Q218)</f>
        <v>2</v>
      </c>
      <c r="S218" s="55" t="n">
        <f aca="false">R218*R218</f>
        <v>4</v>
      </c>
      <c r="T218" s="55" t="n">
        <f aca="false">R218-$R$20</f>
        <v>2.16666666666667</v>
      </c>
      <c r="U218" s="55" t="n">
        <f aca="false">T218*T218</f>
        <v>4.69444444444444</v>
      </c>
      <c r="V218" s="81" t="n">
        <f aca="false">$T$3*I218</f>
        <v>2.05250720034533</v>
      </c>
      <c r="W218" s="81" t="n">
        <f aca="false">R218*SIN(V218)</f>
        <v>1.77240715846243</v>
      </c>
      <c r="X218" s="81" t="n">
        <f aca="false">R218*COS(0*V218)</f>
        <v>2</v>
      </c>
      <c r="Y218" s="81" t="n">
        <f aca="false">R218*COS(1*V218)</f>
        <v>-0.926592070239723</v>
      </c>
      <c r="Z218" s="81" t="n">
        <f aca="false">$W$20*SIN(V218)</f>
        <v>0.147438014724989</v>
      </c>
      <c r="AA218" s="81" t="n">
        <f aca="false">$Y$20*COS(1*V218)</f>
        <v>0.638179312602293</v>
      </c>
      <c r="AB218" s="81" t="n">
        <f aca="false">$X$20</f>
        <v>-0.166666666666667</v>
      </c>
      <c r="AC218" s="81" t="n">
        <f aca="false">Z218+AA218</f>
        <v>0.785617327327282</v>
      </c>
      <c r="AD218" s="81" t="n">
        <f aca="false">AC218*AC218</f>
        <v>0.617194584996862</v>
      </c>
      <c r="AE218" s="81" t="n">
        <f aca="false">T218-AC218</f>
        <v>1.38104933933938</v>
      </c>
      <c r="AF218" s="55" t="n">
        <f aca="false">AE218*AE218</f>
        <v>1.90729727768975</v>
      </c>
    </row>
    <row r="219" customFormat="false" ht="13.2" hidden="false" customHeight="false" outlineLevel="0" collapsed="false">
      <c r="H219" s="55" t="n">
        <f aca="false">I219/10</f>
        <v>19.7</v>
      </c>
      <c r="I219" s="55" t="n">
        <v>197</v>
      </c>
      <c r="J219" s="55" t="n">
        <f aca="false">I219+1</f>
        <v>198</v>
      </c>
      <c r="K219" s="55" t="n">
        <f aca="false">IF(I219&gt;=0,1,0)*Data!$D$3*Data!$D$17</f>
        <v>-2</v>
      </c>
      <c r="L219" s="55" t="n">
        <f aca="false">IF(I219&gt;99,1,0)*Data!$D$4*Data!$D$17</f>
        <v>4</v>
      </c>
      <c r="M219" s="55" t="n">
        <f aca="false">IF(I219&gt;199,1,0)*Data!$D$5*Data!$D$17</f>
        <v>-0</v>
      </c>
      <c r="N219" s="55" t="n">
        <f aca="false">IF(I219&gt;299,1,0)*Data!$D$6*Data!$D$17</f>
        <v>0</v>
      </c>
      <c r="O219" s="55" t="n">
        <f aca="false">IF(I219&gt;399,1,0)*Data!$D$7*Data!$D$17</f>
        <v>-0</v>
      </c>
      <c r="P219" s="55" t="n">
        <f aca="false">IF(I219&gt;499,1,0)*Data!$D$8*Data!$D$17</f>
        <v>-0</v>
      </c>
      <c r="Q219" s="55" t="n">
        <f aca="false">IF(I219&gt;599,1,0)*Data!$D$9*Data!$D$17</f>
        <v>0</v>
      </c>
      <c r="R219" s="55" t="n">
        <f aca="false">(K219+L219+M219+N219+O219+P219+Q219)</f>
        <v>2</v>
      </c>
      <c r="S219" s="55" t="n">
        <f aca="false">R219*R219</f>
        <v>4</v>
      </c>
      <c r="T219" s="55" t="n">
        <f aca="false">R219-$R$20</f>
        <v>2.16666666666667</v>
      </c>
      <c r="U219" s="55" t="n">
        <f aca="false">T219*T219</f>
        <v>4.69444444444444</v>
      </c>
      <c r="V219" s="81" t="n">
        <f aca="false">$T$3*I219</f>
        <v>2.0629791758573</v>
      </c>
      <c r="W219" s="81" t="n">
        <f aca="false">R219*SIN(V219)</f>
        <v>1.76260690412998</v>
      </c>
      <c r="X219" s="81" t="n">
        <f aca="false">R219*COS(0*V219)</f>
        <v>2</v>
      </c>
      <c r="Y219" s="81" t="n">
        <f aca="false">R219*COS(1*V219)</f>
        <v>-0.945101529738108</v>
      </c>
      <c r="Z219" s="81" t="n">
        <f aca="false">$W$20*SIN(V219)</f>
        <v>0.146622778769934</v>
      </c>
      <c r="AA219" s="81" t="n">
        <f aca="false">$Y$20*COS(1*V219)</f>
        <v>0.65092748358142</v>
      </c>
      <c r="AB219" s="81" t="n">
        <f aca="false">$X$20</f>
        <v>-0.166666666666667</v>
      </c>
      <c r="AC219" s="81" t="n">
        <f aca="false">Z219+AA219</f>
        <v>0.797550262351354</v>
      </c>
      <c r="AD219" s="81" t="n">
        <f aca="false">AC219*AC219</f>
        <v>0.636086420976713</v>
      </c>
      <c r="AE219" s="81" t="n">
        <f aca="false">T219-AC219</f>
        <v>1.36911640431531</v>
      </c>
      <c r="AF219" s="55" t="n">
        <f aca="false">AE219*AE219</f>
        <v>1.87447972856529</v>
      </c>
    </row>
    <row r="220" customFormat="false" ht="13.2" hidden="false" customHeight="false" outlineLevel="0" collapsed="false">
      <c r="H220" s="55" t="n">
        <f aca="false">I220/10</f>
        <v>19.8</v>
      </c>
      <c r="I220" s="55" t="n">
        <v>198</v>
      </c>
      <c r="J220" s="55" t="n">
        <f aca="false">I220+1</f>
        <v>199</v>
      </c>
      <c r="K220" s="55" t="n">
        <f aca="false">IF(I220&gt;=0,1,0)*Data!$D$3*Data!$D$17</f>
        <v>-2</v>
      </c>
      <c r="L220" s="55" t="n">
        <f aca="false">IF(I220&gt;99,1,0)*Data!$D$4*Data!$D$17</f>
        <v>4</v>
      </c>
      <c r="M220" s="55" t="n">
        <f aca="false">IF(I220&gt;199,1,0)*Data!$D$5*Data!$D$17</f>
        <v>-0</v>
      </c>
      <c r="N220" s="55" t="n">
        <f aca="false">IF(I220&gt;299,1,0)*Data!$D$6*Data!$D$17</f>
        <v>0</v>
      </c>
      <c r="O220" s="55" t="n">
        <f aca="false">IF(I220&gt;399,1,0)*Data!$D$7*Data!$D$17</f>
        <v>-0</v>
      </c>
      <c r="P220" s="55" t="n">
        <f aca="false">IF(I220&gt;499,1,0)*Data!$D$8*Data!$D$17</f>
        <v>-0</v>
      </c>
      <c r="Q220" s="55" t="n">
        <f aca="false">IF(I220&gt;599,1,0)*Data!$D$9*Data!$D$17</f>
        <v>0</v>
      </c>
      <c r="R220" s="55" t="n">
        <f aca="false">(K220+L220+M220+N220+O220+P220+Q220)</f>
        <v>2</v>
      </c>
      <c r="S220" s="55" t="n">
        <f aca="false">R220*R220</f>
        <v>4</v>
      </c>
      <c r="T220" s="55" t="n">
        <f aca="false">R220-$R$20</f>
        <v>2.16666666666667</v>
      </c>
      <c r="U220" s="55" t="n">
        <f aca="false">T220*T220</f>
        <v>4.69444444444444</v>
      </c>
      <c r="V220" s="81" t="n">
        <f aca="false">$T$3*I220</f>
        <v>2.07345115136926</v>
      </c>
      <c r="W220" s="81" t="n">
        <f aca="false">R220*SIN(V220)</f>
        <v>1.75261336008773</v>
      </c>
      <c r="X220" s="81" t="n">
        <f aca="false">R220*COS(0*V220)</f>
        <v>2</v>
      </c>
      <c r="Y220" s="81" t="n">
        <f aca="false">R220*COS(1*V220)</f>
        <v>-0.96350734820343</v>
      </c>
      <c r="Z220" s="81" t="n">
        <f aca="false">$W$20*SIN(V220)</f>
        <v>0.145791463974898</v>
      </c>
      <c r="AA220" s="81" t="n">
        <f aca="false">$Y$20*COS(1*V220)</f>
        <v>0.663604273026686</v>
      </c>
      <c r="AB220" s="81" t="n">
        <f aca="false">$X$20</f>
        <v>-0.166666666666667</v>
      </c>
      <c r="AC220" s="81" t="n">
        <f aca="false">Z220+AA220</f>
        <v>0.809395737001584</v>
      </c>
      <c r="AD220" s="81" t="n">
        <f aca="false">AC220*AC220</f>
        <v>0.655121459076337</v>
      </c>
      <c r="AE220" s="81" t="n">
        <f aca="false">T220-AC220</f>
        <v>1.35727092966508</v>
      </c>
      <c r="AF220" s="55" t="n">
        <f aca="false">AE220*AE220</f>
        <v>1.84218437651392</v>
      </c>
    </row>
    <row r="221" customFormat="false" ht="13.2" hidden="false" customHeight="false" outlineLevel="0" collapsed="false">
      <c r="H221" s="55" t="n">
        <f aca="false">I221/10</f>
        <v>19.9</v>
      </c>
      <c r="I221" s="55" t="n">
        <v>199</v>
      </c>
      <c r="J221" s="55" t="n">
        <f aca="false">I221+1</f>
        <v>200</v>
      </c>
      <c r="K221" s="55" t="n">
        <f aca="false">IF(I221&gt;=0,1,0)*Data!$D$3*Data!$D$17</f>
        <v>-2</v>
      </c>
      <c r="L221" s="55" t="n">
        <f aca="false">IF(I221&gt;99,1,0)*Data!$D$4*Data!$D$17</f>
        <v>4</v>
      </c>
      <c r="M221" s="55" t="n">
        <f aca="false">IF(I221&gt;199,1,0)*Data!$D$5*Data!$D$17</f>
        <v>-0</v>
      </c>
      <c r="N221" s="55" t="n">
        <f aca="false">IF(I221&gt;299,1,0)*Data!$D$6*Data!$D$17</f>
        <v>0</v>
      </c>
      <c r="O221" s="55" t="n">
        <f aca="false">IF(I221&gt;399,1,0)*Data!$D$7*Data!$D$17</f>
        <v>-0</v>
      </c>
      <c r="P221" s="55" t="n">
        <f aca="false">IF(I221&gt;499,1,0)*Data!$D$8*Data!$D$17</f>
        <v>-0</v>
      </c>
      <c r="Q221" s="55" t="n">
        <f aca="false">IF(I221&gt;599,1,0)*Data!$D$9*Data!$D$17</f>
        <v>0</v>
      </c>
      <c r="R221" s="55" t="n">
        <f aca="false">(K221+L221+M221+N221+O221+P221+Q221)</f>
        <v>2</v>
      </c>
      <c r="S221" s="55" t="n">
        <f aca="false">R221*R221</f>
        <v>4</v>
      </c>
      <c r="T221" s="55" t="n">
        <f aca="false">R221-$R$20</f>
        <v>2.16666666666667</v>
      </c>
      <c r="U221" s="55" t="n">
        <f aca="false">T221*T221</f>
        <v>4.69444444444444</v>
      </c>
      <c r="V221" s="81" t="n">
        <f aca="false">$T$3*I221</f>
        <v>2.08392312688123</v>
      </c>
      <c r="W221" s="81" t="n">
        <f aca="false">R221*SIN(V221)</f>
        <v>1.74242762224038</v>
      </c>
      <c r="X221" s="81" t="n">
        <f aca="false">R221*COS(0*V221)</f>
        <v>2</v>
      </c>
      <c r="Y221" s="81" t="n">
        <f aca="false">R221*COS(1*V221)</f>
        <v>-0.981807507230282</v>
      </c>
      <c r="Z221" s="81" t="n">
        <f aca="false">$W$20*SIN(V221)</f>
        <v>0.144944161502917</v>
      </c>
      <c r="AA221" s="81" t="n">
        <f aca="false">$Y$20*COS(1*V221)</f>
        <v>0.676208290785275</v>
      </c>
      <c r="AB221" s="81" t="n">
        <f aca="false">$X$20</f>
        <v>-0.166666666666667</v>
      </c>
      <c r="AC221" s="81" t="n">
        <f aca="false">Z221+AA221</f>
        <v>0.821152452288191</v>
      </c>
      <c r="AD221" s="81" t="n">
        <f aca="false">AC221*AC221</f>
        <v>0.67429134989891</v>
      </c>
      <c r="AE221" s="81" t="n">
        <f aca="false">T221-AC221</f>
        <v>1.34551421437848</v>
      </c>
      <c r="AF221" s="55" t="n">
        <f aca="false">AE221*AE221</f>
        <v>1.81040850109453</v>
      </c>
    </row>
    <row r="222" customFormat="false" ht="13.2" hidden="false" customHeight="false" outlineLevel="0" collapsed="false">
      <c r="H222" s="55" t="n">
        <f aca="false">I222/10</f>
        <v>20</v>
      </c>
      <c r="I222" s="55" t="n">
        <v>200</v>
      </c>
      <c r="J222" s="55" t="n">
        <f aca="false">I222+1</f>
        <v>201</v>
      </c>
      <c r="K222" s="55" t="n">
        <f aca="false">IF(I222&gt;=0,1,0)*Data!$D$3*Data!$D$17</f>
        <v>-2</v>
      </c>
      <c r="L222" s="55" t="n">
        <f aca="false">IF(I222&gt;99,1,0)*Data!$D$4*Data!$D$17</f>
        <v>4</v>
      </c>
      <c r="M222" s="55" t="n">
        <f aca="false">IF(I222&gt;199,1,0)*Data!$D$5*Data!$D$17</f>
        <v>-3</v>
      </c>
      <c r="N222" s="55" t="n">
        <f aca="false">IF(I222&gt;299,1,0)*Data!$D$6*Data!$D$17</f>
        <v>0</v>
      </c>
      <c r="O222" s="55" t="n">
        <f aca="false">IF(I222&gt;399,1,0)*Data!$D$7*Data!$D$17</f>
        <v>-0</v>
      </c>
      <c r="P222" s="55" t="n">
        <f aca="false">IF(I222&gt;499,1,0)*Data!$D$8*Data!$D$17</f>
        <v>-0</v>
      </c>
      <c r="Q222" s="55" t="n">
        <f aca="false">IF(I222&gt;599,1,0)*Data!$D$9*Data!$D$17</f>
        <v>0</v>
      </c>
      <c r="R222" s="55" t="n">
        <f aca="false">(K222+L222+M222+N222+O222+P222+Q222)</f>
        <v>-1</v>
      </c>
      <c r="S222" s="55" t="n">
        <f aca="false">R222*R222</f>
        <v>1</v>
      </c>
      <c r="T222" s="55" t="n">
        <f aca="false">R222-$R$20</f>
        <v>-0.833333333333333</v>
      </c>
      <c r="U222" s="55" t="n">
        <f aca="false">T222*T222</f>
        <v>0.694444444444445</v>
      </c>
      <c r="V222" s="81" t="n">
        <f aca="false">$T$3*I222</f>
        <v>2.0943951023932</v>
      </c>
      <c r="W222" s="81" t="n">
        <f aca="false">R222*SIN(V222)</f>
        <v>-0.866025403784439</v>
      </c>
      <c r="X222" s="81" t="n">
        <f aca="false">R222*COS(0*V222)</f>
        <v>-1</v>
      </c>
      <c r="Y222" s="81" t="n">
        <f aca="false">R222*COS(1*V222)</f>
        <v>0.5</v>
      </c>
      <c r="Z222" s="81" t="n">
        <f aca="false">$W$20*SIN(V222)</f>
        <v>0.144080964270255</v>
      </c>
      <c r="AA222" s="81" t="n">
        <f aca="false">$Y$20*COS(1*V222)</f>
        <v>0.688738154684603</v>
      </c>
      <c r="AB222" s="81" t="n">
        <f aca="false">$X$20</f>
        <v>-0.166666666666667</v>
      </c>
      <c r="AC222" s="81" t="n">
        <f aca="false">Z222+AA222</f>
        <v>0.832819118954858</v>
      </c>
      <c r="AD222" s="81" t="n">
        <f aca="false">AC222*AC222</f>
        <v>0.693587684896745</v>
      </c>
      <c r="AE222" s="81" t="n">
        <f aca="false">T222-AC222</f>
        <v>-1.66615245228819</v>
      </c>
      <c r="AF222" s="55" t="n">
        <f aca="false">AE222*AE222</f>
        <v>2.77606399426595</v>
      </c>
    </row>
    <row r="223" customFormat="false" ht="13.2" hidden="false" customHeight="false" outlineLevel="0" collapsed="false">
      <c r="H223" s="55" t="n">
        <f aca="false">I223/10</f>
        <v>20.1</v>
      </c>
      <c r="I223" s="55" t="n">
        <v>201</v>
      </c>
      <c r="J223" s="55" t="n">
        <f aca="false">I223+1</f>
        <v>202</v>
      </c>
      <c r="K223" s="55" t="n">
        <f aca="false">IF(I223&gt;=0,1,0)*Data!$D$3*Data!$D$17</f>
        <v>-2</v>
      </c>
      <c r="L223" s="55" t="n">
        <f aca="false">IF(I223&gt;99,1,0)*Data!$D$4*Data!$D$17</f>
        <v>4</v>
      </c>
      <c r="M223" s="55" t="n">
        <f aca="false">IF(I223&gt;199,1,0)*Data!$D$5*Data!$D$17</f>
        <v>-3</v>
      </c>
      <c r="N223" s="55" t="n">
        <f aca="false">IF(I223&gt;299,1,0)*Data!$D$6*Data!$D$17</f>
        <v>0</v>
      </c>
      <c r="O223" s="55" t="n">
        <f aca="false">IF(I223&gt;399,1,0)*Data!$D$7*Data!$D$17</f>
        <v>-0</v>
      </c>
      <c r="P223" s="55" t="n">
        <f aca="false">IF(I223&gt;499,1,0)*Data!$D$8*Data!$D$17</f>
        <v>-0</v>
      </c>
      <c r="Q223" s="55" t="n">
        <f aca="false">IF(I223&gt;599,1,0)*Data!$D$9*Data!$D$17</f>
        <v>0</v>
      </c>
      <c r="R223" s="55" t="n">
        <f aca="false">(K223+L223+M223+N223+O223+P223+Q223)</f>
        <v>-1</v>
      </c>
      <c r="S223" s="55" t="n">
        <f aca="false">R223*R223</f>
        <v>1</v>
      </c>
      <c r="T223" s="55" t="n">
        <f aca="false">R223-$R$20</f>
        <v>-0.833333333333333</v>
      </c>
      <c r="U223" s="55" t="n">
        <f aca="false">T223*T223</f>
        <v>0.694444444444445</v>
      </c>
      <c r="V223" s="81" t="n">
        <f aca="false">$T$3*I223</f>
        <v>2.10486707790516</v>
      </c>
      <c r="W223" s="81" t="n">
        <f aca="false">R223*SIN(V223)</f>
        <v>-0.860742027003944</v>
      </c>
      <c r="X223" s="81" t="n">
        <f aca="false">R223*COS(0*V223)</f>
        <v>-1</v>
      </c>
      <c r="Y223" s="81" t="n">
        <f aca="false">R223*COS(1*V223)</f>
        <v>0.509041415750371</v>
      </c>
      <c r="Z223" s="81" t="n">
        <f aca="false">$W$20*SIN(V223)</f>
        <v>0.143201966936215</v>
      </c>
      <c r="AA223" s="81" t="n">
        <f aca="false">$Y$20*COS(1*V223)</f>
        <v>0.701192490683897</v>
      </c>
      <c r="AB223" s="81" t="n">
        <f aca="false">$X$20</f>
        <v>-0.166666666666667</v>
      </c>
      <c r="AC223" s="81" t="n">
        <f aca="false">Z223+AA223</f>
        <v>0.844394457620112</v>
      </c>
      <c r="AD223" s="81" t="n">
        <f aca="false">AC223*AC223</f>
        <v>0.713002000059563</v>
      </c>
      <c r="AE223" s="81" t="n">
        <f aca="false">T223-AC223</f>
        <v>-1.67772779095345</v>
      </c>
      <c r="AF223" s="55" t="n">
        <f aca="false">AE223*AE223</f>
        <v>2.81477054053753</v>
      </c>
    </row>
    <row r="224" customFormat="false" ht="13.2" hidden="false" customHeight="false" outlineLevel="0" collapsed="false">
      <c r="H224" s="55" t="n">
        <f aca="false">I224/10</f>
        <v>20.2</v>
      </c>
      <c r="I224" s="55" t="n">
        <v>202</v>
      </c>
      <c r="J224" s="55" t="n">
        <f aca="false">I224+1</f>
        <v>203</v>
      </c>
      <c r="K224" s="55" t="n">
        <f aca="false">IF(I224&gt;=0,1,0)*Data!$D$3*Data!$D$17</f>
        <v>-2</v>
      </c>
      <c r="L224" s="55" t="n">
        <f aca="false">IF(I224&gt;99,1,0)*Data!$D$4*Data!$D$17</f>
        <v>4</v>
      </c>
      <c r="M224" s="55" t="n">
        <f aca="false">IF(I224&gt;199,1,0)*Data!$D$5*Data!$D$17</f>
        <v>-3</v>
      </c>
      <c r="N224" s="55" t="n">
        <f aca="false">IF(I224&gt;299,1,0)*Data!$D$6*Data!$D$17</f>
        <v>0</v>
      </c>
      <c r="O224" s="55" t="n">
        <f aca="false">IF(I224&gt;399,1,0)*Data!$D$7*Data!$D$17</f>
        <v>-0</v>
      </c>
      <c r="P224" s="55" t="n">
        <f aca="false">IF(I224&gt;499,1,0)*Data!$D$8*Data!$D$17</f>
        <v>-0</v>
      </c>
      <c r="Q224" s="55" t="n">
        <f aca="false">IF(I224&gt;599,1,0)*Data!$D$9*Data!$D$17</f>
        <v>0</v>
      </c>
      <c r="R224" s="55" t="n">
        <f aca="false">(K224+L224+M224+N224+O224+P224+Q224)</f>
        <v>-1</v>
      </c>
      <c r="S224" s="55" t="n">
        <f aca="false">R224*R224</f>
        <v>1</v>
      </c>
      <c r="T224" s="55" t="n">
        <f aca="false">R224-$R$20</f>
        <v>-0.833333333333333</v>
      </c>
      <c r="U224" s="55" t="n">
        <f aca="false">T224*T224</f>
        <v>0.694444444444445</v>
      </c>
      <c r="V224" s="81" t="n">
        <f aca="false">$T$3*I224</f>
        <v>2.11533905341713</v>
      </c>
      <c r="W224" s="81" t="n">
        <f aca="false">R224*SIN(V224)</f>
        <v>-0.855364260160507</v>
      </c>
      <c r="X224" s="81" t="n">
        <f aca="false">R224*COS(0*V224)</f>
        <v>-1</v>
      </c>
      <c r="Y224" s="81" t="n">
        <f aca="false">R224*COS(1*V224)</f>
        <v>0.51802700937313</v>
      </c>
      <c r="Z224" s="81" t="n">
        <f aca="false">$W$20*SIN(V224)</f>
        <v>0.142307265892762</v>
      </c>
      <c r="AA224" s="81" t="n">
        <f aca="false">$Y$20*COS(1*V224)</f>
        <v>0.713569933024867</v>
      </c>
      <c r="AB224" s="81" t="n">
        <f aca="false">$X$20</f>
        <v>-0.166666666666667</v>
      </c>
      <c r="AC224" s="81" t="n">
        <f aca="false">Z224+AA224</f>
        <v>0.855877198917629</v>
      </c>
      <c r="AD224" s="81" t="n">
        <f aca="false">AC224*AC224</f>
        <v>0.732525779627086</v>
      </c>
      <c r="AE224" s="81" t="n">
        <f aca="false">T224-AC224</f>
        <v>-1.68921053225096</v>
      </c>
      <c r="AF224" s="55" t="n">
        <f aca="false">AE224*AE224</f>
        <v>2.85343222226758</v>
      </c>
    </row>
    <row r="225" customFormat="false" ht="13.2" hidden="false" customHeight="false" outlineLevel="0" collapsed="false">
      <c r="H225" s="55" t="n">
        <f aca="false">I225/10</f>
        <v>20.3</v>
      </c>
      <c r="I225" s="55" t="n">
        <v>203</v>
      </c>
      <c r="J225" s="55" t="n">
        <f aca="false">I225+1</f>
        <v>204</v>
      </c>
      <c r="K225" s="55" t="n">
        <f aca="false">IF(I225&gt;=0,1,0)*Data!$D$3*Data!$D$17</f>
        <v>-2</v>
      </c>
      <c r="L225" s="55" t="n">
        <f aca="false">IF(I225&gt;99,1,0)*Data!$D$4*Data!$D$17</f>
        <v>4</v>
      </c>
      <c r="M225" s="55" t="n">
        <f aca="false">IF(I225&gt;199,1,0)*Data!$D$5*Data!$D$17</f>
        <v>-3</v>
      </c>
      <c r="N225" s="55" t="n">
        <f aca="false">IF(I225&gt;299,1,0)*Data!$D$6*Data!$D$17</f>
        <v>0</v>
      </c>
      <c r="O225" s="55" t="n">
        <f aca="false">IF(I225&gt;399,1,0)*Data!$D$7*Data!$D$17</f>
        <v>-0</v>
      </c>
      <c r="P225" s="55" t="n">
        <f aca="false">IF(I225&gt;499,1,0)*Data!$D$8*Data!$D$17</f>
        <v>-0</v>
      </c>
      <c r="Q225" s="55" t="n">
        <f aca="false">IF(I225&gt;599,1,0)*Data!$D$9*Data!$D$17</f>
        <v>0</v>
      </c>
      <c r="R225" s="55" t="n">
        <f aca="false">(K225+L225+M225+N225+O225+P225+Q225)</f>
        <v>-1</v>
      </c>
      <c r="S225" s="55" t="n">
        <f aca="false">R225*R225</f>
        <v>1</v>
      </c>
      <c r="T225" s="55" t="n">
        <f aca="false">R225-$R$20</f>
        <v>-0.833333333333333</v>
      </c>
      <c r="U225" s="55" t="n">
        <f aca="false">T225*T225</f>
        <v>0.694444444444445</v>
      </c>
      <c r="V225" s="81" t="n">
        <f aca="false">$T$3*I225</f>
        <v>2.12581102892909</v>
      </c>
      <c r="W225" s="81" t="n">
        <f aca="false">R225*SIN(V225)</f>
        <v>-0.849892692986864</v>
      </c>
      <c r="X225" s="81" t="n">
        <f aca="false">R225*COS(0*V225)</f>
        <v>-1</v>
      </c>
      <c r="Y225" s="81" t="n">
        <f aca="false">R225*COS(1*V225)</f>
        <v>0.526955795496677</v>
      </c>
      <c r="Z225" s="81" t="n">
        <f aca="false">$W$20*SIN(V225)</f>
        <v>0.141396959253946</v>
      </c>
      <c r="AA225" s="81" t="n">
        <f aca="false">$Y$20*COS(1*V225)</f>
        <v>0.725869124381478</v>
      </c>
      <c r="AB225" s="81" t="n">
        <f aca="false">$X$20</f>
        <v>-0.166666666666667</v>
      </c>
      <c r="AC225" s="81" t="n">
        <f aca="false">Z225+AA225</f>
        <v>0.867266083635424</v>
      </c>
      <c r="AD225" s="81" t="n">
        <f aca="false">AC225*AC225</f>
        <v>0.752150459824326</v>
      </c>
      <c r="AE225" s="81" t="n">
        <f aca="false">T225-AC225</f>
        <v>-1.70059941696876</v>
      </c>
      <c r="AF225" s="55" t="n">
        <f aca="false">AE225*AE225</f>
        <v>2.89203837699448</v>
      </c>
    </row>
    <row r="226" customFormat="false" ht="13.2" hidden="false" customHeight="false" outlineLevel="0" collapsed="false">
      <c r="H226" s="55" t="n">
        <f aca="false">I226/10</f>
        <v>20.4</v>
      </c>
      <c r="I226" s="55" t="n">
        <v>204</v>
      </c>
      <c r="J226" s="55" t="n">
        <f aca="false">I226+1</f>
        <v>205</v>
      </c>
      <c r="K226" s="55" t="n">
        <f aca="false">IF(I226&gt;=0,1,0)*Data!$D$3*Data!$D$17</f>
        <v>-2</v>
      </c>
      <c r="L226" s="55" t="n">
        <f aca="false">IF(I226&gt;99,1,0)*Data!$D$4*Data!$D$17</f>
        <v>4</v>
      </c>
      <c r="M226" s="55" t="n">
        <f aca="false">IF(I226&gt;199,1,0)*Data!$D$5*Data!$D$17</f>
        <v>-3</v>
      </c>
      <c r="N226" s="55" t="n">
        <f aca="false">IF(I226&gt;299,1,0)*Data!$D$6*Data!$D$17</f>
        <v>0</v>
      </c>
      <c r="O226" s="55" t="n">
        <f aca="false">IF(I226&gt;399,1,0)*Data!$D$7*Data!$D$17</f>
        <v>-0</v>
      </c>
      <c r="P226" s="55" t="n">
        <f aca="false">IF(I226&gt;499,1,0)*Data!$D$8*Data!$D$17</f>
        <v>-0</v>
      </c>
      <c r="Q226" s="55" t="n">
        <f aca="false">IF(I226&gt;599,1,0)*Data!$D$9*Data!$D$17</f>
        <v>0</v>
      </c>
      <c r="R226" s="55" t="n">
        <f aca="false">(K226+L226+M226+N226+O226+P226+Q226)</f>
        <v>-1</v>
      </c>
      <c r="S226" s="55" t="n">
        <f aca="false">R226*R226</f>
        <v>1</v>
      </c>
      <c r="T226" s="55" t="n">
        <f aca="false">R226-$R$20</f>
        <v>-0.833333333333333</v>
      </c>
      <c r="U226" s="55" t="n">
        <f aca="false">T226*T226</f>
        <v>0.694444444444445</v>
      </c>
      <c r="V226" s="81" t="n">
        <f aca="false">$T$3*I226</f>
        <v>2.13628300444106</v>
      </c>
      <c r="W226" s="81" t="n">
        <f aca="false">R226*SIN(V226)</f>
        <v>-0.844327925502015</v>
      </c>
      <c r="X226" s="81" t="n">
        <f aca="false">R226*COS(0*V226)</f>
        <v>-1</v>
      </c>
      <c r="Y226" s="81" t="n">
        <f aca="false">R226*COS(1*V226)</f>
        <v>0.535826794978996</v>
      </c>
      <c r="Z226" s="81" t="n">
        <f aca="false">$W$20*SIN(V226)</f>
        <v>0.14047114684515</v>
      </c>
      <c r="AA226" s="81" t="n">
        <f aca="false">$Y$20*COS(1*V226)</f>
        <v>0.738088716008799</v>
      </c>
      <c r="AB226" s="81" t="n">
        <f aca="false">$X$20</f>
        <v>-0.166666666666667</v>
      </c>
      <c r="AC226" s="81" t="n">
        <f aca="false">Z226+AA226</f>
        <v>0.878559862853948</v>
      </c>
      <c r="AD226" s="81" t="n">
        <f aca="false">AC226*AC226</f>
        <v>0.771867432617949</v>
      </c>
      <c r="AE226" s="81" t="n">
        <f aca="false">T226-AC226</f>
        <v>-1.71189319618728</v>
      </c>
      <c r="AF226" s="55" t="n">
        <f aca="false">AE226*AE226</f>
        <v>2.93057831515231</v>
      </c>
    </row>
    <row r="227" customFormat="false" ht="13.2" hidden="false" customHeight="false" outlineLevel="0" collapsed="false">
      <c r="H227" s="55" t="n">
        <f aca="false">I227/10</f>
        <v>20.5</v>
      </c>
      <c r="I227" s="55" t="n">
        <v>205</v>
      </c>
      <c r="J227" s="55" t="n">
        <f aca="false">I227+1</f>
        <v>206</v>
      </c>
      <c r="K227" s="55" t="n">
        <f aca="false">IF(I227&gt;=0,1,0)*Data!$D$3*Data!$D$17</f>
        <v>-2</v>
      </c>
      <c r="L227" s="55" t="n">
        <f aca="false">IF(I227&gt;99,1,0)*Data!$D$4*Data!$D$17</f>
        <v>4</v>
      </c>
      <c r="M227" s="55" t="n">
        <f aca="false">IF(I227&gt;199,1,0)*Data!$D$5*Data!$D$17</f>
        <v>-3</v>
      </c>
      <c r="N227" s="55" t="n">
        <f aca="false">IF(I227&gt;299,1,0)*Data!$D$6*Data!$D$17</f>
        <v>0</v>
      </c>
      <c r="O227" s="55" t="n">
        <f aca="false">IF(I227&gt;399,1,0)*Data!$D$7*Data!$D$17</f>
        <v>-0</v>
      </c>
      <c r="P227" s="55" t="n">
        <f aca="false">IF(I227&gt;499,1,0)*Data!$D$8*Data!$D$17</f>
        <v>-0</v>
      </c>
      <c r="Q227" s="55" t="n">
        <f aca="false">IF(I227&gt;599,1,0)*Data!$D$9*Data!$D$17</f>
        <v>0</v>
      </c>
      <c r="R227" s="55" t="n">
        <f aca="false">(K227+L227+M227+N227+O227+P227+Q227)</f>
        <v>-1</v>
      </c>
      <c r="S227" s="55" t="n">
        <f aca="false">R227*R227</f>
        <v>1</v>
      </c>
      <c r="T227" s="55" t="n">
        <f aca="false">R227-$R$20</f>
        <v>-0.833333333333333</v>
      </c>
      <c r="U227" s="55" t="n">
        <f aca="false">T227*T227</f>
        <v>0.694444444444445</v>
      </c>
      <c r="V227" s="81" t="n">
        <f aca="false">$T$3*I227</f>
        <v>2.14675497995303</v>
      </c>
      <c r="W227" s="81" t="n">
        <f aca="false">R227*SIN(V227)</f>
        <v>-0.838670567945424</v>
      </c>
      <c r="X227" s="81" t="n">
        <f aca="false">R227*COS(0*V227)</f>
        <v>-1</v>
      </c>
      <c r="Y227" s="81" t="n">
        <f aca="false">R227*COS(1*V227)</f>
        <v>0.544639035015027</v>
      </c>
      <c r="Z227" s="81" t="n">
        <f aca="false">$W$20*SIN(V227)</f>
        <v>0.139529930192136</v>
      </c>
      <c r="AA227" s="81" t="n">
        <f aca="false">$Y$20*COS(1*V227)</f>
        <v>0.750227367890905</v>
      </c>
      <c r="AB227" s="81" t="n">
        <f aca="false">$X$20</f>
        <v>-0.166666666666667</v>
      </c>
      <c r="AC227" s="81" t="n">
        <f aca="false">Z227+AA227</f>
        <v>0.889757298083041</v>
      </c>
      <c r="AD227" s="81" t="n">
        <f aca="false">AC227*AC227</f>
        <v>0.791668049492033</v>
      </c>
      <c r="AE227" s="81" t="n">
        <f aca="false">T227-AC227</f>
        <v>-1.72309063141637</v>
      </c>
      <c r="AF227" s="55" t="n">
        <f aca="false">AE227*AE227</f>
        <v>2.96904132407488</v>
      </c>
    </row>
    <row r="228" customFormat="false" ht="13.2" hidden="false" customHeight="false" outlineLevel="0" collapsed="false">
      <c r="H228" s="55" t="n">
        <f aca="false">I228/10</f>
        <v>20.6</v>
      </c>
      <c r="I228" s="55" t="n">
        <v>206</v>
      </c>
      <c r="J228" s="55" t="n">
        <f aca="false">I228+1</f>
        <v>207</v>
      </c>
      <c r="K228" s="55" t="n">
        <f aca="false">IF(I228&gt;=0,1,0)*Data!$D$3*Data!$D$17</f>
        <v>-2</v>
      </c>
      <c r="L228" s="55" t="n">
        <f aca="false">IF(I228&gt;99,1,0)*Data!$D$4*Data!$D$17</f>
        <v>4</v>
      </c>
      <c r="M228" s="55" t="n">
        <f aca="false">IF(I228&gt;199,1,0)*Data!$D$5*Data!$D$17</f>
        <v>-3</v>
      </c>
      <c r="N228" s="55" t="n">
        <f aca="false">IF(I228&gt;299,1,0)*Data!$D$6*Data!$D$17</f>
        <v>0</v>
      </c>
      <c r="O228" s="55" t="n">
        <f aca="false">IF(I228&gt;399,1,0)*Data!$D$7*Data!$D$17</f>
        <v>-0</v>
      </c>
      <c r="P228" s="55" t="n">
        <f aca="false">IF(I228&gt;499,1,0)*Data!$D$8*Data!$D$17</f>
        <v>-0</v>
      </c>
      <c r="Q228" s="55" t="n">
        <f aca="false">IF(I228&gt;599,1,0)*Data!$D$9*Data!$D$17</f>
        <v>0</v>
      </c>
      <c r="R228" s="55" t="n">
        <f aca="false">(K228+L228+M228+N228+O228+P228+Q228)</f>
        <v>-1</v>
      </c>
      <c r="S228" s="55" t="n">
        <f aca="false">R228*R228</f>
        <v>1</v>
      </c>
      <c r="T228" s="55" t="n">
        <f aca="false">R228-$R$20</f>
        <v>-0.833333333333333</v>
      </c>
      <c r="U228" s="55" t="n">
        <f aca="false">T228*T228</f>
        <v>0.694444444444445</v>
      </c>
      <c r="V228" s="81" t="n">
        <f aca="false">$T$3*I228</f>
        <v>2.15722695546499</v>
      </c>
      <c r="W228" s="81" t="n">
        <f aca="false">R228*SIN(V228)</f>
        <v>-0.8329212407101</v>
      </c>
      <c r="X228" s="81" t="n">
        <f aca="false">R228*COS(0*V228)</f>
        <v>-1</v>
      </c>
      <c r="Y228" s="81" t="n">
        <f aca="false">R228*COS(1*V228)</f>
        <v>0.553391549243344</v>
      </c>
      <c r="Z228" s="81" t="n">
        <f aca="false">$W$20*SIN(V228)</f>
        <v>0.138573412509916</v>
      </c>
      <c r="AA228" s="81" t="n">
        <f aca="false">$Y$20*COS(1*V228)</f>
        <v>0.762283748887829</v>
      </c>
      <c r="AB228" s="81" t="n">
        <f aca="false">$X$20</f>
        <v>-0.166666666666667</v>
      </c>
      <c r="AC228" s="81" t="n">
        <f aca="false">Z228+AA228</f>
        <v>0.900857161397746</v>
      </c>
      <c r="AD228" s="81" t="n">
        <f aca="false">AC228*AC228</f>
        <v>0.811543625241604</v>
      </c>
      <c r="AE228" s="81" t="n">
        <f aca="false">T228-AC228</f>
        <v>-1.73419049473108</v>
      </c>
      <c r="AF228" s="55" t="n">
        <f aca="false">AE228*AE228</f>
        <v>3.00741667201562</v>
      </c>
    </row>
    <row r="229" customFormat="false" ht="13.2" hidden="false" customHeight="false" outlineLevel="0" collapsed="false">
      <c r="H229" s="55" t="n">
        <f aca="false">I229/10</f>
        <v>20.7</v>
      </c>
      <c r="I229" s="55" t="n">
        <v>207</v>
      </c>
      <c r="J229" s="55" t="n">
        <f aca="false">I229+1</f>
        <v>208</v>
      </c>
      <c r="K229" s="55" t="n">
        <f aca="false">IF(I229&gt;=0,1,0)*Data!$D$3*Data!$D$17</f>
        <v>-2</v>
      </c>
      <c r="L229" s="55" t="n">
        <f aca="false">IF(I229&gt;99,1,0)*Data!$D$4*Data!$D$17</f>
        <v>4</v>
      </c>
      <c r="M229" s="55" t="n">
        <f aca="false">IF(I229&gt;199,1,0)*Data!$D$5*Data!$D$17</f>
        <v>-3</v>
      </c>
      <c r="N229" s="55" t="n">
        <f aca="false">IF(I229&gt;299,1,0)*Data!$D$6*Data!$D$17</f>
        <v>0</v>
      </c>
      <c r="O229" s="55" t="n">
        <f aca="false">IF(I229&gt;399,1,0)*Data!$D$7*Data!$D$17</f>
        <v>-0</v>
      </c>
      <c r="P229" s="55" t="n">
        <f aca="false">IF(I229&gt;499,1,0)*Data!$D$8*Data!$D$17</f>
        <v>-0</v>
      </c>
      <c r="Q229" s="55" t="n">
        <f aca="false">IF(I229&gt;599,1,0)*Data!$D$9*Data!$D$17</f>
        <v>0</v>
      </c>
      <c r="R229" s="55" t="n">
        <f aca="false">(K229+L229+M229+N229+O229+P229+Q229)</f>
        <v>-1</v>
      </c>
      <c r="S229" s="55" t="n">
        <f aca="false">R229*R229</f>
        <v>1</v>
      </c>
      <c r="T229" s="55" t="n">
        <f aca="false">R229-$R$20</f>
        <v>-0.833333333333333</v>
      </c>
      <c r="U229" s="55" t="n">
        <f aca="false">T229*T229</f>
        <v>0.694444444444445</v>
      </c>
      <c r="V229" s="81" t="n">
        <f aca="false">$T$3*I229</f>
        <v>2.16769893097696</v>
      </c>
      <c r="W229" s="81" t="n">
        <f aca="false">R229*SIN(V229)</f>
        <v>-0.827080574274562</v>
      </c>
      <c r="X229" s="81" t="n">
        <f aca="false">R229*COS(0*V229)</f>
        <v>-1</v>
      </c>
      <c r="Y229" s="81" t="n">
        <f aca="false">R229*COS(1*V229)</f>
        <v>0.56208337785213</v>
      </c>
      <c r="Z229" s="81" t="n">
        <f aca="false">$W$20*SIN(V229)</f>
        <v>0.137601698691435</v>
      </c>
      <c r="AA229" s="81" t="n">
        <f aca="false">$Y$20*COS(1*V229)</f>
        <v>0.77425653688153</v>
      </c>
      <c r="AB229" s="81" t="n">
        <f aca="false">$X$20</f>
        <v>-0.166666666666667</v>
      </c>
      <c r="AC229" s="81" t="n">
        <f aca="false">Z229+AA229</f>
        <v>0.911858235572965</v>
      </c>
      <c r="AD229" s="81" t="n">
        <f aca="false">AC229*AC229</f>
        <v>0.831485441782241</v>
      </c>
      <c r="AE229" s="81" t="n">
        <f aca="false">T229-AC229</f>
        <v>-1.7451915689063</v>
      </c>
      <c r="AF229" s="55" t="n">
        <f aca="false">AE229*AE229</f>
        <v>3.04569361218163</v>
      </c>
    </row>
    <row r="230" customFormat="false" ht="13.2" hidden="false" customHeight="false" outlineLevel="0" collapsed="false">
      <c r="H230" s="55" t="n">
        <f aca="false">I230/10</f>
        <v>20.8</v>
      </c>
      <c r="I230" s="55" t="n">
        <v>208</v>
      </c>
      <c r="J230" s="55" t="n">
        <f aca="false">I230+1</f>
        <v>209</v>
      </c>
      <c r="K230" s="55" t="n">
        <f aca="false">IF(I230&gt;=0,1,0)*Data!$D$3*Data!$D$17</f>
        <v>-2</v>
      </c>
      <c r="L230" s="55" t="n">
        <f aca="false">IF(I230&gt;99,1,0)*Data!$D$4*Data!$D$17</f>
        <v>4</v>
      </c>
      <c r="M230" s="55" t="n">
        <f aca="false">IF(I230&gt;199,1,0)*Data!$D$5*Data!$D$17</f>
        <v>-3</v>
      </c>
      <c r="N230" s="55" t="n">
        <f aca="false">IF(I230&gt;299,1,0)*Data!$D$6*Data!$D$17</f>
        <v>0</v>
      </c>
      <c r="O230" s="55" t="n">
        <f aca="false">IF(I230&gt;399,1,0)*Data!$D$7*Data!$D$17</f>
        <v>-0</v>
      </c>
      <c r="P230" s="55" t="n">
        <f aca="false">IF(I230&gt;499,1,0)*Data!$D$8*Data!$D$17</f>
        <v>-0</v>
      </c>
      <c r="Q230" s="55" t="n">
        <f aca="false">IF(I230&gt;599,1,0)*Data!$D$9*Data!$D$17</f>
        <v>0</v>
      </c>
      <c r="R230" s="55" t="n">
        <f aca="false">(K230+L230+M230+N230+O230+P230+Q230)</f>
        <v>-1</v>
      </c>
      <c r="S230" s="55" t="n">
        <f aca="false">R230*R230</f>
        <v>1</v>
      </c>
      <c r="T230" s="55" t="n">
        <f aca="false">R230-$R$20</f>
        <v>-0.833333333333333</v>
      </c>
      <c r="U230" s="55" t="n">
        <f aca="false">T230*T230</f>
        <v>0.694444444444445</v>
      </c>
      <c r="V230" s="81" t="n">
        <f aca="false">$T$3*I230</f>
        <v>2.17817090648892</v>
      </c>
      <c r="W230" s="81" t="n">
        <f aca="false">R230*SIN(V230)</f>
        <v>-0.821149209133704</v>
      </c>
      <c r="X230" s="81" t="n">
        <f aca="false">R230*COS(0*V230)</f>
        <v>-1</v>
      </c>
      <c r="Y230" s="81" t="n">
        <f aca="false">R230*COS(1*V230)</f>
        <v>0.570713567684432</v>
      </c>
      <c r="Z230" s="81" t="n">
        <f aca="false">$W$20*SIN(V230)</f>
        <v>0.136614895296062</v>
      </c>
      <c r="AA230" s="81" t="n">
        <f aca="false">$Y$20*COS(1*V230)</f>
        <v>0.786144418920884</v>
      </c>
      <c r="AB230" s="81" t="n">
        <f aca="false">$X$20</f>
        <v>-0.166666666666667</v>
      </c>
      <c r="AC230" s="81" t="n">
        <f aca="false">Z230+AA230</f>
        <v>0.922759314216946</v>
      </c>
      <c r="AD230" s="81" t="n">
        <f aca="false">AC230*AC230</f>
        <v>0.851484751974128</v>
      </c>
      <c r="AE230" s="81" t="n">
        <f aca="false">T230-AC230</f>
        <v>-1.75609264755028</v>
      </c>
      <c r="AF230" s="55" t="n">
        <f aca="false">AE230*AE230</f>
        <v>3.08386138678015</v>
      </c>
    </row>
    <row r="231" customFormat="false" ht="13.2" hidden="false" customHeight="false" outlineLevel="0" collapsed="false">
      <c r="H231" s="55" t="n">
        <f aca="false">I231/10</f>
        <v>20.9</v>
      </c>
      <c r="I231" s="55" t="n">
        <v>209</v>
      </c>
      <c r="J231" s="55" t="n">
        <f aca="false">I231+1</f>
        <v>210</v>
      </c>
      <c r="K231" s="55" t="n">
        <f aca="false">IF(I231&gt;=0,1,0)*Data!$D$3*Data!$D$17</f>
        <v>-2</v>
      </c>
      <c r="L231" s="55" t="n">
        <f aca="false">IF(I231&gt;99,1,0)*Data!$D$4*Data!$D$17</f>
        <v>4</v>
      </c>
      <c r="M231" s="55" t="n">
        <f aca="false">IF(I231&gt;199,1,0)*Data!$D$5*Data!$D$17</f>
        <v>-3</v>
      </c>
      <c r="N231" s="55" t="n">
        <f aca="false">IF(I231&gt;299,1,0)*Data!$D$6*Data!$D$17</f>
        <v>0</v>
      </c>
      <c r="O231" s="55" t="n">
        <f aca="false">IF(I231&gt;399,1,0)*Data!$D$7*Data!$D$17</f>
        <v>-0</v>
      </c>
      <c r="P231" s="55" t="n">
        <f aca="false">IF(I231&gt;499,1,0)*Data!$D$8*Data!$D$17</f>
        <v>-0</v>
      </c>
      <c r="Q231" s="55" t="n">
        <f aca="false">IF(I231&gt;599,1,0)*Data!$D$9*Data!$D$17</f>
        <v>0</v>
      </c>
      <c r="R231" s="55" t="n">
        <f aca="false">(K231+L231+M231+N231+O231+P231+Q231)</f>
        <v>-1</v>
      </c>
      <c r="S231" s="55" t="n">
        <f aca="false">R231*R231</f>
        <v>1</v>
      </c>
      <c r="T231" s="55" t="n">
        <f aca="false">R231-$R$20</f>
        <v>-0.833333333333333</v>
      </c>
      <c r="U231" s="55" t="n">
        <f aca="false">T231*T231</f>
        <v>0.694444444444445</v>
      </c>
      <c r="V231" s="81" t="n">
        <f aca="false">$T$3*I231</f>
        <v>2.18864288200089</v>
      </c>
      <c r="W231" s="81" t="n">
        <f aca="false">R231*SIN(V231)</f>
        <v>-0.815127795728554</v>
      </c>
      <c r="X231" s="81" t="n">
        <f aca="false">R231*COS(0*V231)</f>
        <v>-1</v>
      </c>
      <c r="Y231" s="81" t="n">
        <f aca="false">R231*COS(1*V231)</f>
        <v>0.579281172342679</v>
      </c>
      <c r="Z231" s="81" t="n">
        <f aca="false">$W$20*SIN(V231)</f>
        <v>0.13561311053791</v>
      </c>
      <c r="AA231" s="81" t="n">
        <f aca="false">$Y$20*COS(1*V231)</f>
        <v>0.79794609136566</v>
      </c>
      <c r="AB231" s="81" t="n">
        <f aca="false">$X$20</f>
        <v>-0.166666666666667</v>
      </c>
      <c r="AC231" s="81" t="n">
        <f aca="false">Z231+AA231</f>
        <v>0.93355920190357</v>
      </c>
      <c r="AD231" s="81" t="n">
        <f aca="false">AC231*AC231</f>
        <v>0.871532783458831</v>
      </c>
      <c r="AE231" s="81" t="n">
        <f aca="false">T231-AC231</f>
        <v>-1.7668925352369</v>
      </c>
      <c r="AF231" s="55" t="n">
        <f aca="false">AE231*AE231</f>
        <v>3.12190923107589</v>
      </c>
    </row>
    <row r="232" customFormat="false" ht="13.2" hidden="false" customHeight="false" outlineLevel="0" collapsed="false">
      <c r="H232" s="55" t="n">
        <f aca="false">I232/10</f>
        <v>21</v>
      </c>
      <c r="I232" s="55" t="n">
        <v>210</v>
      </c>
      <c r="J232" s="55" t="n">
        <f aca="false">I232+1</f>
        <v>211</v>
      </c>
      <c r="K232" s="55" t="n">
        <f aca="false">IF(I232&gt;=0,1,0)*Data!$D$3*Data!$D$17</f>
        <v>-2</v>
      </c>
      <c r="L232" s="55" t="n">
        <f aca="false">IF(I232&gt;99,1,0)*Data!$D$4*Data!$D$17</f>
        <v>4</v>
      </c>
      <c r="M232" s="55" t="n">
        <f aca="false">IF(I232&gt;199,1,0)*Data!$D$5*Data!$D$17</f>
        <v>-3</v>
      </c>
      <c r="N232" s="55" t="n">
        <f aca="false">IF(I232&gt;299,1,0)*Data!$D$6*Data!$D$17</f>
        <v>0</v>
      </c>
      <c r="O232" s="55" t="n">
        <f aca="false">IF(I232&gt;399,1,0)*Data!$D$7*Data!$D$17</f>
        <v>-0</v>
      </c>
      <c r="P232" s="55" t="n">
        <f aca="false">IF(I232&gt;499,1,0)*Data!$D$8*Data!$D$17</f>
        <v>-0</v>
      </c>
      <c r="Q232" s="55" t="n">
        <f aca="false">IF(I232&gt;599,1,0)*Data!$D$9*Data!$D$17</f>
        <v>0</v>
      </c>
      <c r="R232" s="55" t="n">
        <f aca="false">(K232+L232+M232+N232+O232+P232+Q232)</f>
        <v>-1</v>
      </c>
      <c r="S232" s="55" t="n">
        <f aca="false">R232*R232</f>
        <v>1</v>
      </c>
      <c r="T232" s="55" t="n">
        <f aca="false">R232-$R$20</f>
        <v>-0.833333333333333</v>
      </c>
      <c r="U232" s="55" t="n">
        <f aca="false">T232*T232</f>
        <v>0.694444444444445</v>
      </c>
      <c r="V232" s="81" t="n">
        <f aca="false">$T$3*I232</f>
        <v>2.19911485751286</v>
      </c>
      <c r="W232" s="81" t="n">
        <f aca="false">R232*SIN(V232)</f>
        <v>-0.809016994374948</v>
      </c>
      <c r="X232" s="81" t="n">
        <f aca="false">R232*COS(0*V232)</f>
        <v>-1</v>
      </c>
      <c r="Y232" s="81" t="n">
        <f aca="false">R232*COS(1*V232)</f>
        <v>0.587785252292473</v>
      </c>
      <c r="Z232" s="81" t="n">
        <f aca="false">$W$20*SIN(V232)</f>
        <v>0.134596454273966</v>
      </c>
      <c r="AA232" s="81" t="n">
        <f aca="false">$Y$20*COS(1*V232)</f>
        <v>0.809660260029484</v>
      </c>
      <c r="AB232" s="81" t="n">
        <f aca="false">$X$20</f>
        <v>-0.166666666666667</v>
      </c>
      <c r="AC232" s="81" t="n">
        <f aca="false">Z232+AA232</f>
        <v>0.94425671430345</v>
      </c>
      <c r="AD232" s="81" t="n">
        <f aca="false">AC232*AC232</f>
        <v>0.891620742507148</v>
      </c>
      <c r="AE232" s="81" t="n">
        <f aca="false">T232-AC232</f>
        <v>-1.77759004763678</v>
      </c>
      <c r="AF232" s="55" t="n">
        <f aca="false">AE232*AE232</f>
        <v>3.15982637745734</v>
      </c>
    </row>
    <row r="233" customFormat="false" ht="13.2" hidden="false" customHeight="false" outlineLevel="0" collapsed="false">
      <c r="H233" s="55" t="n">
        <f aca="false">I233/10</f>
        <v>21.1</v>
      </c>
      <c r="I233" s="55" t="n">
        <v>211</v>
      </c>
      <c r="J233" s="55" t="n">
        <f aca="false">I233+1</f>
        <v>212</v>
      </c>
      <c r="K233" s="55" t="n">
        <f aca="false">IF(I233&gt;=0,1,0)*Data!$D$3*Data!$D$17</f>
        <v>-2</v>
      </c>
      <c r="L233" s="55" t="n">
        <f aca="false">IF(I233&gt;99,1,0)*Data!$D$4*Data!$D$17</f>
        <v>4</v>
      </c>
      <c r="M233" s="55" t="n">
        <f aca="false">IF(I233&gt;199,1,0)*Data!$D$5*Data!$D$17</f>
        <v>-3</v>
      </c>
      <c r="N233" s="55" t="n">
        <f aca="false">IF(I233&gt;299,1,0)*Data!$D$6*Data!$D$17</f>
        <v>0</v>
      </c>
      <c r="O233" s="55" t="n">
        <f aca="false">IF(I233&gt;399,1,0)*Data!$D$7*Data!$D$17</f>
        <v>-0</v>
      </c>
      <c r="P233" s="55" t="n">
        <f aca="false">IF(I233&gt;499,1,0)*Data!$D$8*Data!$D$17</f>
        <v>-0</v>
      </c>
      <c r="Q233" s="55" t="n">
        <f aca="false">IF(I233&gt;599,1,0)*Data!$D$9*Data!$D$17</f>
        <v>0</v>
      </c>
      <c r="R233" s="55" t="n">
        <f aca="false">(K233+L233+M233+N233+O233+P233+Q233)</f>
        <v>-1</v>
      </c>
      <c r="S233" s="55" t="n">
        <f aca="false">R233*R233</f>
        <v>1</v>
      </c>
      <c r="T233" s="55" t="n">
        <f aca="false">R233-$R$20</f>
        <v>-0.833333333333333</v>
      </c>
      <c r="U233" s="55" t="n">
        <f aca="false">T233*T233</f>
        <v>0.694444444444445</v>
      </c>
      <c r="V233" s="81" t="n">
        <f aca="false">$T$3*I233</f>
        <v>2.20958683302482</v>
      </c>
      <c r="W233" s="81" t="n">
        <f aca="false">R233*SIN(V233)</f>
        <v>-0.802817475191115</v>
      </c>
      <c r="X233" s="81" t="n">
        <f aca="false">R233*COS(0*V233)</f>
        <v>-1</v>
      </c>
      <c r="Y233" s="81" t="n">
        <f aca="false">R233*COS(1*V233)</f>
        <v>0.596224874965616</v>
      </c>
      <c r="Z233" s="81" t="n">
        <f aca="false">$W$20*SIN(V233)</f>
        <v>0.133565037992048</v>
      </c>
      <c r="AA233" s="81" t="n">
        <f aca="false">$Y$20*COS(1*V233)</f>
        <v>0.821285640321753</v>
      </c>
      <c r="AB233" s="81" t="n">
        <f aca="false">$X$20</f>
        <v>-0.166666666666667</v>
      </c>
      <c r="AC233" s="81" t="n">
        <f aca="false">Z233+AA233</f>
        <v>0.954850678313801</v>
      </c>
      <c r="AD233" s="81" t="n">
        <f aca="false">AC233*AC233</f>
        <v>0.911739817876325</v>
      </c>
      <c r="AE233" s="81" t="n">
        <f aca="false">T233-AC233</f>
        <v>-1.78818401164713</v>
      </c>
      <c r="AF233" s="55" t="n">
        <f aca="false">AE233*AE233</f>
        <v>3.19760205951044</v>
      </c>
    </row>
    <row r="234" customFormat="false" ht="13.2" hidden="false" customHeight="false" outlineLevel="0" collapsed="false">
      <c r="H234" s="55" t="n">
        <f aca="false">I234/10</f>
        <v>21.2</v>
      </c>
      <c r="I234" s="55" t="n">
        <v>212</v>
      </c>
      <c r="J234" s="55" t="n">
        <f aca="false">I234+1</f>
        <v>213</v>
      </c>
      <c r="K234" s="55" t="n">
        <f aca="false">IF(I234&gt;=0,1,0)*Data!$D$3*Data!$D$17</f>
        <v>-2</v>
      </c>
      <c r="L234" s="55" t="n">
        <f aca="false">IF(I234&gt;99,1,0)*Data!$D$4*Data!$D$17</f>
        <v>4</v>
      </c>
      <c r="M234" s="55" t="n">
        <f aca="false">IF(I234&gt;199,1,0)*Data!$D$5*Data!$D$17</f>
        <v>-3</v>
      </c>
      <c r="N234" s="55" t="n">
        <f aca="false">IF(I234&gt;299,1,0)*Data!$D$6*Data!$D$17</f>
        <v>0</v>
      </c>
      <c r="O234" s="55" t="n">
        <f aca="false">IF(I234&gt;399,1,0)*Data!$D$7*Data!$D$17</f>
        <v>-0</v>
      </c>
      <c r="P234" s="55" t="n">
        <f aca="false">IF(I234&gt;499,1,0)*Data!$D$8*Data!$D$17</f>
        <v>-0</v>
      </c>
      <c r="Q234" s="55" t="n">
        <f aca="false">IF(I234&gt;599,1,0)*Data!$D$9*Data!$D$17</f>
        <v>0</v>
      </c>
      <c r="R234" s="55" t="n">
        <f aca="false">(K234+L234+M234+N234+O234+P234+Q234)</f>
        <v>-1</v>
      </c>
      <c r="S234" s="55" t="n">
        <f aca="false">R234*R234</f>
        <v>1</v>
      </c>
      <c r="T234" s="55" t="n">
        <f aca="false">R234-$R$20</f>
        <v>-0.833333333333333</v>
      </c>
      <c r="U234" s="55" t="n">
        <f aca="false">T234*T234</f>
        <v>0.694444444444445</v>
      </c>
      <c r="V234" s="81" t="n">
        <f aca="false">$T$3*I234</f>
        <v>2.22005880853679</v>
      </c>
      <c r="W234" s="81" t="n">
        <f aca="false">R234*SIN(V234)</f>
        <v>-0.796529918024196</v>
      </c>
      <c r="X234" s="81" t="n">
        <f aca="false">R234*COS(0*V234)</f>
        <v>-1</v>
      </c>
      <c r="Y234" s="81" t="n">
        <f aca="false">R234*COS(1*V234)</f>
        <v>0.604599114862375</v>
      </c>
      <c r="Z234" s="81" t="n">
        <f aca="false">$W$20*SIN(V234)</f>
        <v>0.132518974798572</v>
      </c>
      <c r="AA234" s="81" t="n">
        <f aca="false">$Y$20*COS(1*V234)</f>
        <v>0.832820957388513</v>
      </c>
      <c r="AB234" s="81" t="n">
        <f aca="false">$X$20</f>
        <v>-0.166666666666667</v>
      </c>
      <c r="AC234" s="81" t="n">
        <f aca="false">Z234+AA234</f>
        <v>0.965339932187085</v>
      </c>
      <c r="AD234" s="81" t="n">
        <f aca="false">AC234*AC234</f>
        <v>0.931881184674966</v>
      </c>
      <c r="AE234" s="81" t="n">
        <f aca="false">T234-AC234</f>
        <v>-1.79867326552042</v>
      </c>
      <c r="AF234" s="55" t="n">
        <f aca="false">AE234*AE234</f>
        <v>3.23522551609789</v>
      </c>
    </row>
    <row r="235" customFormat="false" ht="13.2" hidden="false" customHeight="false" outlineLevel="0" collapsed="false">
      <c r="H235" s="55" t="n">
        <f aca="false">I235/10</f>
        <v>21.3</v>
      </c>
      <c r="I235" s="55" t="n">
        <v>213</v>
      </c>
      <c r="J235" s="55" t="n">
        <f aca="false">I235+1</f>
        <v>214</v>
      </c>
      <c r="K235" s="55" t="n">
        <f aca="false">IF(I235&gt;=0,1,0)*Data!$D$3*Data!$D$17</f>
        <v>-2</v>
      </c>
      <c r="L235" s="55" t="n">
        <f aca="false">IF(I235&gt;99,1,0)*Data!$D$4*Data!$D$17</f>
        <v>4</v>
      </c>
      <c r="M235" s="55" t="n">
        <f aca="false">IF(I235&gt;199,1,0)*Data!$D$5*Data!$D$17</f>
        <v>-3</v>
      </c>
      <c r="N235" s="55" t="n">
        <f aca="false">IF(I235&gt;299,1,0)*Data!$D$6*Data!$D$17</f>
        <v>0</v>
      </c>
      <c r="O235" s="55" t="n">
        <f aca="false">IF(I235&gt;399,1,0)*Data!$D$7*Data!$D$17</f>
        <v>-0</v>
      </c>
      <c r="P235" s="55" t="n">
        <f aca="false">IF(I235&gt;499,1,0)*Data!$D$8*Data!$D$17</f>
        <v>-0</v>
      </c>
      <c r="Q235" s="55" t="n">
        <f aca="false">IF(I235&gt;599,1,0)*Data!$D$9*Data!$D$17</f>
        <v>0</v>
      </c>
      <c r="R235" s="55" t="n">
        <f aca="false">(K235+L235+M235+N235+O235+P235+Q235)</f>
        <v>-1</v>
      </c>
      <c r="S235" s="55" t="n">
        <f aca="false">R235*R235</f>
        <v>1</v>
      </c>
      <c r="T235" s="55" t="n">
        <f aca="false">R235-$R$20</f>
        <v>-0.833333333333333</v>
      </c>
      <c r="U235" s="55" t="n">
        <f aca="false">T235*T235</f>
        <v>0.694444444444445</v>
      </c>
      <c r="V235" s="81" t="n">
        <f aca="false">$T$3*I235</f>
        <v>2.23053078404875</v>
      </c>
      <c r="W235" s="81" t="n">
        <f aca="false">R235*SIN(V235)</f>
        <v>-0.790155012375691</v>
      </c>
      <c r="X235" s="81" t="n">
        <f aca="false">R235*COS(0*V235)</f>
        <v>-1</v>
      </c>
      <c r="Y235" s="81" t="n">
        <f aca="false">R235*COS(1*V235)</f>
        <v>0.612907053652976</v>
      </c>
      <c r="Z235" s="81" t="n">
        <f aca="false">$W$20*SIN(V235)</f>
        <v>0.131458379406156</v>
      </c>
      <c r="AA235" s="81" t="n">
        <f aca="false">$Y$20*COS(1*V235)</f>
        <v>0.844264946252256</v>
      </c>
      <c r="AB235" s="81" t="n">
        <f aca="false">$X$20</f>
        <v>-0.166666666666667</v>
      </c>
      <c r="AC235" s="81" t="n">
        <f aca="false">Z235+AA235</f>
        <v>0.975723325658413</v>
      </c>
      <c r="AD235" s="81" t="n">
        <f aca="false">AC235*AC235</f>
        <v>0.952036008233912</v>
      </c>
      <c r="AE235" s="81" t="n">
        <f aca="false">T235-AC235</f>
        <v>-1.80905665899175</v>
      </c>
      <c r="AF235" s="55" t="n">
        <f aca="false">AE235*AE235</f>
        <v>3.27268599544238</v>
      </c>
    </row>
    <row r="236" customFormat="false" ht="13.2" hidden="false" customHeight="false" outlineLevel="0" collapsed="false">
      <c r="H236" s="55" t="n">
        <f aca="false">I236/10</f>
        <v>21.4</v>
      </c>
      <c r="I236" s="55" t="n">
        <v>214</v>
      </c>
      <c r="J236" s="55" t="n">
        <f aca="false">I236+1</f>
        <v>215</v>
      </c>
      <c r="K236" s="55" t="n">
        <f aca="false">IF(I236&gt;=0,1,0)*Data!$D$3*Data!$D$17</f>
        <v>-2</v>
      </c>
      <c r="L236" s="55" t="n">
        <f aca="false">IF(I236&gt;99,1,0)*Data!$D$4*Data!$D$17</f>
        <v>4</v>
      </c>
      <c r="M236" s="55" t="n">
        <f aca="false">IF(I236&gt;199,1,0)*Data!$D$5*Data!$D$17</f>
        <v>-3</v>
      </c>
      <c r="N236" s="55" t="n">
        <f aca="false">IF(I236&gt;299,1,0)*Data!$D$6*Data!$D$17</f>
        <v>0</v>
      </c>
      <c r="O236" s="55" t="n">
        <f aca="false">IF(I236&gt;399,1,0)*Data!$D$7*Data!$D$17</f>
        <v>-0</v>
      </c>
      <c r="P236" s="55" t="n">
        <f aca="false">IF(I236&gt;499,1,0)*Data!$D$8*Data!$D$17</f>
        <v>-0</v>
      </c>
      <c r="Q236" s="55" t="n">
        <f aca="false">IF(I236&gt;599,1,0)*Data!$D$9*Data!$D$17</f>
        <v>0</v>
      </c>
      <c r="R236" s="55" t="n">
        <f aca="false">(K236+L236+M236+N236+O236+P236+Q236)</f>
        <v>-1</v>
      </c>
      <c r="S236" s="55" t="n">
        <f aca="false">R236*R236</f>
        <v>1</v>
      </c>
      <c r="T236" s="55" t="n">
        <f aca="false">R236-$R$20</f>
        <v>-0.833333333333333</v>
      </c>
      <c r="U236" s="55" t="n">
        <f aca="false">T236*T236</f>
        <v>0.694444444444445</v>
      </c>
      <c r="V236" s="81" t="n">
        <f aca="false">$T$3*I236</f>
        <v>2.24100275956072</v>
      </c>
      <c r="W236" s="81" t="n">
        <f aca="false">R236*SIN(V236)</f>
        <v>-0.78369345732584</v>
      </c>
      <c r="X236" s="81" t="n">
        <f aca="false">R236*COS(0*V236)</f>
        <v>-1</v>
      </c>
      <c r="Y236" s="81" t="n">
        <f aca="false">R236*COS(1*V236)</f>
        <v>0.62114778027831</v>
      </c>
      <c r="Z236" s="81" t="n">
        <f aca="false">$W$20*SIN(V236)</f>
        <v>0.130383368121037</v>
      </c>
      <c r="AA236" s="81" t="n">
        <f aca="false">$Y$20*COS(1*V236)</f>
        <v>0.855616351950642</v>
      </c>
      <c r="AB236" s="81" t="n">
        <f aca="false">$X$20</f>
        <v>-0.166666666666667</v>
      </c>
      <c r="AC236" s="81" t="n">
        <f aca="false">Z236+AA236</f>
        <v>0.985999720071679</v>
      </c>
      <c r="AD236" s="81" t="n">
        <f aca="false">AC236*AC236</f>
        <v>0.972195447981429</v>
      </c>
      <c r="AE236" s="81" t="n">
        <f aca="false">T236-AC236</f>
        <v>-1.81933305340501</v>
      </c>
      <c r="AF236" s="55" t="n">
        <f aca="false">AE236*AE236</f>
        <v>3.30997275921201</v>
      </c>
    </row>
    <row r="237" customFormat="false" ht="13.2" hidden="false" customHeight="false" outlineLevel="0" collapsed="false">
      <c r="H237" s="55" t="n">
        <f aca="false">I237/10</f>
        <v>21.5</v>
      </c>
      <c r="I237" s="55" t="n">
        <v>215</v>
      </c>
      <c r="J237" s="55" t="n">
        <f aca="false">I237+1</f>
        <v>216</v>
      </c>
      <c r="K237" s="55" t="n">
        <f aca="false">IF(I237&gt;=0,1,0)*Data!$D$3*Data!$D$17</f>
        <v>-2</v>
      </c>
      <c r="L237" s="55" t="n">
        <f aca="false">IF(I237&gt;99,1,0)*Data!$D$4*Data!$D$17</f>
        <v>4</v>
      </c>
      <c r="M237" s="55" t="n">
        <f aca="false">IF(I237&gt;199,1,0)*Data!$D$5*Data!$D$17</f>
        <v>-3</v>
      </c>
      <c r="N237" s="55" t="n">
        <f aca="false">IF(I237&gt;299,1,0)*Data!$D$6*Data!$D$17</f>
        <v>0</v>
      </c>
      <c r="O237" s="55" t="n">
        <f aca="false">IF(I237&gt;399,1,0)*Data!$D$7*Data!$D$17</f>
        <v>-0</v>
      </c>
      <c r="P237" s="55" t="n">
        <f aca="false">IF(I237&gt;499,1,0)*Data!$D$8*Data!$D$17</f>
        <v>-0</v>
      </c>
      <c r="Q237" s="55" t="n">
        <f aca="false">IF(I237&gt;599,1,0)*Data!$D$9*Data!$D$17</f>
        <v>0</v>
      </c>
      <c r="R237" s="55" t="n">
        <f aca="false">(K237+L237+M237+N237+O237+P237+Q237)</f>
        <v>-1</v>
      </c>
      <c r="S237" s="55" t="n">
        <f aca="false">R237*R237</f>
        <v>1</v>
      </c>
      <c r="T237" s="55" t="n">
        <f aca="false">R237-$R$20</f>
        <v>-0.833333333333333</v>
      </c>
      <c r="U237" s="55" t="n">
        <f aca="false">T237*T237</f>
        <v>0.694444444444445</v>
      </c>
      <c r="V237" s="81" t="n">
        <f aca="false">$T$3*I237</f>
        <v>2.25147473507269</v>
      </c>
      <c r="W237" s="81" t="n">
        <f aca="false">R237*SIN(V237)</f>
        <v>-0.777145961456971</v>
      </c>
      <c r="X237" s="81" t="n">
        <f aca="false">R237*COS(0*V237)</f>
        <v>-1</v>
      </c>
      <c r="Y237" s="81" t="n">
        <f aca="false">R237*COS(1*V237)</f>
        <v>0.629320391049837</v>
      </c>
      <c r="Z237" s="81" t="n">
        <f aca="false">$W$20*SIN(V237)</f>
        <v>0.129294058830317</v>
      </c>
      <c r="AA237" s="81" t="n">
        <f aca="false">$Y$20*COS(1*V237)</f>
        <v>0.866873929674116</v>
      </c>
      <c r="AB237" s="81" t="n">
        <f aca="false">$X$20</f>
        <v>-0.166666666666667</v>
      </c>
      <c r="AC237" s="81" t="n">
        <f aca="false">Z237+AA237</f>
        <v>0.996167988504433</v>
      </c>
      <c r="AD237" s="81" t="n">
        <f aca="false">AC237*AC237</f>
        <v>0.992350661320968</v>
      </c>
      <c r="AE237" s="81" t="n">
        <f aca="false">T237-AC237</f>
        <v>-1.82950132183777</v>
      </c>
      <c r="AF237" s="55" t="n">
        <f aca="false">AE237*AE237</f>
        <v>3.34707508660614</v>
      </c>
    </row>
    <row r="238" customFormat="false" ht="13.2" hidden="false" customHeight="false" outlineLevel="0" collapsed="false">
      <c r="H238" s="55" t="n">
        <f aca="false">I238/10</f>
        <v>21.6</v>
      </c>
      <c r="I238" s="55" t="n">
        <v>216</v>
      </c>
      <c r="J238" s="55" t="n">
        <f aca="false">I238+1</f>
        <v>217</v>
      </c>
      <c r="K238" s="55" t="n">
        <f aca="false">IF(I238&gt;=0,1,0)*Data!$D$3*Data!$D$17</f>
        <v>-2</v>
      </c>
      <c r="L238" s="55" t="n">
        <f aca="false">IF(I238&gt;99,1,0)*Data!$D$4*Data!$D$17</f>
        <v>4</v>
      </c>
      <c r="M238" s="55" t="n">
        <f aca="false">IF(I238&gt;199,1,0)*Data!$D$5*Data!$D$17</f>
        <v>-3</v>
      </c>
      <c r="N238" s="55" t="n">
        <f aca="false">IF(I238&gt;299,1,0)*Data!$D$6*Data!$D$17</f>
        <v>0</v>
      </c>
      <c r="O238" s="55" t="n">
        <f aca="false">IF(I238&gt;399,1,0)*Data!$D$7*Data!$D$17</f>
        <v>-0</v>
      </c>
      <c r="P238" s="55" t="n">
        <f aca="false">IF(I238&gt;499,1,0)*Data!$D$8*Data!$D$17</f>
        <v>-0</v>
      </c>
      <c r="Q238" s="55" t="n">
        <f aca="false">IF(I238&gt;599,1,0)*Data!$D$9*Data!$D$17</f>
        <v>0</v>
      </c>
      <c r="R238" s="55" t="n">
        <f aca="false">(K238+L238+M238+N238+O238+P238+Q238)</f>
        <v>-1</v>
      </c>
      <c r="S238" s="55" t="n">
        <f aca="false">R238*R238</f>
        <v>1</v>
      </c>
      <c r="T238" s="55" t="n">
        <f aca="false">R238-$R$20</f>
        <v>-0.833333333333333</v>
      </c>
      <c r="U238" s="55" t="n">
        <f aca="false">T238*T238</f>
        <v>0.694444444444445</v>
      </c>
      <c r="V238" s="81" t="n">
        <f aca="false">$T$3*I238</f>
        <v>2.26194671058465</v>
      </c>
      <c r="W238" s="81" t="n">
        <f aca="false">R238*SIN(V238)</f>
        <v>-0.77051324277579</v>
      </c>
      <c r="X238" s="81" t="n">
        <f aca="false">R238*COS(0*V238)</f>
        <v>-1</v>
      </c>
      <c r="Y238" s="81" t="n">
        <f aca="false">R238*COS(1*V238)</f>
        <v>0.637423989748689</v>
      </c>
      <c r="Z238" s="81" t="n">
        <f aca="false">$W$20*SIN(V238)</f>
        <v>0.128190570989035</v>
      </c>
      <c r="AA238" s="81" t="n">
        <f aca="false">$Y$20*COS(1*V238)</f>
        <v>0.87803644490242</v>
      </c>
      <c r="AB238" s="81" t="n">
        <f aca="false">$X$20</f>
        <v>-0.166666666666667</v>
      </c>
      <c r="AC238" s="81" t="n">
        <f aca="false">Z238+AA238</f>
        <v>1.00622701589145</v>
      </c>
      <c r="AD238" s="81" t="n">
        <f aca="false">AC238*AC238</f>
        <v>1.01249280750982</v>
      </c>
      <c r="AE238" s="81" t="n">
        <f aca="false">T238-AC238</f>
        <v>-1.83956034922479</v>
      </c>
      <c r="AF238" s="55" t="n">
        <f aca="false">AE238*AE238</f>
        <v>3.38398227844002</v>
      </c>
    </row>
    <row r="239" customFormat="false" ht="13.2" hidden="false" customHeight="false" outlineLevel="0" collapsed="false">
      <c r="H239" s="55" t="n">
        <f aca="false">I239/10</f>
        <v>21.7</v>
      </c>
      <c r="I239" s="55" t="n">
        <v>217</v>
      </c>
      <c r="J239" s="55" t="n">
        <f aca="false">I239+1</f>
        <v>218</v>
      </c>
      <c r="K239" s="55" t="n">
        <f aca="false">IF(I239&gt;=0,1,0)*Data!$D$3*Data!$D$17</f>
        <v>-2</v>
      </c>
      <c r="L239" s="55" t="n">
        <f aca="false">IF(I239&gt;99,1,0)*Data!$D$4*Data!$D$17</f>
        <v>4</v>
      </c>
      <c r="M239" s="55" t="n">
        <f aca="false">IF(I239&gt;199,1,0)*Data!$D$5*Data!$D$17</f>
        <v>-3</v>
      </c>
      <c r="N239" s="55" t="n">
        <f aca="false">IF(I239&gt;299,1,0)*Data!$D$6*Data!$D$17</f>
        <v>0</v>
      </c>
      <c r="O239" s="55" t="n">
        <f aca="false">IF(I239&gt;399,1,0)*Data!$D$7*Data!$D$17</f>
        <v>-0</v>
      </c>
      <c r="P239" s="55" t="n">
        <f aca="false">IF(I239&gt;499,1,0)*Data!$D$8*Data!$D$17</f>
        <v>-0</v>
      </c>
      <c r="Q239" s="55" t="n">
        <f aca="false">IF(I239&gt;599,1,0)*Data!$D$9*Data!$D$17</f>
        <v>0</v>
      </c>
      <c r="R239" s="55" t="n">
        <f aca="false">(K239+L239+M239+N239+O239+P239+Q239)</f>
        <v>-1</v>
      </c>
      <c r="S239" s="55" t="n">
        <f aca="false">R239*R239</f>
        <v>1</v>
      </c>
      <c r="T239" s="55" t="n">
        <f aca="false">R239-$R$20</f>
        <v>-0.833333333333333</v>
      </c>
      <c r="U239" s="55" t="n">
        <f aca="false">T239*T239</f>
        <v>0.694444444444445</v>
      </c>
      <c r="V239" s="81" t="n">
        <f aca="false">$T$3*I239</f>
        <v>2.27241868609662</v>
      </c>
      <c r="W239" s="81" t="n">
        <f aca="false">R239*SIN(V239)</f>
        <v>-0.763796028634642</v>
      </c>
      <c r="X239" s="81" t="n">
        <f aca="false">R239*COS(0*V239)</f>
        <v>-1</v>
      </c>
      <c r="Y239" s="81" t="n">
        <f aca="false">R239*COS(1*V239)</f>
        <v>0.64545768772395</v>
      </c>
      <c r="Z239" s="81" t="n">
        <f aca="false">$W$20*SIN(V239)</f>
        <v>0.127073025607067</v>
      </c>
      <c r="AA239" s="81" t="n">
        <f aca="false">$Y$20*COS(1*V239)</f>
        <v>0.889102673539969</v>
      </c>
      <c r="AB239" s="81" t="n">
        <f aca="false">$X$20</f>
        <v>-0.166666666666667</v>
      </c>
      <c r="AC239" s="81" t="n">
        <f aca="false">Z239+AA239</f>
        <v>1.01617569914704</v>
      </c>
      <c r="AD239" s="81" t="n">
        <f aca="false">AC239*AC239</f>
        <v>1.03261305153697</v>
      </c>
      <c r="AE239" s="81" t="n">
        <f aca="false">T239-AC239</f>
        <v>-1.84950903248037</v>
      </c>
      <c r="AF239" s="55" t="n">
        <f aca="false">AE239*AE239</f>
        <v>3.42068366122647</v>
      </c>
    </row>
    <row r="240" customFormat="false" ht="13.2" hidden="false" customHeight="false" outlineLevel="0" collapsed="false">
      <c r="H240" s="55" t="n">
        <f aca="false">I240/10</f>
        <v>21.8</v>
      </c>
      <c r="I240" s="55" t="n">
        <v>218</v>
      </c>
      <c r="J240" s="55" t="n">
        <f aca="false">I240+1</f>
        <v>219</v>
      </c>
      <c r="K240" s="55" t="n">
        <f aca="false">IF(I240&gt;=0,1,0)*Data!$D$3*Data!$D$17</f>
        <v>-2</v>
      </c>
      <c r="L240" s="55" t="n">
        <f aca="false">IF(I240&gt;99,1,0)*Data!$D$4*Data!$D$17</f>
        <v>4</v>
      </c>
      <c r="M240" s="55" t="n">
        <f aca="false">IF(I240&gt;199,1,0)*Data!$D$5*Data!$D$17</f>
        <v>-3</v>
      </c>
      <c r="N240" s="55" t="n">
        <f aca="false">IF(I240&gt;299,1,0)*Data!$D$6*Data!$D$17</f>
        <v>0</v>
      </c>
      <c r="O240" s="55" t="n">
        <f aca="false">IF(I240&gt;399,1,0)*Data!$D$7*Data!$D$17</f>
        <v>-0</v>
      </c>
      <c r="P240" s="55" t="n">
        <f aca="false">IF(I240&gt;499,1,0)*Data!$D$8*Data!$D$17</f>
        <v>-0</v>
      </c>
      <c r="Q240" s="55" t="n">
        <f aca="false">IF(I240&gt;599,1,0)*Data!$D$9*Data!$D$17</f>
        <v>0</v>
      </c>
      <c r="R240" s="55" t="n">
        <f aca="false">(K240+L240+M240+N240+O240+P240+Q240)</f>
        <v>-1</v>
      </c>
      <c r="S240" s="55" t="n">
        <f aca="false">R240*R240</f>
        <v>1</v>
      </c>
      <c r="T240" s="55" t="n">
        <f aca="false">R240-$R$20</f>
        <v>-0.833333333333333</v>
      </c>
      <c r="U240" s="55" t="n">
        <f aca="false">T240*T240</f>
        <v>0.694444444444445</v>
      </c>
      <c r="V240" s="81" t="n">
        <f aca="false">$T$3*I240</f>
        <v>2.28289066160858</v>
      </c>
      <c r="W240" s="81" t="n">
        <f aca="false">R240*SIN(V240)</f>
        <v>-0.756995055651757</v>
      </c>
      <c r="X240" s="81" t="n">
        <f aca="false">R240*COS(0*V240)</f>
        <v>-1</v>
      </c>
      <c r="Y240" s="81" t="n">
        <f aca="false">R240*COS(1*V240)</f>
        <v>0.653420603990105</v>
      </c>
      <c r="Z240" s="81" t="n">
        <f aca="false">$W$20*SIN(V240)</f>
        <v>0.125941545235858</v>
      </c>
      <c r="AA240" s="81" t="n">
        <f aca="false">$Y$20*COS(1*V240)</f>
        <v>0.900071402050088</v>
      </c>
      <c r="AB240" s="81" t="n">
        <f aca="false">$X$20</f>
        <v>-0.166666666666667</v>
      </c>
      <c r="AC240" s="81" t="n">
        <f aca="false">Z240+AA240</f>
        <v>1.02601294728595</v>
      </c>
      <c r="AD240" s="81" t="n">
        <f aca="false">AC240*AC240</f>
        <v>1.05270256799839</v>
      </c>
      <c r="AE240" s="81" t="n">
        <f aca="false">T240-AC240</f>
        <v>-1.85934628061928</v>
      </c>
      <c r="AF240" s="55" t="n">
        <f aca="false">AE240*AE240</f>
        <v>3.45716859125275</v>
      </c>
    </row>
    <row r="241" customFormat="false" ht="13.2" hidden="false" customHeight="false" outlineLevel="0" collapsed="false">
      <c r="H241" s="55" t="n">
        <f aca="false">I241/10</f>
        <v>21.9</v>
      </c>
      <c r="I241" s="55" t="n">
        <v>219</v>
      </c>
      <c r="J241" s="55" t="n">
        <f aca="false">I241+1</f>
        <v>220</v>
      </c>
      <c r="K241" s="55" t="n">
        <f aca="false">IF(I241&gt;=0,1,0)*Data!$D$3*Data!$D$17</f>
        <v>-2</v>
      </c>
      <c r="L241" s="55" t="n">
        <f aca="false">IF(I241&gt;99,1,0)*Data!$D$4*Data!$D$17</f>
        <v>4</v>
      </c>
      <c r="M241" s="55" t="n">
        <f aca="false">IF(I241&gt;199,1,0)*Data!$D$5*Data!$D$17</f>
        <v>-3</v>
      </c>
      <c r="N241" s="55" t="n">
        <f aca="false">IF(I241&gt;299,1,0)*Data!$D$6*Data!$D$17</f>
        <v>0</v>
      </c>
      <c r="O241" s="55" t="n">
        <f aca="false">IF(I241&gt;399,1,0)*Data!$D$7*Data!$D$17</f>
        <v>-0</v>
      </c>
      <c r="P241" s="55" t="n">
        <f aca="false">IF(I241&gt;499,1,0)*Data!$D$8*Data!$D$17</f>
        <v>-0</v>
      </c>
      <c r="Q241" s="55" t="n">
        <f aca="false">IF(I241&gt;599,1,0)*Data!$D$9*Data!$D$17</f>
        <v>0</v>
      </c>
      <c r="R241" s="55" t="n">
        <f aca="false">(K241+L241+M241+N241+O241+P241+Q241)</f>
        <v>-1</v>
      </c>
      <c r="S241" s="55" t="n">
        <f aca="false">R241*R241</f>
        <v>1</v>
      </c>
      <c r="T241" s="55" t="n">
        <f aca="false">R241-$R$20</f>
        <v>-0.833333333333333</v>
      </c>
      <c r="U241" s="55" t="n">
        <f aca="false">T241*T241</f>
        <v>0.694444444444445</v>
      </c>
      <c r="V241" s="81" t="n">
        <f aca="false">$T$3*I241</f>
        <v>2.29336263712055</v>
      </c>
      <c r="W241" s="81" t="n">
        <f aca="false">R241*SIN(V241)</f>
        <v>-0.75011106963046</v>
      </c>
      <c r="X241" s="81" t="n">
        <f aca="false">R241*COS(0*V241)</f>
        <v>-1</v>
      </c>
      <c r="Y241" s="81" t="n">
        <f aca="false">R241*COS(1*V241)</f>
        <v>0.661311865323652</v>
      </c>
      <c r="Z241" s="81" t="n">
        <f aca="false">$W$20*SIN(V241)</f>
        <v>0.124796253954982</v>
      </c>
      <c r="AA241" s="81" t="n">
        <f aca="false">$Y$20*COS(1*V241)</f>
        <v>0.91094142758809</v>
      </c>
      <c r="AB241" s="81" t="n">
        <f aca="false">$X$20</f>
        <v>-0.166666666666667</v>
      </c>
      <c r="AC241" s="81" t="n">
        <f aca="false">Z241+AA241</f>
        <v>1.03573768154307</v>
      </c>
      <c r="AD241" s="81" t="n">
        <f aca="false">AC241*AC241</f>
        <v>1.07275254496822</v>
      </c>
      <c r="AE241" s="81" t="n">
        <f aca="false">T241-AC241</f>
        <v>-1.86907101487641</v>
      </c>
      <c r="AF241" s="55" t="n">
        <f aca="false">AE241*AE241</f>
        <v>3.49342645865111</v>
      </c>
    </row>
    <row r="242" customFormat="false" ht="13.2" hidden="false" customHeight="false" outlineLevel="0" collapsed="false">
      <c r="H242" s="55" t="n">
        <f aca="false">I242/10</f>
        <v>22</v>
      </c>
      <c r="I242" s="55" t="n">
        <v>220</v>
      </c>
      <c r="J242" s="55" t="n">
        <f aca="false">I242+1</f>
        <v>221</v>
      </c>
      <c r="K242" s="55" t="n">
        <f aca="false">IF(I242&gt;=0,1,0)*Data!$D$3*Data!$D$17</f>
        <v>-2</v>
      </c>
      <c r="L242" s="55" t="n">
        <f aca="false">IF(I242&gt;99,1,0)*Data!$D$4*Data!$D$17</f>
        <v>4</v>
      </c>
      <c r="M242" s="55" t="n">
        <f aca="false">IF(I242&gt;199,1,0)*Data!$D$5*Data!$D$17</f>
        <v>-3</v>
      </c>
      <c r="N242" s="55" t="n">
        <f aca="false">IF(I242&gt;299,1,0)*Data!$D$6*Data!$D$17</f>
        <v>0</v>
      </c>
      <c r="O242" s="55" t="n">
        <f aca="false">IF(I242&gt;399,1,0)*Data!$D$7*Data!$D$17</f>
        <v>-0</v>
      </c>
      <c r="P242" s="55" t="n">
        <f aca="false">IF(I242&gt;499,1,0)*Data!$D$8*Data!$D$17</f>
        <v>-0</v>
      </c>
      <c r="Q242" s="55" t="n">
        <f aca="false">IF(I242&gt;599,1,0)*Data!$D$9*Data!$D$17</f>
        <v>0</v>
      </c>
      <c r="R242" s="55" t="n">
        <f aca="false">(K242+L242+M242+N242+O242+P242+Q242)</f>
        <v>-1</v>
      </c>
      <c r="S242" s="55" t="n">
        <f aca="false">R242*R242</f>
        <v>1</v>
      </c>
      <c r="T242" s="55" t="n">
        <f aca="false">R242-$R$20</f>
        <v>-0.833333333333333</v>
      </c>
      <c r="U242" s="55" t="n">
        <f aca="false">T242*T242</f>
        <v>0.694444444444445</v>
      </c>
      <c r="V242" s="81" t="n">
        <f aca="false">$T$3*I242</f>
        <v>2.30383461263251</v>
      </c>
      <c r="W242" s="81" t="n">
        <f aca="false">R242*SIN(V242)</f>
        <v>-0.743144825477395</v>
      </c>
      <c r="X242" s="81" t="n">
        <f aca="false">R242*COS(0*V242)</f>
        <v>-1</v>
      </c>
      <c r="Y242" s="81" t="n">
        <f aca="false">R242*COS(1*V242)</f>
        <v>0.669130606358858</v>
      </c>
      <c r="Z242" s="81" t="n">
        <f aca="false">$W$20*SIN(V242)</f>
        <v>0.123637277358534</v>
      </c>
      <c r="AA242" s="81" t="n">
        <f aca="false">$Y$20*COS(1*V242)</f>
        <v>0.921711558133179</v>
      </c>
      <c r="AB242" s="81" t="n">
        <f aca="false">$X$20</f>
        <v>-0.166666666666667</v>
      </c>
      <c r="AC242" s="81" t="n">
        <f aca="false">Z242+AA242</f>
        <v>1.04534883549171</v>
      </c>
      <c r="AD242" s="81" t="n">
        <f aca="false">AC242*AC242</f>
        <v>1.09275418786388</v>
      </c>
      <c r="AE242" s="81" t="n">
        <f aca="false">T242-AC242</f>
        <v>-1.87868216882505</v>
      </c>
      <c r="AF242" s="55" t="n">
        <f aca="false">AE242*AE242</f>
        <v>3.52944669146118</v>
      </c>
    </row>
    <row r="243" customFormat="false" ht="13.2" hidden="false" customHeight="false" outlineLevel="0" collapsed="false">
      <c r="H243" s="55" t="n">
        <f aca="false">I243/10</f>
        <v>22.1</v>
      </c>
      <c r="I243" s="55" t="n">
        <v>221</v>
      </c>
      <c r="J243" s="55" t="n">
        <f aca="false">I243+1</f>
        <v>222</v>
      </c>
      <c r="K243" s="55" t="n">
        <f aca="false">IF(I243&gt;=0,1,0)*Data!$D$3*Data!$D$17</f>
        <v>-2</v>
      </c>
      <c r="L243" s="55" t="n">
        <f aca="false">IF(I243&gt;99,1,0)*Data!$D$4*Data!$D$17</f>
        <v>4</v>
      </c>
      <c r="M243" s="55" t="n">
        <f aca="false">IF(I243&gt;199,1,0)*Data!$D$5*Data!$D$17</f>
        <v>-3</v>
      </c>
      <c r="N243" s="55" t="n">
        <f aca="false">IF(I243&gt;299,1,0)*Data!$D$6*Data!$D$17</f>
        <v>0</v>
      </c>
      <c r="O243" s="55" t="n">
        <f aca="false">IF(I243&gt;399,1,0)*Data!$D$7*Data!$D$17</f>
        <v>-0</v>
      </c>
      <c r="P243" s="55" t="n">
        <f aca="false">IF(I243&gt;499,1,0)*Data!$D$8*Data!$D$17</f>
        <v>-0</v>
      </c>
      <c r="Q243" s="55" t="n">
        <f aca="false">IF(I243&gt;599,1,0)*Data!$D$9*Data!$D$17</f>
        <v>0</v>
      </c>
      <c r="R243" s="55" t="n">
        <f aca="false">(K243+L243+M243+N243+O243+P243+Q243)</f>
        <v>-1</v>
      </c>
      <c r="S243" s="55" t="n">
        <f aca="false">R243*R243</f>
        <v>1</v>
      </c>
      <c r="T243" s="55" t="n">
        <f aca="false">R243-$R$20</f>
        <v>-0.833333333333333</v>
      </c>
      <c r="U243" s="55" t="n">
        <f aca="false">T243*T243</f>
        <v>0.694444444444445</v>
      </c>
      <c r="V243" s="81" t="n">
        <f aca="false">$T$3*I243</f>
        <v>2.31430658814448</v>
      </c>
      <c r="W243" s="81" t="n">
        <f aca="false">R243*SIN(V243)</f>
        <v>-0.736097087119734</v>
      </c>
      <c r="X243" s="81" t="n">
        <f aca="false">R243*COS(0*V243)</f>
        <v>-1</v>
      </c>
      <c r="Y243" s="81" t="n">
        <f aca="false">R243*COS(1*V243)</f>
        <v>0.676875969682661</v>
      </c>
      <c r="Z243" s="81" t="n">
        <f aca="false">$W$20*SIN(V243)</f>
        <v>0.122464742541358</v>
      </c>
      <c r="AA243" s="81" t="n">
        <f aca="false">$Y$20*COS(1*V243)</f>
        <v>0.932380612619175</v>
      </c>
      <c r="AB243" s="81" t="n">
        <f aca="false">$X$20</f>
        <v>-0.166666666666667</v>
      </c>
      <c r="AC243" s="81" t="n">
        <f aca="false">Z243+AA243</f>
        <v>1.05484535516053</v>
      </c>
      <c r="AD243" s="81" t="n">
        <f aca="false">AC243*AC243</f>
        <v>1.11269872330375</v>
      </c>
      <c r="AE243" s="81" t="n">
        <f aca="false">T243-AC243</f>
        <v>-1.88817868849387</v>
      </c>
      <c r="AF243" s="55" t="n">
        <f aca="false">AE243*AE243</f>
        <v>3.56521875968242</v>
      </c>
    </row>
    <row r="244" customFormat="false" ht="13.2" hidden="false" customHeight="false" outlineLevel="0" collapsed="false">
      <c r="H244" s="55" t="n">
        <f aca="false">I244/10</f>
        <v>22.2</v>
      </c>
      <c r="I244" s="55" t="n">
        <v>222</v>
      </c>
      <c r="J244" s="55" t="n">
        <f aca="false">I244+1</f>
        <v>223</v>
      </c>
      <c r="K244" s="55" t="n">
        <f aca="false">IF(I244&gt;=0,1,0)*Data!$D$3*Data!$D$17</f>
        <v>-2</v>
      </c>
      <c r="L244" s="55" t="n">
        <f aca="false">IF(I244&gt;99,1,0)*Data!$D$4*Data!$D$17</f>
        <v>4</v>
      </c>
      <c r="M244" s="55" t="n">
        <f aca="false">IF(I244&gt;199,1,0)*Data!$D$5*Data!$D$17</f>
        <v>-3</v>
      </c>
      <c r="N244" s="55" t="n">
        <f aca="false">IF(I244&gt;299,1,0)*Data!$D$6*Data!$D$17</f>
        <v>0</v>
      </c>
      <c r="O244" s="55" t="n">
        <f aca="false">IF(I244&gt;399,1,0)*Data!$D$7*Data!$D$17</f>
        <v>-0</v>
      </c>
      <c r="P244" s="55" t="n">
        <f aca="false">IF(I244&gt;499,1,0)*Data!$D$8*Data!$D$17</f>
        <v>-0</v>
      </c>
      <c r="Q244" s="55" t="n">
        <f aca="false">IF(I244&gt;599,1,0)*Data!$D$9*Data!$D$17</f>
        <v>0</v>
      </c>
      <c r="R244" s="55" t="n">
        <f aca="false">(K244+L244+M244+N244+O244+P244+Q244)</f>
        <v>-1</v>
      </c>
      <c r="S244" s="55" t="n">
        <f aca="false">R244*R244</f>
        <v>1</v>
      </c>
      <c r="T244" s="55" t="n">
        <f aca="false">R244-$R$20</f>
        <v>-0.833333333333333</v>
      </c>
      <c r="U244" s="55" t="n">
        <f aca="false">T244*T244</f>
        <v>0.694444444444445</v>
      </c>
      <c r="V244" s="81" t="n">
        <f aca="false">$T$3*I244</f>
        <v>2.32477856365645</v>
      </c>
      <c r="W244" s="81" t="n">
        <f aca="false">R244*SIN(V244)</f>
        <v>-0.728968627421412</v>
      </c>
      <c r="X244" s="81" t="n">
        <f aca="false">R244*COS(0*V244)</f>
        <v>-1</v>
      </c>
      <c r="Y244" s="81" t="n">
        <f aca="false">R244*COS(1*V244)</f>
        <v>0.684547105928688</v>
      </c>
      <c r="Z244" s="81" t="n">
        <f aca="false">$W$20*SIN(V244)</f>
        <v>0.12127877808511</v>
      </c>
      <c r="AA244" s="81" t="n">
        <f aca="false">$Y$20*COS(1*V244)</f>
        <v>0.942947421064021</v>
      </c>
      <c r="AB244" s="81" t="n">
        <f aca="false">$X$20</f>
        <v>-0.166666666666667</v>
      </c>
      <c r="AC244" s="81" t="n">
        <f aca="false">Z244+AA244</f>
        <v>1.06422619914913</v>
      </c>
      <c r="AD244" s="81" t="n">
        <f aca="false">AC244*AC244</f>
        <v>1.13257740295541</v>
      </c>
      <c r="AE244" s="81" t="n">
        <f aca="false">T244-AC244</f>
        <v>-1.89755953248247</v>
      </c>
      <c r="AF244" s="55" t="n">
        <f aca="false">AE244*AE244</f>
        <v>3.60073217931507</v>
      </c>
    </row>
    <row r="245" customFormat="false" ht="13.2" hidden="false" customHeight="false" outlineLevel="0" collapsed="false">
      <c r="H245" s="55" t="n">
        <f aca="false">I245/10</f>
        <v>22.3</v>
      </c>
      <c r="I245" s="55" t="n">
        <v>223</v>
      </c>
      <c r="J245" s="55" t="n">
        <f aca="false">I245+1</f>
        <v>224</v>
      </c>
      <c r="K245" s="55" t="n">
        <f aca="false">IF(I245&gt;=0,1,0)*Data!$D$3*Data!$D$17</f>
        <v>-2</v>
      </c>
      <c r="L245" s="55" t="n">
        <f aca="false">IF(I245&gt;99,1,0)*Data!$D$4*Data!$D$17</f>
        <v>4</v>
      </c>
      <c r="M245" s="55" t="n">
        <f aca="false">IF(I245&gt;199,1,0)*Data!$D$5*Data!$D$17</f>
        <v>-3</v>
      </c>
      <c r="N245" s="55" t="n">
        <f aca="false">IF(I245&gt;299,1,0)*Data!$D$6*Data!$D$17</f>
        <v>0</v>
      </c>
      <c r="O245" s="55" t="n">
        <f aca="false">IF(I245&gt;399,1,0)*Data!$D$7*Data!$D$17</f>
        <v>-0</v>
      </c>
      <c r="P245" s="55" t="n">
        <f aca="false">IF(I245&gt;499,1,0)*Data!$D$8*Data!$D$17</f>
        <v>-0</v>
      </c>
      <c r="Q245" s="55" t="n">
        <f aca="false">IF(I245&gt;599,1,0)*Data!$D$9*Data!$D$17</f>
        <v>0</v>
      </c>
      <c r="R245" s="55" t="n">
        <f aca="false">(K245+L245+M245+N245+O245+P245+Q245)</f>
        <v>-1</v>
      </c>
      <c r="S245" s="55" t="n">
        <f aca="false">R245*R245</f>
        <v>1</v>
      </c>
      <c r="T245" s="55" t="n">
        <f aca="false">R245-$R$20</f>
        <v>-0.833333333333333</v>
      </c>
      <c r="U245" s="55" t="n">
        <f aca="false">T245*T245</f>
        <v>0.694444444444445</v>
      </c>
      <c r="V245" s="81" t="n">
        <f aca="false">$T$3*I245</f>
        <v>2.33525053916841</v>
      </c>
      <c r="W245" s="81" t="n">
        <f aca="false">R245*SIN(V245)</f>
        <v>-0.721760228098362</v>
      </c>
      <c r="X245" s="81" t="n">
        <f aca="false">R245*COS(0*V245)</f>
        <v>-1</v>
      </c>
      <c r="Y245" s="81" t="n">
        <f aca="false">R245*COS(1*V245)</f>
        <v>0.692143173870407</v>
      </c>
      <c r="Z245" s="81" t="n">
        <f aca="false">$W$20*SIN(V245)</f>
        <v>0.120079514044158</v>
      </c>
      <c r="AA245" s="81" t="n">
        <f aca="false">$Y$20*COS(1*V245)</f>
        <v>0.953410824698097</v>
      </c>
      <c r="AB245" s="81" t="n">
        <f aca="false">$X$20</f>
        <v>-0.166666666666667</v>
      </c>
      <c r="AC245" s="81" t="n">
        <f aca="false">Z245+AA245</f>
        <v>1.07349033874225</v>
      </c>
      <c r="AD245" s="81" t="n">
        <f aca="false">AC245*AC245</f>
        <v>1.15238150737296</v>
      </c>
      <c r="AE245" s="81" t="n">
        <f aca="false">T245-AC245</f>
        <v>-1.90682367207559</v>
      </c>
      <c r="AF245" s="55" t="n">
        <f aca="false">AE245*AE245</f>
        <v>3.63597651638783</v>
      </c>
    </row>
    <row r="246" customFormat="false" ht="13.2" hidden="false" customHeight="false" outlineLevel="0" collapsed="false">
      <c r="H246" s="55" t="n">
        <f aca="false">I246/10</f>
        <v>22.4</v>
      </c>
      <c r="I246" s="55" t="n">
        <v>224</v>
      </c>
      <c r="J246" s="55" t="n">
        <f aca="false">I246+1</f>
        <v>225</v>
      </c>
      <c r="K246" s="55" t="n">
        <f aca="false">IF(I246&gt;=0,1,0)*Data!$D$3*Data!$D$17</f>
        <v>-2</v>
      </c>
      <c r="L246" s="55" t="n">
        <f aca="false">IF(I246&gt;99,1,0)*Data!$D$4*Data!$D$17</f>
        <v>4</v>
      </c>
      <c r="M246" s="55" t="n">
        <f aca="false">IF(I246&gt;199,1,0)*Data!$D$5*Data!$D$17</f>
        <v>-3</v>
      </c>
      <c r="N246" s="55" t="n">
        <f aca="false">IF(I246&gt;299,1,0)*Data!$D$6*Data!$D$17</f>
        <v>0</v>
      </c>
      <c r="O246" s="55" t="n">
        <f aca="false">IF(I246&gt;399,1,0)*Data!$D$7*Data!$D$17</f>
        <v>-0</v>
      </c>
      <c r="P246" s="55" t="n">
        <f aca="false">IF(I246&gt;499,1,0)*Data!$D$8*Data!$D$17</f>
        <v>-0</v>
      </c>
      <c r="Q246" s="55" t="n">
        <f aca="false">IF(I246&gt;599,1,0)*Data!$D$9*Data!$D$17</f>
        <v>0</v>
      </c>
      <c r="R246" s="55" t="n">
        <f aca="false">(K246+L246+M246+N246+O246+P246+Q246)</f>
        <v>-1</v>
      </c>
      <c r="S246" s="55" t="n">
        <f aca="false">R246*R246</f>
        <v>1</v>
      </c>
      <c r="T246" s="55" t="n">
        <f aca="false">R246-$R$20</f>
        <v>-0.833333333333333</v>
      </c>
      <c r="U246" s="55" t="n">
        <f aca="false">T246*T246</f>
        <v>0.694444444444445</v>
      </c>
      <c r="V246" s="81" t="n">
        <f aca="false">$T$3*I246</f>
        <v>2.34572251468038</v>
      </c>
      <c r="W246" s="81" t="n">
        <f aca="false">R246*SIN(V246)</f>
        <v>-0.714472679632804</v>
      </c>
      <c r="X246" s="81" t="n">
        <f aca="false">R246*COS(0*V246)</f>
        <v>-1</v>
      </c>
      <c r="Y246" s="81" t="n">
        <f aca="false">R246*COS(1*V246)</f>
        <v>0.699663340513365</v>
      </c>
      <c r="Z246" s="81" t="n">
        <f aca="false">$W$20*SIN(V246)</f>
        <v>0.118867081931317</v>
      </c>
      <c r="AA246" s="81" t="n">
        <f aca="false">$Y$20*COS(1*V246)</f>
        <v>0.963769676091281</v>
      </c>
      <c r="AB246" s="81" t="n">
        <f aca="false">$X$20</f>
        <v>-0.166666666666667</v>
      </c>
      <c r="AC246" s="81" t="n">
        <f aca="false">Z246+AA246</f>
        <v>1.0826367580226</v>
      </c>
      <c r="AD246" s="81" t="n">
        <f aca="false">AC246*AC246</f>
        <v>1.17210234982168</v>
      </c>
      <c r="AE246" s="81" t="n">
        <f aca="false">T246-AC246</f>
        <v>-1.91597009135593</v>
      </c>
      <c r="AF246" s="55" t="n">
        <f aca="false">AE246*AE246</f>
        <v>3.67094139097046</v>
      </c>
    </row>
    <row r="247" customFormat="false" ht="13.2" hidden="false" customHeight="false" outlineLevel="0" collapsed="false">
      <c r="H247" s="55" t="n">
        <f aca="false">I247/10</f>
        <v>22.5</v>
      </c>
      <c r="I247" s="55" t="n">
        <v>225</v>
      </c>
      <c r="J247" s="55" t="n">
        <f aca="false">I247+1</f>
        <v>226</v>
      </c>
      <c r="K247" s="55" t="n">
        <f aca="false">IF(I247&gt;=0,1,0)*Data!$D$3*Data!$D$17</f>
        <v>-2</v>
      </c>
      <c r="L247" s="55" t="n">
        <f aca="false">IF(I247&gt;99,1,0)*Data!$D$4*Data!$D$17</f>
        <v>4</v>
      </c>
      <c r="M247" s="55" t="n">
        <f aca="false">IF(I247&gt;199,1,0)*Data!$D$5*Data!$D$17</f>
        <v>-3</v>
      </c>
      <c r="N247" s="55" t="n">
        <f aca="false">IF(I247&gt;299,1,0)*Data!$D$6*Data!$D$17</f>
        <v>0</v>
      </c>
      <c r="O247" s="55" t="n">
        <f aca="false">IF(I247&gt;399,1,0)*Data!$D$7*Data!$D$17</f>
        <v>-0</v>
      </c>
      <c r="P247" s="55" t="n">
        <f aca="false">IF(I247&gt;499,1,0)*Data!$D$8*Data!$D$17</f>
        <v>-0</v>
      </c>
      <c r="Q247" s="55" t="n">
        <f aca="false">IF(I247&gt;599,1,0)*Data!$D$9*Data!$D$17</f>
        <v>0</v>
      </c>
      <c r="R247" s="55" t="n">
        <f aca="false">(K247+L247+M247+N247+O247+P247+Q247)</f>
        <v>-1</v>
      </c>
      <c r="S247" s="55" t="n">
        <f aca="false">R247*R247</f>
        <v>1</v>
      </c>
      <c r="T247" s="55" t="n">
        <f aca="false">R247-$R$20</f>
        <v>-0.833333333333333</v>
      </c>
      <c r="U247" s="55" t="n">
        <f aca="false">T247*T247</f>
        <v>0.694444444444445</v>
      </c>
      <c r="V247" s="81" t="n">
        <f aca="false">$T$3*I247</f>
        <v>2.35619449019235</v>
      </c>
      <c r="W247" s="81" t="n">
        <f aca="false">R247*SIN(V247)</f>
        <v>-0.707106781186548</v>
      </c>
      <c r="X247" s="81" t="n">
        <f aca="false">R247*COS(0*V247)</f>
        <v>-1</v>
      </c>
      <c r="Y247" s="81" t="n">
        <f aca="false">R247*COS(1*V247)</f>
        <v>0.707106781186548</v>
      </c>
      <c r="Z247" s="81" t="n">
        <f aca="false">$W$20*SIN(V247)</f>
        <v>0.117641614703433</v>
      </c>
      <c r="AA247" s="81" t="n">
        <f aca="false">$Y$20*COS(1*V247)</f>
        <v>0.974022839278785</v>
      </c>
      <c r="AB247" s="81" t="n">
        <f aca="false">$X$20</f>
        <v>-0.166666666666667</v>
      </c>
      <c r="AC247" s="81" t="n">
        <f aca="false">Z247+AA247</f>
        <v>1.09166445398222</v>
      </c>
      <c r="AD247" s="81" t="n">
        <f aca="false">AC247*AC247</f>
        <v>1.19173128008829</v>
      </c>
      <c r="AE247" s="81" t="n">
        <f aca="false">T247-AC247</f>
        <v>-1.92499778731555</v>
      </c>
      <c r="AF247" s="55" t="n">
        <f aca="false">AE247*AE247</f>
        <v>3.70561648116977</v>
      </c>
    </row>
    <row r="248" customFormat="false" ht="13.2" hidden="false" customHeight="false" outlineLevel="0" collapsed="false">
      <c r="H248" s="55" t="n">
        <f aca="false">I248/10</f>
        <v>22.6</v>
      </c>
      <c r="I248" s="55" t="n">
        <v>226</v>
      </c>
      <c r="J248" s="55" t="n">
        <f aca="false">I248+1</f>
        <v>227</v>
      </c>
      <c r="K248" s="55" t="n">
        <f aca="false">IF(I248&gt;=0,1,0)*Data!$D$3*Data!$D$17</f>
        <v>-2</v>
      </c>
      <c r="L248" s="55" t="n">
        <f aca="false">IF(I248&gt;99,1,0)*Data!$D$4*Data!$D$17</f>
        <v>4</v>
      </c>
      <c r="M248" s="55" t="n">
        <f aca="false">IF(I248&gt;199,1,0)*Data!$D$5*Data!$D$17</f>
        <v>-3</v>
      </c>
      <c r="N248" s="55" t="n">
        <f aca="false">IF(I248&gt;299,1,0)*Data!$D$6*Data!$D$17</f>
        <v>0</v>
      </c>
      <c r="O248" s="55" t="n">
        <f aca="false">IF(I248&gt;399,1,0)*Data!$D$7*Data!$D$17</f>
        <v>-0</v>
      </c>
      <c r="P248" s="55" t="n">
        <f aca="false">IF(I248&gt;499,1,0)*Data!$D$8*Data!$D$17</f>
        <v>-0</v>
      </c>
      <c r="Q248" s="55" t="n">
        <f aca="false">IF(I248&gt;599,1,0)*Data!$D$9*Data!$D$17</f>
        <v>0</v>
      </c>
      <c r="R248" s="55" t="n">
        <f aca="false">(K248+L248+M248+N248+O248+P248+Q248)</f>
        <v>-1</v>
      </c>
      <c r="S248" s="55" t="n">
        <f aca="false">R248*R248</f>
        <v>1</v>
      </c>
      <c r="T248" s="55" t="n">
        <f aca="false">R248-$R$20</f>
        <v>-0.833333333333333</v>
      </c>
      <c r="U248" s="55" t="n">
        <f aca="false">T248*T248</f>
        <v>0.694444444444445</v>
      </c>
      <c r="V248" s="81" t="n">
        <f aca="false">$T$3*I248</f>
        <v>2.36666646570431</v>
      </c>
      <c r="W248" s="81" t="n">
        <f aca="false">R248*SIN(V248)</f>
        <v>-0.699663340513366</v>
      </c>
      <c r="X248" s="81" t="n">
        <f aca="false">R248*COS(0*V248)</f>
        <v>-1</v>
      </c>
      <c r="Y248" s="81" t="n">
        <f aca="false">R248*COS(1*V248)</f>
        <v>0.714472679632803</v>
      </c>
      <c r="Z248" s="81" t="n">
        <f aca="false">$W$20*SIN(V248)</f>
        <v>0.116403246746795</v>
      </c>
      <c r="AA248" s="81" t="n">
        <f aca="false">$Y$20*COS(1*V248)</f>
        <v>0.984169189885721</v>
      </c>
      <c r="AB248" s="81" t="n">
        <f aca="false">$X$20</f>
        <v>-0.166666666666667</v>
      </c>
      <c r="AC248" s="81" t="n">
        <f aca="false">Z248+AA248</f>
        <v>1.10057243663252</v>
      </c>
      <c r="AD248" s="81" t="n">
        <f aca="false">AC248*AC248</f>
        <v>1.21125968827524</v>
      </c>
      <c r="AE248" s="81" t="n">
        <f aca="false">T248-AC248</f>
        <v>-1.93390576996585</v>
      </c>
      <c r="AF248" s="55" t="n">
        <f aca="false">AE248*AE248</f>
        <v>3.73999152710721</v>
      </c>
    </row>
    <row r="249" customFormat="false" ht="13.2" hidden="false" customHeight="false" outlineLevel="0" collapsed="false">
      <c r="H249" s="55" t="n">
        <f aca="false">I249/10</f>
        <v>22.7</v>
      </c>
      <c r="I249" s="55" t="n">
        <v>227</v>
      </c>
      <c r="J249" s="55" t="n">
        <f aca="false">I249+1</f>
        <v>228</v>
      </c>
      <c r="K249" s="55" t="n">
        <f aca="false">IF(I249&gt;=0,1,0)*Data!$D$3*Data!$D$17</f>
        <v>-2</v>
      </c>
      <c r="L249" s="55" t="n">
        <f aca="false">IF(I249&gt;99,1,0)*Data!$D$4*Data!$D$17</f>
        <v>4</v>
      </c>
      <c r="M249" s="55" t="n">
        <f aca="false">IF(I249&gt;199,1,0)*Data!$D$5*Data!$D$17</f>
        <v>-3</v>
      </c>
      <c r="N249" s="55" t="n">
        <f aca="false">IF(I249&gt;299,1,0)*Data!$D$6*Data!$D$17</f>
        <v>0</v>
      </c>
      <c r="O249" s="55" t="n">
        <f aca="false">IF(I249&gt;399,1,0)*Data!$D$7*Data!$D$17</f>
        <v>-0</v>
      </c>
      <c r="P249" s="55" t="n">
        <f aca="false">IF(I249&gt;499,1,0)*Data!$D$8*Data!$D$17</f>
        <v>-0</v>
      </c>
      <c r="Q249" s="55" t="n">
        <f aca="false">IF(I249&gt;599,1,0)*Data!$D$9*Data!$D$17</f>
        <v>0</v>
      </c>
      <c r="R249" s="55" t="n">
        <f aca="false">(K249+L249+M249+N249+O249+P249+Q249)</f>
        <v>-1</v>
      </c>
      <c r="S249" s="55" t="n">
        <f aca="false">R249*R249</f>
        <v>1</v>
      </c>
      <c r="T249" s="55" t="n">
        <f aca="false">R249-$R$20</f>
        <v>-0.833333333333333</v>
      </c>
      <c r="U249" s="55" t="n">
        <f aca="false">T249*T249</f>
        <v>0.694444444444445</v>
      </c>
      <c r="V249" s="81" t="n">
        <f aca="false">$T$3*I249</f>
        <v>2.37713844121628</v>
      </c>
      <c r="W249" s="81" t="n">
        <f aca="false">R249*SIN(V249)</f>
        <v>-0.692143173870407</v>
      </c>
      <c r="X249" s="81" t="n">
        <f aca="false">R249*COS(0*V249)</f>
        <v>-1</v>
      </c>
      <c r="Y249" s="81" t="n">
        <f aca="false">R249*COS(1*V249)</f>
        <v>0.721760228098362</v>
      </c>
      <c r="Z249" s="81" t="n">
        <f aca="false">$W$20*SIN(V249)</f>
        <v>0.115152113862407</v>
      </c>
      <c r="AA249" s="81" t="n">
        <f aca="false">$Y$20*COS(1*V249)</f>
        <v>0.994207615250409</v>
      </c>
      <c r="AB249" s="81" t="n">
        <f aca="false">$X$20</f>
        <v>-0.166666666666667</v>
      </c>
      <c r="AC249" s="81" t="n">
        <f aca="false">Z249+AA249</f>
        <v>1.10935972911282</v>
      </c>
      <c r="AD249" s="81" t="n">
        <f aca="false">AC249*AC249</f>
        <v>1.23067900857726</v>
      </c>
      <c r="AE249" s="81" t="n">
        <f aca="false">T249-AC249</f>
        <v>-1.94269306244615</v>
      </c>
      <c r="AF249" s="55" t="n">
        <f aca="false">AE249*AE249</f>
        <v>3.7740563348764</v>
      </c>
    </row>
    <row r="250" customFormat="false" ht="13.2" hidden="false" customHeight="false" outlineLevel="0" collapsed="false">
      <c r="H250" s="55" t="n">
        <f aca="false">I250/10</f>
        <v>22.8</v>
      </c>
      <c r="I250" s="55" t="n">
        <v>228</v>
      </c>
      <c r="J250" s="55" t="n">
        <f aca="false">I250+1</f>
        <v>229</v>
      </c>
      <c r="K250" s="55" t="n">
        <f aca="false">IF(I250&gt;=0,1,0)*Data!$D$3*Data!$D$17</f>
        <v>-2</v>
      </c>
      <c r="L250" s="55" t="n">
        <f aca="false">IF(I250&gt;99,1,0)*Data!$D$4*Data!$D$17</f>
        <v>4</v>
      </c>
      <c r="M250" s="55" t="n">
        <f aca="false">IF(I250&gt;199,1,0)*Data!$D$5*Data!$D$17</f>
        <v>-3</v>
      </c>
      <c r="N250" s="55" t="n">
        <f aca="false">IF(I250&gt;299,1,0)*Data!$D$6*Data!$D$17</f>
        <v>0</v>
      </c>
      <c r="O250" s="55" t="n">
        <f aca="false">IF(I250&gt;399,1,0)*Data!$D$7*Data!$D$17</f>
        <v>-0</v>
      </c>
      <c r="P250" s="55" t="n">
        <f aca="false">IF(I250&gt;499,1,0)*Data!$D$8*Data!$D$17</f>
        <v>-0</v>
      </c>
      <c r="Q250" s="55" t="n">
        <f aca="false">IF(I250&gt;599,1,0)*Data!$D$9*Data!$D$17</f>
        <v>0</v>
      </c>
      <c r="R250" s="55" t="n">
        <f aca="false">(K250+L250+M250+N250+O250+P250+Q250)</f>
        <v>-1</v>
      </c>
      <c r="S250" s="55" t="n">
        <f aca="false">R250*R250</f>
        <v>1</v>
      </c>
      <c r="T250" s="55" t="n">
        <f aca="false">R250-$R$20</f>
        <v>-0.833333333333333</v>
      </c>
      <c r="U250" s="55" t="n">
        <f aca="false">T250*T250</f>
        <v>0.694444444444445</v>
      </c>
      <c r="V250" s="81" t="n">
        <f aca="false">$T$3*I250</f>
        <v>2.38761041672824</v>
      </c>
      <c r="W250" s="81" t="n">
        <f aca="false">R250*SIN(V250)</f>
        <v>-0.684547105928689</v>
      </c>
      <c r="X250" s="81" t="n">
        <f aca="false">R250*COS(0*V250)</f>
        <v>-1</v>
      </c>
      <c r="Y250" s="81" t="n">
        <f aca="false">R250*COS(1*V250)</f>
        <v>0.728968627421411</v>
      </c>
      <c r="Z250" s="81" t="n">
        <f aca="false">$W$20*SIN(V250)</f>
        <v>0.113888353251087</v>
      </c>
      <c r="AA250" s="81" t="n">
        <f aca="false">$Y$20*COS(1*V250)</f>
        <v>1.00413701454638</v>
      </c>
      <c r="AB250" s="81" t="n">
        <f aca="false">$X$20</f>
        <v>-0.166666666666667</v>
      </c>
      <c r="AC250" s="81" t="n">
        <f aca="false">Z250+AA250</f>
        <v>1.11802536779747</v>
      </c>
      <c r="AD250" s="81" t="n">
        <f aca="false">AC250*AC250</f>
        <v>1.24998072303867</v>
      </c>
      <c r="AE250" s="81" t="n">
        <f aca="false">T250-AC250</f>
        <v>-1.9513587011308</v>
      </c>
      <c r="AF250" s="55" t="n">
        <f aca="false">AE250*AE250</f>
        <v>3.80780078047889</v>
      </c>
    </row>
    <row r="251" customFormat="false" ht="13.2" hidden="false" customHeight="false" outlineLevel="0" collapsed="false">
      <c r="H251" s="55" t="n">
        <f aca="false">I251/10</f>
        <v>22.9</v>
      </c>
      <c r="I251" s="55" t="n">
        <v>229</v>
      </c>
      <c r="J251" s="55" t="n">
        <f aca="false">I251+1</f>
        <v>230</v>
      </c>
      <c r="K251" s="55" t="n">
        <f aca="false">IF(I251&gt;=0,1,0)*Data!$D$3*Data!$D$17</f>
        <v>-2</v>
      </c>
      <c r="L251" s="55" t="n">
        <f aca="false">IF(I251&gt;99,1,0)*Data!$D$4*Data!$D$17</f>
        <v>4</v>
      </c>
      <c r="M251" s="55" t="n">
        <f aca="false">IF(I251&gt;199,1,0)*Data!$D$5*Data!$D$17</f>
        <v>-3</v>
      </c>
      <c r="N251" s="55" t="n">
        <f aca="false">IF(I251&gt;299,1,0)*Data!$D$6*Data!$D$17</f>
        <v>0</v>
      </c>
      <c r="O251" s="55" t="n">
        <f aca="false">IF(I251&gt;399,1,0)*Data!$D$7*Data!$D$17</f>
        <v>-0</v>
      </c>
      <c r="P251" s="55" t="n">
        <f aca="false">IF(I251&gt;499,1,0)*Data!$D$8*Data!$D$17</f>
        <v>-0</v>
      </c>
      <c r="Q251" s="55" t="n">
        <f aca="false">IF(I251&gt;599,1,0)*Data!$D$9*Data!$D$17</f>
        <v>0</v>
      </c>
      <c r="R251" s="55" t="n">
        <f aca="false">(K251+L251+M251+N251+O251+P251+Q251)</f>
        <v>-1</v>
      </c>
      <c r="S251" s="55" t="n">
        <f aca="false">R251*R251</f>
        <v>1</v>
      </c>
      <c r="T251" s="55" t="n">
        <f aca="false">R251-$R$20</f>
        <v>-0.833333333333333</v>
      </c>
      <c r="U251" s="55" t="n">
        <f aca="false">T251*T251</f>
        <v>0.694444444444445</v>
      </c>
      <c r="V251" s="81" t="n">
        <f aca="false">$T$3*I251</f>
        <v>2.39808239224021</v>
      </c>
      <c r="W251" s="81" t="n">
        <f aca="false">R251*SIN(V251)</f>
        <v>-0.676875969682661</v>
      </c>
      <c r="X251" s="81" t="n">
        <f aca="false">R251*COS(0*V251)</f>
        <v>-1</v>
      </c>
      <c r="Y251" s="81" t="n">
        <f aca="false">R251*COS(1*V251)</f>
        <v>0.736097087119734</v>
      </c>
      <c r="Z251" s="81" t="n">
        <f aca="false">$W$20*SIN(V251)</f>
        <v>0.112612103498428</v>
      </c>
      <c r="AA251" s="81" t="n">
        <f aca="false">$Y$20*COS(1*V251)</f>
        <v>1.01395629890311</v>
      </c>
      <c r="AB251" s="81" t="n">
        <f aca="false">$X$20</f>
        <v>-0.166666666666667</v>
      </c>
      <c r="AC251" s="81" t="n">
        <f aca="false">Z251+AA251</f>
        <v>1.12656840240154</v>
      </c>
      <c r="AD251" s="81" t="n">
        <f aca="false">AC251*AC251</f>
        <v>1.26915636528957</v>
      </c>
      <c r="AE251" s="81" t="n">
        <f aca="false">T251-AC251</f>
        <v>-1.95990173573488</v>
      </c>
      <c r="AF251" s="55" t="n">
        <f aca="false">AE251*AE251</f>
        <v>3.84121481373658</v>
      </c>
    </row>
    <row r="252" customFormat="false" ht="13.2" hidden="false" customHeight="false" outlineLevel="0" collapsed="false">
      <c r="H252" s="55" t="n">
        <f aca="false">I252/10</f>
        <v>23</v>
      </c>
      <c r="I252" s="55" t="n">
        <v>230</v>
      </c>
      <c r="J252" s="55" t="n">
        <f aca="false">I252+1</f>
        <v>231</v>
      </c>
      <c r="K252" s="55" t="n">
        <f aca="false">IF(I252&gt;=0,1,0)*Data!$D$3*Data!$D$17</f>
        <v>-2</v>
      </c>
      <c r="L252" s="55" t="n">
        <f aca="false">IF(I252&gt;99,1,0)*Data!$D$4*Data!$D$17</f>
        <v>4</v>
      </c>
      <c r="M252" s="55" t="n">
        <f aca="false">IF(I252&gt;199,1,0)*Data!$D$5*Data!$D$17</f>
        <v>-3</v>
      </c>
      <c r="N252" s="55" t="n">
        <f aca="false">IF(I252&gt;299,1,0)*Data!$D$6*Data!$D$17</f>
        <v>0</v>
      </c>
      <c r="O252" s="55" t="n">
        <f aca="false">IF(I252&gt;399,1,0)*Data!$D$7*Data!$D$17</f>
        <v>-0</v>
      </c>
      <c r="P252" s="55" t="n">
        <f aca="false">IF(I252&gt;499,1,0)*Data!$D$8*Data!$D$17</f>
        <v>-0</v>
      </c>
      <c r="Q252" s="55" t="n">
        <f aca="false">IF(I252&gt;599,1,0)*Data!$D$9*Data!$D$17</f>
        <v>0</v>
      </c>
      <c r="R252" s="55" t="n">
        <f aca="false">(K252+L252+M252+N252+O252+P252+Q252)</f>
        <v>-1</v>
      </c>
      <c r="S252" s="55" t="n">
        <f aca="false">R252*R252</f>
        <v>1</v>
      </c>
      <c r="T252" s="55" t="n">
        <f aca="false">R252-$R$20</f>
        <v>-0.833333333333333</v>
      </c>
      <c r="U252" s="55" t="n">
        <f aca="false">T252*T252</f>
        <v>0.694444444444445</v>
      </c>
      <c r="V252" s="81" t="n">
        <f aca="false">$T$3*I252</f>
        <v>2.40855436775217</v>
      </c>
      <c r="W252" s="81" t="n">
        <f aca="false">R252*SIN(V252)</f>
        <v>-0.669130606358858</v>
      </c>
      <c r="X252" s="81" t="n">
        <f aca="false">R252*COS(0*V252)</f>
        <v>-1</v>
      </c>
      <c r="Y252" s="81" t="n">
        <f aca="false">R252*COS(1*V252)</f>
        <v>0.743144825477394</v>
      </c>
      <c r="Z252" s="81" t="n">
        <f aca="false">$W$20*SIN(V252)</f>
        <v>0.111323504559598</v>
      </c>
      <c r="AA252" s="81" t="n">
        <f aca="false">$Y$20*COS(1*V252)</f>
        <v>1.02366439152542</v>
      </c>
      <c r="AB252" s="81" t="n">
        <f aca="false">$X$20</f>
        <v>-0.166666666666667</v>
      </c>
      <c r="AC252" s="81" t="n">
        <f aca="false">Z252+AA252</f>
        <v>1.13498789608502</v>
      </c>
      <c r="AD252" s="81" t="n">
        <f aca="false">AC252*AC252</f>
        <v>1.2881975242595</v>
      </c>
      <c r="AE252" s="81" t="n">
        <f aca="false">T252-AC252</f>
        <v>-1.96832122941836</v>
      </c>
      <c r="AF252" s="55" t="n">
        <f aca="false">AE252*AE252</f>
        <v>3.87428846217898</v>
      </c>
    </row>
    <row r="253" customFormat="false" ht="13.2" hidden="false" customHeight="false" outlineLevel="0" collapsed="false">
      <c r="H253" s="55" t="n">
        <f aca="false">I253/10</f>
        <v>23.1</v>
      </c>
      <c r="I253" s="55" t="n">
        <v>231</v>
      </c>
      <c r="J253" s="55" t="n">
        <f aca="false">I253+1</f>
        <v>232</v>
      </c>
      <c r="K253" s="55" t="n">
        <f aca="false">IF(I253&gt;=0,1,0)*Data!$D$3*Data!$D$17</f>
        <v>-2</v>
      </c>
      <c r="L253" s="55" t="n">
        <f aca="false">IF(I253&gt;99,1,0)*Data!$D$4*Data!$D$17</f>
        <v>4</v>
      </c>
      <c r="M253" s="55" t="n">
        <f aca="false">IF(I253&gt;199,1,0)*Data!$D$5*Data!$D$17</f>
        <v>-3</v>
      </c>
      <c r="N253" s="55" t="n">
        <f aca="false">IF(I253&gt;299,1,0)*Data!$D$6*Data!$D$17</f>
        <v>0</v>
      </c>
      <c r="O253" s="55" t="n">
        <f aca="false">IF(I253&gt;399,1,0)*Data!$D$7*Data!$D$17</f>
        <v>-0</v>
      </c>
      <c r="P253" s="55" t="n">
        <f aca="false">IF(I253&gt;499,1,0)*Data!$D$8*Data!$D$17</f>
        <v>-0</v>
      </c>
      <c r="Q253" s="55" t="n">
        <f aca="false">IF(I253&gt;599,1,0)*Data!$D$9*Data!$D$17</f>
        <v>0</v>
      </c>
      <c r="R253" s="55" t="n">
        <f aca="false">(K253+L253+M253+N253+O253+P253+Q253)</f>
        <v>-1</v>
      </c>
      <c r="S253" s="55" t="n">
        <f aca="false">R253*R253</f>
        <v>1</v>
      </c>
      <c r="T253" s="55" t="n">
        <f aca="false">R253-$R$20</f>
        <v>-0.833333333333333</v>
      </c>
      <c r="U253" s="55" t="n">
        <f aca="false">T253*T253</f>
        <v>0.694444444444445</v>
      </c>
      <c r="V253" s="81" t="n">
        <f aca="false">$T$3*I253</f>
        <v>2.41902634326414</v>
      </c>
      <c r="W253" s="81" t="n">
        <f aca="false">R253*SIN(V253)</f>
        <v>-0.661311865323652</v>
      </c>
      <c r="X253" s="81" t="n">
        <f aca="false">R253*COS(0*V253)</f>
        <v>-1</v>
      </c>
      <c r="Y253" s="81" t="n">
        <f aca="false">R253*COS(1*V253)</f>
        <v>0.750111069630459</v>
      </c>
      <c r="Z253" s="81" t="n">
        <f aca="false">$W$20*SIN(V253)</f>
        <v>0.11002269774399</v>
      </c>
      <c r="AA253" s="81" t="n">
        <f aca="false">$Y$20*COS(1*V253)</f>
        <v>1.03326022781155</v>
      </c>
      <c r="AB253" s="81" t="n">
        <f aca="false">$X$20</f>
        <v>-0.166666666666667</v>
      </c>
      <c r="AC253" s="81" t="n">
        <f aca="false">Z253+AA253</f>
        <v>1.14328292555554</v>
      </c>
      <c r="AD253" s="81" t="n">
        <f aca="false">AC253*AC253</f>
        <v>1.30709584786684</v>
      </c>
      <c r="AE253" s="81" t="n">
        <f aca="false">T253-AC253</f>
        <v>-1.97661625888888</v>
      </c>
      <c r="AF253" s="55" t="n">
        <f aca="false">AE253*AE253</f>
        <v>3.90701183490386</v>
      </c>
    </row>
    <row r="254" customFormat="false" ht="13.2" hidden="false" customHeight="false" outlineLevel="0" collapsed="false">
      <c r="H254" s="55" t="n">
        <f aca="false">I254/10</f>
        <v>23.2</v>
      </c>
      <c r="I254" s="55" t="n">
        <v>232</v>
      </c>
      <c r="J254" s="55" t="n">
        <f aca="false">I254+1</f>
        <v>233</v>
      </c>
      <c r="K254" s="55" t="n">
        <f aca="false">IF(I254&gt;=0,1,0)*Data!$D$3*Data!$D$17</f>
        <v>-2</v>
      </c>
      <c r="L254" s="55" t="n">
        <f aca="false">IF(I254&gt;99,1,0)*Data!$D$4*Data!$D$17</f>
        <v>4</v>
      </c>
      <c r="M254" s="55" t="n">
        <f aca="false">IF(I254&gt;199,1,0)*Data!$D$5*Data!$D$17</f>
        <v>-3</v>
      </c>
      <c r="N254" s="55" t="n">
        <f aca="false">IF(I254&gt;299,1,0)*Data!$D$6*Data!$D$17</f>
        <v>0</v>
      </c>
      <c r="O254" s="55" t="n">
        <f aca="false">IF(I254&gt;399,1,0)*Data!$D$7*Data!$D$17</f>
        <v>-0</v>
      </c>
      <c r="P254" s="55" t="n">
        <f aca="false">IF(I254&gt;499,1,0)*Data!$D$8*Data!$D$17</f>
        <v>-0</v>
      </c>
      <c r="Q254" s="55" t="n">
        <f aca="false">IF(I254&gt;599,1,0)*Data!$D$9*Data!$D$17</f>
        <v>0</v>
      </c>
      <c r="R254" s="55" t="n">
        <f aca="false">(K254+L254+M254+N254+O254+P254+Q254)</f>
        <v>-1</v>
      </c>
      <c r="S254" s="55" t="n">
        <f aca="false">R254*R254</f>
        <v>1</v>
      </c>
      <c r="T254" s="55" t="n">
        <f aca="false">R254-$R$20</f>
        <v>-0.833333333333333</v>
      </c>
      <c r="U254" s="55" t="n">
        <f aca="false">T254*T254</f>
        <v>0.694444444444445</v>
      </c>
      <c r="V254" s="81" t="n">
        <f aca="false">$T$3*I254</f>
        <v>2.42949831877611</v>
      </c>
      <c r="W254" s="81" t="n">
        <f aca="false">R254*SIN(V254)</f>
        <v>-0.653420603990106</v>
      </c>
      <c r="X254" s="81" t="n">
        <f aca="false">R254*COS(0*V254)</f>
        <v>-1</v>
      </c>
      <c r="Y254" s="81" t="n">
        <f aca="false">R254*COS(1*V254)</f>
        <v>0.756995055651756</v>
      </c>
      <c r="Z254" s="81" t="n">
        <f aca="false">$W$20*SIN(V254)</f>
        <v>0.108709825699732</v>
      </c>
      <c r="AA254" s="81" t="n">
        <f aca="false">$Y$20*COS(1*V254)</f>
        <v>1.04274275546992</v>
      </c>
      <c r="AB254" s="81" t="n">
        <f aca="false">$X$20</f>
        <v>-0.166666666666667</v>
      </c>
      <c r="AC254" s="81" t="n">
        <f aca="false">Z254+AA254</f>
        <v>1.15145258116965</v>
      </c>
      <c r="AD254" s="81" t="n">
        <f aca="false">AC254*AC254</f>
        <v>1.32584304668225</v>
      </c>
      <c r="AE254" s="81" t="n">
        <f aca="false">T254-AC254</f>
        <v>-1.98478591450298</v>
      </c>
      <c r="AF254" s="55" t="n">
        <f aca="false">AE254*AE254</f>
        <v>3.93937512640945</v>
      </c>
    </row>
    <row r="255" customFormat="false" ht="13.2" hidden="false" customHeight="false" outlineLevel="0" collapsed="false">
      <c r="H255" s="55" t="n">
        <f aca="false">I255/10</f>
        <v>23.3</v>
      </c>
      <c r="I255" s="55" t="n">
        <v>233</v>
      </c>
      <c r="J255" s="55" t="n">
        <f aca="false">I255+1</f>
        <v>234</v>
      </c>
      <c r="K255" s="55" t="n">
        <f aca="false">IF(I255&gt;=0,1,0)*Data!$D$3*Data!$D$17</f>
        <v>-2</v>
      </c>
      <c r="L255" s="55" t="n">
        <f aca="false">IF(I255&gt;99,1,0)*Data!$D$4*Data!$D$17</f>
        <v>4</v>
      </c>
      <c r="M255" s="55" t="n">
        <f aca="false">IF(I255&gt;199,1,0)*Data!$D$5*Data!$D$17</f>
        <v>-3</v>
      </c>
      <c r="N255" s="55" t="n">
        <f aca="false">IF(I255&gt;299,1,0)*Data!$D$6*Data!$D$17</f>
        <v>0</v>
      </c>
      <c r="O255" s="55" t="n">
        <f aca="false">IF(I255&gt;399,1,0)*Data!$D$7*Data!$D$17</f>
        <v>-0</v>
      </c>
      <c r="P255" s="55" t="n">
        <f aca="false">IF(I255&gt;499,1,0)*Data!$D$8*Data!$D$17</f>
        <v>-0</v>
      </c>
      <c r="Q255" s="55" t="n">
        <f aca="false">IF(I255&gt;599,1,0)*Data!$D$9*Data!$D$17</f>
        <v>0</v>
      </c>
      <c r="R255" s="55" t="n">
        <f aca="false">(K255+L255+M255+N255+O255+P255+Q255)</f>
        <v>-1</v>
      </c>
      <c r="S255" s="55" t="n">
        <f aca="false">R255*R255</f>
        <v>1</v>
      </c>
      <c r="T255" s="55" t="n">
        <f aca="false">R255-$R$20</f>
        <v>-0.833333333333333</v>
      </c>
      <c r="U255" s="55" t="n">
        <f aca="false">T255*T255</f>
        <v>0.694444444444445</v>
      </c>
      <c r="V255" s="81" t="n">
        <f aca="false">$T$3*I255</f>
        <v>2.43997029428807</v>
      </c>
      <c r="W255" s="81" t="n">
        <f aca="false">R255*SIN(V255)</f>
        <v>-0.645457687723951</v>
      </c>
      <c r="X255" s="81" t="n">
        <f aca="false">R255*COS(0*V255)</f>
        <v>-1</v>
      </c>
      <c r="Y255" s="81" t="n">
        <f aca="false">R255*COS(1*V255)</f>
        <v>0.763796028634642</v>
      </c>
      <c r="Z255" s="81" t="n">
        <f aca="false">$W$20*SIN(V255)</f>
        <v>0.107385032398038</v>
      </c>
      <c r="AA255" s="81" t="n">
        <f aca="false">$Y$20*COS(1*V255)</f>
        <v>1.0521109346345</v>
      </c>
      <c r="AB255" s="81" t="n">
        <f aca="false">$X$20</f>
        <v>-0.166666666666667</v>
      </c>
      <c r="AC255" s="81" t="n">
        <f aca="false">Z255+AA255</f>
        <v>1.15949596703254</v>
      </c>
      <c r="AD255" s="81" t="n">
        <f aca="false">AC255*AC255</f>
        <v>1.34443089756473</v>
      </c>
      <c r="AE255" s="81" t="n">
        <f aca="false">T255-AC255</f>
        <v>-1.99282930036587</v>
      </c>
      <c r="AF255" s="55" t="n">
        <f aca="false">AE255*AE255</f>
        <v>3.97136862039674</v>
      </c>
    </row>
    <row r="256" customFormat="false" ht="13.2" hidden="false" customHeight="false" outlineLevel="0" collapsed="false">
      <c r="H256" s="55" t="n">
        <f aca="false">I256/10</f>
        <v>23.4</v>
      </c>
      <c r="I256" s="55" t="n">
        <v>234</v>
      </c>
      <c r="J256" s="55" t="n">
        <f aca="false">I256+1</f>
        <v>235</v>
      </c>
      <c r="K256" s="55" t="n">
        <f aca="false">IF(I256&gt;=0,1,0)*Data!$D$3*Data!$D$17</f>
        <v>-2</v>
      </c>
      <c r="L256" s="55" t="n">
        <f aca="false">IF(I256&gt;99,1,0)*Data!$D$4*Data!$D$17</f>
        <v>4</v>
      </c>
      <c r="M256" s="55" t="n">
        <f aca="false">IF(I256&gt;199,1,0)*Data!$D$5*Data!$D$17</f>
        <v>-3</v>
      </c>
      <c r="N256" s="55" t="n">
        <f aca="false">IF(I256&gt;299,1,0)*Data!$D$6*Data!$D$17</f>
        <v>0</v>
      </c>
      <c r="O256" s="55" t="n">
        <f aca="false">IF(I256&gt;399,1,0)*Data!$D$7*Data!$D$17</f>
        <v>-0</v>
      </c>
      <c r="P256" s="55" t="n">
        <f aca="false">IF(I256&gt;499,1,0)*Data!$D$8*Data!$D$17</f>
        <v>-0</v>
      </c>
      <c r="Q256" s="55" t="n">
        <f aca="false">IF(I256&gt;599,1,0)*Data!$D$9*Data!$D$17</f>
        <v>0</v>
      </c>
      <c r="R256" s="55" t="n">
        <f aca="false">(K256+L256+M256+N256+O256+P256+Q256)</f>
        <v>-1</v>
      </c>
      <c r="S256" s="55" t="n">
        <f aca="false">R256*R256</f>
        <v>1</v>
      </c>
      <c r="T256" s="55" t="n">
        <f aca="false">R256-$R$20</f>
        <v>-0.833333333333333</v>
      </c>
      <c r="U256" s="55" t="n">
        <f aca="false">T256*T256</f>
        <v>0.694444444444445</v>
      </c>
      <c r="V256" s="81" t="n">
        <f aca="false">$T$3*I256</f>
        <v>2.45044226980004</v>
      </c>
      <c r="W256" s="81" t="n">
        <f aca="false">R256*SIN(V256)</f>
        <v>-0.63742398974869</v>
      </c>
      <c r="X256" s="81" t="n">
        <f aca="false">R256*COS(0*V256)</f>
        <v>-1</v>
      </c>
      <c r="Y256" s="81" t="n">
        <f aca="false">R256*COS(1*V256)</f>
        <v>0.770513242775789</v>
      </c>
      <c r="Z256" s="81" t="n">
        <f aca="false">$W$20*SIN(V256)</f>
        <v>0.106048463117421</v>
      </c>
      <c r="AA256" s="81" t="n">
        <f aca="false">$Y$20*COS(1*V256)</f>
        <v>1.06136373797889</v>
      </c>
      <c r="AB256" s="81" t="n">
        <f aca="false">$X$20</f>
        <v>-0.166666666666667</v>
      </c>
      <c r="AC256" s="81" t="n">
        <f aca="false">Z256+AA256</f>
        <v>1.16741220109632</v>
      </c>
      <c r="AD256" s="81" t="n">
        <f aca="false">AC256*AC256</f>
        <v>1.36285124726854</v>
      </c>
      <c r="AE256" s="81" t="n">
        <f aca="false">T256-AC256</f>
        <v>-2.00074553442965</v>
      </c>
      <c r="AF256" s="55" t="n">
        <f aca="false">AE256*AE256</f>
        <v>4.00298269354018</v>
      </c>
    </row>
    <row r="257" customFormat="false" ht="13.2" hidden="false" customHeight="false" outlineLevel="0" collapsed="false">
      <c r="H257" s="55" t="n">
        <f aca="false">I257/10</f>
        <v>23.5</v>
      </c>
      <c r="I257" s="55" t="n">
        <v>235</v>
      </c>
      <c r="J257" s="55" t="n">
        <f aca="false">I257+1</f>
        <v>236</v>
      </c>
      <c r="K257" s="55" t="n">
        <f aca="false">IF(I257&gt;=0,1,0)*Data!$D$3*Data!$D$17</f>
        <v>-2</v>
      </c>
      <c r="L257" s="55" t="n">
        <f aca="false">IF(I257&gt;99,1,0)*Data!$D$4*Data!$D$17</f>
        <v>4</v>
      </c>
      <c r="M257" s="55" t="n">
        <f aca="false">IF(I257&gt;199,1,0)*Data!$D$5*Data!$D$17</f>
        <v>-3</v>
      </c>
      <c r="N257" s="55" t="n">
        <f aca="false">IF(I257&gt;299,1,0)*Data!$D$6*Data!$D$17</f>
        <v>0</v>
      </c>
      <c r="O257" s="55" t="n">
        <f aca="false">IF(I257&gt;399,1,0)*Data!$D$7*Data!$D$17</f>
        <v>-0</v>
      </c>
      <c r="P257" s="55" t="n">
        <f aca="false">IF(I257&gt;499,1,0)*Data!$D$8*Data!$D$17</f>
        <v>-0</v>
      </c>
      <c r="Q257" s="55" t="n">
        <f aca="false">IF(I257&gt;599,1,0)*Data!$D$9*Data!$D$17</f>
        <v>0</v>
      </c>
      <c r="R257" s="55" t="n">
        <f aca="false">(K257+L257+M257+N257+O257+P257+Q257)</f>
        <v>-1</v>
      </c>
      <c r="S257" s="55" t="n">
        <f aca="false">R257*R257</f>
        <v>1</v>
      </c>
      <c r="T257" s="55" t="n">
        <f aca="false">R257-$R$20</f>
        <v>-0.833333333333333</v>
      </c>
      <c r="U257" s="55" t="n">
        <f aca="false">T257*T257</f>
        <v>0.694444444444445</v>
      </c>
      <c r="V257" s="81" t="n">
        <f aca="false">$T$3*I257</f>
        <v>2.460914245312</v>
      </c>
      <c r="W257" s="81" t="n">
        <f aca="false">R257*SIN(V257)</f>
        <v>-0.629320391049838</v>
      </c>
      <c r="X257" s="81" t="n">
        <f aca="false">R257*COS(0*V257)</f>
        <v>-1</v>
      </c>
      <c r="Y257" s="81" t="n">
        <f aca="false">R257*COS(1*V257)</f>
        <v>0.777145961456971</v>
      </c>
      <c r="Z257" s="81" t="n">
        <f aca="false">$W$20*SIN(V257)</f>
        <v>0.104700264427767</v>
      </c>
      <c r="AA257" s="81" t="n">
        <f aca="false">$Y$20*COS(1*V257)</f>
        <v>1.07050015082893</v>
      </c>
      <c r="AB257" s="81" t="n">
        <f aca="false">$X$20</f>
        <v>-0.166666666666667</v>
      </c>
      <c r="AC257" s="81" t="n">
        <f aca="false">Z257+AA257</f>
        <v>1.1752004152567</v>
      </c>
      <c r="AD257" s="81" t="n">
        <f aca="false">AC257*AC257</f>
        <v>1.38109601601952</v>
      </c>
      <c r="AE257" s="81" t="n">
        <f aca="false">T257-AC257</f>
        <v>-2.00853374859003</v>
      </c>
      <c r="AF257" s="55" t="n">
        <f aca="false">AE257*AE257</f>
        <v>4.03420781922513</v>
      </c>
    </row>
    <row r="258" customFormat="false" ht="13.2" hidden="false" customHeight="false" outlineLevel="0" collapsed="false">
      <c r="H258" s="55" t="n">
        <f aca="false">I258/10</f>
        <v>23.6</v>
      </c>
      <c r="I258" s="55" t="n">
        <v>236</v>
      </c>
      <c r="J258" s="55" t="n">
        <f aca="false">I258+1</f>
        <v>237</v>
      </c>
      <c r="K258" s="55" t="n">
        <f aca="false">IF(I258&gt;=0,1,0)*Data!$D$3*Data!$D$17</f>
        <v>-2</v>
      </c>
      <c r="L258" s="55" t="n">
        <f aca="false">IF(I258&gt;99,1,0)*Data!$D$4*Data!$D$17</f>
        <v>4</v>
      </c>
      <c r="M258" s="55" t="n">
        <f aca="false">IF(I258&gt;199,1,0)*Data!$D$5*Data!$D$17</f>
        <v>-3</v>
      </c>
      <c r="N258" s="55" t="n">
        <f aca="false">IF(I258&gt;299,1,0)*Data!$D$6*Data!$D$17</f>
        <v>0</v>
      </c>
      <c r="O258" s="55" t="n">
        <f aca="false">IF(I258&gt;399,1,0)*Data!$D$7*Data!$D$17</f>
        <v>-0</v>
      </c>
      <c r="P258" s="55" t="n">
        <f aca="false">IF(I258&gt;499,1,0)*Data!$D$8*Data!$D$17</f>
        <v>-0</v>
      </c>
      <c r="Q258" s="55" t="n">
        <f aca="false">IF(I258&gt;599,1,0)*Data!$D$9*Data!$D$17</f>
        <v>0</v>
      </c>
      <c r="R258" s="55" t="n">
        <f aca="false">(K258+L258+M258+N258+O258+P258+Q258)</f>
        <v>-1</v>
      </c>
      <c r="S258" s="55" t="n">
        <f aca="false">R258*R258</f>
        <v>1</v>
      </c>
      <c r="T258" s="55" t="n">
        <f aca="false">R258-$R$20</f>
        <v>-0.833333333333333</v>
      </c>
      <c r="U258" s="55" t="n">
        <f aca="false">T258*T258</f>
        <v>0.694444444444445</v>
      </c>
      <c r="V258" s="81" t="n">
        <f aca="false">$T$3*I258</f>
        <v>2.47138622082397</v>
      </c>
      <c r="W258" s="81" t="n">
        <f aca="false">R258*SIN(V258)</f>
        <v>-0.621147780278311</v>
      </c>
      <c r="X258" s="81" t="n">
        <f aca="false">R258*COS(0*V258)</f>
        <v>-1</v>
      </c>
      <c r="Y258" s="81" t="n">
        <f aca="false">R258*COS(1*V258)</f>
        <v>0.78369345732584</v>
      </c>
      <c r="Z258" s="81" t="n">
        <f aca="false">$W$20*SIN(V258)</f>
        <v>0.103340584174253</v>
      </c>
      <c r="AA258" s="81" t="n">
        <f aca="false">$Y$20*COS(1*V258)</f>
        <v>1.07951917127399</v>
      </c>
      <c r="AB258" s="81" t="n">
        <f aca="false">$X$20</f>
        <v>-0.166666666666667</v>
      </c>
      <c r="AC258" s="81" t="n">
        <f aca="false">Z258+AA258</f>
        <v>1.18285975544824</v>
      </c>
      <c r="AD258" s="81" t="n">
        <f aca="false">AC258*AC258</f>
        <v>1.39915720105908</v>
      </c>
      <c r="AE258" s="81" t="n">
        <f aca="false">T258-AC258</f>
        <v>-2.01619308878158</v>
      </c>
      <c r="AF258" s="55" t="n">
        <f aca="false">AE258*AE258</f>
        <v>4.0650345712506</v>
      </c>
    </row>
    <row r="259" customFormat="false" ht="13.2" hidden="false" customHeight="false" outlineLevel="0" collapsed="false">
      <c r="H259" s="55" t="n">
        <f aca="false">I259/10</f>
        <v>23.7</v>
      </c>
      <c r="I259" s="55" t="n">
        <v>237</v>
      </c>
      <c r="J259" s="55" t="n">
        <f aca="false">I259+1</f>
        <v>238</v>
      </c>
      <c r="K259" s="55" t="n">
        <f aca="false">IF(I259&gt;=0,1,0)*Data!$D$3*Data!$D$17</f>
        <v>-2</v>
      </c>
      <c r="L259" s="55" t="n">
        <f aca="false">IF(I259&gt;99,1,0)*Data!$D$4*Data!$D$17</f>
        <v>4</v>
      </c>
      <c r="M259" s="55" t="n">
        <f aca="false">IF(I259&gt;199,1,0)*Data!$D$5*Data!$D$17</f>
        <v>-3</v>
      </c>
      <c r="N259" s="55" t="n">
        <f aca="false">IF(I259&gt;299,1,0)*Data!$D$6*Data!$D$17</f>
        <v>0</v>
      </c>
      <c r="O259" s="55" t="n">
        <f aca="false">IF(I259&gt;399,1,0)*Data!$D$7*Data!$D$17</f>
        <v>-0</v>
      </c>
      <c r="P259" s="55" t="n">
        <f aca="false">IF(I259&gt;499,1,0)*Data!$D$8*Data!$D$17</f>
        <v>-0</v>
      </c>
      <c r="Q259" s="55" t="n">
        <f aca="false">IF(I259&gt;599,1,0)*Data!$D$9*Data!$D$17</f>
        <v>0</v>
      </c>
      <c r="R259" s="55" t="n">
        <f aca="false">(K259+L259+M259+N259+O259+P259+Q259)</f>
        <v>-1</v>
      </c>
      <c r="S259" s="55" t="n">
        <f aca="false">R259*R259</f>
        <v>1</v>
      </c>
      <c r="T259" s="55" t="n">
        <f aca="false">R259-$R$20</f>
        <v>-0.833333333333333</v>
      </c>
      <c r="U259" s="55" t="n">
        <f aca="false">T259*T259</f>
        <v>0.694444444444445</v>
      </c>
      <c r="V259" s="81" t="n">
        <f aca="false">$T$3*I259</f>
        <v>2.48185819633594</v>
      </c>
      <c r="W259" s="81" t="n">
        <f aca="false">R259*SIN(V259)</f>
        <v>-0.612907053652977</v>
      </c>
      <c r="X259" s="81" t="n">
        <f aca="false">R259*COS(0*V259)</f>
        <v>-1</v>
      </c>
      <c r="Y259" s="81" t="n">
        <f aca="false">R259*COS(1*V259)</f>
        <v>0.79015501237569</v>
      </c>
      <c r="Z259" s="81" t="n">
        <f aca="false">$W$20*SIN(V259)</f>
        <v>0.101969571461142</v>
      </c>
      <c r="AA259" s="81" t="n">
        <f aca="false">$Y$20*COS(1*V259)</f>
        <v>1.08841981027685</v>
      </c>
      <c r="AB259" s="81" t="n">
        <f aca="false">$X$20</f>
        <v>-0.166666666666667</v>
      </c>
      <c r="AC259" s="81" t="n">
        <f aca="false">Z259+AA259</f>
        <v>1.19038938173799</v>
      </c>
      <c r="AD259" s="81" t="n">
        <f aca="false">AC259*AC259</f>
        <v>1.41702688015455</v>
      </c>
      <c r="AE259" s="81" t="n">
        <f aca="false">T259-AC259</f>
        <v>-2.02372271507132</v>
      </c>
      <c r="AF259" s="55" t="n">
        <f aca="false">AE259*AE259</f>
        <v>4.09545362749564</v>
      </c>
    </row>
    <row r="260" customFormat="false" ht="13.2" hidden="false" customHeight="false" outlineLevel="0" collapsed="false">
      <c r="H260" s="55" t="n">
        <f aca="false">I260/10</f>
        <v>23.8</v>
      </c>
      <c r="I260" s="55" t="n">
        <v>238</v>
      </c>
      <c r="J260" s="55" t="n">
        <f aca="false">I260+1</f>
        <v>239</v>
      </c>
      <c r="K260" s="55" t="n">
        <f aca="false">IF(I260&gt;=0,1,0)*Data!$D$3*Data!$D$17</f>
        <v>-2</v>
      </c>
      <c r="L260" s="55" t="n">
        <f aca="false">IF(I260&gt;99,1,0)*Data!$D$4*Data!$D$17</f>
        <v>4</v>
      </c>
      <c r="M260" s="55" t="n">
        <f aca="false">IF(I260&gt;199,1,0)*Data!$D$5*Data!$D$17</f>
        <v>-3</v>
      </c>
      <c r="N260" s="55" t="n">
        <f aca="false">IF(I260&gt;299,1,0)*Data!$D$6*Data!$D$17</f>
        <v>0</v>
      </c>
      <c r="O260" s="55" t="n">
        <f aca="false">IF(I260&gt;399,1,0)*Data!$D$7*Data!$D$17</f>
        <v>-0</v>
      </c>
      <c r="P260" s="55" t="n">
        <f aca="false">IF(I260&gt;499,1,0)*Data!$D$8*Data!$D$17</f>
        <v>-0</v>
      </c>
      <c r="Q260" s="55" t="n">
        <f aca="false">IF(I260&gt;599,1,0)*Data!$D$9*Data!$D$17</f>
        <v>0</v>
      </c>
      <c r="R260" s="55" t="n">
        <f aca="false">(K260+L260+M260+N260+O260+P260+Q260)</f>
        <v>-1</v>
      </c>
      <c r="S260" s="55" t="n">
        <f aca="false">R260*R260</f>
        <v>1</v>
      </c>
      <c r="T260" s="55" t="n">
        <f aca="false">R260-$R$20</f>
        <v>-0.833333333333333</v>
      </c>
      <c r="U260" s="55" t="n">
        <f aca="false">T260*T260</f>
        <v>0.694444444444445</v>
      </c>
      <c r="V260" s="81" t="n">
        <f aca="false">$T$3*I260</f>
        <v>2.4923301718479</v>
      </c>
      <c r="W260" s="81" t="n">
        <f aca="false">R260*SIN(V260)</f>
        <v>-0.604599114862375</v>
      </c>
      <c r="X260" s="81" t="n">
        <f aca="false">R260*COS(0*V260)</f>
        <v>-1</v>
      </c>
      <c r="Y260" s="81" t="n">
        <f aca="false">R260*COS(1*V260)</f>
        <v>0.796529918024196</v>
      </c>
      <c r="Z260" s="81" t="n">
        <f aca="false">$W$20*SIN(V260)</f>
        <v>0.100587376635427</v>
      </c>
      <c r="AA260" s="81" t="n">
        <f aca="false">$Y$20*COS(1*V260)</f>
        <v>1.09720109178213</v>
      </c>
      <c r="AB260" s="81" t="n">
        <f aca="false">$X$20</f>
        <v>-0.166666666666667</v>
      </c>
      <c r="AC260" s="81" t="n">
        <f aca="false">Z260+AA260</f>
        <v>1.19778846841755</v>
      </c>
      <c r="AD260" s="81" t="n">
        <f aca="false">AC260*AC260</f>
        <v>1.43469721507407</v>
      </c>
      <c r="AE260" s="81" t="n">
        <f aca="false">T260-AC260</f>
        <v>-2.03112180175089</v>
      </c>
      <c r="AF260" s="55" t="n">
        <f aca="false">AE260*AE260</f>
        <v>4.12545577354777</v>
      </c>
    </row>
    <row r="261" customFormat="false" ht="13.2" hidden="false" customHeight="false" outlineLevel="0" collapsed="false">
      <c r="H261" s="55" t="n">
        <f aca="false">I261/10</f>
        <v>23.9</v>
      </c>
      <c r="I261" s="55" t="n">
        <v>239</v>
      </c>
      <c r="J261" s="55" t="n">
        <f aca="false">I261+1</f>
        <v>240</v>
      </c>
      <c r="K261" s="55" t="n">
        <f aca="false">IF(I261&gt;=0,1,0)*Data!$D$3*Data!$D$17</f>
        <v>-2</v>
      </c>
      <c r="L261" s="55" t="n">
        <f aca="false">IF(I261&gt;99,1,0)*Data!$D$4*Data!$D$17</f>
        <v>4</v>
      </c>
      <c r="M261" s="55" t="n">
        <f aca="false">IF(I261&gt;199,1,0)*Data!$D$5*Data!$D$17</f>
        <v>-3</v>
      </c>
      <c r="N261" s="55" t="n">
        <f aca="false">IF(I261&gt;299,1,0)*Data!$D$6*Data!$D$17</f>
        <v>0</v>
      </c>
      <c r="O261" s="55" t="n">
        <f aca="false">IF(I261&gt;399,1,0)*Data!$D$7*Data!$D$17</f>
        <v>-0</v>
      </c>
      <c r="P261" s="55" t="n">
        <f aca="false">IF(I261&gt;499,1,0)*Data!$D$8*Data!$D$17</f>
        <v>-0</v>
      </c>
      <c r="Q261" s="55" t="n">
        <f aca="false">IF(I261&gt;599,1,0)*Data!$D$9*Data!$D$17</f>
        <v>0</v>
      </c>
      <c r="R261" s="55" t="n">
        <f aca="false">(K261+L261+M261+N261+O261+P261+Q261)</f>
        <v>-1</v>
      </c>
      <c r="S261" s="55" t="n">
        <f aca="false">R261*R261</f>
        <v>1</v>
      </c>
      <c r="T261" s="55" t="n">
        <f aca="false">R261-$R$20</f>
        <v>-0.833333333333333</v>
      </c>
      <c r="U261" s="55" t="n">
        <f aca="false">T261*T261</f>
        <v>0.694444444444445</v>
      </c>
      <c r="V261" s="81" t="n">
        <f aca="false">$T$3*I261</f>
        <v>2.50280214735987</v>
      </c>
      <c r="W261" s="81" t="n">
        <f aca="false">R261*SIN(V261)</f>
        <v>-0.596224874965616</v>
      </c>
      <c r="X261" s="81" t="n">
        <f aca="false">R261*COS(0*V261)</f>
        <v>-1</v>
      </c>
      <c r="Y261" s="81" t="n">
        <f aca="false">R261*COS(1*V261)</f>
        <v>0.802817475191114</v>
      </c>
      <c r="Z261" s="81" t="n">
        <f aca="false">$W$20*SIN(V261)</f>
        <v>0.0991941512703481</v>
      </c>
      <c r="AA261" s="81" t="n">
        <f aca="false">$Y$20*COS(1*V261)</f>
        <v>1.10586205282336</v>
      </c>
      <c r="AB261" s="81" t="n">
        <f aca="false">$X$20</f>
        <v>-0.166666666666667</v>
      </c>
      <c r="AC261" s="81" t="n">
        <f aca="false">Z261+AA261</f>
        <v>1.20505620409371</v>
      </c>
      <c r="AD261" s="81" t="n">
        <f aca="false">AC261*AC261</f>
        <v>1.45216045502474</v>
      </c>
      <c r="AE261" s="81" t="n">
        <f aca="false">T261-AC261</f>
        <v>-2.03838953742704</v>
      </c>
      <c r="AF261" s="55" t="n">
        <f aca="false">AE261*AE261</f>
        <v>4.15503190629203</v>
      </c>
    </row>
    <row r="262" customFormat="false" ht="13.2" hidden="false" customHeight="false" outlineLevel="0" collapsed="false">
      <c r="H262" s="55" t="n">
        <f aca="false">I262/10</f>
        <v>24</v>
      </c>
      <c r="I262" s="55" t="n">
        <v>240</v>
      </c>
      <c r="J262" s="55" t="n">
        <f aca="false">I262+1</f>
        <v>241</v>
      </c>
      <c r="K262" s="55" t="n">
        <f aca="false">IF(I262&gt;=0,1,0)*Data!$D$3*Data!$D$17</f>
        <v>-2</v>
      </c>
      <c r="L262" s="55" t="n">
        <f aca="false">IF(I262&gt;99,1,0)*Data!$D$4*Data!$D$17</f>
        <v>4</v>
      </c>
      <c r="M262" s="55" t="n">
        <f aca="false">IF(I262&gt;199,1,0)*Data!$D$5*Data!$D$17</f>
        <v>-3</v>
      </c>
      <c r="N262" s="55" t="n">
        <f aca="false">IF(I262&gt;299,1,0)*Data!$D$6*Data!$D$17</f>
        <v>0</v>
      </c>
      <c r="O262" s="55" t="n">
        <f aca="false">IF(I262&gt;399,1,0)*Data!$D$7*Data!$D$17</f>
        <v>-0</v>
      </c>
      <c r="P262" s="55" t="n">
        <f aca="false">IF(I262&gt;499,1,0)*Data!$D$8*Data!$D$17</f>
        <v>-0</v>
      </c>
      <c r="Q262" s="55" t="n">
        <f aca="false">IF(I262&gt;599,1,0)*Data!$D$9*Data!$D$17</f>
        <v>0</v>
      </c>
      <c r="R262" s="55" t="n">
        <f aca="false">(K262+L262+M262+N262+O262+P262+Q262)</f>
        <v>-1</v>
      </c>
      <c r="S262" s="55" t="n">
        <f aca="false">R262*R262</f>
        <v>1</v>
      </c>
      <c r="T262" s="55" t="n">
        <f aca="false">R262-$R$20</f>
        <v>-0.833333333333333</v>
      </c>
      <c r="U262" s="55" t="n">
        <f aca="false">T262*T262</f>
        <v>0.694444444444445</v>
      </c>
      <c r="V262" s="81" t="n">
        <f aca="false">$T$3*I262</f>
        <v>2.51327412287183</v>
      </c>
      <c r="W262" s="81" t="n">
        <f aca="false">R262*SIN(V262)</f>
        <v>-0.587785252292473</v>
      </c>
      <c r="X262" s="81" t="n">
        <f aca="false">R262*COS(0*V262)</f>
        <v>-1</v>
      </c>
      <c r="Y262" s="81" t="n">
        <f aca="false">R262*COS(1*V262)</f>
        <v>0.809016994374947</v>
      </c>
      <c r="Z262" s="81" t="n">
        <f aca="false">$W$20*SIN(V262)</f>
        <v>0.0977900481487656</v>
      </c>
      <c r="AA262" s="81" t="n">
        <f aca="false">$Y$20*COS(1*V262)</f>
        <v>1.11440174362857</v>
      </c>
      <c r="AB262" s="81" t="n">
        <f aca="false">$X$20</f>
        <v>-0.166666666666667</v>
      </c>
      <c r="AC262" s="81" t="n">
        <f aca="false">Z262+AA262</f>
        <v>1.21219179177734</v>
      </c>
      <c r="AD262" s="81" t="n">
        <f aca="false">AC262*AC262</f>
        <v>1.46940894005235</v>
      </c>
      <c r="AE262" s="81" t="n">
        <f aca="false">T262-AC262</f>
        <v>-2.04552512511067</v>
      </c>
      <c r="AF262" s="55" t="n">
        <f aca="false">AE262*AE262</f>
        <v>4.18417303745902</v>
      </c>
    </row>
    <row r="263" customFormat="false" ht="13.2" hidden="false" customHeight="false" outlineLevel="0" collapsed="false">
      <c r="H263" s="55" t="n">
        <f aca="false">I263/10</f>
        <v>24.1</v>
      </c>
      <c r="I263" s="55" t="n">
        <v>241</v>
      </c>
      <c r="J263" s="55" t="n">
        <f aca="false">I263+1</f>
        <v>242</v>
      </c>
      <c r="K263" s="55" t="n">
        <f aca="false">IF(I263&gt;=0,1,0)*Data!$D$3*Data!$D$17</f>
        <v>-2</v>
      </c>
      <c r="L263" s="55" t="n">
        <f aca="false">IF(I263&gt;99,1,0)*Data!$D$4*Data!$D$17</f>
        <v>4</v>
      </c>
      <c r="M263" s="55" t="n">
        <f aca="false">IF(I263&gt;199,1,0)*Data!$D$5*Data!$D$17</f>
        <v>-3</v>
      </c>
      <c r="N263" s="55" t="n">
        <f aca="false">IF(I263&gt;299,1,0)*Data!$D$6*Data!$D$17</f>
        <v>0</v>
      </c>
      <c r="O263" s="55" t="n">
        <f aca="false">IF(I263&gt;399,1,0)*Data!$D$7*Data!$D$17</f>
        <v>-0</v>
      </c>
      <c r="P263" s="55" t="n">
        <f aca="false">IF(I263&gt;499,1,0)*Data!$D$8*Data!$D$17</f>
        <v>-0</v>
      </c>
      <c r="Q263" s="55" t="n">
        <f aca="false">IF(I263&gt;599,1,0)*Data!$D$9*Data!$D$17</f>
        <v>0</v>
      </c>
      <c r="R263" s="55" t="n">
        <f aca="false">(K263+L263+M263+N263+O263+P263+Q263)</f>
        <v>-1</v>
      </c>
      <c r="S263" s="55" t="n">
        <f aca="false">R263*R263</f>
        <v>1</v>
      </c>
      <c r="T263" s="55" t="n">
        <f aca="false">R263-$R$20</f>
        <v>-0.833333333333333</v>
      </c>
      <c r="U263" s="55" t="n">
        <f aca="false">T263*T263</f>
        <v>0.694444444444445</v>
      </c>
      <c r="V263" s="81" t="n">
        <f aca="false">$T$3*I263</f>
        <v>2.5237460983838</v>
      </c>
      <c r="W263" s="81" t="n">
        <f aca="false">R263*SIN(V263)</f>
        <v>-0.579281172342679</v>
      </c>
      <c r="X263" s="81" t="n">
        <f aca="false">R263*COS(0*V263)</f>
        <v>-1</v>
      </c>
      <c r="Y263" s="81" t="n">
        <f aca="false">R263*COS(1*V263)</f>
        <v>0.815127795728554</v>
      </c>
      <c r="Z263" s="81" t="n">
        <f aca="false">$W$20*SIN(V263)</f>
        <v>0.0963752212464098</v>
      </c>
      <c r="AA263" s="81" t="n">
        <f aca="false">$Y$20*COS(1*V263)</f>
        <v>1.12281922772443</v>
      </c>
      <c r="AB263" s="81" t="n">
        <f aca="false">$X$20</f>
        <v>-0.166666666666667</v>
      </c>
      <c r="AC263" s="81" t="n">
        <f aca="false">Z263+AA263</f>
        <v>1.21919444897084</v>
      </c>
      <c r="AD263" s="81" t="n">
        <f aca="false">AC263*AC263</f>
        <v>1.4864351044013</v>
      </c>
      <c r="AE263" s="81" t="n">
        <f aca="false">T263-AC263</f>
        <v>-2.05252778230417</v>
      </c>
      <c r="AF263" s="55" t="n">
        <f aca="false">AE263*AE263</f>
        <v>4.21287029713047</v>
      </c>
    </row>
    <row r="264" customFormat="false" ht="13.2" hidden="false" customHeight="false" outlineLevel="0" collapsed="false">
      <c r="H264" s="55" t="n">
        <f aca="false">I264/10</f>
        <v>24.2</v>
      </c>
      <c r="I264" s="55" t="n">
        <v>242</v>
      </c>
      <c r="J264" s="55" t="n">
        <f aca="false">I264+1</f>
        <v>243</v>
      </c>
      <c r="K264" s="55" t="n">
        <f aca="false">IF(I264&gt;=0,1,0)*Data!$D$3*Data!$D$17</f>
        <v>-2</v>
      </c>
      <c r="L264" s="55" t="n">
        <f aca="false">IF(I264&gt;99,1,0)*Data!$D$4*Data!$D$17</f>
        <v>4</v>
      </c>
      <c r="M264" s="55" t="n">
        <f aca="false">IF(I264&gt;199,1,0)*Data!$D$5*Data!$D$17</f>
        <v>-3</v>
      </c>
      <c r="N264" s="55" t="n">
        <f aca="false">IF(I264&gt;299,1,0)*Data!$D$6*Data!$D$17</f>
        <v>0</v>
      </c>
      <c r="O264" s="55" t="n">
        <f aca="false">IF(I264&gt;399,1,0)*Data!$D$7*Data!$D$17</f>
        <v>-0</v>
      </c>
      <c r="P264" s="55" t="n">
        <f aca="false">IF(I264&gt;499,1,0)*Data!$D$8*Data!$D$17</f>
        <v>-0</v>
      </c>
      <c r="Q264" s="55" t="n">
        <f aca="false">IF(I264&gt;599,1,0)*Data!$D$9*Data!$D$17</f>
        <v>0</v>
      </c>
      <c r="R264" s="55" t="n">
        <f aca="false">(K264+L264+M264+N264+O264+P264+Q264)</f>
        <v>-1</v>
      </c>
      <c r="S264" s="55" t="n">
        <f aca="false">R264*R264</f>
        <v>1</v>
      </c>
      <c r="T264" s="55" t="n">
        <f aca="false">R264-$R$20</f>
        <v>-0.833333333333333</v>
      </c>
      <c r="U264" s="55" t="n">
        <f aca="false">T264*T264</f>
        <v>0.694444444444445</v>
      </c>
      <c r="V264" s="81" t="n">
        <f aca="false">$T$3*I264</f>
        <v>2.53421807389577</v>
      </c>
      <c r="W264" s="81" t="n">
        <f aca="false">R264*SIN(V264)</f>
        <v>-0.570713567684432</v>
      </c>
      <c r="X264" s="81" t="n">
        <f aca="false">R264*COS(0*V264)</f>
        <v>-1</v>
      </c>
      <c r="Y264" s="81" t="n">
        <f aca="false">R264*COS(1*V264)</f>
        <v>0.821149209133704</v>
      </c>
      <c r="Z264" s="81" t="n">
        <f aca="false">$W$20*SIN(V264)</f>
        <v>0.0949498257149945</v>
      </c>
      <c r="AA264" s="81" t="n">
        <f aca="false">$Y$20*COS(1*V264)</f>
        <v>1.13111358203894</v>
      </c>
      <c r="AB264" s="81" t="n">
        <f aca="false">$X$20</f>
        <v>-0.166666666666667</v>
      </c>
      <c r="AC264" s="81" t="n">
        <f aca="false">Z264+AA264</f>
        <v>1.22606340775393</v>
      </c>
      <c r="AD264" s="81" t="n">
        <f aca="false">AC264*AC264</f>
        <v>1.50323147983318</v>
      </c>
      <c r="AE264" s="81" t="n">
        <f aca="false">T264-AC264</f>
        <v>-2.05939674108727</v>
      </c>
      <c r="AF264" s="55" t="n">
        <f aca="false">AE264*AE264</f>
        <v>4.24111493720085</v>
      </c>
    </row>
    <row r="265" customFormat="false" ht="13.2" hidden="false" customHeight="false" outlineLevel="0" collapsed="false">
      <c r="H265" s="55" t="n">
        <f aca="false">I265/10</f>
        <v>24.3</v>
      </c>
      <c r="I265" s="55" t="n">
        <v>243</v>
      </c>
      <c r="J265" s="55" t="n">
        <f aca="false">I265+1</f>
        <v>244</v>
      </c>
      <c r="K265" s="55" t="n">
        <f aca="false">IF(I265&gt;=0,1,0)*Data!$D$3*Data!$D$17</f>
        <v>-2</v>
      </c>
      <c r="L265" s="55" t="n">
        <f aca="false">IF(I265&gt;99,1,0)*Data!$D$4*Data!$D$17</f>
        <v>4</v>
      </c>
      <c r="M265" s="55" t="n">
        <f aca="false">IF(I265&gt;199,1,0)*Data!$D$5*Data!$D$17</f>
        <v>-3</v>
      </c>
      <c r="N265" s="55" t="n">
        <f aca="false">IF(I265&gt;299,1,0)*Data!$D$6*Data!$D$17</f>
        <v>0</v>
      </c>
      <c r="O265" s="55" t="n">
        <f aca="false">IF(I265&gt;399,1,0)*Data!$D$7*Data!$D$17</f>
        <v>-0</v>
      </c>
      <c r="P265" s="55" t="n">
        <f aca="false">IF(I265&gt;499,1,0)*Data!$D$8*Data!$D$17</f>
        <v>-0</v>
      </c>
      <c r="Q265" s="55" t="n">
        <f aca="false">IF(I265&gt;599,1,0)*Data!$D$9*Data!$D$17</f>
        <v>0</v>
      </c>
      <c r="R265" s="55" t="n">
        <f aca="false">(K265+L265+M265+N265+O265+P265+Q265)</f>
        <v>-1</v>
      </c>
      <c r="S265" s="55" t="n">
        <f aca="false">R265*R265</f>
        <v>1</v>
      </c>
      <c r="T265" s="55" t="n">
        <f aca="false">R265-$R$20</f>
        <v>-0.833333333333333</v>
      </c>
      <c r="U265" s="55" t="n">
        <f aca="false">T265*T265</f>
        <v>0.694444444444445</v>
      </c>
      <c r="V265" s="81" t="n">
        <f aca="false">$T$3*I265</f>
        <v>2.54469004940773</v>
      </c>
      <c r="W265" s="81" t="n">
        <f aca="false">R265*SIN(V265)</f>
        <v>-0.562083377852131</v>
      </c>
      <c r="X265" s="81" t="n">
        <f aca="false">R265*COS(0*V265)</f>
        <v>-1</v>
      </c>
      <c r="Y265" s="81" t="n">
        <f aca="false">R265*COS(1*V265)</f>
        <v>0.827080574274562</v>
      </c>
      <c r="Z265" s="81" t="n">
        <f aca="false">$W$20*SIN(V265)</f>
        <v>0.0935140178652021</v>
      </c>
      <c r="AA265" s="81" t="n">
        <f aca="false">$Y$20*COS(1*V265)</f>
        <v>1.13928389700269</v>
      </c>
      <c r="AB265" s="81" t="n">
        <f aca="false">$X$20</f>
        <v>-0.166666666666667</v>
      </c>
      <c r="AC265" s="81" t="n">
        <f aca="false">Z265+AA265</f>
        <v>1.23279791486789</v>
      </c>
      <c r="AD265" s="81" t="n">
        <f aca="false">AC265*AC265</f>
        <v>1.51979069890262</v>
      </c>
      <c r="AE265" s="81" t="n">
        <f aca="false">T265-AC265</f>
        <v>-2.06613124820122</v>
      </c>
      <c r="AF265" s="55" t="n">
        <f aca="false">AE265*AE265</f>
        <v>4.26889833479354</v>
      </c>
    </row>
    <row r="266" customFormat="false" ht="13.2" hidden="false" customHeight="false" outlineLevel="0" collapsed="false">
      <c r="H266" s="55" t="n">
        <f aca="false">I266/10</f>
        <v>24.4</v>
      </c>
      <c r="I266" s="55" t="n">
        <v>244</v>
      </c>
      <c r="J266" s="55" t="n">
        <f aca="false">I266+1</f>
        <v>245</v>
      </c>
      <c r="K266" s="55" t="n">
        <f aca="false">IF(I266&gt;=0,1,0)*Data!$D$3*Data!$D$17</f>
        <v>-2</v>
      </c>
      <c r="L266" s="55" t="n">
        <f aca="false">IF(I266&gt;99,1,0)*Data!$D$4*Data!$D$17</f>
        <v>4</v>
      </c>
      <c r="M266" s="55" t="n">
        <f aca="false">IF(I266&gt;199,1,0)*Data!$D$5*Data!$D$17</f>
        <v>-3</v>
      </c>
      <c r="N266" s="55" t="n">
        <f aca="false">IF(I266&gt;299,1,0)*Data!$D$6*Data!$D$17</f>
        <v>0</v>
      </c>
      <c r="O266" s="55" t="n">
        <f aca="false">IF(I266&gt;399,1,0)*Data!$D$7*Data!$D$17</f>
        <v>-0</v>
      </c>
      <c r="P266" s="55" t="n">
        <f aca="false">IF(I266&gt;499,1,0)*Data!$D$8*Data!$D$17</f>
        <v>-0</v>
      </c>
      <c r="Q266" s="55" t="n">
        <f aca="false">IF(I266&gt;599,1,0)*Data!$D$9*Data!$D$17</f>
        <v>0</v>
      </c>
      <c r="R266" s="55" t="n">
        <f aca="false">(K266+L266+M266+N266+O266+P266+Q266)</f>
        <v>-1</v>
      </c>
      <c r="S266" s="55" t="n">
        <f aca="false">R266*R266</f>
        <v>1</v>
      </c>
      <c r="T266" s="55" t="n">
        <f aca="false">R266-$R$20</f>
        <v>-0.833333333333333</v>
      </c>
      <c r="U266" s="55" t="n">
        <f aca="false">T266*T266</f>
        <v>0.694444444444445</v>
      </c>
      <c r="V266" s="81" t="n">
        <f aca="false">$T$3*I266</f>
        <v>2.5551620249197</v>
      </c>
      <c r="W266" s="81" t="n">
        <f aca="false">R266*SIN(V266)</f>
        <v>-0.553391549243344</v>
      </c>
      <c r="X266" s="81" t="n">
        <f aca="false">R266*COS(0*V266)</f>
        <v>-1</v>
      </c>
      <c r="Y266" s="81" t="n">
        <f aca="false">R266*COS(1*V266)</f>
        <v>0.832921240710099</v>
      </c>
      <c r="Z266" s="81" t="n">
        <f aca="false">$W$20*SIN(V266)</f>
        <v>0.0920679551495436</v>
      </c>
      <c r="AA266" s="81" t="n">
        <f aca="false">$Y$20*COS(1*V266)</f>
        <v>1.14732927664857</v>
      </c>
      <c r="AB266" s="81" t="n">
        <f aca="false">$X$20</f>
        <v>-0.166666666666667</v>
      </c>
      <c r="AC266" s="81" t="n">
        <f aca="false">Z266+AA266</f>
        <v>1.23939723179811</v>
      </c>
      <c r="AD266" s="81" t="n">
        <f aca="false">AC266*AC266</f>
        <v>1.53610549818882</v>
      </c>
      <c r="AE266" s="81" t="n">
        <f aca="false">T266-AC266</f>
        <v>-2.07273056513145</v>
      </c>
      <c r="AF266" s="55" t="n">
        <f aca="false">AE266*AE266</f>
        <v>4.29621199563012</v>
      </c>
    </row>
    <row r="267" customFormat="false" ht="13.2" hidden="false" customHeight="false" outlineLevel="0" collapsed="false">
      <c r="H267" s="55" t="n">
        <f aca="false">I267/10</f>
        <v>24.5</v>
      </c>
      <c r="I267" s="55" t="n">
        <v>245</v>
      </c>
      <c r="J267" s="55" t="n">
        <f aca="false">I267+1</f>
        <v>246</v>
      </c>
      <c r="K267" s="55" t="n">
        <f aca="false">IF(I267&gt;=0,1,0)*Data!$D$3*Data!$D$17</f>
        <v>-2</v>
      </c>
      <c r="L267" s="55" t="n">
        <f aca="false">IF(I267&gt;99,1,0)*Data!$D$4*Data!$D$17</f>
        <v>4</v>
      </c>
      <c r="M267" s="55" t="n">
        <f aca="false">IF(I267&gt;199,1,0)*Data!$D$5*Data!$D$17</f>
        <v>-3</v>
      </c>
      <c r="N267" s="55" t="n">
        <f aca="false">IF(I267&gt;299,1,0)*Data!$D$6*Data!$D$17</f>
        <v>0</v>
      </c>
      <c r="O267" s="55" t="n">
        <f aca="false">IF(I267&gt;399,1,0)*Data!$D$7*Data!$D$17</f>
        <v>-0</v>
      </c>
      <c r="P267" s="55" t="n">
        <f aca="false">IF(I267&gt;499,1,0)*Data!$D$8*Data!$D$17</f>
        <v>-0</v>
      </c>
      <c r="Q267" s="55" t="n">
        <f aca="false">IF(I267&gt;599,1,0)*Data!$D$9*Data!$D$17</f>
        <v>0</v>
      </c>
      <c r="R267" s="55" t="n">
        <f aca="false">(K267+L267+M267+N267+O267+P267+Q267)</f>
        <v>-1</v>
      </c>
      <c r="S267" s="55" t="n">
        <f aca="false">R267*R267</f>
        <v>1</v>
      </c>
      <c r="T267" s="55" t="n">
        <f aca="false">R267-$R$20</f>
        <v>-0.833333333333333</v>
      </c>
      <c r="U267" s="55" t="n">
        <f aca="false">T267*T267</f>
        <v>0.694444444444445</v>
      </c>
      <c r="V267" s="81" t="n">
        <f aca="false">$T$3*I267</f>
        <v>2.56563400043166</v>
      </c>
      <c r="W267" s="81" t="n">
        <f aca="false">R267*SIN(V267)</f>
        <v>-0.544639035015027</v>
      </c>
      <c r="X267" s="81" t="n">
        <f aca="false">R267*COS(0*V267)</f>
        <v>-1</v>
      </c>
      <c r="Y267" s="81" t="n">
        <f aca="false">R267*COS(1*V267)</f>
        <v>0.838670567945424</v>
      </c>
      <c r="Z267" s="81" t="n">
        <f aca="false">$W$20*SIN(V267)</f>
        <v>0.0906117961450914</v>
      </c>
      <c r="AA267" s="81" t="n">
        <f aca="false">$Y$20*COS(1*V267)</f>
        <v>1.15524883871004</v>
      </c>
      <c r="AB267" s="81" t="n">
        <f aca="false">$X$20</f>
        <v>-0.166666666666667</v>
      </c>
      <c r="AC267" s="81" t="n">
        <f aca="false">Z267+AA267</f>
        <v>1.24586063485513</v>
      </c>
      <c r="AD267" s="81" t="n">
        <f aca="false">AC267*AC267</f>
        <v>1.55216872148163</v>
      </c>
      <c r="AE267" s="81" t="n">
        <f aca="false">T267-AC267</f>
        <v>-2.07919396818846</v>
      </c>
      <c r="AF267" s="55" t="n">
        <f aca="false">AE267*AE267</f>
        <v>4.32304755735129</v>
      </c>
    </row>
    <row r="268" customFormat="false" ht="13.2" hidden="false" customHeight="false" outlineLevel="0" collapsed="false">
      <c r="H268" s="55" t="n">
        <f aca="false">I268/10</f>
        <v>24.6</v>
      </c>
      <c r="I268" s="55" t="n">
        <v>246</v>
      </c>
      <c r="J268" s="55" t="n">
        <f aca="false">I268+1</f>
        <v>247</v>
      </c>
      <c r="K268" s="55" t="n">
        <f aca="false">IF(I268&gt;=0,1,0)*Data!$D$3*Data!$D$17</f>
        <v>-2</v>
      </c>
      <c r="L268" s="55" t="n">
        <f aca="false">IF(I268&gt;99,1,0)*Data!$D$4*Data!$D$17</f>
        <v>4</v>
      </c>
      <c r="M268" s="55" t="n">
        <f aca="false">IF(I268&gt;199,1,0)*Data!$D$5*Data!$D$17</f>
        <v>-3</v>
      </c>
      <c r="N268" s="55" t="n">
        <f aca="false">IF(I268&gt;299,1,0)*Data!$D$6*Data!$D$17</f>
        <v>0</v>
      </c>
      <c r="O268" s="55" t="n">
        <f aca="false">IF(I268&gt;399,1,0)*Data!$D$7*Data!$D$17</f>
        <v>-0</v>
      </c>
      <c r="P268" s="55" t="n">
        <f aca="false">IF(I268&gt;499,1,0)*Data!$D$8*Data!$D$17</f>
        <v>-0</v>
      </c>
      <c r="Q268" s="55" t="n">
        <f aca="false">IF(I268&gt;599,1,0)*Data!$D$9*Data!$D$17</f>
        <v>0</v>
      </c>
      <c r="R268" s="55" t="n">
        <f aca="false">(K268+L268+M268+N268+O268+P268+Q268)</f>
        <v>-1</v>
      </c>
      <c r="S268" s="55" t="n">
        <f aca="false">R268*R268</f>
        <v>1</v>
      </c>
      <c r="T268" s="55" t="n">
        <f aca="false">R268-$R$20</f>
        <v>-0.833333333333333</v>
      </c>
      <c r="U268" s="55" t="n">
        <f aca="false">T268*T268</f>
        <v>0.694444444444445</v>
      </c>
      <c r="V268" s="81" t="n">
        <f aca="false">$T$3*I268</f>
        <v>2.57610597594363</v>
      </c>
      <c r="W268" s="81" t="n">
        <f aca="false">R268*SIN(V268)</f>
        <v>-0.535826794978997</v>
      </c>
      <c r="X268" s="81" t="n">
        <f aca="false">R268*COS(0*V268)</f>
        <v>-1</v>
      </c>
      <c r="Y268" s="81" t="n">
        <f aca="false">R268*COS(1*V268)</f>
        <v>0.844327925502015</v>
      </c>
      <c r="Z268" s="81" t="n">
        <f aca="false">$W$20*SIN(V268)</f>
        <v>0.0891457005360899</v>
      </c>
      <c r="AA268" s="81" t="n">
        <f aca="false">$Y$20*COS(1*V268)</f>
        <v>1.16304171471787</v>
      </c>
      <c r="AB268" s="81" t="n">
        <f aca="false">$X$20</f>
        <v>-0.166666666666667</v>
      </c>
      <c r="AC268" s="81" t="n">
        <f aca="false">Z268+AA268</f>
        <v>1.25218741525396</v>
      </c>
      <c r="AD268" s="81" t="n">
        <f aca="false">AC268*AC268</f>
        <v>1.5679733229204</v>
      </c>
      <c r="AE268" s="81" t="n">
        <f aca="false">T268-AC268</f>
        <v>-2.0855207485873</v>
      </c>
      <c r="AF268" s="55" t="n">
        <f aca="false">AE268*AE268</f>
        <v>4.34939679278812</v>
      </c>
    </row>
    <row r="269" customFormat="false" ht="13.2" hidden="false" customHeight="false" outlineLevel="0" collapsed="false">
      <c r="H269" s="55" t="n">
        <f aca="false">I269/10</f>
        <v>24.7</v>
      </c>
      <c r="I269" s="55" t="n">
        <v>247</v>
      </c>
      <c r="J269" s="55" t="n">
        <f aca="false">I269+1</f>
        <v>248</v>
      </c>
      <c r="K269" s="55" t="n">
        <f aca="false">IF(I269&gt;=0,1,0)*Data!$D$3*Data!$D$17</f>
        <v>-2</v>
      </c>
      <c r="L269" s="55" t="n">
        <f aca="false">IF(I269&gt;99,1,0)*Data!$D$4*Data!$D$17</f>
        <v>4</v>
      </c>
      <c r="M269" s="55" t="n">
        <f aca="false">IF(I269&gt;199,1,0)*Data!$D$5*Data!$D$17</f>
        <v>-3</v>
      </c>
      <c r="N269" s="55" t="n">
        <f aca="false">IF(I269&gt;299,1,0)*Data!$D$6*Data!$D$17</f>
        <v>0</v>
      </c>
      <c r="O269" s="55" t="n">
        <f aca="false">IF(I269&gt;399,1,0)*Data!$D$7*Data!$D$17</f>
        <v>-0</v>
      </c>
      <c r="P269" s="55" t="n">
        <f aca="false">IF(I269&gt;499,1,0)*Data!$D$8*Data!$D$17</f>
        <v>-0</v>
      </c>
      <c r="Q269" s="55" t="n">
        <f aca="false">IF(I269&gt;599,1,0)*Data!$D$9*Data!$D$17</f>
        <v>0</v>
      </c>
      <c r="R269" s="55" t="n">
        <f aca="false">(K269+L269+M269+N269+O269+P269+Q269)</f>
        <v>-1</v>
      </c>
      <c r="S269" s="55" t="n">
        <f aca="false">R269*R269</f>
        <v>1</v>
      </c>
      <c r="T269" s="55" t="n">
        <f aca="false">R269-$R$20</f>
        <v>-0.833333333333333</v>
      </c>
      <c r="U269" s="55" t="n">
        <f aca="false">T269*T269</f>
        <v>0.694444444444445</v>
      </c>
      <c r="V269" s="81" t="n">
        <f aca="false">$T$3*I269</f>
        <v>2.5865779514556</v>
      </c>
      <c r="W269" s="81" t="n">
        <f aca="false">R269*SIN(V269)</f>
        <v>-0.526955795496678</v>
      </c>
      <c r="X269" s="81" t="n">
        <f aca="false">R269*COS(0*V269)</f>
        <v>-1</v>
      </c>
      <c r="Y269" s="81" t="n">
        <f aca="false">R269*COS(1*V269)</f>
        <v>0.849892692986864</v>
      </c>
      <c r="Z269" s="81" t="n">
        <f aca="false">$W$20*SIN(V269)</f>
        <v>0.0876698290964437</v>
      </c>
      <c r="AA269" s="81" t="n">
        <f aca="false">$Y$20*COS(1*V269)</f>
        <v>1.1707070500954</v>
      </c>
      <c r="AB269" s="81" t="n">
        <f aca="false">$X$20</f>
        <v>-0.166666666666667</v>
      </c>
      <c r="AC269" s="81" t="n">
        <f aca="false">Z269+AA269</f>
        <v>1.25837687919185</v>
      </c>
      <c r="AD269" s="81" t="n">
        <f aca="false">AC269*AC269</f>
        <v>1.58351237008461</v>
      </c>
      <c r="AE269" s="81" t="n">
        <f aca="false">T269-AC269</f>
        <v>-2.09171021252518</v>
      </c>
      <c r="AF269" s="55" t="n">
        <f aca="false">AE269*AE269</f>
        <v>4.37525161318213</v>
      </c>
    </row>
    <row r="270" customFormat="false" ht="13.2" hidden="false" customHeight="false" outlineLevel="0" collapsed="false">
      <c r="H270" s="55" t="n">
        <f aca="false">I270/10</f>
        <v>24.8</v>
      </c>
      <c r="I270" s="55" t="n">
        <v>248</v>
      </c>
      <c r="J270" s="55" t="n">
        <f aca="false">I270+1</f>
        <v>249</v>
      </c>
      <c r="K270" s="55" t="n">
        <f aca="false">IF(I270&gt;=0,1,0)*Data!$D$3*Data!$D$17</f>
        <v>-2</v>
      </c>
      <c r="L270" s="55" t="n">
        <f aca="false">IF(I270&gt;99,1,0)*Data!$D$4*Data!$D$17</f>
        <v>4</v>
      </c>
      <c r="M270" s="55" t="n">
        <f aca="false">IF(I270&gt;199,1,0)*Data!$D$5*Data!$D$17</f>
        <v>-3</v>
      </c>
      <c r="N270" s="55" t="n">
        <f aca="false">IF(I270&gt;299,1,0)*Data!$D$6*Data!$D$17</f>
        <v>0</v>
      </c>
      <c r="O270" s="55" t="n">
        <f aca="false">IF(I270&gt;399,1,0)*Data!$D$7*Data!$D$17</f>
        <v>-0</v>
      </c>
      <c r="P270" s="55" t="n">
        <f aca="false">IF(I270&gt;499,1,0)*Data!$D$8*Data!$D$17</f>
        <v>-0</v>
      </c>
      <c r="Q270" s="55" t="n">
        <f aca="false">IF(I270&gt;599,1,0)*Data!$D$9*Data!$D$17</f>
        <v>0</v>
      </c>
      <c r="R270" s="55" t="n">
        <f aca="false">(K270+L270+M270+N270+O270+P270+Q270)</f>
        <v>-1</v>
      </c>
      <c r="S270" s="55" t="n">
        <f aca="false">R270*R270</f>
        <v>1</v>
      </c>
      <c r="T270" s="55" t="n">
        <f aca="false">R270-$R$20</f>
        <v>-0.833333333333333</v>
      </c>
      <c r="U270" s="55" t="n">
        <f aca="false">T270*T270</f>
        <v>0.694444444444445</v>
      </c>
      <c r="V270" s="81" t="n">
        <f aca="false">$T$3*I270</f>
        <v>2.59704992696756</v>
      </c>
      <c r="W270" s="81" t="n">
        <f aca="false">R270*SIN(V270)</f>
        <v>-0.518027009373131</v>
      </c>
      <c r="X270" s="81" t="n">
        <f aca="false">R270*COS(0*V270)</f>
        <v>-1</v>
      </c>
      <c r="Y270" s="81" t="n">
        <f aca="false">R270*COS(1*V270)</f>
        <v>0.855364260160506</v>
      </c>
      <c r="Z270" s="81" t="n">
        <f aca="false">$W$20*SIN(V270)</f>
        <v>0.086184343672088</v>
      </c>
      <c r="AA270" s="81" t="n">
        <f aca="false">$Y$20*COS(1*V270)</f>
        <v>1.17824400425222</v>
      </c>
      <c r="AB270" s="81" t="n">
        <f aca="false">$X$20</f>
        <v>-0.166666666666667</v>
      </c>
      <c r="AC270" s="81" t="n">
        <f aca="false">Z270+AA270</f>
        <v>1.2644283479243</v>
      </c>
      <c r="AD270" s="81" t="n">
        <f aca="false">AC270*AC270</f>
        <v>1.59877904703459</v>
      </c>
      <c r="AE270" s="81" t="n">
        <f aca="false">T270-AC270</f>
        <v>-2.09776168125764</v>
      </c>
      <c r="AF270" s="55" t="n">
        <f aca="false">AE270*AE270</f>
        <v>4.40060407135287</v>
      </c>
    </row>
    <row r="271" customFormat="false" ht="13.2" hidden="false" customHeight="false" outlineLevel="0" collapsed="false">
      <c r="H271" s="55" t="n">
        <f aca="false">I271/10</f>
        <v>24.9</v>
      </c>
      <c r="I271" s="55" t="n">
        <v>249</v>
      </c>
      <c r="J271" s="55" t="n">
        <f aca="false">I271+1</f>
        <v>250</v>
      </c>
      <c r="K271" s="55" t="n">
        <f aca="false">IF(I271&gt;=0,1,0)*Data!$D$3*Data!$D$17</f>
        <v>-2</v>
      </c>
      <c r="L271" s="55" t="n">
        <f aca="false">IF(I271&gt;99,1,0)*Data!$D$4*Data!$D$17</f>
        <v>4</v>
      </c>
      <c r="M271" s="55" t="n">
        <f aca="false">IF(I271&gt;199,1,0)*Data!$D$5*Data!$D$17</f>
        <v>-3</v>
      </c>
      <c r="N271" s="55" t="n">
        <f aca="false">IF(I271&gt;299,1,0)*Data!$D$6*Data!$D$17</f>
        <v>0</v>
      </c>
      <c r="O271" s="55" t="n">
        <f aca="false">IF(I271&gt;399,1,0)*Data!$D$7*Data!$D$17</f>
        <v>-0</v>
      </c>
      <c r="P271" s="55" t="n">
        <f aca="false">IF(I271&gt;499,1,0)*Data!$D$8*Data!$D$17</f>
        <v>-0</v>
      </c>
      <c r="Q271" s="55" t="n">
        <f aca="false">IF(I271&gt;599,1,0)*Data!$D$9*Data!$D$17</f>
        <v>0</v>
      </c>
      <c r="R271" s="55" t="n">
        <f aca="false">(K271+L271+M271+N271+O271+P271+Q271)</f>
        <v>-1</v>
      </c>
      <c r="S271" s="55" t="n">
        <f aca="false">R271*R271</f>
        <v>1</v>
      </c>
      <c r="T271" s="55" t="n">
        <f aca="false">R271-$R$20</f>
        <v>-0.833333333333333</v>
      </c>
      <c r="U271" s="55" t="n">
        <f aca="false">T271*T271</f>
        <v>0.694444444444445</v>
      </c>
      <c r="V271" s="81" t="n">
        <f aca="false">$T$3*I271</f>
        <v>2.60752190247953</v>
      </c>
      <c r="W271" s="81" t="n">
        <f aca="false">R271*SIN(V271)</f>
        <v>-0.509041415750371</v>
      </c>
      <c r="X271" s="81" t="n">
        <f aca="false">R271*COS(0*V271)</f>
        <v>-1</v>
      </c>
      <c r="Y271" s="81" t="n">
        <f aca="false">R271*COS(1*V271)</f>
        <v>0.860742027003944</v>
      </c>
      <c r="Z271" s="81" t="n">
        <f aca="false">$W$20*SIN(V271)</f>
        <v>0.0846894071632393</v>
      </c>
      <c r="AA271" s="81" t="n">
        <f aca="false">$Y$20*COS(1*V271)</f>
        <v>1.18565175067636</v>
      </c>
      <c r="AB271" s="81" t="n">
        <f aca="false">$X$20</f>
        <v>-0.166666666666667</v>
      </c>
      <c r="AC271" s="81" t="n">
        <f aca="false">Z271+AA271</f>
        <v>1.2703411578396</v>
      </c>
      <c r="AD271" s="81" t="n">
        <f aca="false">AC271*AC271</f>
        <v>1.61376665730126</v>
      </c>
      <c r="AE271" s="81" t="n">
        <f aca="false">T271-AC271</f>
        <v>-2.10367449117294</v>
      </c>
      <c r="AF271" s="55" t="n">
        <f aca="false">AE271*AE271</f>
        <v>4.42544636481171</v>
      </c>
    </row>
    <row r="272" customFormat="false" ht="13.2" hidden="false" customHeight="false" outlineLevel="0" collapsed="false">
      <c r="H272" s="55" t="n">
        <f aca="false">I272/10</f>
        <v>25</v>
      </c>
      <c r="I272" s="55" t="n">
        <v>250</v>
      </c>
      <c r="J272" s="55" t="n">
        <f aca="false">I272+1</f>
        <v>251</v>
      </c>
      <c r="K272" s="55" t="n">
        <f aca="false">IF(I272&gt;=0,1,0)*Data!$D$3*Data!$D$17</f>
        <v>-2</v>
      </c>
      <c r="L272" s="55" t="n">
        <f aca="false">IF(I272&gt;99,1,0)*Data!$D$4*Data!$D$17</f>
        <v>4</v>
      </c>
      <c r="M272" s="55" t="n">
        <f aca="false">IF(I272&gt;199,1,0)*Data!$D$5*Data!$D$17</f>
        <v>-3</v>
      </c>
      <c r="N272" s="55" t="n">
        <f aca="false">IF(I272&gt;299,1,0)*Data!$D$6*Data!$D$17</f>
        <v>0</v>
      </c>
      <c r="O272" s="55" t="n">
        <f aca="false">IF(I272&gt;399,1,0)*Data!$D$7*Data!$D$17</f>
        <v>-0</v>
      </c>
      <c r="P272" s="55" t="n">
        <f aca="false">IF(I272&gt;499,1,0)*Data!$D$8*Data!$D$17</f>
        <v>-0</v>
      </c>
      <c r="Q272" s="55" t="n">
        <f aca="false">IF(I272&gt;599,1,0)*Data!$D$9*Data!$D$17</f>
        <v>0</v>
      </c>
      <c r="R272" s="55" t="n">
        <f aca="false">(K272+L272+M272+N272+O272+P272+Q272)</f>
        <v>-1</v>
      </c>
      <c r="S272" s="55" t="n">
        <f aca="false">R272*R272</f>
        <v>1</v>
      </c>
      <c r="T272" s="55" t="n">
        <f aca="false">R272-$R$20</f>
        <v>-0.833333333333333</v>
      </c>
      <c r="U272" s="55" t="n">
        <f aca="false">T272*T272</f>
        <v>0.694444444444445</v>
      </c>
      <c r="V272" s="81" t="n">
        <f aca="false">$T$3*I272</f>
        <v>2.61799387799149</v>
      </c>
      <c r="W272" s="81" t="n">
        <f aca="false">R272*SIN(V272)</f>
        <v>-0.5</v>
      </c>
      <c r="X272" s="81" t="n">
        <f aca="false">R272*COS(0*V272)</f>
        <v>-1</v>
      </c>
      <c r="Y272" s="81" t="n">
        <f aca="false">R272*COS(1*V272)</f>
        <v>0.866025403784439</v>
      </c>
      <c r="Z272" s="81" t="n">
        <f aca="false">$W$20*SIN(V272)</f>
        <v>0.0831851835065324</v>
      </c>
      <c r="AA272" s="81" t="n">
        <f aca="false">$Y$20*COS(1*V272)</f>
        <v>1.19292947702497</v>
      </c>
      <c r="AB272" s="81" t="n">
        <f aca="false">$X$20</f>
        <v>-0.166666666666667</v>
      </c>
      <c r="AC272" s="81" t="n">
        <f aca="false">Z272+AA272</f>
        <v>1.2761146605315</v>
      </c>
      <c r="AD272" s="81" t="n">
        <f aca="false">AC272*AC272</f>
        <v>1.62846862682342</v>
      </c>
      <c r="AE272" s="81" t="n">
        <f aca="false">T272-AC272</f>
        <v>-2.10944799386483</v>
      </c>
      <c r="AF272" s="55" t="n">
        <f aca="false">AE272*AE272</f>
        <v>4.44977083882036</v>
      </c>
    </row>
    <row r="273" customFormat="false" ht="13.2" hidden="false" customHeight="false" outlineLevel="0" collapsed="false">
      <c r="H273" s="55" t="n">
        <f aca="false">I273/10</f>
        <v>25.1</v>
      </c>
      <c r="I273" s="55" t="n">
        <v>251</v>
      </c>
      <c r="J273" s="55" t="n">
        <f aca="false">I273+1</f>
        <v>252</v>
      </c>
      <c r="K273" s="55" t="n">
        <f aca="false">IF(I273&gt;=0,1,0)*Data!$D$3*Data!$D$17</f>
        <v>-2</v>
      </c>
      <c r="L273" s="55" t="n">
        <f aca="false">IF(I273&gt;99,1,0)*Data!$D$4*Data!$D$17</f>
        <v>4</v>
      </c>
      <c r="M273" s="55" t="n">
        <f aca="false">IF(I273&gt;199,1,0)*Data!$D$5*Data!$D$17</f>
        <v>-3</v>
      </c>
      <c r="N273" s="55" t="n">
        <f aca="false">IF(I273&gt;299,1,0)*Data!$D$6*Data!$D$17</f>
        <v>0</v>
      </c>
      <c r="O273" s="55" t="n">
        <f aca="false">IF(I273&gt;399,1,0)*Data!$D$7*Data!$D$17</f>
        <v>-0</v>
      </c>
      <c r="P273" s="55" t="n">
        <f aca="false">IF(I273&gt;499,1,0)*Data!$D$8*Data!$D$17</f>
        <v>-0</v>
      </c>
      <c r="Q273" s="55" t="n">
        <f aca="false">IF(I273&gt;599,1,0)*Data!$D$9*Data!$D$17</f>
        <v>0</v>
      </c>
      <c r="R273" s="55" t="n">
        <f aca="false">(K273+L273+M273+N273+O273+P273+Q273)</f>
        <v>-1</v>
      </c>
      <c r="S273" s="55" t="n">
        <f aca="false">R273*R273</f>
        <v>1</v>
      </c>
      <c r="T273" s="55" t="n">
        <f aca="false">R273-$R$20</f>
        <v>-0.833333333333333</v>
      </c>
      <c r="U273" s="55" t="n">
        <f aca="false">T273*T273</f>
        <v>0.694444444444445</v>
      </c>
      <c r="V273" s="81" t="n">
        <f aca="false">$T$3*I273</f>
        <v>2.62846585350346</v>
      </c>
      <c r="W273" s="81" t="n">
        <f aca="false">R273*SIN(V273)</f>
        <v>-0.490903753615141</v>
      </c>
      <c r="X273" s="81" t="n">
        <f aca="false">R273*COS(0*V273)</f>
        <v>-1</v>
      </c>
      <c r="Y273" s="81" t="n">
        <f aca="false">R273*COS(1*V273)</f>
        <v>0.871213811120189</v>
      </c>
      <c r="Z273" s="81" t="n">
        <f aca="false">$W$20*SIN(V273)</f>
        <v>0.081671837657042</v>
      </c>
      <c r="AA273" s="81" t="n">
        <f aca="false">$Y$20*COS(1*V273)</f>
        <v>1.20007638521332</v>
      </c>
      <c r="AB273" s="81" t="n">
        <f aca="false">$X$20</f>
        <v>-0.166666666666667</v>
      </c>
      <c r="AC273" s="81" t="n">
        <f aca="false">Z273+AA273</f>
        <v>1.28174822287036</v>
      </c>
      <c r="AD273" s="81" t="n">
        <f aca="false">AC273*AC273</f>
        <v>1.64287850683133</v>
      </c>
      <c r="AE273" s="81" t="n">
        <f aca="false">T273-AC273</f>
        <v>-2.1150815562037</v>
      </c>
      <c r="AF273" s="55" t="n">
        <f aca="false">AE273*AE273</f>
        <v>4.47356998939304</v>
      </c>
    </row>
    <row r="274" customFormat="false" ht="13.2" hidden="false" customHeight="false" outlineLevel="0" collapsed="false">
      <c r="H274" s="55" t="n">
        <f aca="false">I274/10</f>
        <v>25.2</v>
      </c>
      <c r="I274" s="55" t="n">
        <v>252</v>
      </c>
      <c r="J274" s="55" t="n">
        <f aca="false">I274+1</f>
        <v>253</v>
      </c>
      <c r="K274" s="55" t="n">
        <f aca="false">IF(I274&gt;=0,1,0)*Data!$D$3*Data!$D$17</f>
        <v>-2</v>
      </c>
      <c r="L274" s="55" t="n">
        <f aca="false">IF(I274&gt;99,1,0)*Data!$D$4*Data!$D$17</f>
        <v>4</v>
      </c>
      <c r="M274" s="55" t="n">
        <f aca="false">IF(I274&gt;199,1,0)*Data!$D$5*Data!$D$17</f>
        <v>-3</v>
      </c>
      <c r="N274" s="55" t="n">
        <f aca="false">IF(I274&gt;299,1,0)*Data!$D$6*Data!$D$17</f>
        <v>0</v>
      </c>
      <c r="O274" s="55" t="n">
        <f aca="false">IF(I274&gt;399,1,0)*Data!$D$7*Data!$D$17</f>
        <v>-0</v>
      </c>
      <c r="P274" s="55" t="n">
        <f aca="false">IF(I274&gt;499,1,0)*Data!$D$8*Data!$D$17</f>
        <v>-0</v>
      </c>
      <c r="Q274" s="55" t="n">
        <f aca="false">IF(I274&gt;599,1,0)*Data!$D$9*Data!$D$17</f>
        <v>0</v>
      </c>
      <c r="R274" s="55" t="n">
        <f aca="false">(K274+L274+M274+N274+O274+P274+Q274)</f>
        <v>-1</v>
      </c>
      <c r="S274" s="55" t="n">
        <f aca="false">R274*R274</f>
        <v>1</v>
      </c>
      <c r="T274" s="55" t="n">
        <f aca="false">R274-$R$20</f>
        <v>-0.833333333333333</v>
      </c>
      <c r="U274" s="55" t="n">
        <f aca="false">T274*T274</f>
        <v>0.694444444444445</v>
      </c>
      <c r="V274" s="81" t="n">
        <f aca="false">$T$3*I274</f>
        <v>2.63893782901543</v>
      </c>
      <c r="W274" s="81" t="n">
        <f aca="false">R274*SIN(V274)</f>
        <v>-0.481753674101716</v>
      </c>
      <c r="X274" s="81" t="n">
        <f aca="false">R274*COS(0*V274)</f>
        <v>-1</v>
      </c>
      <c r="Y274" s="81" t="n">
        <f aca="false">R274*COS(1*V274)</f>
        <v>0.876306680043863</v>
      </c>
      <c r="Z274" s="81" t="n">
        <f aca="false">$W$20*SIN(V274)</f>
        <v>0.0801495355701947</v>
      </c>
      <c r="AA274" s="81" t="n">
        <f aca="false">$Y$20*COS(1*V274)</f>
        <v>1.2070916915024</v>
      </c>
      <c r="AB274" s="81" t="n">
        <f aca="false">$X$20</f>
        <v>-0.166666666666667</v>
      </c>
      <c r="AC274" s="81" t="n">
        <f aca="false">Z274+AA274</f>
        <v>1.2872412270726</v>
      </c>
      <c r="AD274" s="81" t="n">
        <f aca="false">AC274*AC274</f>
        <v>1.65698997667537</v>
      </c>
      <c r="AE274" s="81" t="n">
        <f aca="false">T274-AC274</f>
        <v>-2.12057456040593</v>
      </c>
      <c r="AF274" s="55" t="n">
        <f aca="false">AE274*AE274</f>
        <v>4.49683646624081</v>
      </c>
    </row>
    <row r="275" customFormat="false" ht="13.2" hidden="false" customHeight="false" outlineLevel="0" collapsed="false">
      <c r="H275" s="55" t="n">
        <f aca="false">I275/10</f>
        <v>25.3</v>
      </c>
      <c r="I275" s="55" t="n">
        <v>253</v>
      </c>
      <c r="J275" s="55" t="n">
        <f aca="false">I275+1</f>
        <v>254</v>
      </c>
      <c r="K275" s="55" t="n">
        <f aca="false">IF(I275&gt;=0,1,0)*Data!$D$3*Data!$D$17</f>
        <v>-2</v>
      </c>
      <c r="L275" s="55" t="n">
        <f aca="false">IF(I275&gt;99,1,0)*Data!$D$4*Data!$D$17</f>
        <v>4</v>
      </c>
      <c r="M275" s="55" t="n">
        <f aca="false">IF(I275&gt;199,1,0)*Data!$D$5*Data!$D$17</f>
        <v>-3</v>
      </c>
      <c r="N275" s="55" t="n">
        <f aca="false">IF(I275&gt;299,1,0)*Data!$D$6*Data!$D$17</f>
        <v>0</v>
      </c>
      <c r="O275" s="55" t="n">
        <f aca="false">IF(I275&gt;399,1,0)*Data!$D$7*Data!$D$17</f>
        <v>-0</v>
      </c>
      <c r="P275" s="55" t="n">
        <f aca="false">IF(I275&gt;499,1,0)*Data!$D$8*Data!$D$17</f>
        <v>-0</v>
      </c>
      <c r="Q275" s="55" t="n">
        <f aca="false">IF(I275&gt;599,1,0)*Data!$D$9*Data!$D$17</f>
        <v>0</v>
      </c>
      <c r="R275" s="55" t="n">
        <f aca="false">(K275+L275+M275+N275+O275+P275+Q275)</f>
        <v>-1</v>
      </c>
      <c r="S275" s="55" t="n">
        <f aca="false">R275*R275</f>
        <v>1</v>
      </c>
      <c r="T275" s="55" t="n">
        <f aca="false">R275-$R$20</f>
        <v>-0.833333333333333</v>
      </c>
      <c r="U275" s="55" t="n">
        <f aca="false">T275*T275</f>
        <v>0.694444444444445</v>
      </c>
      <c r="V275" s="81" t="n">
        <f aca="false">$T$3*I275</f>
        <v>2.64940980452739</v>
      </c>
      <c r="W275" s="81" t="n">
        <f aca="false">R275*SIN(V275)</f>
        <v>-0.472550764869054</v>
      </c>
      <c r="X275" s="81" t="n">
        <f aca="false">R275*COS(0*V275)</f>
        <v>-1</v>
      </c>
      <c r="Y275" s="81" t="n">
        <f aca="false">R275*COS(1*V275)</f>
        <v>0.881303452064992</v>
      </c>
      <c r="Z275" s="81" t="n">
        <f aca="false">$W$20*SIN(V275)</f>
        <v>0.0786184441835689</v>
      </c>
      <c r="AA275" s="81" t="n">
        <f aca="false">$Y$20*COS(1*V275)</f>
        <v>1.21397462658483</v>
      </c>
      <c r="AB275" s="81" t="n">
        <f aca="false">$X$20</f>
        <v>-0.166666666666667</v>
      </c>
      <c r="AC275" s="81" t="n">
        <f aca="false">Z275+AA275</f>
        <v>1.2925930707684</v>
      </c>
      <c r="AD275" s="81" t="n">
        <f aca="false">AC275*AC275</f>
        <v>1.67079684659847</v>
      </c>
      <c r="AE275" s="81" t="n">
        <f aca="false">T275-AC275</f>
        <v>-2.12592640410173</v>
      </c>
      <c r="AF275" s="55" t="n">
        <f aca="false">AE275*AE275</f>
        <v>4.51956307565691</v>
      </c>
    </row>
    <row r="276" customFormat="false" ht="13.2" hidden="false" customHeight="false" outlineLevel="0" collapsed="false">
      <c r="H276" s="55" t="n">
        <f aca="false">I276/10</f>
        <v>25.4</v>
      </c>
      <c r="I276" s="55" t="n">
        <v>254</v>
      </c>
      <c r="J276" s="55" t="n">
        <f aca="false">I276+1</f>
        <v>255</v>
      </c>
      <c r="K276" s="55" t="n">
        <f aca="false">IF(I276&gt;=0,1,0)*Data!$D$3*Data!$D$17</f>
        <v>-2</v>
      </c>
      <c r="L276" s="55" t="n">
        <f aca="false">IF(I276&gt;99,1,0)*Data!$D$4*Data!$D$17</f>
        <v>4</v>
      </c>
      <c r="M276" s="55" t="n">
        <f aca="false">IF(I276&gt;199,1,0)*Data!$D$5*Data!$D$17</f>
        <v>-3</v>
      </c>
      <c r="N276" s="55" t="n">
        <f aca="false">IF(I276&gt;299,1,0)*Data!$D$6*Data!$D$17</f>
        <v>0</v>
      </c>
      <c r="O276" s="55" t="n">
        <f aca="false">IF(I276&gt;399,1,0)*Data!$D$7*Data!$D$17</f>
        <v>-0</v>
      </c>
      <c r="P276" s="55" t="n">
        <f aca="false">IF(I276&gt;499,1,0)*Data!$D$8*Data!$D$17</f>
        <v>-0</v>
      </c>
      <c r="Q276" s="55" t="n">
        <f aca="false">IF(I276&gt;599,1,0)*Data!$D$9*Data!$D$17</f>
        <v>0</v>
      </c>
      <c r="R276" s="55" t="n">
        <f aca="false">(K276+L276+M276+N276+O276+P276+Q276)</f>
        <v>-1</v>
      </c>
      <c r="S276" s="55" t="n">
        <f aca="false">R276*R276</f>
        <v>1</v>
      </c>
      <c r="T276" s="55" t="n">
        <f aca="false">R276-$R$20</f>
        <v>-0.833333333333333</v>
      </c>
      <c r="U276" s="55" t="n">
        <f aca="false">T276*T276</f>
        <v>0.694444444444445</v>
      </c>
      <c r="V276" s="81" t="n">
        <f aca="false">$T$3*I276</f>
        <v>2.65988178003936</v>
      </c>
      <c r="W276" s="81" t="n">
        <f aca="false">R276*SIN(V276)</f>
        <v>-0.463296035119862</v>
      </c>
      <c r="X276" s="81" t="n">
        <f aca="false">R276*COS(0*V276)</f>
        <v>-1</v>
      </c>
      <c r="Y276" s="81" t="n">
        <f aca="false">R276*COS(1*V276)</f>
        <v>0.886203579231215</v>
      </c>
      <c r="Z276" s="81" t="n">
        <f aca="false">$W$20*SIN(V276)</f>
        <v>0.0770787313985891</v>
      </c>
      <c r="AA276" s="81" t="n">
        <f aca="false">$Y$20*COS(1*V276)</f>
        <v>1.22072443566919</v>
      </c>
      <c r="AB276" s="81" t="n">
        <f aca="false">$X$20</f>
        <v>-0.166666666666667</v>
      </c>
      <c r="AC276" s="81" t="n">
        <f aca="false">Z276+AA276</f>
        <v>1.29780316706778</v>
      </c>
      <c r="AD276" s="81" t="n">
        <f aca="false">AC276*AC276</f>
        <v>1.68429306045117</v>
      </c>
      <c r="AE276" s="81" t="n">
        <f aca="false">T276-AC276</f>
        <v>-2.13113650040112</v>
      </c>
      <c r="AF276" s="55" t="n">
        <f aca="false">AE276*AE276</f>
        <v>4.54174278334192</v>
      </c>
    </row>
    <row r="277" customFormat="false" ht="13.2" hidden="false" customHeight="false" outlineLevel="0" collapsed="false">
      <c r="H277" s="55" t="n">
        <f aca="false">I277/10</f>
        <v>25.5</v>
      </c>
      <c r="I277" s="55" t="n">
        <v>255</v>
      </c>
      <c r="J277" s="55" t="n">
        <f aca="false">I277+1</f>
        <v>256</v>
      </c>
      <c r="K277" s="55" t="n">
        <f aca="false">IF(I277&gt;=0,1,0)*Data!$D$3*Data!$D$17</f>
        <v>-2</v>
      </c>
      <c r="L277" s="55" t="n">
        <f aca="false">IF(I277&gt;99,1,0)*Data!$D$4*Data!$D$17</f>
        <v>4</v>
      </c>
      <c r="M277" s="55" t="n">
        <f aca="false">IF(I277&gt;199,1,0)*Data!$D$5*Data!$D$17</f>
        <v>-3</v>
      </c>
      <c r="N277" s="55" t="n">
        <f aca="false">IF(I277&gt;299,1,0)*Data!$D$6*Data!$D$17</f>
        <v>0</v>
      </c>
      <c r="O277" s="55" t="n">
        <f aca="false">IF(I277&gt;399,1,0)*Data!$D$7*Data!$D$17</f>
        <v>-0</v>
      </c>
      <c r="P277" s="55" t="n">
        <f aca="false">IF(I277&gt;499,1,0)*Data!$D$8*Data!$D$17</f>
        <v>-0</v>
      </c>
      <c r="Q277" s="55" t="n">
        <f aca="false">IF(I277&gt;599,1,0)*Data!$D$9*Data!$D$17</f>
        <v>0</v>
      </c>
      <c r="R277" s="55" t="n">
        <f aca="false">(K277+L277+M277+N277+O277+P277+Q277)</f>
        <v>-1</v>
      </c>
      <c r="S277" s="55" t="n">
        <f aca="false">R277*R277</f>
        <v>1</v>
      </c>
      <c r="T277" s="55" t="n">
        <f aca="false">R277-$R$20</f>
        <v>-0.833333333333333</v>
      </c>
      <c r="U277" s="55" t="n">
        <f aca="false">T277*T277</f>
        <v>0.694444444444445</v>
      </c>
      <c r="V277" s="81" t="n">
        <f aca="false">$T$3*I277</f>
        <v>2.67035375555132</v>
      </c>
      <c r="W277" s="81" t="n">
        <f aca="false">R277*SIN(V277)</f>
        <v>-0.453990499739547</v>
      </c>
      <c r="X277" s="81" t="n">
        <f aca="false">R277*COS(0*V277)</f>
        <v>-1</v>
      </c>
      <c r="Y277" s="81" t="n">
        <f aca="false">R277*COS(1*V277)</f>
        <v>0.891006524188368</v>
      </c>
      <c r="Z277" s="81" t="n">
        <f aca="false">$W$20*SIN(V277)</f>
        <v>0.075530566062113</v>
      </c>
      <c r="AA277" s="81" t="n">
        <f aca="false">$Y$20*COS(1*V277)</f>
        <v>1.22734037856288</v>
      </c>
      <c r="AB277" s="81" t="n">
        <f aca="false">$X$20</f>
        <v>-0.166666666666667</v>
      </c>
      <c r="AC277" s="81" t="n">
        <f aca="false">Z277+AA277</f>
        <v>1.30287094462499</v>
      </c>
      <c r="AD277" s="81" t="n">
        <f aca="false">AC277*AC277</f>
        <v>1.69747269834802</v>
      </c>
      <c r="AE277" s="81" t="n">
        <f aca="false">T277-AC277</f>
        <v>-2.13620427795832</v>
      </c>
      <c r="AF277" s="55" t="n">
        <f aca="false">AE277*AE277</f>
        <v>4.56336871716745</v>
      </c>
    </row>
    <row r="278" customFormat="false" ht="13.2" hidden="false" customHeight="false" outlineLevel="0" collapsed="false">
      <c r="H278" s="55" t="n">
        <f aca="false">I278/10</f>
        <v>25.6</v>
      </c>
      <c r="I278" s="55" t="n">
        <v>256</v>
      </c>
      <c r="J278" s="55" t="n">
        <f aca="false">I278+1</f>
        <v>257</v>
      </c>
      <c r="K278" s="55" t="n">
        <f aca="false">IF(I278&gt;=0,1,0)*Data!$D$3*Data!$D$17</f>
        <v>-2</v>
      </c>
      <c r="L278" s="55" t="n">
        <f aca="false">IF(I278&gt;99,1,0)*Data!$D$4*Data!$D$17</f>
        <v>4</v>
      </c>
      <c r="M278" s="55" t="n">
        <f aca="false">IF(I278&gt;199,1,0)*Data!$D$5*Data!$D$17</f>
        <v>-3</v>
      </c>
      <c r="N278" s="55" t="n">
        <f aca="false">IF(I278&gt;299,1,0)*Data!$D$6*Data!$D$17</f>
        <v>0</v>
      </c>
      <c r="O278" s="55" t="n">
        <f aca="false">IF(I278&gt;399,1,0)*Data!$D$7*Data!$D$17</f>
        <v>-0</v>
      </c>
      <c r="P278" s="55" t="n">
        <f aca="false">IF(I278&gt;499,1,0)*Data!$D$8*Data!$D$17</f>
        <v>-0</v>
      </c>
      <c r="Q278" s="55" t="n">
        <f aca="false">IF(I278&gt;599,1,0)*Data!$D$9*Data!$D$17</f>
        <v>0</v>
      </c>
      <c r="R278" s="55" t="n">
        <f aca="false">(K278+L278+M278+N278+O278+P278+Q278)</f>
        <v>-1</v>
      </c>
      <c r="S278" s="55" t="n">
        <f aca="false">R278*R278</f>
        <v>1</v>
      </c>
      <c r="T278" s="55" t="n">
        <f aca="false">R278-$R$20</f>
        <v>-0.833333333333333</v>
      </c>
      <c r="U278" s="55" t="n">
        <f aca="false">T278*T278</f>
        <v>0.694444444444445</v>
      </c>
      <c r="V278" s="81" t="n">
        <f aca="false">$T$3*I278</f>
        <v>2.68082573106329</v>
      </c>
      <c r="W278" s="81" t="n">
        <f aca="false">R278*SIN(V278)</f>
        <v>-0.444635179184928</v>
      </c>
      <c r="X278" s="81" t="n">
        <f aca="false">R278*COS(0*V278)</f>
        <v>-1</v>
      </c>
      <c r="Y278" s="81" t="n">
        <f aca="false">R278*COS(1*V278)</f>
        <v>0.895711760239413</v>
      </c>
      <c r="Z278" s="81" t="n">
        <f aca="false">$W$20*SIN(V278)</f>
        <v>0.0739741179479162</v>
      </c>
      <c r="AA278" s="81" t="n">
        <f aca="false">$Y$20*COS(1*V278)</f>
        <v>1.23382172975318</v>
      </c>
      <c r="AB278" s="81" t="n">
        <f aca="false">$X$20</f>
        <v>-0.166666666666667</v>
      </c>
      <c r="AC278" s="81" t="n">
        <f aca="false">Z278+AA278</f>
        <v>1.3077958477011</v>
      </c>
      <c r="AD278" s="81" t="n">
        <f aca="false">AC278*AC278</f>
        <v>1.71032997926423</v>
      </c>
      <c r="AE278" s="81" t="n">
        <f aca="false">T278-AC278</f>
        <v>-2.14112918103443</v>
      </c>
      <c r="AF278" s="55" t="n">
        <f aca="false">AE278*AE278</f>
        <v>4.58443416987717</v>
      </c>
    </row>
    <row r="279" customFormat="false" ht="13.2" hidden="false" customHeight="false" outlineLevel="0" collapsed="false">
      <c r="H279" s="55" t="n">
        <f aca="false">I279/10</f>
        <v>25.7</v>
      </c>
      <c r="I279" s="55" t="n">
        <v>257</v>
      </c>
      <c r="J279" s="55" t="n">
        <f aca="false">I279+1</f>
        <v>258</v>
      </c>
      <c r="K279" s="55" t="n">
        <f aca="false">IF(I279&gt;=0,1,0)*Data!$D$3*Data!$D$17</f>
        <v>-2</v>
      </c>
      <c r="L279" s="55" t="n">
        <f aca="false">IF(I279&gt;99,1,0)*Data!$D$4*Data!$D$17</f>
        <v>4</v>
      </c>
      <c r="M279" s="55" t="n">
        <f aca="false">IF(I279&gt;199,1,0)*Data!$D$5*Data!$D$17</f>
        <v>-3</v>
      </c>
      <c r="N279" s="55" t="n">
        <f aca="false">IF(I279&gt;299,1,0)*Data!$D$6*Data!$D$17</f>
        <v>0</v>
      </c>
      <c r="O279" s="55" t="n">
        <f aca="false">IF(I279&gt;399,1,0)*Data!$D$7*Data!$D$17</f>
        <v>-0</v>
      </c>
      <c r="P279" s="55" t="n">
        <f aca="false">IF(I279&gt;499,1,0)*Data!$D$8*Data!$D$17</f>
        <v>-0</v>
      </c>
      <c r="Q279" s="55" t="n">
        <f aca="false">IF(I279&gt;599,1,0)*Data!$D$9*Data!$D$17</f>
        <v>0</v>
      </c>
      <c r="R279" s="55" t="n">
        <f aca="false">(K279+L279+M279+N279+O279+P279+Q279)</f>
        <v>-1</v>
      </c>
      <c r="S279" s="55" t="n">
        <f aca="false">R279*R279</f>
        <v>1</v>
      </c>
      <c r="T279" s="55" t="n">
        <f aca="false">R279-$R$20</f>
        <v>-0.833333333333333</v>
      </c>
      <c r="U279" s="55" t="n">
        <f aca="false">T279*T279</f>
        <v>0.694444444444445</v>
      </c>
      <c r="V279" s="81" t="n">
        <f aca="false">$T$3*I279</f>
        <v>2.69129770657526</v>
      </c>
      <c r="W279" s="81" t="n">
        <f aca="false">R279*SIN(V279)</f>
        <v>-0.435231099372328</v>
      </c>
      <c r="X279" s="81" t="n">
        <f aca="false">R279*COS(0*V279)</f>
        <v>-1</v>
      </c>
      <c r="Y279" s="81" t="n">
        <f aca="false">R279*COS(1*V279)</f>
        <v>0.900318771402193</v>
      </c>
      <c r="Z279" s="81" t="n">
        <f aca="false">$W$20*SIN(V279)</f>
        <v>0.0724095577380738</v>
      </c>
      <c r="AA279" s="81" t="n">
        <f aca="false">$Y$20*COS(1*V279)</f>
        <v>1.24016777848691</v>
      </c>
      <c r="AB279" s="81" t="n">
        <f aca="false">$X$20</f>
        <v>-0.166666666666667</v>
      </c>
      <c r="AC279" s="81" t="n">
        <f aca="false">Z279+AA279</f>
        <v>1.31257733622499</v>
      </c>
      <c r="AD279" s="81" t="n">
        <f aca="false">AC279*AC279</f>
        <v>1.72285926357148</v>
      </c>
      <c r="AE279" s="81" t="n">
        <f aca="false">T279-AC279</f>
        <v>-2.14591066955832</v>
      </c>
      <c r="AF279" s="55" t="n">
        <f aca="false">AE279*AE279</f>
        <v>4.60493260172423</v>
      </c>
    </row>
    <row r="280" customFormat="false" ht="13.2" hidden="false" customHeight="false" outlineLevel="0" collapsed="false">
      <c r="H280" s="55" t="n">
        <f aca="false">I280/10</f>
        <v>25.8</v>
      </c>
      <c r="I280" s="55" t="n">
        <v>258</v>
      </c>
      <c r="J280" s="55" t="n">
        <f aca="false">I280+1</f>
        <v>259</v>
      </c>
      <c r="K280" s="55" t="n">
        <f aca="false">IF(I280&gt;=0,1,0)*Data!$D$3*Data!$D$17</f>
        <v>-2</v>
      </c>
      <c r="L280" s="55" t="n">
        <f aca="false">IF(I280&gt;99,1,0)*Data!$D$4*Data!$D$17</f>
        <v>4</v>
      </c>
      <c r="M280" s="55" t="n">
        <f aca="false">IF(I280&gt;199,1,0)*Data!$D$5*Data!$D$17</f>
        <v>-3</v>
      </c>
      <c r="N280" s="55" t="n">
        <f aca="false">IF(I280&gt;299,1,0)*Data!$D$6*Data!$D$17</f>
        <v>0</v>
      </c>
      <c r="O280" s="55" t="n">
        <f aca="false">IF(I280&gt;399,1,0)*Data!$D$7*Data!$D$17</f>
        <v>-0</v>
      </c>
      <c r="P280" s="55" t="n">
        <f aca="false">IF(I280&gt;499,1,0)*Data!$D$8*Data!$D$17</f>
        <v>-0</v>
      </c>
      <c r="Q280" s="55" t="n">
        <f aca="false">IF(I280&gt;599,1,0)*Data!$D$9*Data!$D$17</f>
        <v>0</v>
      </c>
      <c r="R280" s="55" t="n">
        <f aca="false">(K280+L280+M280+N280+O280+P280+Q280)</f>
        <v>-1</v>
      </c>
      <c r="S280" s="55" t="n">
        <f aca="false">R280*R280</f>
        <v>1</v>
      </c>
      <c r="T280" s="55" t="n">
        <f aca="false">R280-$R$20</f>
        <v>-0.833333333333333</v>
      </c>
      <c r="U280" s="55" t="n">
        <f aca="false">T280*T280</f>
        <v>0.694444444444445</v>
      </c>
      <c r="V280" s="81" t="n">
        <f aca="false">$T$3*I280</f>
        <v>2.70176968208722</v>
      </c>
      <c r="W280" s="81" t="n">
        <f aca="false">R280*SIN(V280)</f>
        <v>-0.425779291565073</v>
      </c>
      <c r="X280" s="81" t="n">
        <f aca="false">R280*COS(0*V280)</f>
        <v>-1</v>
      </c>
      <c r="Y280" s="81" t="n">
        <f aca="false">R280*COS(1*V280)</f>
        <v>0.904827052466019</v>
      </c>
      <c r="Z280" s="81" t="n">
        <f aca="false">$W$20*SIN(V280)</f>
        <v>0.0708370570042438</v>
      </c>
      <c r="AA280" s="81" t="n">
        <f aca="false">$Y$20*COS(1*V280)</f>
        <v>1.24637782884831</v>
      </c>
      <c r="AB280" s="81" t="n">
        <f aca="false">$X$20</f>
        <v>-0.166666666666667</v>
      </c>
      <c r="AC280" s="81" t="n">
        <f aca="false">Z280+AA280</f>
        <v>1.31721488585255</v>
      </c>
      <c r="AD280" s="81" t="n">
        <f aca="false">AC280*AC280</f>
        <v>1.73505505551156</v>
      </c>
      <c r="AE280" s="81" t="n">
        <f aca="false">T280-AC280</f>
        <v>-2.15054821918589</v>
      </c>
      <c r="AF280" s="55" t="n">
        <f aca="false">AE280*AE280</f>
        <v>4.62485764304359</v>
      </c>
    </row>
    <row r="281" customFormat="false" ht="13.2" hidden="false" customHeight="false" outlineLevel="0" collapsed="false">
      <c r="H281" s="55" t="n">
        <f aca="false">I281/10</f>
        <v>25.9</v>
      </c>
      <c r="I281" s="55" t="n">
        <v>259</v>
      </c>
      <c r="J281" s="55" t="n">
        <f aca="false">I281+1</f>
        <v>260</v>
      </c>
      <c r="K281" s="55" t="n">
        <f aca="false">IF(I281&gt;=0,1,0)*Data!$D$3*Data!$D$17</f>
        <v>-2</v>
      </c>
      <c r="L281" s="55" t="n">
        <f aca="false">IF(I281&gt;99,1,0)*Data!$D$4*Data!$D$17</f>
        <v>4</v>
      </c>
      <c r="M281" s="55" t="n">
        <f aca="false">IF(I281&gt;199,1,0)*Data!$D$5*Data!$D$17</f>
        <v>-3</v>
      </c>
      <c r="N281" s="55" t="n">
        <f aca="false">IF(I281&gt;299,1,0)*Data!$D$6*Data!$D$17</f>
        <v>0</v>
      </c>
      <c r="O281" s="55" t="n">
        <f aca="false">IF(I281&gt;399,1,0)*Data!$D$7*Data!$D$17</f>
        <v>-0</v>
      </c>
      <c r="P281" s="55" t="n">
        <f aca="false">IF(I281&gt;499,1,0)*Data!$D$8*Data!$D$17</f>
        <v>-0</v>
      </c>
      <c r="Q281" s="55" t="n">
        <f aca="false">IF(I281&gt;599,1,0)*Data!$D$9*Data!$D$17</f>
        <v>0</v>
      </c>
      <c r="R281" s="55" t="n">
        <f aca="false">(K281+L281+M281+N281+O281+P281+Q281)</f>
        <v>-1</v>
      </c>
      <c r="S281" s="55" t="n">
        <f aca="false">R281*R281</f>
        <v>1</v>
      </c>
      <c r="T281" s="55" t="n">
        <f aca="false">R281-$R$20</f>
        <v>-0.833333333333333</v>
      </c>
      <c r="U281" s="55" t="n">
        <f aca="false">T281*T281</f>
        <v>0.694444444444445</v>
      </c>
      <c r="V281" s="81" t="n">
        <f aca="false">$T$3*I281</f>
        <v>2.71224165759919</v>
      </c>
      <c r="W281" s="81" t="n">
        <f aca="false">R281*SIN(V281)</f>
        <v>-0.416280792260402</v>
      </c>
      <c r="X281" s="81" t="n">
        <f aca="false">R281*COS(0*V281)</f>
        <v>-1</v>
      </c>
      <c r="Y281" s="81" t="n">
        <f aca="false">R281*COS(1*V281)</f>
        <v>0.909236109047068</v>
      </c>
      <c r="Z281" s="81" t="n">
        <f aca="false">$W$20*SIN(V281)</f>
        <v>0.0692567881888523</v>
      </c>
      <c r="AA281" s="81" t="n">
        <f aca="false">$Y$20*COS(1*V281)</f>
        <v>1.25245119983537</v>
      </c>
      <c r="AB281" s="81" t="n">
        <f aca="false">$X$20</f>
        <v>-0.166666666666667</v>
      </c>
      <c r="AC281" s="81" t="n">
        <f aca="false">Z281+AA281</f>
        <v>1.32170798802423</v>
      </c>
      <c r="AD281" s="81" t="n">
        <f aca="false">AC281*AC281</f>
        <v>1.74691200560705</v>
      </c>
      <c r="AE281" s="81" t="n">
        <f aca="false">T281-AC281</f>
        <v>-2.15504132135756</v>
      </c>
      <c r="AF281" s="55" t="n">
        <f aca="false">AE281*AE281</f>
        <v>4.64420309675853</v>
      </c>
    </row>
    <row r="282" customFormat="false" ht="13.2" hidden="false" customHeight="false" outlineLevel="0" collapsed="false">
      <c r="H282" s="55" t="n">
        <f aca="false">I282/10</f>
        <v>26</v>
      </c>
      <c r="I282" s="55" t="n">
        <v>260</v>
      </c>
      <c r="J282" s="55" t="n">
        <f aca="false">I282+1</f>
        <v>261</v>
      </c>
      <c r="K282" s="55" t="n">
        <f aca="false">IF(I282&gt;=0,1,0)*Data!$D$3*Data!$D$17</f>
        <v>-2</v>
      </c>
      <c r="L282" s="55" t="n">
        <f aca="false">IF(I282&gt;99,1,0)*Data!$D$4*Data!$D$17</f>
        <v>4</v>
      </c>
      <c r="M282" s="55" t="n">
        <f aca="false">IF(I282&gt;199,1,0)*Data!$D$5*Data!$D$17</f>
        <v>-3</v>
      </c>
      <c r="N282" s="55" t="n">
        <f aca="false">IF(I282&gt;299,1,0)*Data!$D$6*Data!$D$17</f>
        <v>0</v>
      </c>
      <c r="O282" s="55" t="n">
        <f aca="false">IF(I282&gt;399,1,0)*Data!$D$7*Data!$D$17</f>
        <v>-0</v>
      </c>
      <c r="P282" s="55" t="n">
        <f aca="false">IF(I282&gt;499,1,0)*Data!$D$8*Data!$D$17</f>
        <v>-0</v>
      </c>
      <c r="Q282" s="55" t="n">
        <f aca="false">IF(I282&gt;599,1,0)*Data!$D$9*Data!$D$17</f>
        <v>0</v>
      </c>
      <c r="R282" s="55" t="n">
        <f aca="false">(K282+L282+M282+N282+O282+P282+Q282)</f>
        <v>-1</v>
      </c>
      <c r="S282" s="55" t="n">
        <f aca="false">R282*R282</f>
        <v>1</v>
      </c>
      <c r="T282" s="55" t="n">
        <f aca="false">R282-$R$20</f>
        <v>-0.833333333333333</v>
      </c>
      <c r="U282" s="55" t="n">
        <f aca="false">T282*T282</f>
        <v>0.694444444444445</v>
      </c>
      <c r="V282" s="81" t="n">
        <f aca="false">$T$3*I282</f>
        <v>2.72271363311115</v>
      </c>
      <c r="W282" s="81" t="n">
        <f aca="false">R282*SIN(V282)</f>
        <v>-0.4067366430758</v>
      </c>
      <c r="X282" s="81" t="n">
        <f aca="false">R282*COS(0*V282)</f>
        <v>-1</v>
      </c>
      <c r="Y282" s="81" t="n">
        <f aca="false">R282*COS(1*V282)</f>
        <v>0.913545457642601</v>
      </c>
      <c r="Z282" s="81" t="n">
        <f aca="false">$W$20*SIN(V282)</f>
        <v>0.0676689245861828</v>
      </c>
      <c r="AA282" s="81" t="n">
        <f aca="false">$Y$20*COS(1*V282)</f>
        <v>1.25838722543453</v>
      </c>
      <c r="AB282" s="81" t="n">
        <f aca="false">$X$20</f>
        <v>-0.166666666666667</v>
      </c>
      <c r="AC282" s="81" t="n">
        <f aca="false">Z282+AA282</f>
        <v>1.32605615002072</v>
      </c>
      <c r="AD282" s="81" t="n">
        <f aca="false">AC282*AC282</f>
        <v>1.75842491300776</v>
      </c>
      <c r="AE282" s="81" t="n">
        <f aca="false">T282-AC282</f>
        <v>-2.15938948335405</v>
      </c>
      <c r="AF282" s="55" t="n">
        <f aca="false">AE282*AE282</f>
        <v>4.66296294082007</v>
      </c>
    </row>
    <row r="283" customFormat="false" ht="13.2" hidden="false" customHeight="false" outlineLevel="0" collapsed="false">
      <c r="H283" s="55" t="n">
        <f aca="false">I283/10</f>
        <v>26.1</v>
      </c>
      <c r="I283" s="55" t="n">
        <v>261</v>
      </c>
      <c r="J283" s="55" t="n">
        <f aca="false">I283+1</f>
        <v>262</v>
      </c>
      <c r="K283" s="55" t="n">
        <f aca="false">IF(I283&gt;=0,1,0)*Data!$D$3*Data!$D$17</f>
        <v>-2</v>
      </c>
      <c r="L283" s="55" t="n">
        <f aca="false">IF(I283&gt;99,1,0)*Data!$D$4*Data!$D$17</f>
        <v>4</v>
      </c>
      <c r="M283" s="55" t="n">
        <f aca="false">IF(I283&gt;199,1,0)*Data!$D$5*Data!$D$17</f>
        <v>-3</v>
      </c>
      <c r="N283" s="55" t="n">
        <f aca="false">IF(I283&gt;299,1,0)*Data!$D$6*Data!$D$17</f>
        <v>0</v>
      </c>
      <c r="O283" s="55" t="n">
        <f aca="false">IF(I283&gt;399,1,0)*Data!$D$7*Data!$D$17</f>
        <v>-0</v>
      </c>
      <c r="P283" s="55" t="n">
        <f aca="false">IF(I283&gt;499,1,0)*Data!$D$8*Data!$D$17</f>
        <v>-0</v>
      </c>
      <c r="Q283" s="55" t="n">
        <f aca="false">IF(I283&gt;599,1,0)*Data!$D$9*Data!$D$17</f>
        <v>0</v>
      </c>
      <c r="R283" s="55" t="n">
        <f aca="false">(K283+L283+M283+N283+O283+P283+Q283)</f>
        <v>-1</v>
      </c>
      <c r="S283" s="55" t="n">
        <f aca="false">R283*R283</f>
        <v>1</v>
      </c>
      <c r="T283" s="55" t="n">
        <f aca="false">R283-$R$20</f>
        <v>-0.833333333333333</v>
      </c>
      <c r="U283" s="55" t="n">
        <f aca="false">T283*T283</f>
        <v>0.694444444444445</v>
      </c>
      <c r="V283" s="81" t="n">
        <f aca="false">$T$3*I283</f>
        <v>2.73318560862312</v>
      </c>
      <c r="W283" s="81" t="n">
        <f aca="false">R283*SIN(V283)</f>
        <v>-0.397147890634781</v>
      </c>
      <c r="X283" s="81" t="n">
        <f aca="false">R283*COS(0*V283)</f>
        <v>-1</v>
      </c>
      <c r="Y283" s="81" t="n">
        <f aca="false">R283*COS(1*V283)</f>
        <v>0.917754625683981</v>
      </c>
      <c r="Z283" s="81" t="n">
        <f aca="false">$W$20*SIN(V283)</f>
        <v>0.066073640323373</v>
      </c>
      <c r="AA283" s="81" t="n">
        <f aca="false">$Y$20*COS(1*V283)</f>
        <v>1.26418525469369</v>
      </c>
      <c r="AB283" s="81" t="n">
        <f aca="false">$X$20</f>
        <v>-0.166666666666667</v>
      </c>
      <c r="AC283" s="81" t="n">
        <f aca="false">Z283+AA283</f>
        <v>1.33025889501706</v>
      </c>
      <c r="AD283" s="81" t="n">
        <f aca="false">AC283*AC283</f>
        <v>1.76958872777201</v>
      </c>
      <c r="AE283" s="81" t="n">
        <f aca="false">T283-AC283</f>
        <v>-2.16359222835039</v>
      </c>
      <c r="AF283" s="55" t="n">
        <f aca="false">AE283*AE283</f>
        <v>4.68113133057823</v>
      </c>
    </row>
    <row r="284" customFormat="false" ht="13.2" hidden="false" customHeight="false" outlineLevel="0" collapsed="false">
      <c r="H284" s="55" t="n">
        <f aca="false">I284/10</f>
        <v>26.2</v>
      </c>
      <c r="I284" s="55" t="n">
        <v>262</v>
      </c>
      <c r="J284" s="55" t="n">
        <f aca="false">I284+1</f>
        <v>263</v>
      </c>
      <c r="K284" s="55" t="n">
        <f aca="false">IF(I284&gt;=0,1,0)*Data!$D$3*Data!$D$17</f>
        <v>-2</v>
      </c>
      <c r="L284" s="55" t="n">
        <f aca="false">IF(I284&gt;99,1,0)*Data!$D$4*Data!$D$17</f>
        <v>4</v>
      </c>
      <c r="M284" s="55" t="n">
        <f aca="false">IF(I284&gt;199,1,0)*Data!$D$5*Data!$D$17</f>
        <v>-3</v>
      </c>
      <c r="N284" s="55" t="n">
        <f aca="false">IF(I284&gt;299,1,0)*Data!$D$6*Data!$D$17</f>
        <v>0</v>
      </c>
      <c r="O284" s="55" t="n">
        <f aca="false">IF(I284&gt;399,1,0)*Data!$D$7*Data!$D$17</f>
        <v>-0</v>
      </c>
      <c r="P284" s="55" t="n">
        <f aca="false">IF(I284&gt;499,1,0)*Data!$D$8*Data!$D$17</f>
        <v>-0</v>
      </c>
      <c r="Q284" s="55" t="n">
        <f aca="false">IF(I284&gt;599,1,0)*Data!$D$9*Data!$D$17</f>
        <v>0</v>
      </c>
      <c r="R284" s="55" t="n">
        <f aca="false">(K284+L284+M284+N284+O284+P284+Q284)</f>
        <v>-1</v>
      </c>
      <c r="S284" s="55" t="n">
        <f aca="false">R284*R284</f>
        <v>1</v>
      </c>
      <c r="T284" s="55" t="n">
        <f aca="false">R284-$R$20</f>
        <v>-0.833333333333333</v>
      </c>
      <c r="U284" s="55" t="n">
        <f aca="false">T284*T284</f>
        <v>0.694444444444445</v>
      </c>
      <c r="V284" s="81" t="n">
        <f aca="false">$T$3*I284</f>
        <v>2.74365758413509</v>
      </c>
      <c r="W284" s="81" t="n">
        <f aca="false">R284*SIN(V284)</f>
        <v>-0.387515586452103</v>
      </c>
      <c r="X284" s="81" t="n">
        <f aca="false">R284*COS(0*V284)</f>
        <v>-1</v>
      </c>
      <c r="Y284" s="81" t="n">
        <f aca="false">R284*COS(1*V284)</f>
        <v>0.9218631515885</v>
      </c>
      <c r="Z284" s="81" t="n">
        <f aca="false">$W$20*SIN(V284)</f>
        <v>0.0644711103413194</v>
      </c>
      <c r="AA284" s="81" t="n">
        <f aca="false">$Y$20*COS(1*V284)</f>
        <v>1.26984465179359</v>
      </c>
      <c r="AB284" s="81" t="n">
        <f aca="false">$X$20</f>
        <v>-0.166666666666667</v>
      </c>
      <c r="AC284" s="81" t="n">
        <f aca="false">Z284+AA284</f>
        <v>1.33431576213491</v>
      </c>
      <c r="AD284" s="81" t="n">
        <f aca="false">AC284*AC284</f>
        <v>1.78039855308167</v>
      </c>
      <c r="AE284" s="81" t="n">
        <f aca="false">T284-AC284</f>
        <v>-2.16764909546825</v>
      </c>
      <c r="AF284" s="55" t="n">
        <f aca="false">AE284*AE284</f>
        <v>4.69870260108431</v>
      </c>
    </row>
    <row r="285" customFormat="false" ht="13.2" hidden="false" customHeight="false" outlineLevel="0" collapsed="false">
      <c r="H285" s="55" t="n">
        <f aca="false">I285/10</f>
        <v>26.3</v>
      </c>
      <c r="I285" s="55" t="n">
        <v>263</v>
      </c>
      <c r="J285" s="55" t="n">
        <f aca="false">I285+1</f>
        <v>264</v>
      </c>
      <c r="K285" s="55" t="n">
        <f aca="false">IF(I285&gt;=0,1,0)*Data!$D$3*Data!$D$17</f>
        <v>-2</v>
      </c>
      <c r="L285" s="55" t="n">
        <f aca="false">IF(I285&gt;99,1,0)*Data!$D$4*Data!$D$17</f>
        <v>4</v>
      </c>
      <c r="M285" s="55" t="n">
        <f aca="false">IF(I285&gt;199,1,0)*Data!$D$5*Data!$D$17</f>
        <v>-3</v>
      </c>
      <c r="N285" s="55" t="n">
        <f aca="false">IF(I285&gt;299,1,0)*Data!$D$6*Data!$D$17</f>
        <v>0</v>
      </c>
      <c r="O285" s="55" t="n">
        <f aca="false">IF(I285&gt;399,1,0)*Data!$D$7*Data!$D$17</f>
        <v>-0</v>
      </c>
      <c r="P285" s="55" t="n">
        <f aca="false">IF(I285&gt;499,1,0)*Data!$D$8*Data!$D$17</f>
        <v>-0</v>
      </c>
      <c r="Q285" s="55" t="n">
        <f aca="false">IF(I285&gt;599,1,0)*Data!$D$9*Data!$D$17</f>
        <v>0</v>
      </c>
      <c r="R285" s="55" t="n">
        <f aca="false">(K285+L285+M285+N285+O285+P285+Q285)</f>
        <v>-1</v>
      </c>
      <c r="S285" s="55" t="n">
        <f aca="false">R285*R285</f>
        <v>1</v>
      </c>
      <c r="T285" s="55" t="n">
        <f aca="false">R285-$R$20</f>
        <v>-0.833333333333333</v>
      </c>
      <c r="U285" s="55" t="n">
        <f aca="false">T285*T285</f>
        <v>0.694444444444445</v>
      </c>
      <c r="V285" s="81" t="n">
        <f aca="false">$T$3*I285</f>
        <v>2.75412955964705</v>
      </c>
      <c r="W285" s="81" t="n">
        <f aca="false">R285*SIN(V285)</f>
        <v>-0.377840786818468</v>
      </c>
      <c r="X285" s="81" t="n">
        <f aca="false">R285*COS(0*V285)</f>
        <v>-1</v>
      </c>
      <c r="Y285" s="81" t="n">
        <f aca="false">R285*COS(1*V285)</f>
        <v>0.925870584809995</v>
      </c>
      <c r="Z285" s="81" t="n">
        <f aca="false">$W$20*SIN(V285)</f>
        <v>0.0628615103754935</v>
      </c>
      <c r="AA285" s="81" t="n">
        <f aca="false">$Y$20*COS(1*V285)</f>
        <v>1.27536479611758</v>
      </c>
      <c r="AB285" s="81" t="n">
        <f aca="false">$X$20</f>
        <v>-0.166666666666667</v>
      </c>
      <c r="AC285" s="81" t="n">
        <f aca="false">Z285+AA285</f>
        <v>1.33822630649307</v>
      </c>
      <c r="AD285" s="81" t="n">
        <f aca="false">AC285*AC285</f>
        <v>1.7908496473901</v>
      </c>
      <c r="AE285" s="81" t="n">
        <f aca="false">T285-AC285</f>
        <v>-2.17155963982641</v>
      </c>
      <c r="AF285" s="55" t="n">
        <f aca="false">AE285*AE285</f>
        <v>4.715671269323</v>
      </c>
    </row>
    <row r="286" customFormat="false" ht="13.2" hidden="false" customHeight="false" outlineLevel="0" collapsed="false">
      <c r="H286" s="55" t="n">
        <f aca="false">I286/10</f>
        <v>26.4</v>
      </c>
      <c r="I286" s="55" t="n">
        <v>264</v>
      </c>
      <c r="J286" s="55" t="n">
        <f aca="false">I286+1</f>
        <v>265</v>
      </c>
      <c r="K286" s="55" t="n">
        <f aca="false">IF(I286&gt;=0,1,0)*Data!$D$3*Data!$D$17</f>
        <v>-2</v>
      </c>
      <c r="L286" s="55" t="n">
        <f aca="false">IF(I286&gt;99,1,0)*Data!$D$4*Data!$D$17</f>
        <v>4</v>
      </c>
      <c r="M286" s="55" t="n">
        <f aca="false">IF(I286&gt;199,1,0)*Data!$D$5*Data!$D$17</f>
        <v>-3</v>
      </c>
      <c r="N286" s="55" t="n">
        <f aca="false">IF(I286&gt;299,1,0)*Data!$D$6*Data!$D$17</f>
        <v>0</v>
      </c>
      <c r="O286" s="55" t="n">
        <f aca="false">IF(I286&gt;399,1,0)*Data!$D$7*Data!$D$17</f>
        <v>-0</v>
      </c>
      <c r="P286" s="55" t="n">
        <f aca="false">IF(I286&gt;499,1,0)*Data!$D$8*Data!$D$17</f>
        <v>-0</v>
      </c>
      <c r="Q286" s="55" t="n">
        <f aca="false">IF(I286&gt;599,1,0)*Data!$D$9*Data!$D$17</f>
        <v>0</v>
      </c>
      <c r="R286" s="55" t="n">
        <f aca="false">(K286+L286+M286+N286+O286+P286+Q286)</f>
        <v>-1</v>
      </c>
      <c r="S286" s="55" t="n">
        <f aca="false">R286*R286</f>
        <v>1</v>
      </c>
      <c r="T286" s="55" t="n">
        <f aca="false">R286-$R$20</f>
        <v>-0.833333333333333</v>
      </c>
      <c r="U286" s="55" t="n">
        <f aca="false">T286*T286</f>
        <v>0.694444444444445</v>
      </c>
      <c r="V286" s="81" t="n">
        <f aca="false">$T$3*I286</f>
        <v>2.76460153515902</v>
      </c>
      <c r="W286" s="81" t="n">
        <f aca="false">R286*SIN(V286)</f>
        <v>-0.368124552684678</v>
      </c>
      <c r="X286" s="81" t="n">
        <f aca="false">R286*COS(0*V286)</f>
        <v>-1</v>
      </c>
      <c r="Y286" s="81" t="n">
        <f aca="false">R286*COS(1*V286)</f>
        <v>0.929776485888251</v>
      </c>
      <c r="Z286" s="81" t="n">
        <f aca="false">$W$20*SIN(V286)</f>
        <v>0.0612450169366701</v>
      </c>
      <c r="AA286" s="81" t="n">
        <f aca="false">$Y$20*COS(1*V286)</f>
        <v>1.28074508231962</v>
      </c>
      <c r="AB286" s="81" t="n">
        <f aca="false">$X$20</f>
        <v>-0.166666666666667</v>
      </c>
      <c r="AC286" s="81" t="n">
        <f aca="false">Z286+AA286</f>
        <v>1.34199009925629</v>
      </c>
      <c r="AD286" s="81" t="n">
        <f aca="false">AC286*AC286</f>
        <v>1.8009374265019</v>
      </c>
      <c r="AE286" s="81" t="n">
        <f aca="false">T286-AC286</f>
        <v>-2.17532343258962</v>
      </c>
      <c r="AF286" s="55" t="n">
        <f aca="false">AE286*AE286</f>
        <v>4.7320320363735</v>
      </c>
    </row>
    <row r="287" customFormat="false" ht="13.2" hidden="false" customHeight="false" outlineLevel="0" collapsed="false">
      <c r="H287" s="55" t="n">
        <f aca="false">I287/10</f>
        <v>26.5</v>
      </c>
      <c r="I287" s="55" t="n">
        <v>265</v>
      </c>
      <c r="J287" s="55" t="n">
        <f aca="false">I287+1</f>
        <v>266</v>
      </c>
      <c r="K287" s="55" t="n">
        <f aca="false">IF(I287&gt;=0,1,0)*Data!$D$3*Data!$D$17</f>
        <v>-2</v>
      </c>
      <c r="L287" s="55" t="n">
        <f aca="false">IF(I287&gt;99,1,0)*Data!$D$4*Data!$D$17</f>
        <v>4</v>
      </c>
      <c r="M287" s="55" t="n">
        <f aca="false">IF(I287&gt;199,1,0)*Data!$D$5*Data!$D$17</f>
        <v>-3</v>
      </c>
      <c r="N287" s="55" t="n">
        <f aca="false">IF(I287&gt;299,1,0)*Data!$D$6*Data!$D$17</f>
        <v>0</v>
      </c>
      <c r="O287" s="55" t="n">
        <f aca="false">IF(I287&gt;399,1,0)*Data!$D$7*Data!$D$17</f>
        <v>-0</v>
      </c>
      <c r="P287" s="55" t="n">
        <f aca="false">IF(I287&gt;499,1,0)*Data!$D$8*Data!$D$17</f>
        <v>-0</v>
      </c>
      <c r="Q287" s="55" t="n">
        <f aca="false">IF(I287&gt;599,1,0)*Data!$D$9*Data!$D$17</f>
        <v>0</v>
      </c>
      <c r="R287" s="55" t="n">
        <f aca="false">(K287+L287+M287+N287+O287+P287+Q287)</f>
        <v>-1</v>
      </c>
      <c r="S287" s="55" t="n">
        <f aca="false">R287*R287</f>
        <v>1</v>
      </c>
      <c r="T287" s="55" t="n">
        <f aca="false">R287-$R$20</f>
        <v>-0.833333333333333</v>
      </c>
      <c r="U287" s="55" t="n">
        <f aca="false">T287*T287</f>
        <v>0.694444444444445</v>
      </c>
      <c r="V287" s="81" t="n">
        <f aca="false">$T$3*I287</f>
        <v>2.77507351067098</v>
      </c>
      <c r="W287" s="81" t="n">
        <f aca="false">R287*SIN(V287)</f>
        <v>-0.358367949545301</v>
      </c>
      <c r="X287" s="81" t="n">
        <f aca="false">R287*COS(0*V287)</f>
        <v>-1</v>
      </c>
      <c r="Y287" s="81" t="n">
        <f aca="false">R287*COS(1*V287)</f>
        <v>0.933580426497202</v>
      </c>
      <c r="Z287" s="81" t="n">
        <f aca="false">$W$20*SIN(V287)</f>
        <v>0.0596218072915711</v>
      </c>
      <c r="AA287" s="81" t="n">
        <f aca="false">$Y$20*COS(1*V287)</f>
        <v>1.2859849203907</v>
      </c>
      <c r="AB287" s="81" t="n">
        <f aca="false">$X$20</f>
        <v>-0.166666666666667</v>
      </c>
      <c r="AC287" s="81" t="n">
        <f aca="false">Z287+AA287</f>
        <v>1.34560672768227</v>
      </c>
      <c r="AD287" s="81" t="n">
        <f aca="false">AC287*AC287</f>
        <v>1.81065746558378</v>
      </c>
      <c r="AE287" s="81" t="n">
        <f aca="false">T287-AC287</f>
        <v>-2.1789400610156</v>
      </c>
      <c r="AF287" s="55" t="n">
        <f aca="false">AE287*AE287</f>
        <v>4.74777978949867</v>
      </c>
    </row>
    <row r="288" customFormat="false" ht="13.2" hidden="false" customHeight="false" outlineLevel="0" collapsed="false">
      <c r="H288" s="55" t="n">
        <f aca="false">I288/10</f>
        <v>26.6</v>
      </c>
      <c r="I288" s="55" t="n">
        <v>266</v>
      </c>
      <c r="J288" s="55" t="n">
        <f aca="false">I288+1</f>
        <v>267</v>
      </c>
      <c r="K288" s="55" t="n">
        <f aca="false">IF(I288&gt;=0,1,0)*Data!$D$3*Data!$D$17</f>
        <v>-2</v>
      </c>
      <c r="L288" s="55" t="n">
        <f aca="false">IF(I288&gt;99,1,0)*Data!$D$4*Data!$D$17</f>
        <v>4</v>
      </c>
      <c r="M288" s="55" t="n">
        <f aca="false">IF(I288&gt;199,1,0)*Data!$D$5*Data!$D$17</f>
        <v>-3</v>
      </c>
      <c r="N288" s="55" t="n">
        <f aca="false">IF(I288&gt;299,1,0)*Data!$D$6*Data!$D$17</f>
        <v>0</v>
      </c>
      <c r="O288" s="55" t="n">
        <f aca="false">IF(I288&gt;399,1,0)*Data!$D$7*Data!$D$17</f>
        <v>-0</v>
      </c>
      <c r="P288" s="55" t="n">
        <f aca="false">IF(I288&gt;499,1,0)*Data!$D$8*Data!$D$17</f>
        <v>-0</v>
      </c>
      <c r="Q288" s="55" t="n">
        <f aca="false">IF(I288&gt;599,1,0)*Data!$D$9*Data!$D$17</f>
        <v>0</v>
      </c>
      <c r="R288" s="55" t="n">
        <f aca="false">(K288+L288+M288+N288+O288+P288+Q288)</f>
        <v>-1</v>
      </c>
      <c r="S288" s="55" t="n">
        <f aca="false">R288*R288</f>
        <v>1</v>
      </c>
      <c r="T288" s="55" t="n">
        <f aca="false">R288-$R$20</f>
        <v>-0.833333333333333</v>
      </c>
      <c r="U288" s="55" t="n">
        <f aca="false">T288*T288</f>
        <v>0.694444444444445</v>
      </c>
      <c r="V288" s="81" t="n">
        <f aca="false">$T$3*I288</f>
        <v>2.78554548618295</v>
      </c>
      <c r="W288" s="81" t="n">
        <f aca="false">R288*SIN(V288)</f>
        <v>-0.348572047321815</v>
      </c>
      <c r="X288" s="81" t="n">
        <f aca="false">R288*COS(0*V288)</f>
        <v>-1</v>
      </c>
      <c r="Y288" s="81" t="n">
        <f aca="false">R288*COS(1*V288)</f>
        <v>0.937281989491892</v>
      </c>
      <c r="Z288" s="81" t="n">
        <f aca="false">$W$20*SIN(V288)</f>
        <v>0.0579920594434257</v>
      </c>
      <c r="AA288" s="81" t="n">
        <f aca="false">$Y$20*COS(1*V288)</f>
        <v>1.29108373572352</v>
      </c>
      <c r="AB288" s="81" t="n">
        <f aca="false">$X$20</f>
        <v>-0.166666666666667</v>
      </c>
      <c r="AC288" s="81" t="n">
        <f aca="false">Z288+AA288</f>
        <v>1.34907579516694</v>
      </c>
      <c r="AD288" s="81" t="n">
        <f aca="false">AC288*AC288</f>
        <v>1.82000550110532</v>
      </c>
      <c r="AE288" s="81" t="n">
        <f aca="false">T288-AC288</f>
        <v>-2.18240912850028</v>
      </c>
      <c r="AF288" s="55" t="n">
        <f aca="false">AE288*AE288</f>
        <v>4.76290960416134</v>
      </c>
    </row>
    <row r="289" customFormat="false" ht="13.2" hidden="false" customHeight="false" outlineLevel="0" collapsed="false">
      <c r="H289" s="55" t="n">
        <f aca="false">I289/10</f>
        <v>26.7</v>
      </c>
      <c r="I289" s="55" t="n">
        <v>267</v>
      </c>
      <c r="J289" s="55" t="n">
        <f aca="false">I289+1</f>
        <v>268</v>
      </c>
      <c r="K289" s="55" t="n">
        <f aca="false">IF(I289&gt;=0,1,0)*Data!$D$3*Data!$D$17</f>
        <v>-2</v>
      </c>
      <c r="L289" s="55" t="n">
        <f aca="false">IF(I289&gt;99,1,0)*Data!$D$4*Data!$D$17</f>
        <v>4</v>
      </c>
      <c r="M289" s="55" t="n">
        <f aca="false">IF(I289&gt;199,1,0)*Data!$D$5*Data!$D$17</f>
        <v>-3</v>
      </c>
      <c r="N289" s="55" t="n">
        <f aca="false">IF(I289&gt;299,1,0)*Data!$D$6*Data!$D$17</f>
        <v>0</v>
      </c>
      <c r="O289" s="55" t="n">
        <f aca="false">IF(I289&gt;399,1,0)*Data!$D$7*Data!$D$17</f>
        <v>-0</v>
      </c>
      <c r="P289" s="55" t="n">
        <f aca="false">IF(I289&gt;499,1,0)*Data!$D$8*Data!$D$17</f>
        <v>-0</v>
      </c>
      <c r="Q289" s="55" t="n">
        <f aca="false">IF(I289&gt;599,1,0)*Data!$D$9*Data!$D$17</f>
        <v>0</v>
      </c>
      <c r="R289" s="55" t="n">
        <f aca="false">(K289+L289+M289+N289+O289+P289+Q289)</f>
        <v>-1</v>
      </c>
      <c r="S289" s="55" t="n">
        <f aca="false">R289*R289</f>
        <v>1</v>
      </c>
      <c r="T289" s="55" t="n">
        <f aca="false">R289-$R$20</f>
        <v>-0.833333333333333</v>
      </c>
      <c r="U289" s="55" t="n">
        <f aca="false">T289*T289</f>
        <v>0.694444444444445</v>
      </c>
      <c r="V289" s="81" t="n">
        <f aca="false">$T$3*I289</f>
        <v>2.79601746169492</v>
      </c>
      <c r="W289" s="81" t="n">
        <f aca="false">R289*SIN(V289)</f>
        <v>-0.338737920245292</v>
      </c>
      <c r="X289" s="81" t="n">
        <f aca="false">R289*COS(0*V289)</f>
        <v>-1</v>
      </c>
      <c r="Y289" s="81" t="n">
        <f aca="false">R289*COS(1*V289)</f>
        <v>0.940880768954225</v>
      </c>
      <c r="Z289" s="81" t="n">
        <f aca="false">$W$20*SIN(V289)</f>
        <v>0.0563559521124514</v>
      </c>
      <c r="AA289" s="81" t="n">
        <f aca="false">$Y$20*COS(1*V289)</f>
        <v>1.29604096917553</v>
      </c>
      <c r="AB289" s="81" t="n">
        <f aca="false">$X$20</f>
        <v>-0.166666666666667</v>
      </c>
      <c r="AC289" s="81" t="n">
        <f aca="false">Z289+AA289</f>
        <v>1.35239692128798</v>
      </c>
      <c r="AD289" s="81" t="n">
        <f aca="false">AC289*AC289</f>
        <v>1.8289774327092</v>
      </c>
      <c r="AE289" s="81" t="n">
        <f aca="false">T289-AC289</f>
        <v>-2.18573025462131</v>
      </c>
      <c r="AF289" s="55" t="n">
        <f aca="false">AE289*AE289</f>
        <v>4.77741674596695</v>
      </c>
    </row>
    <row r="290" customFormat="false" ht="13.2" hidden="false" customHeight="false" outlineLevel="0" collapsed="false">
      <c r="H290" s="55" t="n">
        <f aca="false">I290/10</f>
        <v>26.8</v>
      </c>
      <c r="I290" s="55" t="n">
        <v>268</v>
      </c>
      <c r="J290" s="55" t="n">
        <f aca="false">I290+1</f>
        <v>269</v>
      </c>
      <c r="K290" s="55" t="n">
        <f aca="false">IF(I290&gt;=0,1,0)*Data!$D$3*Data!$D$17</f>
        <v>-2</v>
      </c>
      <c r="L290" s="55" t="n">
        <f aca="false">IF(I290&gt;99,1,0)*Data!$D$4*Data!$D$17</f>
        <v>4</v>
      </c>
      <c r="M290" s="55" t="n">
        <f aca="false">IF(I290&gt;199,1,0)*Data!$D$5*Data!$D$17</f>
        <v>-3</v>
      </c>
      <c r="N290" s="55" t="n">
        <f aca="false">IF(I290&gt;299,1,0)*Data!$D$6*Data!$D$17</f>
        <v>0</v>
      </c>
      <c r="O290" s="55" t="n">
        <f aca="false">IF(I290&gt;399,1,0)*Data!$D$7*Data!$D$17</f>
        <v>-0</v>
      </c>
      <c r="P290" s="55" t="n">
        <f aca="false">IF(I290&gt;499,1,0)*Data!$D$8*Data!$D$17</f>
        <v>-0</v>
      </c>
      <c r="Q290" s="55" t="n">
        <f aca="false">IF(I290&gt;599,1,0)*Data!$D$9*Data!$D$17</f>
        <v>0</v>
      </c>
      <c r="R290" s="55" t="n">
        <f aca="false">(K290+L290+M290+N290+O290+P290+Q290)</f>
        <v>-1</v>
      </c>
      <c r="S290" s="55" t="n">
        <f aca="false">R290*R290</f>
        <v>1</v>
      </c>
      <c r="T290" s="55" t="n">
        <f aca="false">R290-$R$20</f>
        <v>-0.833333333333333</v>
      </c>
      <c r="U290" s="55" t="n">
        <f aca="false">T290*T290</f>
        <v>0.694444444444445</v>
      </c>
      <c r="V290" s="81" t="n">
        <f aca="false">$T$3*I290</f>
        <v>2.80648943720688</v>
      </c>
      <c r="W290" s="81" t="n">
        <f aca="false">R290*SIN(V290)</f>
        <v>-0.328866646738583</v>
      </c>
      <c r="X290" s="81" t="n">
        <f aca="false">R290*COS(0*V290)</f>
        <v>-1</v>
      </c>
      <c r="Y290" s="81" t="n">
        <f aca="false">R290*COS(1*V290)</f>
        <v>0.944376370237481</v>
      </c>
      <c r="Z290" s="81" t="n">
        <f aca="false">$W$20*SIN(V290)</f>
        <v>0.054713664716254</v>
      </c>
      <c r="AA290" s="81" t="n">
        <f aca="false">$Y$20*COS(1*V290)</f>
        <v>1.30085607713021</v>
      </c>
      <c r="AB290" s="81" t="n">
        <f aca="false">$X$20</f>
        <v>-0.166666666666667</v>
      </c>
      <c r="AC290" s="81" t="n">
        <f aca="false">Z290+AA290</f>
        <v>1.35556974184647</v>
      </c>
      <c r="AD290" s="81" t="n">
        <f aca="false">AC290*AC290</f>
        <v>1.8375693250097</v>
      </c>
      <c r="AE290" s="81" t="n">
        <f aca="false">T290-AC290</f>
        <v>-2.1889030751798</v>
      </c>
      <c r="AF290" s="55" t="n">
        <f aca="false">AE290*AE290</f>
        <v>4.79129667253159</v>
      </c>
    </row>
    <row r="291" customFormat="false" ht="13.2" hidden="false" customHeight="false" outlineLevel="0" collapsed="false">
      <c r="H291" s="55" t="n">
        <f aca="false">I291/10</f>
        <v>26.9</v>
      </c>
      <c r="I291" s="55" t="n">
        <v>269</v>
      </c>
      <c r="J291" s="55" t="n">
        <f aca="false">I291+1</f>
        <v>270</v>
      </c>
      <c r="K291" s="55" t="n">
        <f aca="false">IF(I291&gt;=0,1,0)*Data!$D$3*Data!$D$17</f>
        <v>-2</v>
      </c>
      <c r="L291" s="55" t="n">
        <f aca="false">IF(I291&gt;99,1,0)*Data!$D$4*Data!$D$17</f>
        <v>4</v>
      </c>
      <c r="M291" s="55" t="n">
        <f aca="false">IF(I291&gt;199,1,0)*Data!$D$5*Data!$D$17</f>
        <v>-3</v>
      </c>
      <c r="N291" s="55" t="n">
        <f aca="false">IF(I291&gt;299,1,0)*Data!$D$6*Data!$D$17</f>
        <v>0</v>
      </c>
      <c r="O291" s="55" t="n">
        <f aca="false">IF(I291&gt;399,1,0)*Data!$D$7*Data!$D$17</f>
        <v>-0</v>
      </c>
      <c r="P291" s="55" t="n">
        <f aca="false">IF(I291&gt;499,1,0)*Data!$D$8*Data!$D$17</f>
        <v>-0</v>
      </c>
      <c r="Q291" s="55" t="n">
        <f aca="false">IF(I291&gt;599,1,0)*Data!$D$9*Data!$D$17</f>
        <v>0</v>
      </c>
      <c r="R291" s="55" t="n">
        <f aca="false">(K291+L291+M291+N291+O291+P291+Q291)</f>
        <v>-1</v>
      </c>
      <c r="S291" s="55" t="n">
        <f aca="false">R291*R291</f>
        <v>1</v>
      </c>
      <c r="T291" s="55" t="n">
        <f aca="false">R291-$R$20</f>
        <v>-0.833333333333333</v>
      </c>
      <c r="U291" s="55" t="n">
        <f aca="false">T291*T291</f>
        <v>0.694444444444445</v>
      </c>
      <c r="V291" s="81" t="n">
        <f aca="false">$T$3*I291</f>
        <v>2.81696141271885</v>
      </c>
      <c r="W291" s="81" t="n">
        <f aca="false">R291*SIN(V291)</f>
        <v>-0.31895930929807</v>
      </c>
      <c r="X291" s="81" t="n">
        <f aca="false">R291*COS(0*V291)</f>
        <v>-1</v>
      </c>
      <c r="Y291" s="81" t="n">
        <f aca="false">R291*COS(1*V291)</f>
        <v>0.947768410009586</v>
      </c>
      <c r="Z291" s="81" t="n">
        <f aca="false">$W$20*SIN(V291)</f>
        <v>0.0530653773501535</v>
      </c>
      <c r="AA291" s="81" t="n">
        <f aca="false">$Y$20*COS(1*V291)</f>
        <v>1.30552853155673</v>
      </c>
      <c r="AB291" s="81" t="n">
        <f aca="false">$X$20</f>
        <v>-0.166666666666667</v>
      </c>
      <c r="AC291" s="81" t="n">
        <f aca="false">Z291+AA291</f>
        <v>1.35859390890688</v>
      </c>
      <c r="AD291" s="81" t="n">
        <f aca="false">AC291*AC291</f>
        <v>1.84577740931887</v>
      </c>
      <c r="AE291" s="81" t="n">
        <f aca="false">T291-AC291</f>
        <v>-2.19192724224021</v>
      </c>
      <c r="AF291" s="55" t="n">
        <f aca="false">AE291*AE291</f>
        <v>4.80454503527478</v>
      </c>
    </row>
    <row r="292" customFormat="false" ht="13.2" hidden="false" customHeight="false" outlineLevel="0" collapsed="false">
      <c r="H292" s="55" t="n">
        <f aca="false">I292/10</f>
        <v>27</v>
      </c>
      <c r="I292" s="55" t="n">
        <v>270</v>
      </c>
      <c r="J292" s="55" t="n">
        <f aca="false">I292+1</f>
        <v>271</v>
      </c>
      <c r="K292" s="55" t="n">
        <f aca="false">IF(I292&gt;=0,1,0)*Data!$D$3*Data!$D$17</f>
        <v>-2</v>
      </c>
      <c r="L292" s="55" t="n">
        <f aca="false">IF(I292&gt;99,1,0)*Data!$D$4*Data!$D$17</f>
        <v>4</v>
      </c>
      <c r="M292" s="55" t="n">
        <f aca="false">IF(I292&gt;199,1,0)*Data!$D$5*Data!$D$17</f>
        <v>-3</v>
      </c>
      <c r="N292" s="55" t="n">
        <f aca="false">IF(I292&gt;299,1,0)*Data!$D$6*Data!$D$17</f>
        <v>0</v>
      </c>
      <c r="O292" s="55" t="n">
        <f aca="false">IF(I292&gt;399,1,0)*Data!$D$7*Data!$D$17</f>
        <v>-0</v>
      </c>
      <c r="P292" s="55" t="n">
        <f aca="false">IF(I292&gt;499,1,0)*Data!$D$8*Data!$D$17</f>
        <v>-0</v>
      </c>
      <c r="Q292" s="55" t="n">
        <f aca="false">IF(I292&gt;599,1,0)*Data!$D$9*Data!$D$17</f>
        <v>0</v>
      </c>
      <c r="R292" s="55" t="n">
        <f aca="false">(K292+L292+M292+N292+O292+P292+Q292)</f>
        <v>-1</v>
      </c>
      <c r="S292" s="55" t="n">
        <f aca="false">R292*R292</f>
        <v>1</v>
      </c>
      <c r="T292" s="55" t="n">
        <f aca="false">R292-$R$20</f>
        <v>-0.833333333333333</v>
      </c>
      <c r="U292" s="55" t="n">
        <f aca="false">T292*T292</f>
        <v>0.694444444444445</v>
      </c>
      <c r="V292" s="81" t="n">
        <f aca="false">$T$3*I292</f>
        <v>2.82743338823081</v>
      </c>
      <c r="W292" s="81" t="n">
        <f aca="false">R292*SIN(V292)</f>
        <v>-0.309016994374948</v>
      </c>
      <c r="X292" s="81" t="n">
        <f aca="false">R292*COS(0*V292)</f>
        <v>-1</v>
      </c>
      <c r="Y292" s="81" t="n">
        <f aca="false">R292*COS(1*V292)</f>
        <v>0.951056516295154</v>
      </c>
      <c r="Z292" s="81" t="n">
        <f aca="false">$W$20*SIN(V292)</f>
        <v>0.0514112707674341</v>
      </c>
      <c r="AA292" s="81" t="n">
        <f aca="false">$Y$20*COS(1*V292)</f>
        <v>1.31005782006778</v>
      </c>
      <c r="AB292" s="81" t="n">
        <f aca="false">$X$20</f>
        <v>-0.166666666666667</v>
      </c>
      <c r="AC292" s="81" t="n">
        <f aca="false">Z292+AA292</f>
        <v>1.36146909083522</v>
      </c>
      <c r="AD292" s="81" t="n">
        <f aca="false">AC292*AC292</f>
        <v>1.85359808529967</v>
      </c>
      <c r="AE292" s="81" t="n">
        <f aca="false">T292-AC292</f>
        <v>-2.19480242416855</v>
      </c>
      <c r="AF292" s="55" t="n">
        <f aca="false">AE292*AE292</f>
        <v>4.81715768113615</v>
      </c>
    </row>
    <row r="293" customFormat="false" ht="13.2" hidden="false" customHeight="false" outlineLevel="0" collapsed="false">
      <c r="H293" s="55" t="n">
        <f aca="false">I293/10</f>
        <v>27.1</v>
      </c>
      <c r="I293" s="55" t="n">
        <v>271</v>
      </c>
      <c r="J293" s="55" t="n">
        <f aca="false">I293+1</f>
        <v>272</v>
      </c>
      <c r="K293" s="55" t="n">
        <f aca="false">IF(I293&gt;=0,1,0)*Data!$D$3*Data!$D$17</f>
        <v>-2</v>
      </c>
      <c r="L293" s="55" t="n">
        <f aca="false">IF(I293&gt;99,1,0)*Data!$D$4*Data!$D$17</f>
        <v>4</v>
      </c>
      <c r="M293" s="55" t="n">
        <f aca="false">IF(I293&gt;199,1,0)*Data!$D$5*Data!$D$17</f>
        <v>-3</v>
      </c>
      <c r="N293" s="55" t="n">
        <f aca="false">IF(I293&gt;299,1,0)*Data!$D$6*Data!$D$17</f>
        <v>0</v>
      </c>
      <c r="O293" s="55" t="n">
        <f aca="false">IF(I293&gt;399,1,0)*Data!$D$7*Data!$D$17</f>
        <v>-0</v>
      </c>
      <c r="P293" s="55" t="n">
        <f aca="false">IF(I293&gt;499,1,0)*Data!$D$8*Data!$D$17</f>
        <v>-0</v>
      </c>
      <c r="Q293" s="55" t="n">
        <f aca="false">IF(I293&gt;599,1,0)*Data!$D$9*Data!$D$17</f>
        <v>0</v>
      </c>
      <c r="R293" s="55" t="n">
        <f aca="false">(K293+L293+M293+N293+O293+P293+Q293)</f>
        <v>-1</v>
      </c>
      <c r="S293" s="55" t="n">
        <f aca="false">R293*R293</f>
        <v>1</v>
      </c>
      <c r="T293" s="55" t="n">
        <f aca="false">R293-$R$20</f>
        <v>-0.833333333333333</v>
      </c>
      <c r="U293" s="55" t="n">
        <f aca="false">T293*T293</f>
        <v>0.694444444444445</v>
      </c>
      <c r="V293" s="81" t="n">
        <f aca="false">$T$3*I293</f>
        <v>2.83790536374278</v>
      </c>
      <c r="W293" s="81" t="n">
        <f aca="false">R293*SIN(V293)</f>
        <v>-0.299040792256087</v>
      </c>
      <c r="X293" s="81" t="n">
        <f aca="false">R293*COS(0*V293)</f>
        <v>-1</v>
      </c>
      <c r="Y293" s="81" t="n">
        <f aca="false">R293*COS(1*V293)</f>
        <v>0.954240328516277</v>
      </c>
      <c r="Z293" s="81" t="n">
        <f aca="false">$W$20*SIN(V293)</f>
        <v>0.0497515263595228</v>
      </c>
      <c r="AA293" s="81" t="n">
        <f aca="false">$Y$20*COS(1*V293)</f>
        <v>1.31444344597586</v>
      </c>
      <c r="AB293" s="81" t="n">
        <f aca="false">$X$20</f>
        <v>-0.166666666666667</v>
      </c>
      <c r="AC293" s="81" t="n">
        <f aca="false">Z293+AA293</f>
        <v>1.36419497233538</v>
      </c>
      <c r="AD293" s="81" t="n">
        <f aca="false">AC293*AC293</f>
        <v>1.86102792254514</v>
      </c>
      <c r="AE293" s="81" t="n">
        <f aca="false">T293-AC293</f>
        <v>-2.19752830566872</v>
      </c>
      <c r="AF293" s="55" t="n">
        <f aca="false">AE293*AE293</f>
        <v>4.82913065421522</v>
      </c>
    </row>
    <row r="294" customFormat="false" ht="13.2" hidden="false" customHeight="false" outlineLevel="0" collapsed="false">
      <c r="H294" s="55" t="n">
        <f aca="false">I294/10</f>
        <v>27.2</v>
      </c>
      <c r="I294" s="55" t="n">
        <v>272</v>
      </c>
      <c r="J294" s="55" t="n">
        <f aca="false">I294+1</f>
        <v>273</v>
      </c>
      <c r="K294" s="55" t="n">
        <f aca="false">IF(I294&gt;=0,1,0)*Data!$D$3*Data!$D$17</f>
        <v>-2</v>
      </c>
      <c r="L294" s="55" t="n">
        <f aca="false">IF(I294&gt;99,1,0)*Data!$D$4*Data!$D$17</f>
        <v>4</v>
      </c>
      <c r="M294" s="55" t="n">
        <f aca="false">IF(I294&gt;199,1,0)*Data!$D$5*Data!$D$17</f>
        <v>-3</v>
      </c>
      <c r="N294" s="55" t="n">
        <f aca="false">IF(I294&gt;299,1,0)*Data!$D$6*Data!$D$17</f>
        <v>0</v>
      </c>
      <c r="O294" s="55" t="n">
        <f aca="false">IF(I294&gt;399,1,0)*Data!$D$7*Data!$D$17</f>
        <v>-0</v>
      </c>
      <c r="P294" s="55" t="n">
        <f aca="false">IF(I294&gt;499,1,0)*Data!$D$8*Data!$D$17</f>
        <v>-0</v>
      </c>
      <c r="Q294" s="55" t="n">
        <f aca="false">IF(I294&gt;599,1,0)*Data!$D$9*Data!$D$17</f>
        <v>0</v>
      </c>
      <c r="R294" s="55" t="n">
        <f aca="false">(K294+L294+M294+N294+O294+P294+Q294)</f>
        <v>-1</v>
      </c>
      <c r="S294" s="55" t="n">
        <f aca="false">R294*R294</f>
        <v>1</v>
      </c>
      <c r="T294" s="55" t="n">
        <f aca="false">R294-$R$20</f>
        <v>-0.833333333333333</v>
      </c>
      <c r="U294" s="55" t="n">
        <f aca="false">T294*T294</f>
        <v>0.694444444444445</v>
      </c>
      <c r="V294" s="81" t="n">
        <f aca="false">$T$3*I294</f>
        <v>2.84837733925475</v>
      </c>
      <c r="W294" s="81" t="n">
        <f aca="false">R294*SIN(V294)</f>
        <v>-0.289031796944472</v>
      </c>
      <c r="X294" s="81" t="n">
        <f aca="false">R294*COS(0*V294)</f>
        <v>-1</v>
      </c>
      <c r="Y294" s="81" t="n">
        <f aca="false">R294*COS(1*V294)</f>
        <v>0.957319497532067</v>
      </c>
      <c r="Z294" s="81" t="n">
        <f aca="false">$W$20*SIN(V294)</f>
        <v>0.0480863261360974</v>
      </c>
      <c r="AA294" s="81" t="n">
        <f aca="false">$Y$20*COS(1*V294)</f>
        <v>1.31868492834766</v>
      </c>
      <c r="AB294" s="81" t="n">
        <f aca="false">$X$20</f>
        <v>-0.166666666666667</v>
      </c>
      <c r="AC294" s="81" t="n">
        <f aca="false">Z294+AA294</f>
        <v>1.36677125448375</v>
      </c>
      <c r="AD294" s="81" t="n">
        <f aca="false">AC294*AC294</f>
        <v>1.86806366208309</v>
      </c>
      <c r="AE294" s="81" t="n">
        <f aca="false">T294-AC294</f>
        <v>-2.20010458781709</v>
      </c>
      <c r="AF294" s="55" t="n">
        <f aca="false">AE294*AE294</f>
        <v>4.84046019733379</v>
      </c>
    </row>
    <row r="295" customFormat="false" ht="13.2" hidden="false" customHeight="false" outlineLevel="0" collapsed="false">
      <c r="H295" s="55" t="n">
        <f aca="false">I295/10</f>
        <v>27.3</v>
      </c>
      <c r="I295" s="55" t="n">
        <v>273</v>
      </c>
      <c r="J295" s="55" t="n">
        <f aca="false">I295+1</f>
        <v>274</v>
      </c>
      <c r="K295" s="55" t="n">
        <f aca="false">IF(I295&gt;=0,1,0)*Data!$D$3*Data!$D$17</f>
        <v>-2</v>
      </c>
      <c r="L295" s="55" t="n">
        <f aca="false">IF(I295&gt;99,1,0)*Data!$D$4*Data!$D$17</f>
        <v>4</v>
      </c>
      <c r="M295" s="55" t="n">
        <f aca="false">IF(I295&gt;199,1,0)*Data!$D$5*Data!$D$17</f>
        <v>-3</v>
      </c>
      <c r="N295" s="55" t="n">
        <f aca="false">IF(I295&gt;299,1,0)*Data!$D$6*Data!$D$17</f>
        <v>0</v>
      </c>
      <c r="O295" s="55" t="n">
        <f aca="false">IF(I295&gt;399,1,0)*Data!$D$7*Data!$D$17</f>
        <v>-0</v>
      </c>
      <c r="P295" s="55" t="n">
        <f aca="false">IF(I295&gt;499,1,0)*Data!$D$8*Data!$D$17</f>
        <v>-0</v>
      </c>
      <c r="Q295" s="55" t="n">
        <f aca="false">IF(I295&gt;599,1,0)*Data!$D$9*Data!$D$17</f>
        <v>0</v>
      </c>
      <c r="R295" s="55" t="n">
        <f aca="false">(K295+L295+M295+N295+O295+P295+Q295)</f>
        <v>-1</v>
      </c>
      <c r="S295" s="55" t="n">
        <f aca="false">R295*R295</f>
        <v>1</v>
      </c>
      <c r="T295" s="55" t="n">
        <f aca="false">R295-$R$20</f>
        <v>-0.833333333333333</v>
      </c>
      <c r="U295" s="55" t="n">
        <f aca="false">T295*T295</f>
        <v>0.694444444444445</v>
      </c>
      <c r="V295" s="81" t="n">
        <f aca="false">$T$3*I295</f>
        <v>2.85884931476671</v>
      </c>
      <c r="W295" s="81" t="n">
        <f aca="false">R295*SIN(V295)</f>
        <v>-0.27899110603923</v>
      </c>
      <c r="X295" s="81" t="n">
        <f aca="false">R295*COS(0*V295)</f>
        <v>-1</v>
      </c>
      <c r="Y295" s="81" t="n">
        <f aca="false">R295*COS(1*V295)</f>
        <v>0.960293685676943</v>
      </c>
      <c r="Z295" s="81" t="n">
        <f aca="false">$W$20*SIN(V295)</f>
        <v>0.0464158527051274</v>
      </c>
      <c r="AA295" s="81" t="n">
        <f aca="false">$Y$20*COS(1*V295)</f>
        <v>1.32278180205683</v>
      </c>
      <c r="AB295" s="81" t="n">
        <f aca="false">$X$20</f>
        <v>-0.166666666666667</v>
      </c>
      <c r="AC295" s="81" t="n">
        <f aca="false">Z295+AA295</f>
        <v>1.36919765476196</v>
      </c>
      <c r="AD295" s="81" t="n">
        <f aca="false">AC295*AC295</f>
        <v>1.87470221780564</v>
      </c>
      <c r="AE295" s="81" t="n">
        <f aca="false">T295-AC295</f>
        <v>-2.20253098809529</v>
      </c>
      <c r="AF295" s="55" t="n">
        <f aca="false">AE295*AE295</f>
        <v>4.85114275352001</v>
      </c>
    </row>
    <row r="296" customFormat="false" ht="13.2" hidden="false" customHeight="false" outlineLevel="0" collapsed="false">
      <c r="H296" s="55" t="n">
        <f aca="false">I296/10</f>
        <v>27.4</v>
      </c>
      <c r="I296" s="55" t="n">
        <v>274</v>
      </c>
      <c r="J296" s="55" t="n">
        <f aca="false">I296+1</f>
        <v>275</v>
      </c>
      <c r="K296" s="55" t="n">
        <f aca="false">IF(I296&gt;=0,1,0)*Data!$D$3*Data!$D$17</f>
        <v>-2</v>
      </c>
      <c r="L296" s="55" t="n">
        <f aca="false">IF(I296&gt;99,1,0)*Data!$D$4*Data!$D$17</f>
        <v>4</v>
      </c>
      <c r="M296" s="55" t="n">
        <f aca="false">IF(I296&gt;199,1,0)*Data!$D$5*Data!$D$17</f>
        <v>-3</v>
      </c>
      <c r="N296" s="55" t="n">
        <f aca="false">IF(I296&gt;299,1,0)*Data!$D$6*Data!$D$17</f>
        <v>0</v>
      </c>
      <c r="O296" s="55" t="n">
        <f aca="false">IF(I296&gt;399,1,0)*Data!$D$7*Data!$D$17</f>
        <v>-0</v>
      </c>
      <c r="P296" s="55" t="n">
        <f aca="false">IF(I296&gt;499,1,0)*Data!$D$8*Data!$D$17</f>
        <v>-0</v>
      </c>
      <c r="Q296" s="55" t="n">
        <f aca="false">IF(I296&gt;599,1,0)*Data!$D$9*Data!$D$17</f>
        <v>0</v>
      </c>
      <c r="R296" s="55" t="n">
        <f aca="false">(K296+L296+M296+N296+O296+P296+Q296)</f>
        <v>-1</v>
      </c>
      <c r="S296" s="55" t="n">
        <f aca="false">R296*R296</f>
        <v>1</v>
      </c>
      <c r="T296" s="55" t="n">
        <f aca="false">R296-$R$20</f>
        <v>-0.833333333333333</v>
      </c>
      <c r="U296" s="55" t="n">
        <f aca="false">T296*T296</f>
        <v>0.694444444444445</v>
      </c>
      <c r="V296" s="81" t="n">
        <f aca="false">$T$3*I296</f>
        <v>2.86932129027868</v>
      </c>
      <c r="W296" s="81" t="n">
        <f aca="false">R296*SIN(V296)</f>
        <v>-0.268919820615266</v>
      </c>
      <c r="X296" s="81" t="n">
        <f aca="false">R296*COS(0*V296)</f>
        <v>-1</v>
      </c>
      <c r="Y296" s="81" t="n">
        <f aca="false">R296*COS(1*V296)</f>
        <v>0.963162566797658</v>
      </c>
      <c r="Z296" s="81" t="n">
        <f aca="false">$W$20*SIN(V296)</f>
        <v>0.0447402892528493</v>
      </c>
      <c r="AA296" s="81" t="n">
        <f aca="false">$Y$20*COS(1*V296)</f>
        <v>1.32673361783501</v>
      </c>
      <c r="AB296" s="81" t="n">
        <f aca="false">$X$20</f>
        <v>-0.166666666666667</v>
      </c>
      <c r="AC296" s="81" t="n">
        <f aca="false">Z296+AA296</f>
        <v>1.37147390708786</v>
      </c>
      <c r="AD296" s="81" t="n">
        <f aca="false">AC296*AC296</f>
        <v>1.88094067782284</v>
      </c>
      <c r="AE296" s="81" t="n">
        <f aca="false">T296-AC296</f>
        <v>-2.20480724042119</v>
      </c>
      <c r="AF296" s="55" t="n">
        <f aca="false">AE296*AE296</f>
        <v>4.86117496741371</v>
      </c>
    </row>
    <row r="297" customFormat="false" ht="13.2" hidden="false" customHeight="false" outlineLevel="0" collapsed="false">
      <c r="H297" s="55" t="n">
        <f aca="false">I297/10</f>
        <v>27.5</v>
      </c>
      <c r="I297" s="55" t="n">
        <v>275</v>
      </c>
      <c r="J297" s="55" t="n">
        <f aca="false">I297+1</f>
        <v>276</v>
      </c>
      <c r="K297" s="55" t="n">
        <f aca="false">IF(I297&gt;=0,1,0)*Data!$D$3*Data!$D$17</f>
        <v>-2</v>
      </c>
      <c r="L297" s="55" t="n">
        <f aca="false">IF(I297&gt;99,1,0)*Data!$D$4*Data!$D$17</f>
        <v>4</v>
      </c>
      <c r="M297" s="55" t="n">
        <f aca="false">IF(I297&gt;199,1,0)*Data!$D$5*Data!$D$17</f>
        <v>-3</v>
      </c>
      <c r="N297" s="55" t="n">
        <f aca="false">IF(I297&gt;299,1,0)*Data!$D$6*Data!$D$17</f>
        <v>0</v>
      </c>
      <c r="O297" s="55" t="n">
        <f aca="false">IF(I297&gt;399,1,0)*Data!$D$7*Data!$D$17</f>
        <v>-0</v>
      </c>
      <c r="P297" s="55" t="n">
        <f aca="false">IF(I297&gt;499,1,0)*Data!$D$8*Data!$D$17</f>
        <v>-0</v>
      </c>
      <c r="Q297" s="55" t="n">
        <f aca="false">IF(I297&gt;599,1,0)*Data!$D$9*Data!$D$17</f>
        <v>0</v>
      </c>
      <c r="R297" s="55" t="n">
        <f aca="false">(K297+L297+M297+N297+O297+P297+Q297)</f>
        <v>-1</v>
      </c>
      <c r="S297" s="55" t="n">
        <f aca="false">R297*R297</f>
        <v>1</v>
      </c>
      <c r="T297" s="55" t="n">
        <f aca="false">R297-$R$20</f>
        <v>-0.833333333333333</v>
      </c>
      <c r="U297" s="55" t="n">
        <f aca="false">T297*T297</f>
        <v>0.694444444444445</v>
      </c>
      <c r="V297" s="81" t="n">
        <f aca="false">$T$3*I297</f>
        <v>2.87979326579064</v>
      </c>
      <c r="W297" s="81" t="n">
        <f aca="false">R297*SIN(V297)</f>
        <v>-0.258819045102521</v>
      </c>
      <c r="X297" s="81" t="n">
        <f aca="false">R297*COS(0*V297)</f>
        <v>-1</v>
      </c>
      <c r="Y297" s="81" t="n">
        <f aca="false">R297*COS(1*V297)</f>
        <v>0.965925826289068</v>
      </c>
      <c r="Z297" s="81" t="n">
        <f aca="false">$W$20*SIN(V297)</f>
        <v>0.0430598195236773</v>
      </c>
      <c r="AA297" s="81" t="n">
        <f aca="false">$Y$20*COS(1*V297)</f>
        <v>1.33053994232107</v>
      </c>
      <c r="AB297" s="81" t="n">
        <f aca="false">$X$20</f>
        <v>-0.166666666666667</v>
      </c>
      <c r="AC297" s="81" t="n">
        <f aca="false">Z297+AA297</f>
        <v>1.37359976184474</v>
      </c>
      <c r="AD297" s="81" t="n">
        <f aca="false">AC297*AC297</f>
        <v>1.88677630573994</v>
      </c>
      <c r="AE297" s="81" t="n">
        <f aca="false">T297-AC297</f>
        <v>-2.20693309517808</v>
      </c>
      <c r="AF297" s="55" t="n">
        <f aca="false">AE297*AE297</f>
        <v>4.87055368659229</v>
      </c>
    </row>
    <row r="298" customFormat="false" ht="13.2" hidden="false" customHeight="false" outlineLevel="0" collapsed="false">
      <c r="H298" s="55" t="n">
        <f aca="false">I298/10</f>
        <v>27.6</v>
      </c>
      <c r="I298" s="55" t="n">
        <v>276</v>
      </c>
      <c r="J298" s="55" t="n">
        <f aca="false">I298+1</f>
        <v>277</v>
      </c>
      <c r="K298" s="55" t="n">
        <f aca="false">IF(I298&gt;=0,1,0)*Data!$D$3*Data!$D$17</f>
        <v>-2</v>
      </c>
      <c r="L298" s="55" t="n">
        <f aca="false">IF(I298&gt;99,1,0)*Data!$D$4*Data!$D$17</f>
        <v>4</v>
      </c>
      <c r="M298" s="55" t="n">
        <f aca="false">IF(I298&gt;199,1,0)*Data!$D$5*Data!$D$17</f>
        <v>-3</v>
      </c>
      <c r="N298" s="55" t="n">
        <f aca="false">IF(I298&gt;299,1,0)*Data!$D$6*Data!$D$17</f>
        <v>0</v>
      </c>
      <c r="O298" s="55" t="n">
        <f aca="false">IF(I298&gt;399,1,0)*Data!$D$7*Data!$D$17</f>
        <v>-0</v>
      </c>
      <c r="P298" s="55" t="n">
        <f aca="false">IF(I298&gt;499,1,0)*Data!$D$8*Data!$D$17</f>
        <v>-0</v>
      </c>
      <c r="Q298" s="55" t="n">
        <f aca="false">IF(I298&gt;599,1,0)*Data!$D$9*Data!$D$17</f>
        <v>0</v>
      </c>
      <c r="R298" s="55" t="n">
        <f aca="false">(K298+L298+M298+N298+O298+P298+Q298)</f>
        <v>-1</v>
      </c>
      <c r="S298" s="55" t="n">
        <f aca="false">R298*R298</f>
        <v>1</v>
      </c>
      <c r="T298" s="55" t="n">
        <f aca="false">R298-$R$20</f>
        <v>-0.833333333333333</v>
      </c>
      <c r="U298" s="55" t="n">
        <f aca="false">T298*T298</f>
        <v>0.694444444444445</v>
      </c>
      <c r="V298" s="81" t="n">
        <f aca="false">$T$3*I298</f>
        <v>2.89026524130261</v>
      </c>
      <c r="W298" s="81" t="n">
        <f aca="false">R298*SIN(V298)</f>
        <v>-0.248689887164855</v>
      </c>
      <c r="X298" s="81" t="n">
        <f aca="false">R298*COS(0*V298)</f>
        <v>-1</v>
      </c>
      <c r="Y298" s="81" t="n">
        <f aca="false">R298*COS(1*V298)</f>
        <v>0.968583161128631</v>
      </c>
      <c r="Z298" s="81" t="n">
        <f aca="false">$W$20*SIN(V298)</f>
        <v>0.0413746278000546</v>
      </c>
      <c r="AA298" s="81" t="n">
        <f aca="false">$Y$20*COS(1*V298)</f>
        <v>1.33420035810863</v>
      </c>
      <c r="AB298" s="81" t="n">
        <f aca="false">$X$20</f>
        <v>-0.166666666666667</v>
      </c>
      <c r="AC298" s="81" t="n">
        <f aca="false">Z298+AA298</f>
        <v>1.37557498590868</v>
      </c>
      <c r="AD298" s="81" t="n">
        <f aca="false">AC298*AC298</f>
        <v>1.89220654185767</v>
      </c>
      <c r="AE298" s="81" t="n">
        <f aca="false">T298-AC298</f>
        <v>-2.20890831924201</v>
      </c>
      <c r="AF298" s="55" t="n">
        <f aca="false">AE298*AE298</f>
        <v>4.87927596281658</v>
      </c>
    </row>
    <row r="299" customFormat="false" ht="13.2" hidden="false" customHeight="false" outlineLevel="0" collapsed="false">
      <c r="H299" s="55" t="n">
        <f aca="false">I299/10</f>
        <v>27.7</v>
      </c>
      <c r="I299" s="55" t="n">
        <v>277</v>
      </c>
      <c r="J299" s="55" t="n">
        <f aca="false">I299+1</f>
        <v>278</v>
      </c>
      <c r="K299" s="55" t="n">
        <f aca="false">IF(I299&gt;=0,1,0)*Data!$D$3*Data!$D$17</f>
        <v>-2</v>
      </c>
      <c r="L299" s="55" t="n">
        <f aca="false">IF(I299&gt;99,1,0)*Data!$D$4*Data!$D$17</f>
        <v>4</v>
      </c>
      <c r="M299" s="55" t="n">
        <f aca="false">IF(I299&gt;199,1,0)*Data!$D$5*Data!$D$17</f>
        <v>-3</v>
      </c>
      <c r="N299" s="55" t="n">
        <f aca="false">IF(I299&gt;299,1,0)*Data!$D$6*Data!$D$17</f>
        <v>0</v>
      </c>
      <c r="O299" s="55" t="n">
        <f aca="false">IF(I299&gt;399,1,0)*Data!$D$7*Data!$D$17</f>
        <v>-0</v>
      </c>
      <c r="P299" s="55" t="n">
        <f aca="false">IF(I299&gt;499,1,0)*Data!$D$8*Data!$D$17</f>
        <v>-0</v>
      </c>
      <c r="Q299" s="55" t="n">
        <f aca="false">IF(I299&gt;599,1,0)*Data!$D$9*Data!$D$17</f>
        <v>0</v>
      </c>
      <c r="R299" s="55" t="n">
        <f aca="false">(K299+L299+M299+N299+O299+P299+Q299)</f>
        <v>-1</v>
      </c>
      <c r="S299" s="55" t="n">
        <f aca="false">R299*R299</f>
        <v>1</v>
      </c>
      <c r="T299" s="55" t="n">
        <f aca="false">R299-$R$20</f>
        <v>-0.833333333333333</v>
      </c>
      <c r="U299" s="55" t="n">
        <f aca="false">T299*T299</f>
        <v>0.694444444444445</v>
      </c>
      <c r="V299" s="81" t="n">
        <f aca="false">$T$3*I299</f>
        <v>2.90073721681458</v>
      </c>
      <c r="W299" s="81" t="n">
        <f aca="false">R299*SIN(V299)</f>
        <v>-0.238533457578581</v>
      </c>
      <c r="X299" s="81" t="n">
        <f aca="false">R299*COS(0*V299)</f>
        <v>-1</v>
      </c>
      <c r="Y299" s="81" t="n">
        <f aca="false">R299*COS(1*V299)</f>
        <v>0.971134279909636</v>
      </c>
      <c r="Z299" s="81" t="n">
        <f aca="false">$W$20*SIN(V299)</f>
        <v>0.0396848988822438</v>
      </c>
      <c r="AA299" s="81" t="n">
        <f aca="false">$Y$20*COS(1*V299)</f>
        <v>1.33771446379185</v>
      </c>
      <c r="AB299" s="81" t="n">
        <f aca="false">$X$20</f>
        <v>-0.166666666666667</v>
      </c>
      <c r="AC299" s="81" t="n">
        <f aca="false">Z299+AA299</f>
        <v>1.37739936267409</v>
      </c>
      <c r="AD299" s="81" t="n">
        <f aca="false">AC299*AC299</f>
        <v>1.89722900429499</v>
      </c>
      <c r="AE299" s="81" t="n">
        <f aca="false">T299-AC299</f>
        <v>-2.21073269600742</v>
      </c>
      <c r="AF299" s="55" t="n">
        <f aca="false">AE299*AE299</f>
        <v>4.88733905319626</v>
      </c>
    </row>
    <row r="300" customFormat="false" ht="13.2" hidden="false" customHeight="false" outlineLevel="0" collapsed="false">
      <c r="H300" s="55" t="n">
        <f aca="false">I300/10</f>
        <v>27.8</v>
      </c>
      <c r="I300" s="55" t="n">
        <v>278</v>
      </c>
      <c r="J300" s="55" t="n">
        <f aca="false">I300+1</f>
        <v>279</v>
      </c>
      <c r="K300" s="55" t="n">
        <f aca="false">IF(I300&gt;=0,1,0)*Data!$D$3*Data!$D$17</f>
        <v>-2</v>
      </c>
      <c r="L300" s="55" t="n">
        <f aca="false">IF(I300&gt;99,1,0)*Data!$D$4*Data!$D$17</f>
        <v>4</v>
      </c>
      <c r="M300" s="55" t="n">
        <f aca="false">IF(I300&gt;199,1,0)*Data!$D$5*Data!$D$17</f>
        <v>-3</v>
      </c>
      <c r="N300" s="55" t="n">
        <f aca="false">IF(I300&gt;299,1,0)*Data!$D$6*Data!$D$17</f>
        <v>0</v>
      </c>
      <c r="O300" s="55" t="n">
        <f aca="false">IF(I300&gt;399,1,0)*Data!$D$7*Data!$D$17</f>
        <v>-0</v>
      </c>
      <c r="P300" s="55" t="n">
        <f aca="false">IF(I300&gt;499,1,0)*Data!$D$8*Data!$D$17</f>
        <v>-0</v>
      </c>
      <c r="Q300" s="55" t="n">
        <f aca="false">IF(I300&gt;599,1,0)*Data!$D$9*Data!$D$17</f>
        <v>0</v>
      </c>
      <c r="R300" s="55" t="n">
        <f aca="false">(K300+L300+M300+N300+O300+P300+Q300)</f>
        <v>-1</v>
      </c>
      <c r="S300" s="55" t="n">
        <f aca="false">R300*R300</f>
        <v>1</v>
      </c>
      <c r="T300" s="55" t="n">
        <f aca="false">R300-$R$20</f>
        <v>-0.833333333333333</v>
      </c>
      <c r="U300" s="55" t="n">
        <f aca="false">T300*T300</f>
        <v>0.694444444444445</v>
      </c>
      <c r="V300" s="81" t="n">
        <f aca="false">$T$3*I300</f>
        <v>2.91120919232654</v>
      </c>
      <c r="W300" s="81" t="n">
        <f aca="false">R300*SIN(V300)</f>
        <v>-0.228350870110656</v>
      </c>
      <c r="X300" s="81" t="n">
        <f aca="false">R300*COS(0*V300)</f>
        <v>-1</v>
      </c>
      <c r="Y300" s="81" t="n">
        <f aca="false">R300*COS(1*V300)</f>
        <v>0.97357890287316</v>
      </c>
      <c r="Z300" s="81" t="n">
        <f aca="false">$W$20*SIN(V300)</f>
        <v>0.0379908180680625</v>
      </c>
      <c r="AA300" s="81" t="n">
        <f aca="false">$Y$20*COS(1*V300)</f>
        <v>1.34108187400944</v>
      </c>
      <c r="AB300" s="81" t="n">
        <f aca="false">$X$20</f>
        <v>-0.166666666666667</v>
      </c>
      <c r="AC300" s="81" t="n">
        <f aca="false">Z300+AA300</f>
        <v>1.3790726920775</v>
      </c>
      <c r="AD300" s="81" t="n">
        <f aca="false">AC300*AC300</f>
        <v>1.9018414900339</v>
      </c>
      <c r="AE300" s="81" t="n">
        <f aca="false">T300-AC300</f>
        <v>-2.21240602541084</v>
      </c>
      <c r="AF300" s="55" t="n">
        <f aca="false">AE300*AE300</f>
        <v>4.89474042127418</v>
      </c>
    </row>
    <row r="301" customFormat="false" ht="13.2" hidden="false" customHeight="false" outlineLevel="0" collapsed="false">
      <c r="H301" s="55" t="n">
        <f aca="false">I301/10</f>
        <v>27.9</v>
      </c>
      <c r="I301" s="55" t="n">
        <v>279</v>
      </c>
      <c r="J301" s="55" t="n">
        <f aca="false">I301+1</f>
        <v>280</v>
      </c>
      <c r="K301" s="55" t="n">
        <f aca="false">IF(I301&gt;=0,1,0)*Data!$D$3*Data!$D$17</f>
        <v>-2</v>
      </c>
      <c r="L301" s="55" t="n">
        <f aca="false">IF(I301&gt;99,1,0)*Data!$D$4*Data!$D$17</f>
        <v>4</v>
      </c>
      <c r="M301" s="55" t="n">
        <f aca="false">IF(I301&gt;199,1,0)*Data!$D$5*Data!$D$17</f>
        <v>-3</v>
      </c>
      <c r="N301" s="55" t="n">
        <f aca="false">IF(I301&gt;299,1,0)*Data!$D$6*Data!$D$17</f>
        <v>0</v>
      </c>
      <c r="O301" s="55" t="n">
        <f aca="false">IF(I301&gt;399,1,0)*Data!$D$7*Data!$D$17</f>
        <v>-0</v>
      </c>
      <c r="P301" s="55" t="n">
        <f aca="false">IF(I301&gt;499,1,0)*Data!$D$8*Data!$D$17</f>
        <v>-0</v>
      </c>
      <c r="Q301" s="55" t="n">
        <f aca="false">IF(I301&gt;599,1,0)*Data!$D$9*Data!$D$17</f>
        <v>0</v>
      </c>
      <c r="R301" s="55" t="n">
        <f aca="false">(K301+L301+M301+N301+O301+P301+Q301)</f>
        <v>-1</v>
      </c>
      <c r="S301" s="55" t="n">
        <f aca="false">R301*R301</f>
        <v>1</v>
      </c>
      <c r="T301" s="55" t="n">
        <f aca="false">R301-$R$20</f>
        <v>-0.833333333333333</v>
      </c>
      <c r="U301" s="55" t="n">
        <f aca="false">T301*T301</f>
        <v>0.694444444444445</v>
      </c>
      <c r="V301" s="81" t="n">
        <f aca="false">$T$3*I301</f>
        <v>2.92168116783851</v>
      </c>
      <c r="W301" s="81" t="n">
        <f aca="false">R301*SIN(V301)</f>
        <v>-0.218143241396543</v>
      </c>
      <c r="X301" s="81" t="n">
        <f aca="false">R301*COS(0*V301)</f>
        <v>-1</v>
      </c>
      <c r="Y301" s="81" t="n">
        <f aca="false">R301*COS(1*V301)</f>
        <v>0.975916761938747</v>
      </c>
      <c r="Z301" s="81" t="n">
        <f aca="false">$W$20*SIN(V301)</f>
        <v>0.0362925711325624</v>
      </c>
      <c r="AA301" s="81" t="n">
        <f aca="false">$Y$20*COS(1*V301)</f>
        <v>1.34430221948693</v>
      </c>
      <c r="AB301" s="81" t="n">
        <f aca="false">$X$20</f>
        <v>-0.166666666666667</v>
      </c>
      <c r="AC301" s="81" t="n">
        <f aca="false">Z301+AA301</f>
        <v>1.38059479061949</v>
      </c>
      <c r="AD301" s="81" t="n">
        <f aca="false">AC301*AC301</f>
        <v>1.90604197588569</v>
      </c>
      <c r="AE301" s="81" t="n">
        <f aca="false">T301-AC301</f>
        <v>-2.21392812395283</v>
      </c>
      <c r="AF301" s="55" t="n">
        <f aca="false">AE301*AE301</f>
        <v>4.90147773802929</v>
      </c>
    </row>
    <row r="302" customFormat="false" ht="13.2" hidden="false" customHeight="false" outlineLevel="0" collapsed="false">
      <c r="H302" s="55" t="n">
        <f aca="false">I302/10</f>
        <v>28</v>
      </c>
      <c r="I302" s="55" t="n">
        <v>280</v>
      </c>
      <c r="J302" s="55" t="n">
        <f aca="false">I302+1</f>
        <v>281</v>
      </c>
      <c r="K302" s="55" t="n">
        <f aca="false">IF(I302&gt;=0,1,0)*Data!$D$3*Data!$D$17</f>
        <v>-2</v>
      </c>
      <c r="L302" s="55" t="n">
        <f aca="false">IF(I302&gt;99,1,0)*Data!$D$4*Data!$D$17</f>
        <v>4</v>
      </c>
      <c r="M302" s="55" t="n">
        <f aca="false">IF(I302&gt;199,1,0)*Data!$D$5*Data!$D$17</f>
        <v>-3</v>
      </c>
      <c r="N302" s="55" t="n">
        <f aca="false">IF(I302&gt;299,1,0)*Data!$D$6*Data!$D$17</f>
        <v>0</v>
      </c>
      <c r="O302" s="55" t="n">
        <f aca="false">IF(I302&gt;399,1,0)*Data!$D$7*Data!$D$17</f>
        <v>-0</v>
      </c>
      <c r="P302" s="55" t="n">
        <f aca="false">IF(I302&gt;499,1,0)*Data!$D$8*Data!$D$17</f>
        <v>-0</v>
      </c>
      <c r="Q302" s="55" t="n">
        <f aca="false">IF(I302&gt;599,1,0)*Data!$D$9*Data!$D$17</f>
        <v>0</v>
      </c>
      <c r="R302" s="55" t="n">
        <f aca="false">(K302+L302+M302+N302+O302+P302+Q302)</f>
        <v>-1</v>
      </c>
      <c r="S302" s="55" t="n">
        <f aca="false">R302*R302</f>
        <v>1</v>
      </c>
      <c r="T302" s="55" t="n">
        <f aca="false">R302-$R$20</f>
        <v>-0.833333333333333</v>
      </c>
      <c r="U302" s="55" t="n">
        <f aca="false">T302*T302</f>
        <v>0.694444444444445</v>
      </c>
      <c r="V302" s="81" t="n">
        <f aca="false">$T$3*I302</f>
        <v>2.93215314335047</v>
      </c>
      <c r="W302" s="81" t="n">
        <f aca="false">R302*SIN(V302)</f>
        <v>-0.20791169081776</v>
      </c>
      <c r="X302" s="81" t="n">
        <f aca="false">R302*COS(0*V302)</f>
        <v>-1</v>
      </c>
      <c r="Y302" s="81" t="n">
        <f aca="false">R302*COS(1*V302)</f>
        <v>0.978147600733806</v>
      </c>
      <c r="Z302" s="81" t="n">
        <f aca="false">$W$20*SIN(V302)</f>
        <v>0.0345903443076575</v>
      </c>
      <c r="AA302" s="81" t="n">
        <f aca="false">$Y$20*COS(1*V302)</f>
        <v>1.34737514707715</v>
      </c>
      <c r="AB302" s="81" t="n">
        <f aca="false">$X$20</f>
        <v>-0.166666666666667</v>
      </c>
      <c r="AC302" s="81" t="n">
        <f aca="false">Z302+AA302</f>
        <v>1.3819654913848</v>
      </c>
      <c r="AD302" s="81" t="n">
        <f aca="false">AC302*AC302</f>
        <v>1.90982861937844</v>
      </c>
      <c r="AE302" s="81" t="n">
        <f aca="false">T302-AC302</f>
        <v>-2.21529882471814</v>
      </c>
      <c r="AF302" s="55" t="n">
        <f aca="false">AE302*AE302</f>
        <v>4.90754888279756</v>
      </c>
    </row>
    <row r="303" customFormat="false" ht="13.2" hidden="false" customHeight="false" outlineLevel="0" collapsed="false">
      <c r="H303" s="55" t="n">
        <f aca="false">I303/10</f>
        <v>28.1</v>
      </c>
      <c r="I303" s="55" t="n">
        <v>281</v>
      </c>
      <c r="J303" s="55" t="n">
        <f aca="false">I303+1</f>
        <v>282</v>
      </c>
      <c r="K303" s="55" t="n">
        <f aca="false">IF(I303&gt;=0,1,0)*Data!$D$3*Data!$D$17</f>
        <v>-2</v>
      </c>
      <c r="L303" s="55" t="n">
        <f aca="false">IF(I303&gt;99,1,0)*Data!$D$4*Data!$D$17</f>
        <v>4</v>
      </c>
      <c r="M303" s="55" t="n">
        <f aca="false">IF(I303&gt;199,1,0)*Data!$D$5*Data!$D$17</f>
        <v>-3</v>
      </c>
      <c r="N303" s="55" t="n">
        <f aca="false">IF(I303&gt;299,1,0)*Data!$D$6*Data!$D$17</f>
        <v>0</v>
      </c>
      <c r="O303" s="55" t="n">
        <f aca="false">IF(I303&gt;399,1,0)*Data!$D$7*Data!$D$17</f>
        <v>-0</v>
      </c>
      <c r="P303" s="55" t="n">
        <f aca="false">IF(I303&gt;499,1,0)*Data!$D$8*Data!$D$17</f>
        <v>-0</v>
      </c>
      <c r="Q303" s="55" t="n">
        <f aca="false">IF(I303&gt;599,1,0)*Data!$D$9*Data!$D$17</f>
        <v>0</v>
      </c>
      <c r="R303" s="55" t="n">
        <f aca="false">(K303+L303+M303+N303+O303+P303+Q303)</f>
        <v>-1</v>
      </c>
      <c r="S303" s="55" t="n">
        <f aca="false">R303*R303</f>
        <v>1</v>
      </c>
      <c r="T303" s="55" t="n">
        <f aca="false">R303-$R$20</f>
        <v>-0.833333333333333</v>
      </c>
      <c r="U303" s="55" t="n">
        <f aca="false">T303*T303</f>
        <v>0.694444444444445</v>
      </c>
      <c r="V303" s="81" t="n">
        <f aca="false">$T$3*I303</f>
        <v>2.94262511886244</v>
      </c>
      <c r="W303" s="81" t="n">
        <f aca="false">R303*SIN(V303)</f>
        <v>-0.197657340379126</v>
      </c>
      <c r="X303" s="81" t="n">
        <f aca="false">R303*COS(0*V303)</f>
        <v>-1</v>
      </c>
      <c r="Y303" s="81" t="n">
        <f aca="false">R303*COS(1*V303)</f>
        <v>0.980271174621722</v>
      </c>
      <c r="Z303" s="81" t="n">
        <f aca="false">$W$20*SIN(V303)</f>
        <v>0.0328843242617015</v>
      </c>
      <c r="AA303" s="81" t="n">
        <f aca="false">$Y$20*COS(1*V303)</f>
        <v>1.35030031979895</v>
      </c>
      <c r="AB303" s="81" t="n">
        <f aca="false">$X$20</f>
        <v>-0.166666666666667</v>
      </c>
      <c r="AC303" s="81" t="n">
        <f aca="false">Z303+AA303</f>
        <v>1.38318464406065</v>
      </c>
      <c r="AD303" s="81" t="n">
        <f aca="false">AC303*AC303</f>
        <v>1.91319975956518</v>
      </c>
      <c r="AE303" s="81" t="n">
        <f aca="false">T303-AC303</f>
        <v>-2.21651797739398</v>
      </c>
      <c r="AF303" s="55" t="n">
        <f aca="false">AE303*AE303</f>
        <v>4.91295194411071</v>
      </c>
    </row>
    <row r="304" customFormat="false" ht="13.2" hidden="false" customHeight="false" outlineLevel="0" collapsed="false">
      <c r="H304" s="55" t="n">
        <f aca="false">I304/10</f>
        <v>28.2</v>
      </c>
      <c r="I304" s="55" t="n">
        <v>282</v>
      </c>
      <c r="J304" s="55" t="n">
        <f aca="false">I304+1</f>
        <v>283</v>
      </c>
      <c r="K304" s="55" t="n">
        <f aca="false">IF(I304&gt;=0,1,0)*Data!$D$3*Data!$D$17</f>
        <v>-2</v>
      </c>
      <c r="L304" s="55" t="n">
        <f aca="false">IF(I304&gt;99,1,0)*Data!$D$4*Data!$D$17</f>
        <v>4</v>
      </c>
      <c r="M304" s="55" t="n">
        <f aca="false">IF(I304&gt;199,1,0)*Data!$D$5*Data!$D$17</f>
        <v>-3</v>
      </c>
      <c r="N304" s="55" t="n">
        <f aca="false">IF(I304&gt;299,1,0)*Data!$D$6*Data!$D$17</f>
        <v>0</v>
      </c>
      <c r="O304" s="55" t="n">
        <f aca="false">IF(I304&gt;399,1,0)*Data!$D$7*Data!$D$17</f>
        <v>-0</v>
      </c>
      <c r="P304" s="55" t="n">
        <f aca="false">IF(I304&gt;499,1,0)*Data!$D$8*Data!$D$17</f>
        <v>-0</v>
      </c>
      <c r="Q304" s="55" t="n">
        <f aca="false">IF(I304&gt;599,1,0)*Data!$D$9*Data!$D$17</f>
        <v>0</v>
      </c>
      <c r="R304" s="55" t="n">
        <f aca="false">(K304+L304+M304+N304+O304+P304+Q304)</f>
        <v>-1</v>
      </c>
      <c r="S304" s="55" t="n">
        <f aca="false">R304*R304</f>
        <v>1</v>
      </c>
      <c r="T304" s="55" t="n">
        <f aca="false">R304-$R$20</f>
        <v>-0.833333333333333</v>
      </c>
      <c r="U304" s="55" t="n">
        <f aca="false">T304*T304</f>
        <v>0.694444444444445</v>
      </c>
      <c r="V304" s="81" t="n">
        <f aca="false">$T$3*I304</f>
        <v>2.95309709437441</v>
      </c>
      <c r="W304" s="81" t="n">
        <f aca="false">R304*SIN(V304)</f>
        <v>-0.187381314585725</v>
      </c>
      <c r="X304" s="81" t="n">
        <f aca="false">R304*COS(0*V304)</f>
        <v>-1</v>
      </c>
      <c r="Y304" s="81" t="n">
        <f aca="false">R304*COS(1*V304)</f>
        <v>0.982287250728689</v>
      </c>
      <c r="Z304" s="81" t="n">
        <f aca="false">$W$20*SIN(V304)</f>
        <v>0.0311746980790176</v>
      </c>
      <c r="AA304" s="81" t="n">
        <f aca="false">$Y$20*COS(1*V304)</f>
        <v>1.35307741687418</v>
      </c>
      <c r="AB304" s="81" t="n">
        <f aca="false">$X$20</f>
        <v>-0.166666666666667</v>
      </c>
      <c r="AC304" s="81" t="n">
        <f aca="false">Z304+AA304</f>
        <v>1.3842521149532</v>
      </c>
      <c r="AD304" s="81" t="n">
        <f aca="false">AC304*AC304</f>
        <v>1.9161539177524</v>
      </c>
      <c r="AE304" s="81" t="n">
        <f aca="false">T304-AC304</f>
        <v>-2.21758544828653</v>
      </c>
      <c r="AF304" s="55" t="n">
        <f aca="false">AE304*AE304</f>
        <v>4.91768522045217</v>
      </c>
    </row>
    <row r="305" customFormat="false" ht="13.2" hidden="false" customHeight="false" outlineLevel="0" collapsed="false">
      <c r="H305" s="55" t="n">
        <f aca="false">I305/10</f>
        <v>28.3</v>
      </c>
      <c r="I305" s="55" t="n">
        <v>283</v>
      </c>
      <c r="J305" s="55" t="n">
        <f aca="false">I305+1</f>
        <v>284</v>
      </c>
      <c r="K305" s="55" t="n">
        <f aca="false">IF(I305&gt;=0,1,0)*Data!$D$3*Data!$D$17</f>
        <v>-2</v>
      </c>
      <c r="L305" s="55" t="n">
        <f aca="false">IF(I305&gt;99,1,0)*Data!$D$4*Data!$D$17</f>
        <v>4</v>
      </c>
      <c r="M305" s="55" t="n">
        <f aca="false">IF(I305&gt;199,1,0)*Data!$D$5*Data!$D$17</f>
        <v>-3</v>
      </c>
      <c r="N305" s="55" t="n">
        <f aca="false">IF(I305&gt;299,1,0)*Data!$D$6*Data!$D$17</f>
        <v>0</v>
      </c>
      <c r="O305" s="55" t="n">
        <f aca="false">IF(I305&gt;399,1,0)*Data!$D$7*Data!$D$17</f>
        <v>-0</v>
      </c>
      <c r="P305" s="55" t="n">
        <f aca="false">IF(I305&gt;499,1,0)*Data!$D$8*Data!$D$17</f>
        <v>-0</v>
      </c>
      <c r="Q305" s="55" t="n">
        <f aca="false">IF(I305&gt;599,1,0)*Data!$D$9*Data!$D$17</f>
        <v>0</v>
      </c>
      <c r="R305" s="55" t="n">
        <f aca="false">(K305+L305+M305+N305+O305+P305+Q305)</f>
        <v>-1</v>
      </c>
      <c r="S305" s="55" t="n">
        <f aca="false">R305*R305</f>
        <v>1</v>
      </c>
      <c r="T305" s="55" t="n">
        <f aca="false">R305-$R$20</f>
        <v>-0.833333333333333</v>
      </c>
      <c r="U305" s="55" t="n">
        <f aca="false">T305*T305</f>
        <v>0.694444444444445</v>
      </c>
      <c r="V305" s="81" t="n">
        <f aca="false">$T$3*I305</f>
        <v>2.96356906988637</v>
      </c>
      <c r="W305" s="81" t="n">
        <f aca="false">R305*SIN(V305)</f>
        <v>-0.177084740319583</v>
      </c>
      <c r="X305" s="81" t="n">
        <f aca="false">R305*COS(0*V305)</f>
        <v>-1</v>
      </c>
      <c r="Y305" s="81" t="n">
        <f aca="false">R305*COS(1*V305)</f>
        <v>0.984195607969242</v>
      </c>
      <c r="Z305" s="81" t="n">
        <f aca="false">$W$20*SIN(V305)</f>
        <v>0.0294616532393823</v>
      </c>
      <c r="AA305" s="81" t="n">
        <f aca="false">$Y$20*COS(1*V305)</f>
        <v>1.35570613376285</v>
      </c>
      <c r="AB305" s="81" t="n">
        <f aca="false">$X$20</f>
        <v>-0.166666666666667</v>
      </c>
      <c r="AC305" s="81" t="n">
        <f aca="false">Z305+AA305</f>
        <v>1.38516778700224</v>
      </c>
      <c r="AD305" s="81" t="n">
        <f aca="false">AC305*AC305</f>
        <v>1.91868979814867</v>
      </c>
      <c r="AE305" s="81" t="n">
        <f aca="false">T305-AC305</f>
        <v>-2.21850112033557</v>
      </c>
      <c r="AF305" s="55" t="n">
        <f aca="false">AE305*AE305</f>
        <v>4.92174722093018</v>
      </c>
    </row>
    <row r="306" customFormat="false" ht="13.2" hidden="false" customHeight="false" outlineLevel="0" collapsed="false">
      <c r="H306" s="55" t="n">
        <f aca="false">I306/10</f>
        <v>28.4</v>
      </c>
      <c r="I306" s="55" t="n">
        <v>284</v>
      </c>
      <c r="J306" s="55" t="n">
        <f aca="false">I306+1</f>
        <v>285</v>
      </c>
      <c r="K306" s="55" t="n">
        <f aca="false">IF(I306&gt;=0,1,0)*Data!$D$3*Data!$D$17</f>
        <v>-2</v>
      </c>
      <c r="L306" s="55" t="n">
        <f aca="false">IF(I306&gt;99,1,0)*Data!$D$4*Data!$D$17</f>
        <v>4</v>
      </c>
      <c r="M306" s="55" t="n">
        <f aca="false">IF(I306&gt;199,1,0)*Data!$D$5*Data!$D$17</f>
        <v>-3</v>
      </c>
      <c r="N306" s="55" t="n">
        <f aca="false">IF(I306&gt;299,1,0)*Data!$D$6*Data!$D$17</f>
        <v>0</v>
      </c>
      <c r="O306" s="55" t="n">
        <f aca="false">IF(I306&gt;399,1,0)*Data!$D$7*Data!$D$17</f>
        <v>-0</v>
      </c>
      <c r="P306" s="55" t="n">
        <f aca="false">IF(I306&gt;499,1,0)*Data!$D$8*Data!$D$17</f>
        <v>-0</v>
      </c>
      <c r="Q306" s="55" t="n">
        <f aca="false">IF(I306&gt;599,1,0)*Data!$D$9*Data!$D$17</f>
        <v>0</v>
      </c>
      <c r="R306" s="55" t="n">
        <f aca="false">(K306+L306+M306+N306+O306+P306+Q306)</f>
        <v>-1</v>
      </c>
      <c r="S306" s="55" t="n">
        <f aca="false">R306*R306</f>
        <v>1</v>
      </c>
      <c r="T306" s="55" t="n">
        <f aca="false">R306-$R$20</f>
        <v>-0.833333333333333</v>
      </c>
      <c r="U306" s="55" t="n">
        <f aca="false">T306*T306</f>
        <v>0.694444444444445</v>
      </c>
      <c r="V306" s="81" t="n">
        <f aca="false">$T$3*I306</f>
        <v>2.97404104539834</v>
      </c>
      <c r="W306" s="81" t="n">
        <f aca="false">R306*SIN(V306)</f>
        <v>-0.166768746716103</v>
      </c>
      <c r="X306" s="81" t="n">
        <f aca="false">R306*COS(0*V306)</f>
        <v>-1</v>
      </c>
      <c r="Y306" s="81" t="n">
        <f aca="false">R306*COS(1*V306)</f>
        <v>0.985996037070505</v>
      </c>
      <c r="Z306" s="81" t="n">
        <f aca="false">$W$20*SIN(V306)</f>
        <v>0.0277453775974668</v>
      </c>
      <c r="AA306" s="81" t="n">
        <f aca="false">$Y$20*COS(1*V306)</f>
        <v>1.35818618219654</v>
      </c>
      <c r="AB306" s="81" t="n">
        <f aca="false">$X$20</f>
        <v>-0.166666666666667</v>
      </c>
      <c r="AC306" s="81" t="n">
        <f aca="false">Z306+AA306</f>
        <v>1.38593155979401</v>
      </c>
      <c r="AD306" s="81" t="n">
        <f aca="false">AC306*AC306</f>
        <v>1.92080628843306</v>
      </c>
      <c r="AE306" s="81" t="n">
        <f aca="false">T306-AC306</f>
        <v>-2.21926489312734</v>
      </c>
      <c r="AF306" s="55" t="n">
        <f aca="false">AE306*AE306</f>
        <v>4.92513666586752</v>
      </c>
    </row>
    <row r="307" customFormat="false" ht="13.2" hidden="false" customHeight="false" outlineLevel="0" collapsed="false">
      <c r="H307" s="55" t="n">
        <f aca="false">I307/10</f>
        <v>28.5</v>
      </c>
      <c r="I307" s="55" t="n">
        <v>285</v>
      </c>
      <c r="J307" s="55" t="n">
        <f aca="false">I307+1</f>
        <v>286</v>
      </c>
      <c r="K307" s="55" t="n">
        <f aca="false">IF(I307&gt;=0,1,0)*Data!$D$3*Data!$D$17</f>
        <v>-2</v>
      </c>
      <c r="L307" s="55" t="n">
        <f aca="false">IF(I307&gt;99,1,0)*Data!$D$4*Data!$D$17</f>
        <v>4</v>
      </c>
      <c r="M307" s="55" t="n">
        <f aca="false">IF(I307&gt;199,1,0)*Data!$D$5*Data!$D$17</f>
        <v>-3</v>
      </c>
      <c r="N307" s="55" t="n">
        <f aca="false">IF(I307&gt;299,1,0)*Data!$D$6*Data!$D$17</f>
        <v>0</v>
      </c>
      <c r="O307" s="55" t="n">
        <f aca="false">IF(I307&gt;399,1,0)*Data!$D$7*Data!$D$17</f>
        <v>-0</v>
      </c>
      <c r="P307" s="55" t="n">
        <f aca="false">IF(I307&gt;499,1,0)*Data!$D$8*Data!$D$17</f>
        <v>-0</v>
      </c>
      <c r="Q307" s="55" t="n">
        <f aca="false">IF(I307&gt;599,1,0)*Data!$D$9*Data!$D$17</f>
        <v>0</v>
      </c>
      <c r="R307" s="55" t="n">
        <f aca="false">(K307+L307+M307+N307+O307+P307+Q307)</f>
        <v>-1</v>
      </c>
      <c r="S307" s="55" t="n">
        <f aca="false">R307*R307</f>
        <v>1</v>
      </c>
      <c r="T307" s="55" t="n">
        <f aca="false">R307-$R$20</f>
        <v>-0.833333333333333</v>
      </c>
      <c r="U307" s="55" t="n">
        <f aca="false">T307*T307</f>
        <v>0.694444444444445</v>
      </c>
      <c r="V307" s="81" t="n">
        <f aca="false">$T$3*I307</f>
        <v>2.9845130209103</v>
      </c>
      <c r="W307" s="81" t="n">
        <f aca="false">R307*SIN(V307)</f>
        <v>-0.156434465040231</v>
      </c>
      <c r="X307" s="81" t="n">
        <f aca="false">R307*COS(0*V307)</f>
        <v>-1</v>
      </c>
      <c r="Y307" s="81" t="n">
        <f aca="false">R307*COS(1*V307)</f>
        <v>0.987688340595138</v>
      </c>
      <c r="Z307" s="81" t="n">
        <f aca="false">$W$20*SIN(V307)</f>
        <v>0.0260260593622357</v>
      </c>
      <c r="AA307" s="81" t="n">
        <f aca="false">$Y$20*COS(1*V307)</f>
        <v>1.36051729020999</v>
      </c>
      <c r="AB307" s="81" t="n">
        <f aca="false">$X$20</f>
        <v>-0.166666666666667</v>
      </c>
      <c r="AC307" s="81" t="n">
        <f aca="false">Z307+AA307</f>
        <v>1.38654334957222</v>
      </c>
      <c r="AD307" s="81" t="n">
        <f aca="false">AC307*AC307</f>
        <v>1.92250246024296</v>
      </c>
      <c r="AE307" s="81" t="n">
        <f aca="false">T307-AC307</f>
        <v>-2.21987668290556</v>
      </c>
      <c r="AF307" s="55" t="n">
        <f aca="false">AE307*AE307</f>
        <v>4.92785248730777</v>
      </c>
    </row>
    <row r="308" customFormat="false" ht="13.2" hidden="false" customHeight="false" outlineLevel="0" collapsed="false">
      <c r="H308" s="55" t="n">
        <f aca="false">I308/10</f>
        <v>28.6</v>
      </c>
      <c r="I308" s="55" t="n">
        <v>286</v>
      </c>
      <c r="J308" s="55" t="n">
        <f aca="false">I308+1</f>
        <v>287</v>
      </c>
      <c r="K308" s="55" t="n">
        <f aca="false">IF(I308&gt;=0,1,0)*Data!$D$3*Data!$D$17</f>
        <v>-2</v>
      </c>
      <c r="L308" s="55" t="n">
        <f aca="false">IF(I308&gt;99,1,0)*Data!$D$4*Data!$D$17</f>
        <v>4</v>
      </c>
      <c r="M308" s="55" t="n">
        <f aca="false">IF(I308&gt;199,1,0)*Data!$D$5*Data!$D$17</f>
        <v>-3</v>
      </c>
      <c r="N308" s="55" t="n">
        <f aca="false">IF(I308&gt;299,1,0)*Data!$D$6*Data!$D$17</f>
        <v>0</v>
      </c>
      <c r="O308" s="55" t="n">
        <f aca="false">IF(I308&gt;399,1,0)*Data!$D$7*Data!$D$17</f>
        <v>-0</v>
      </c>
      <c r="P308" s="55" t="n">
        <f aca="false">IF(I308&gt;499,1,0)*Data!$D$8*Data!$D$17</f>
        <v>-0</v>
      </c>
      <c r="Q308" s="55" t="n">
        <f aca="false">IF(I308&gt;599,1,0)*Data!$D$9*Data!$D$17</f>
        <v>0</v>
      </c>
      <c r="R308" s="55" t="n">
        <f aca="false">(K308+L308+M308+N308+O308+P308+Q308)</f>
        <v>-1</v>
      </c>
      <c r="S308" s="55" t="n">
        <f aca="false">R308*R308</f>
        <v>1</v>
      </c>
      <c r="T308" s="55" t="n">
        <f aca="false">R308-$R$20</f>
        <v>-0.833333333333333</v>
      </c>
      <c r="U308" s="55" t="n">
        <f aca="false">T308*T308</f>
        <v>0.694444444444445</v>
      </c>
      <c r="V308" s="81" t="n">
        <f aca="false">$T$3*I308</f>
        <v>2.99498499642227</v>
      </c>
      <c r="W308" s="81" t="n">
        <f aca="false">R308*SIN(V308)</f>
        <v>-0.146083028562412</v>
      </c>
      <c r="X308" s="81" t="n">
        <f aca="false">R308*COS(0*V308)</f>
        <v>-1</v>
      </c>
      <c r="Y308" s="81" t="n">
        <f aca="false">R308*COS(1*V308)</f>
        <v>0.989272332962988</v>
      </c>
      <c r="Z308" s="81" t="n">
        <f aca="false">$W$20*SIN(V308)</f>
        <v>0.0243038870763085</v>
      </c>
      <c r="AA308" s="81" t="n">
        <f aca="false">$Y$20*COS(1*V308)</f>
        <v>1.36269920217092</v>
      </c>
      <c r="AB308" s="81" t="n">
        <f aca="false">$X$20</f>
        <v>-0.166666666666667</v>
      </c>
      <c r="AC308" s="81" t="n">
        <f aca="false">Z308+AA308</f>
        <v>1.38700308924723</v>
      </c>
      <c r="AD308" s="81" t="n">
        <f aca="false">AC308*AC308</f>
        <v>1.92377756958136</v>
      </c>
      <c r="AE308" s="81" t="n">
        <f aca="false">T308-AC308</f>
        <v>-2.22033642258056</v>
      </c>
      <c r="AF308" s="55" t="n">
        <f aca="false">AE308*AE308</f>
        <v>4.92989382943786</v>
      </c>
    </row>
    <row r="309" customFormat="false" ht="13.2" hidden="false" customHeight="false" outlineLevel="0" collapsed="false">
      <c r="H309" s="55" t="n">
        <f aca="false">I309/10</f>
        <v>28.7</v>
      </c>
      <c r="I309" s="55" t="n">
        <v>287</v>
      </c>
      <c r="J309" s="55" t="n">
        <f aca="false">I309+1</f>
        <v>288</v>
      </c>
      <c r="K309" s="55" t="n">
        <f aca="false">IF(I309&gt;=0,1,0)*Data!$D$3*Data!$D$17</f>
        <v>-2</v>
      </c>
      <c r="L309" s="55" t="n">
        <f aca="false">IF(I309&gt;99,1,0)*Data!$D$4*Data!$D$17</f>
        <v>4</v>
      </c>
      <c r="M309" s="55" t="n">
        <f aca="false">IF(I309&gt;199,1,0)*Data!$D$5*Data!$D$17</f>
        <v>-3</v>
      </c>
      <c r="N309" s="55" t="n">
        <f aca="false">IF(I309&gt;299,1,0)*Data!$D$6*Data!$D$17</f>
        <v>0</v>
      </c>
      <c r="O309" s="55" t="n">
        <f aca="false">IF(I309&gt;399,1,0)*Data!$D$7*Data!$D$17</f>
        <v>-0</v>
      </c>
      <c r="P309" s="55" t="n">
        <f aca="false">IF(I309&gt;499,1,0)*Data!$D$8*Data!$D$17</f>
        <v>-0</v>
      </c>
      <c r="Q309" s="55" t="n">
        <f aca="false">IF(I309&gt;599,1,0)*Data!$D$9*Data!$D$17</f>
        <v>0</v>
      </c>
      <c r="R309" s="55" t="n">
        <f aca="false">(K309+L309+M309+N309+O309+P309+Q309)</f>
        <v>-1</v>
      </c>
      <c r="S309" s="55" t="n">
        <f aca="false">R309*R309</f>
        <v>1</v>
      </c>
      <c r="T309" s="55" t="n">
        <f aca="false">R309-$R$20</f>
        <v>-0.833333333333333</v>
      </c>
      <c r="U309" s="55" t="n">
        <f aca="false">T309*T309</f>
        <v>0.694444444444445</v>
      </c>
      <c r="V309" s="81" t="n">
        <f aca="false">$T$3*I309</f>
        <v>3.00545697193424</v>
      </c>
      <c r="W309" s="81" t="n">
        <f aca="false">R309*SIN(V309)</f>
        <v>-0.135715572434305</v>
      </c>
      <c r="X309" s="81" t="n">
        <f aca="false">R309*COS(0*V309)</f>
        <v>-1</v>
      </c>
      <c r="Y309" s="81" t="n">
        <f aca="false">R309*COS(1*V309)</f>
        <v>0.990747840471444</v>
      </c>
      <c r="Z309" s="81" t="n">
        <f aca="false">$W$20*SIN(V309)</f>
        <v>0.0225790495952835</v>
      </c>
      <c r="AA309" s="81" t="n">
        <f aca="false">$Y$20*COS(1*V309)</f>
        <v>1.36473167880812</v>
      </c>
      <c r="AB309" s="81" t="n">
        <f aca="false">$X$20</f>
        <v>-0.166666666666667</v>
      </c>
      <c r="AC309" s="81" t="n">
        <f aca="false">Z309+AA309</f>
        <v>1.3873107284034</v>
      </c>
      <c r="AD309" s="81" t="n">
        <f aca="false">AC309*AC309</f>
        <v>1.92463105714317</v>
      </c>
      <c r="AE309" s="81" t="n">
        <f aca="false">T309-AC309</f>
        <v>-2.22064406173673</v>
      </c>
      <c r="AF309" s="55" t="n">
        <f aca="false">AE309*AE309</f>
        <v>4.93126004892661</v>
      </c>
    </row>
    <row r="310" customFormat="false" ht="13.2" hidden="false" customHeight="false" outlineLevel="0" collapsed="false">
      <c r="H310" s="55" t="n">
        <f aca="false">I310/10</f>
        <v>28.8</v>
      </c>
      <c r="I310" s="55" t="n">
        <v>288</v>
      </c>
      <c r="J310" s="55" t="n">
        <f aca="false">I310+1</f>
        <v>289</v>
      </c>
      <c r="K310" s="55" t="n">
        <f aca="false">IF(I310&gt;=0,1,0)*Data!$D$3*Data!$D$17</f>
        <v>-2</v>
      </c>
      <c r="L310" s="55" t="n">
        <f aca="false">IF(I310&gt;99,1,0)*Data!$D$4*Data!$D$17</f>
        <v>4</v>
      </c>
      <c r="M310" s="55" t="n">
        <f aca="false">IF(I310&gt;199,1,0)*Data!$D$5*Data!$D$17</f>
        <v>-3</v>
      </c>
      <c r="N310" s="55" t="n">
        <f aca="false">IF(I310&gt;299,1,0)*Data!$D$6*Data!$D$17</f>
        <v>0</v>
      </c>
      <c r="O310" s="55" t="n">
        <f aca="false">IF(I310&gt;399,1,0)*Data!$D$7*Data!$D$17</f>
        <v>-0</v>
      </c>
      <c r="P310" s="55" t="n">
        <f aca="false">IF(I310&gt;499,1,0)*Data!$D$8*Data!$D$17</f>
        <v>-0</v>
      </c>
      <c r="Q310" s="55" t="n">
        <f aca="false">IF(I310&gt;599,1,0)*Data!$D$9*Data!$D$17</f>
        <v>0</v>
      </c>
      <c r="R310" s="55" t="n">
        <f aca="false">(K310+L310+M310+N310+O310+P310+Q310)</f>
        <v>-1</v>
      </c>
      <c r="S310" s="55" t="n">
        <f aca="false">R310*R310</f>
        <v>1</v>
      </c>
      <c r="T310" s="55" t="n">
        <f aca="false">R310-$R$20</f>
        <v>-0.833333333333333</v>
      </c>
      <c r="U310" s="55" t="n">
        <f aca="false">T310*T310</f>
        <v>0.694444444444445</v>
      </c>
      <c r="V310" s="81" t="n">
        <f aca="false">$T$3*I310</f>
        <v>3.0159289474462</v>
      </c>
      <c r="W310" s="81" t="n">
        <f aca="false">R310*SIN(V310)</f>
        <v>-0.125333233564305</v>
      </c>
      <c r="X310" s="81" t="n">
        <f aca="false">R310*COS(0*V310)</f>
        <v>-1</v>
      </c>
      <c r="Y310" s="81" t="n">
        <f aca="false">R310*COS(1*V310)</f>
        <v>0.992114701314478</v>
      </c>
      <c r="Z310" s="81" t="n">
        <f aca="false">$W$20*SIN(V310)</f>
        <v>0.0208517360670275</v>
      </c>
      <c r="AA310" s="81" t="n">
        <f aca="false">$Y$20*COS(1*V310)</f>
        <v>1.3666144972376</v>
      </c>
      <c r="AB310" s="81" t="n">
        <f aca="false">$X$20</f>
        <v>-0.166666666666667</v>
      </c>
      <c r="AC310" s="81" t="n">
        <f aca="false">Z310+AA310</f>
        <v>1.38746623330463</v>
      </c>
      <c r="AD310" s="81" t="n">
        <f aca="false">AC310*AC310</f>
        <v>1.92506254856053</v>
      </c>
      <c r="AE310" s="81" t="n">
        <f aca="false">T310-AC310</f>
        <v>-2.22079956663796</v>
      </c>
      <c r="AF310" s="55" t="n">
        <f aca="false">AE310*AE310</f>
        <v>4.93195071517935</v>
      </c>
    </row>
    <row r="311" customFormat="false" ht="13.2" hidden="false" customHeight="false" outlineLevel="0" collapsed="false">
      <c r="H311" s="55" t="n">
        <f aca="false">I311/10</f>
        <v>28.9</v>
      </c>
      <c r="I311" s="55" t="n">
        <v>289</v>
      </c>
      <c r="J311" s="55" t="n">
        <f aca="false">I311+1</f>
        <v>290</v>
      </c>
      <c r="K311" s="55" t="n">
        <f aca="false">IF(I311&gt;=0,1,0)*Data!$D$3*Data!$D$17</f>
        <v>-2</v>
      </c>
      <c r="L311" s="55" t="n">
        <f aca="false">IF(I311&gt;99,1,0)*Data!$D$4*Data!$D$17</f>
        <v>4</v>
      </c>
      <c r="M311" s="55" t="n">
        <f aca="false">IF(I311&gt;199,1,0)*Data!$D$5*Data!$D$17</f>
        <v>-3</v>
      </c>
      <c r="N311" s="55" t="n">
        <f aca="false">IF(I311&gt;299,1,0)*Data!$D$6*Data!$D$17</f>
        <v>0</v>
      </c>
      <c r="O311" s="55" t="n">
        <f aca="false">IF(I311&gt;399,1,0)*Data!$D$7*Data!$D$17</f>
        <v>-0</v>
      </c>
      <c r="P311" s="55" t="n">
        <f aca="false">IF(I311&gt;499,1,0)*Data!$D$8*Data!$D$17</f>
        <v>-0</v>
      </c>
      <c r="Q311" s="55" t="n">
        <f aca="false">IF(I311&gt;599,1,0)*Data!$D$9*Data!$D$17</f>
        <v>0</v>
      </c>
      <c r="R311" s="55" t="n">
        <f aca="false">(K311+L311+M311+N311+O311+P311+Q311)</f>
        <v>-1</v>
      </c>
      <c r="S311" s="55" t="n">
        <f aca="false">R311*R311</f>
        <v>1</v>
      </c>
      <c r="T311" s="55" t="n">
        <f aca="false">R311-$R$20</f>
        <v>-0.833333333333333</v>
      </c>
      <c r="U311" s="55" t="n">
        <f aca="false">T311*T311</f>
        <v>0.694444444444445</v>
      </c>
      <c r="V311" s="81" t="n">
        <f aca="false">$T$3*I311</f>
        <v>3.02640092295817</v>
      </c>
      <c r="W311" s="81" t="n">
        <f aca="false">R311*SIN(V311)</f>
        <v>-0.114937150492867</v>
      </c>
      <c r="X311" s="81" t="n">
        <f aca="false">R311*COS(0*V311)</f>
        <v>-1</v>
      </c>
      <c r="Y311" s="81" t="n">
        <f aca="false">R311*COS(1*V311)</f>
        <v>0.993372765600396</v>
      </c>
      <c r="Z311" s="81" t="n">
        <f aca="false">$W$20*SIN(V311)</f>
        <v>0.0191221359109341</v>
      </c>
      <c r="AA311" s="81" t="n">
        <f aca="false">$Y$20*COS(1*V311)</f>
        <v>1.36834745098712</v>
      </c>
      <c r="AB311" s="81" t="n">
        <f aca="false">$X$20</f>
        <v>-0.166666666666667</v>
      </c>
      <c r="AC311" s="81" t="n">
        <f aca="false">Z311+AA311</f>
        <v>1.38746958689805</v>
      </c>
      <c r="AD311" s="81" t="n">
        <f aca="false">AC311*AC311</f>
        <v>1.92507185456705</v>
      </c>
      <c r="AE311" s="81" t="n">
        <f aca="false">T311-AC311</f>
        <v>-2.22080292023138</v>
      </c>
      <c r="AF311" s="55" t="n">
        <f aca="false">AE311*AE311</f>
        <v>4.93196561050824</v>
      </c>
    </row>
    <row r="312" customFormat="false" ht="13.2" hidden="false" customHeight="false" outlineLevel="0" collapsed="false">
      <c r="H312" s="55" t="n">
        <f aca="false">I312/10</f>
        <v>29</v>
      </c>
      <c r="I312" s="55" t="n">
        <v>290</v>
      </c>
      <c r="J312" s="55" t="n">
        <f aca="false">I312+1</f>
        <v>291</v>
      </c>
      <c r="K312" s="55" t="n">
        <f aca="false">IF(I312&gt;=0,1,0)*Data!$D$3*Data!$D$17</f>
        <v>-2</v>
      </c>
      <c r="L312" s="55" t="n">
        <f aca="false">IF(I312&gt;99,1,0)*Data!$D$4*Data!$D$17</f>
        <v>4</v>
      </c>
      <c r="M312" s="55" t="n">
        <f aca="false">IF(I312&gt;199,1,0)*Data!$D$5*Data!$D$17</f>
        <v>-3</v>
      </c>
      <c r="N312" s="55" t="n">
        <f aca="false">IF(I312&gt;299,1,0)*Data!$D$6*Data!$D$17</f>
        <v>0</v>
      </c>
      <c r="O312" s="55" t="n">
        <f aca="false">IF(I312&gt;399,1,0)*Data!$D$7*Data!$D$17</f>
        <v>-0</v>
      </c>
      <c r="P312" s="55" t="n">
        <f aca="false">IF(I312&gt;499,1,0)*Data!$D$8*Data!$D$17</f>
        <v>-0</v>
      </c>
      <c r="Q312" s="55" t="n">
        <f aca="false">IF(I312&gt;599,1,0)*Data!$D$9*Data!$D$17</f>
        <v>0</v>
      </c>
      <c r="R312" s="55" t="n">
        <f aca="false">(K312+L312+M312+N312+O312+P312+Q312)</f>
        <v>-1</v>
      </c>
      <c r="S312" s="55" t="n">
        <f aca="false">R312*R312</f>
        <v>1</v>
      </c>
      <c r="T312" s="55" t="n">
        <f aca="false">R312-$R$20</f>
        <v>-0.833333333333333</v>
      </c>
      <c r="U312" s="55" t="n">
        <f aca="false">T312*T312</f>
        <v>0.694444444444445</v>
      </c>
      <c r="V312" s="81" t="n">
        <f aca="false">$T$3*I312</f>
        <v>3.03687289847013</v>
      </c>
      <c r="W312" s="81" t="n">
        <f aca="false">R312*SIN(V312)</f>
        <v>-0.104528463267654</v>
      </c>
      <c r="X312" s="81" t="n">
        <f aca="false">R312*COS(0*V312)</f>
        <v>-1</v>
      </c>
      <c r="Y312" s="81" t="n">
        <f aca="false">R312*COS(1*V312)</f>
        <v>0.994521895368273</v>
      </c>
      <c r="Z312" s="81" t="n">
        <f aca="false">$W$20*SIN(V312)</f>
        <v>0.0173904387971512</v>
      </c>
      <c r="AA312" s="81" t="n">
        <f aca="false">$Y$20*COS(1*V312)</f>
        <v>1.36993035001876</v>
      </c>
      <c r="AB312" s="81" t="n">
        <f aca="false">$X$20</f>
        <v>-0.166666666666667</v>
      </c>
      <c r="AC312" s="81" t="n">
        <f aca="false">Z312+AA312</f>
        <v>1.38732078881591</v>
      </c>
      <c r="AD312" s="81" t="n">
        <f aca="false">AC312*AC312</f>
        <v>1.9246589710808</v>
      </c>
      <c r="AE312" s="81" t="n">
        <f aca="false">T312-AC312</f>
        <v>-2.22065412214924</v>
      </c>
      <c r="AF312" s="55" t="n">
        <f aca="false">AE312*AE312</f>
        <v>4.93130473021842</v>
      </c>
    </row>
    <row r="313" customFormat="false" ht="13.2" hidden="false" customHeight="false" outlineLevel="0" collapsed="false">
      <c r="H313" s="55" t="n">
        <f aca="false">I313/10</f>
        <v>29.1</v>
      </c>
      <c r="I313" s="55" t="n">
        <v>291</v>
      </c>
      <c r="J313" s="55" t="n">
        <f aca="false">I313+1</f>
        <v>292</v>
      </c>
      <c r="K313" s="55" t="n">
        <f aca="false">IF(I313&gt;=0,1,0)*Data!$D$3*Data!$D$17</f>
        <v>-2</v>
      </c>
      <c r="L313" s="55" t="n">
        <f aca="false">IF(I313&gt;99,1,0)*Data!$D$4*Data!$D$17</f>
        <v>4</v>
      </c>
      <c r="M313" s="55" t="n">
        <f aca="false">IF(I313&gt;199,1,0)*Data!$D$5*Data!$D$17</f>
        <v>-3</v>
      </c>
      <c r="N313" s="55" t="n">
        <f aca="false">IF(I313&gt;299,1,0)*Data!$D$6*Data!$D$17</f>
        <v>0</v>
      </c>
      <c r="O313" s="55" t="n">
        <f aca="false">IF(I313&gt;399,1,0)*Data!$D$7*Data!$D$17</f>
        <v>-0</v>
      </c>
      <c r="P313" s="55" t="n">
        <f aca="false">IF(I313&gt;499,1,0)*Data!$D$8*Data!$D$17</f>
        <v>-0</v>
      </c>
      <c r="Q313" s="55" t="n">
        <f aca="false">IF(I313&gt;599,1,0)*Data!$D$9*Data!$D$17</f>
        <v>0</v>
      </c>
      <c r="R313" s="55" t="n">
        <f aca="false">(K313+L313+M313+N313+O313+P313+Q313)</f>
        <v>-1</v>
      </c>
      <c r="S313" s="55" t="n">
        <f aca="false">R313*R313</f>
        <v>1</v>
      </c>
      <c r="T313" s="55" t="n">
        <f aca="false">R313-$R$20</f>
        <v>-0.833333333333333</v>
      </c>
      <c r="U313" s="55" t="n">
        <f aca="false">T313*T313</f>
        <v>0.694444444444445</v>
      </c>
      <c r="V313" s="81" t="n">
        <f aca="false">$T$3*I313</f>
        <v>3.0473448739821</v>
      </c>
      <c r="W313" s="81" t="n">
        <f aca="false">R313*SIN(V313)</f>
        <v>-0.0941083133185148</v>
      </c>
      <c r="X313" s="81" t="n">
        <f aca="false">R313*COS(0*V313)</f>
        <v>-1</v>
      </c>
      <c r="Y313" s="81" t="n">
        <f aca="false">R313*COS(1*V313)</f>
        <v>0.99556196460308</v>
      </c>
      <c r="Z313" s="81" t="n">
        <f aca="false">$W$20*SIN(V313)</f>
        <v>0.0156568346257818</v>
      </c>
      <c r="AA313" s="81" t="n">
        <f aca="false">$Y$20*COS(1*V313)</f>
        <v>1.37136302074981</v>
      </c>
      <c r="AB313" s="81" t="n">
        <f aca="false">$X$20</f>
        <v>-0.166666666666667</v>
      </c>
      <c r="AC313" s="81" t="n">
        <f aca="false">Z313+AA313</f>
        <v>1.38701985537559</v>
      </c>
      <c r="AD313" s="81" t="n">
        <f aca="false">AC313*AC313</f>
        <v>1.92382407920612</v>
      </c>
      <c r="AE313" s="81" t="n">
        <f aca="false">T313-AC313</f>
        <v>-2.22035318870892</v>
      </c>
      <c r="AF313" s="55" t="n">
        <f aca="false">AE313*AE313</f>
        <v>4.92996828260988</v>
      </c>
    </row>
    <row r="314" customFormat="false" ht="13.2" hidden="false" customHeight="false" outlineLevel="0" collapsed="false">
      <c r="H314" s="55" t="n">
        <f aca="false">I314/10</f>
        <v>29.2</v>
      </c>
      <c r="I314" s="55" t="n">
        <v>292</v>
      </c>
      <c r="J314" s="55" t="n">
        <f aca="false">I314+1</f>
        <v>293</v>
      </c>
      <c r="K314" s="55" t="n">
        <f aca="false">IF(I314&gt;=0,1,0)*Data!$D$3*Data!$D$17</f>
        <v>-2</v>
      </c>
      <c r="L314" s="55" t="n">
        <f aca="false">IF(I314&gt;99,1,0)*Data!$D$4*Data!$D$17</f>
        <v>4</v>
      </c>
      <c r="M314" s="55" t="n">
        <f aca="false">IF(I314&gt;199,1,0)*Data!$D$5*Data!$D$17</f>
        <v>-3</v>
      </c>
      <c r="N314" s="55" t="n">
        <f aca="false">IF(I314&gt;299,1,0)*Data!$D$6*Data!$D$17</f>
        <v>0</v>
      </c>
      <c r="O314" s="55" t="n">
        <f aca="false">IF(I314&gt;399,1,0)*Data!$D$7*Data!$D$17</f>
        <v>-0</v>
      </c>
      <c r="P314" s="55" t="n">
        <f aca="false">IF(I314&gt;499,1,0)*Data!$D$8*Data!$D$17</f>
        <v>-0</v>
      </c>
      <c r="Q314" s="55" t="n">
        <f aca="false">IF(I314&gt;599,1,0)*Data!$D$9*Data!$D$17</f>
        <v>0</v>
      </c>
      <c r="R314" s="55" t="n">
        <f aca="false">(K314+L314+M314+N314+O314+P314+Q314)</f>
        <v>-1</v>
      </c>
      <c r="S314" s="55" t="n">
        <f aca="false">R314*R314</f>
        <v>1</v>
      </c>
      <c r="T314" s="55" t="n">
        <f aca="false">R314-$R$20</f>
        <v>-0.833333333333333</v>
      </c>
      <c r="U314" s="55" t="n">
        <f aca="false">T314*T314</f>
        <v>0.694444444444445</v>
      </c>
      <c r="V314" s="81" t="n">
        <f aca="false">$T$3*I314</f>
        <v>3.05781684949407</v>
      </c>
      <c r="W314" s="81" t="n">
        <f aca="false">R314*SIN(V314)</f>
        <v>-0.0836778433323157</v>
      </c>
      <c r="X314" s="81" t="n">
        <f aca="false">R314*COS(0*V314)</f>
        <v>-1</v>
      </c>
      <c r="Y314" s="81" t="n">
        <f aca="false">R314*COS(1*V314)</f>
        <v>0.996492859249504</v>
      </c>
      <c r="Z314" s="81" t="n">
        <f aca="false">$W$20*SIN(V314)</f>
        <v>0.0139215135060591</v>
      </c>
      <c r="AA314" s="81" t="n">
        <f aca="false">$Y$20*COS(1*V314)</f>
        <v>1.37264530607178</v>
      </c>
      <c r="AB314" s="81" t="n">
        <f aca="false">$X$20</f>
        <v>-0.166666666666667</v>
      </c>
      <c r="AC314" s="81" t="n">
        <f aca="false">Z314+AA314</f>
        <v>1.38656681957784</v>
      </c>
      <c r="AD314" s="81" t="n">
        <f aca="false">AC314*AC314</f>
        <v>1.92256754515419</v>
      </c>
      <c r="AE314" s="81" t="n">
        <f aca="false">T314-AC314</f>
        <v>-2.21990015291117</v>
      </c>
      <c r="AF314" s="55" t="n">
        <f aca="false">AE314*AE314</f>
        <v>4.92795668889503</v>
      </c>
    </row>
    <row r="315" customFormat="false" ht="13.2" hidden="false" customHeight="false" outlineLevel="0" collapsed="false">
      <c r="H315" s="55" t="n">
        <f aca="false">I315/10</f>
        <v>29.3</v>
      </c>
      <c r="I315" s="55" t="n">
        <v>293</v>
      </c>
      <c r="J315" s="55" t="n">
        <f aca="false">I315+1</f>
        <v>294</v>
      </c>
      <c r="K315" s="55" t="n">
        <f aca="false">IF(I315&gt;=0,1,0)*Data!$D$3*Data!$D$17</f>
        <v>-2</v>
      </c>
      <c r="L315" s="55" t="n">
        <f aca="false">IF(I315&gt;99,1,0)*Data!$D$4*Data!$D$17</f>
        <v>4</v>
      </c>
      <c r="M315" s="55" t="n">
        <f aca="false">IF(I315&gt;199,1,0)*Data!$D$5*Data!$D$17</f>
        <v>-3</v>
      </c>
      <c r="N315" s="55" t="n">
        <f aca="false">IF(I315&gt;299,1,0)*Data!$D$6*Data!$D$17</f>
        <v>0</v>
      </c>
      <c r="O315" s="55" t="n">
        <f aca="false">IF(I315&gt;399,1,0)*Data!$D$7*Data!$D$17</f>
        <v>-0</v>
      </c>
      <c r="P315" s="55" t="n">
        <f aca="false">IF(I315&gt;499,1,0)*Data!$D$8*Data!$D$17</f>
        <v>-0</v>
      </c>
      <c r="Q315" s="55" t="n">
        <f aca="false">IF(I315&gt;599,1,0)*Data!$D$9*Data!$D$17</f>
        <v>0</v>
      </c>
      <c r="R315" s="55" t="n">
        <f aca="false">(K315+L315+M315+N315+O315+P315+Q315)</f>
        <v>-1</v>
      </c>
      <c r="S315" s="55" t="n">
        <f aca="false">R315*R315</f>
        <v>1</v>
      </c>
      <c r="T315" s="55" t="n">
        <f aca="false">R315-$R$20</f>
        <v>-0.833333333333333</v>
      </c>
      <c r="U315" s="55" t="n">
        <f aca="false">T315*T315</f>
        <v>0.694444444444445</v>
      </c>
      <c r="V315" s="81" t="n">
        <f aca="false">$T$3*I315</f>
        <v>3.06828882500603</v>
      </c>
      <c r="W315" s="81" t="n">
        <f aca="false">R315*SIN(V315)</f>
        <v>-0.0732381971276321</v>
      </c>
      <c r="X315" s="81" t="n">
        <f aca="false">R315*COS(0*V315)</f>
        <v>-1</v>
      </c>
      <c r="Y315" s="81" t="n">
        <f aca="false">R315*COS(1*V315)</f>
        <v>0.997314477224458</v>
      </c>
      <c r="Z315" s="81" t="n">
        <f aca="false">$W$20*SIN(V315)</f>
        <v>0.0121846657354993</v>
      </c>
      <c r="AA315" s="81" t="n">
        <f aca="false">$Y$20*COS(1*V315)</f>
        <v>1.37377706536763</v>
      </c>
      <c r="AB315" s="81" t="n">
        <f aca="false">$X$20</f>
        <v>-0.166666666666667</v>
      </c>
      <c r="AC315" s="81" t="n">
        <f aca="false">Z315+AA315</f>
        <v>1.38596173110313</v>
      </c>
      <c r="AD315" s="81" t="n">
        <f aca="false">AC315*AC315</f>
        <v>1.92088992008237</v>
      </c>
      <c r="AE315" s="81" t="n">
        <f aca="false">T315-AC315</f>
        <v>-2.21929506443646</v>
      </c>
      <c r="AF315" s="55" t="n">
        <f aca="false">AE315*AE315</f>
        <v>4.92527058303203</v>
      </c>
    </row>
    <row r="316" customFormat="false" ht="13.2" hidden="false" customHeight="false" outlineLevel="0" collapsed="false">
      <c r="H316" s="55" t="n">
        <f aca="false">I316/10</f>
        <v>29.4</v>
      </c>
      <c r="I316" s="55" t="n">
        <v>294</v>
      </c>
      <c r="J316" s="55" t="n">
        <f aca="false">I316+1</f>
        <v>295</v>
      </c>
      <c r="K316" s="55" t="n">
        <f aca="false">IF(I316&gt;=0,1,0)*Data!$D$3*Data!$D$17</f>
        <v>-2</v>
      </c>
      <c r="L316" s="55" t="n">
        <f aca="false">IF(I316&gt;99,1,0)*Data!$D$4*Data!$D$17</f>
        <v>4</v>
      </c>
      <c r="M316" s="55" t="n">
        <f aca="false">IF(I316&gt;199,1,0)*Data!$D$5*Data!$D$17</f>
        <v>-3</v>
      </c>
      <c r="N316" s="55" t="n">
        <f aca="false">IF(I316&gt;299,1,0)*Data!$D$6*Data!$D$17</f>
        <v>0</v>
      </c>
      <c r="O316" s="55" t="n">
        <f aca="false">IF(I316&gt;399,1,0)*Data!$D$7*Data!$D$17</f>
        <v>-0</v>
      </c>
      <c r="P316" s="55" t="n">
        <f aca="false">IF(I316&gt;499,1,0)*Data!$D$8*Data!$D$17</f>
        <v>-0</v>
      </c>
      <c r="Q316" s="55" t="n">
        <f aca="false">IF(I316&gt;599,1,0)*Data!$D$9*Data!$D$17</f>
        <v>0</v>
      </c>
      <c r="R316" s="55" t="n">
        <f aca="false">(K316+L316+M316+N316+O316+P316+Q316)</f>
        <v>-1</v>
      </c>
      <c r="S316" s="55" t="n">
        <f aca="false">R316*R316</f>
        <v>1</v>
      </c>
      <c r="T316" s="55" t="n">
        <f aca="false">R316-$R$20</f>
        <v>-0.833333333333333</v>
      </c>
      <c r="U316" s="55" t="n">
        <f aca="false">T316*T316</f>
        <v>0.694444444444445</v>
      </c>
      <c r="V316" s="81" t="n">
        <f aca="false">$T$3*I316</f>
        <v>3.078760800518</v>
      </c>
      <c r="W316" s="81" t="n">
        <f aca="false">R316*SIN(V316)</f>
        <v>-0.0627905195293136</v>
      </c>
      <c r="X316" s="81" t="n">
        <f aca="false">R316*COS(0*V316)</f>
        <v>-1</v>
      </c>
      <c r="Y316" s="81" t="n">
        <f aca="false">R316*COS(1*V316)</f>
        <v>0.998026728428272</v>
      </c>
      <c r="Z316" s="81" t="n">
        <f aca="false">$W$20*SIN(V316)</f>
        <v>0.0104464817790329</v>
      </c>
      <c r="AA316" s="81" t="n">
        <f aca="false">$Y$20*COS(1*V316)</f>
        <v>1.3747581745272</v>
      </c>
      <c r="AB316" s="81" t="n">
        <f aca="false">$X$20</f>
        <v>-0.166666666666667</v>
      </c>
      <c r="AC316" s="81" t="n">
        <f aca="false">Z316+AA316</f>
        <v>1.38520465630623</v>
      </c>
      <c r="AD316" s="81" t="n">
        <f aca="false">AC316*AC316</f>
        <v>1.91879193985247</v>
      </c>
      <c r="AE316" s="81" t="n">
        <f aca="false">T316-AC316</f>
        <v>-2.21853798963957</v>
      </c>
      <c r="AF316" s="55" t="n">
        <f aca="false">AE316*AE316</f>
        <v>4.92191081147396</v>
      </c>
    </row>
    <row r="317" customFormat="false" ht="13.2" hidden="false" customHeight="false" outlineLevel="0" collapsed="false">
      <c r="H317" s="55" t="n">
        <f aca="false">I317/10</f>
        <v>29.5</v>
      </c>
      <c r="I317" s="55" t="n">
        <v>295</v>
      </c>
      <c r="J317" s="55" t="n">
        <f aca="false">I317+1</f>
        <v>296</v>
      </c>
      <c r="K317" s="55" t="n">
        <f aca="false">IF(I317&gt;=0,1,0)*Data!$D$3*Data!$D$17</f>
        <v>-2</v>
      </c>
      <c r="L317" s="55" t="n">
        <f aca="false">IF(I317&gt;99,1,0)*Data!$D$4*Data!$D$17</f>
        <v>4</v>
      </c>
      <c r="M317" s="55" t="n">
        <f aca="false">IF(I317&gt;199,1,0)*Data!$D$5*Data!$D$17</f>
        <v>-3</v>
      </c>
      <c r="N317" s="55" t="n">
        <f aca="false">IF(I317&gt;299,1,0)*Data!$D$6*Data!$D$17</f>
        <v>0</v>
      </c>
      <c r="O317" s="55" t="n">
        <f aca="false">IF(I317&gt;399,1,0)*Data!$D$7*Data!$D$17</f>
        <v>-0</v>
      </c>
      <c r="P317" s="55" t="n">
        <f aca="false">IF(I317&gt;499,1,0)*Data!$D$8*Data!$D$17</f>
        <v>-0</v>
      </c>
      <c r="Q317" s="55" t="n">
        <f aca="false">IF(I317&gt;599,1,0)*Data!$D$9*Data!$D$17</f>
        <v>0</v>
      </c>
      <c r="R317" s="55" t="n">
        <f aca="false">(K317+L317+M317+N317+O317+P317+Q317)</f>
        <v>-1</v>
      </c>
      <c r="S317" s="55" t="n">
        <f aca="false">R317*R317</f>
        <v>1</v>
      </c>
      <c r="T317" s="55" t="n">
        <f aca="false">R317-$R$20</f>
        <v>-0.833333333333333</v>
      </c>
      <c r="U317" s="55" t="n">
        <f aca="false">T317*T317</f>
        <v>0.694444444444445</v>
      </c>
      <c r="V317" s="81" t="n">
        <f aca="false">$T$3*I317</f>
        <v>3.08923277602996</v>
      </c>
      <c r="W317" s="81" t="n">
        <f aca="false">R317*SIN(V317)</f>
        <v>-0.0523359562429443</v>
      </c>
      <c r="X317" s="81" t="n">
        <f aca="false">R317*COS(0*V317)</f>
        <v>-1</v>
      </c>
      <c r="Y317" s="81" t="n">
        <f aca="false">R317*COS(1*V317)</f>
        <v>0.998629534754574</v>
      </c>
      <c r="Z317" s="81" t="n">
        <f aca="false">$W$20*SIN(V317)</f>
        <v>0.00870715224811832</v>
      </c>
      <c r="AA317" s="81" t="n">
        <f aca="false">$Y$20*COS(1*V317)</f>
        <v>1.37558852596082</v>
      </c>
      <c r="AB317" s="81" t="n">
        <f aca="false">$X$20</f>
        <v>-0.166666666666667</v>
      </c>
      <c r="AC317" s="81" t="n">
        <f aca="false">Z317+AA317</f>
        <v>1.38429567820894</v>
      </c>
      <c r="AD317" s="81" t="n">
        <f aca="false">AC317*AC317</f>
        <v>1.91627452470794</v>
      </c>
      <c r="AE317" s="81" t="n">
        <f aca="false">T317-AC317</f>
        <v>-2.21762901154227</v>
      </c>
      <c r="AF317" s="55" t="n">
        <f aca="false">AE317*AE317</f>
        <v>4.91787843283395</v>
      </c>
    </row>
    <row r="318" customFormat="false" ht="13.2" hidden="false" customHeight="false" outlineLevel="0" collapsed="false">
      <c r="H318" s="55" t="n">
        <f aca="false">I318/10</f>
        <v>29.6</v>
      </c>
      <c r="I318" s="55" t="n">
        <v>296</v>
      </c>
      <c r="J318" s="55" t="n">
        <f aca="false">I318+1</f>
        <v>297</v>
      </c>
      <c r="K318" s="55" t="n">
        <f aca="false">IF(I318&gt;=0,1,0)*Data!$D$3*Data!$D$17</f>
        <v>-2</v>
      </c>
      <c r="L318" s="55" t="n">
        <f aca="false">IF(I318&gt;99,1,0)*Data!$D$4*Data!$D$17</f>
        <v>4</v>
      </c>
      <c r="M318" s="55" t="n">
        <f aca="false">IF(I318&gt;199,1,0)*Data!$D$5*Data!$D$17</f>
        <v>-3</v>
      </c>
      <c r="N318" s="55" t="n">
        <f aca="false">IF(I318&gt;299,1,0)*Data!$D$6*Data!$D$17</f>
        <v>0</v>
      </c>
      <c r="O318" s="55" t="n">
        <f aca="false">IF(I318&gt;399,1,0)*Data!$D$7*Data!$D$17</f>
        <v>-0</v>
      </c>
      <c r="P318" s="55" t="n">
        <f aca="false">IF(I318&gt;499,1,0)*Data!$D$8*Data!$D$17</f>
        <v>-0</v>
      </c>
      <c r="Q318" s="55" t="n">
        <f aca="false">IF(I318&gt;599,1,0)*Data!$D$9*Data!$D$17</f>
        <v>0</v>
      </c>
      <c r="R318" s="55" t="n">
        <f aca="false">(K318+L318+M318+N318+O318+P318+Q318)</f>
        <v>-1</v>
      </c>
      <c r="S318" s="55" t="n">
        <f aca="false">R318*R318</f>
        <v>1</v>
      </c>
      <c r="T318" s="55" t="n">
        <f aca="false">R318-$R$20</f>
        <v>-0.833333333333333</v>
      </c>
      <c r="U318" s="55" t="n">
        <f aca="false">T318*T318</f>
        <v>0.694444444444445</v>
      </c>
      <c r="V318" s="81" t="n">
        <f aca="false">$T$3*I318</f>
        <v>3.09970475154193</v>
      </c>
      <c r="W318" s="81" t="n">
        <f aca="false">R318*SIN(V318)</f>
        <v>-0.0418756537291998</v>
      </c>
      <c r="X318" s="81" t="n">
        <f aca="false">R318*COS(0*V318)</f>
        <v>-1</v>
      </c>
      <c r="Y318" s="81" t="n">
        <f aca="false">R318*COS(1*V318)</f>
        <v>0.999122830098858</v>
      </c>
      <c r="Z318" s="81" t="n">
        <f aca="false">$W$20*SIN(V318)</f>
        <v>0.00696686787983898</v>
      </c>
      <c r="AA318" s="81" t="n">
        <f aca="false">$Y$20*COS(1*V318)</f>
        <v>1.37626802861109</v>
      </c>
      <c r="AB318" s="81" t="n">
        <f aca="false">$X$20</f>
        <v>-0.166666666666667</v>
      </c>
      <c r="AC318" s="81" t="n">
        <f aca="false">Z318+AA318</f>
        <v>1.38323489649093</v>
      </c>
      <c r="AD318" s="81" t="n">
        <f aca="false">AC318*AC318</f>
        <v>1.91333877887028</v>
      </c>
      <c r="AE318" s="81" t="n">
        <f aca="false">T318-AC318</f>
        <v>-2.21656822982426</v>
      </c>
      <c r="AF318" s="55" t="n">
        <f aca="false">AE318*AE318</f>
        <v>4.91317471746627</v>
      </c>
    </row>
    <row r="319" customFormat="false" ht="13.2" hidden="false" customHeight="false" outlineLevel="0" collapsed="false">
      <c r="H319" s="55" t="n">
        <f aca="false">I319/10</f>
        <v>29.7</v>
      </c>
      <c r="I319" s="55" t="n">
        <v>297</v>
      </c>
      <c r="J319" s="55" t="n">
        <f aca="false">I319+1</f>
        <v>298</v>
      </c>
      <c r="K319" s="55" t="n">
        <f aca="false">IF(I319&gt;=0,1,0)*Data!$D$3*Data!$D$17</f>
        <v>-2</v>
      </c>
      <c r="L319" s="55" t="n">
        <f aca="false">IF(I319&gt;99,1,0)*Data!$D$4*Data!$D$17</f>
        <v>4</v>
      </c>
      <c r="M319" s="55" t="n">
        <f aca="false">IF(I319&gt;199,1,0)*Data!$D$5*Data!$D$17</f>
        <v>-3</v>
      </c>
      <c r="N319" s="55" t="n">
        <f aca="false">IF(I319&gt;299,1,0)*Data!$D$6*Data!$D$17</f>
        <v>0</v>
      </c>
      <c r="O319" s="55" t="n">
        <f aca="false">IF(I319&gt;399,1,0)*Data!$D$7*Data!$D$17</f>
        <v>-0</v>
      </c>
      <c r="P319" s="55" t="n">
        <f aca="false">IF(I319&gt;499,1,0)*Data!$D$8*Data!$D$17</f>
        <v>-0</v>
      </c>
      <c r="Q319" s="55" t="n">
        <f aca="false">IF(I319&gt;599,1,0)*Data!$D$9*Data!$D$17</f>
        <v>0</v>
      </c>
      <c r="R319" s="55" t="n">
        <f aca="false">(K319+L319+M319+N319+O319+P319+Q319)</f>
        <v>-1</v>
      </c>
      <c r="S319" s="55" t="n">
        <f aca="false">R319*R319</f>
        <v>1</v>
      </c>
      <c r="T319" s="55" t="n">
        <f aca="false">R319-$R$20</f>
        <v>-0.833333333333333</v>
      </c>
      <c r="U319" s="55" t="n">
        <f aca="false">T319*T319</f>
        <v>0.694444444444445</v>
      </c>
      <c r="V319" s="81" t="n">
        <f aca="false">$T$3*I319</f>
        <v>3.1101767270539</v>
      </c>
      <c r="W319" s="81" t="n">
        <f aca="false">R319*SIN(V319)</f>
        <v>-0.0314107590781287</v>
      </c>
      <c r="X319" s="81" t="n">
        <f aca="false">R319*COS(0*V319)</f>
        <v>-1</v>
      </c>
      <c r="Y319" s="81" t="n">
        <f aca="false">R319*COS(1*V319)</f>
        <v>0.999506560365732</v>
      </c>
      <c r="Z319" s="81" t="n">
        <f aca="false">$W$20*SIN(V319)</f>
        <v>0.00522581951598722</v>
      </c>
      <c r="AA319" s="81" t="n">
        <f aca="false">$Y$20*COS(1*V319)</f>
        <v>1.3767966079629</v>
      </c>
      <c r="AB319" s="81" t="n">
        <f aca="false">$X$20</f>
        <v>-0.166666666666667</v>
      </c>
      <c r="AC319" s="81" t="n">
        <f aca="false">Z319+AA319</f>
        <v>1.38202242747889</v>
      </c>
      <c r="AD319" s="81" t="n">
        <f aca="false">AC319*AC319</f>
        <v>1.90998599005463</v>
      </c>
      <c r="AE319" s="81" t="n">
        <f aca="false">T319-AC319</f>
        <v>-2.21535576081222</v>
      </c>
      <c r="AF319" s="55" t="n">
        <f aca="false">AE319*AE319</f>
        <v>4.90780114696389</v>
      </c>
    </row>
    <row r="320" customFormat="false" ht="13.2" hidden="false" customHeight="false" outlineLevel="0" collapsed="false">
      <c r="H320" s="55" t="n">
        <f aca="false">I320/10</f>
        <v>29.8</v>
      </c>
      <c r="I320" s="55" t="n">
        <v>298</v>
      </c>
      <c r="J320" s="55" t="n">
        <f aca="false">I320+1</f>
        <v>299</v>
      </c>
      <c r="K320" s="55" t="n">
        <f aca="false">IF(I320&gt;=0,1,0)*Data!$D$3*Data!$D$17</f>
        <v>-2</v>
      </c>
      <c r="L320" s="55" t="n">
        <f aca="false">IF(I320&gt;99,1,0)*Data!$D$4*Data!$D$17</f>
        <v>4</v>
      </c>
      <c r="M320" s="55" t="n">
        <f aca="false">IF(I320&gt;199,1,0)*Data!$D$5*Data!$D$17</f>
        <v>-3</v>
      </c>
      <c r="N320" s="55" t="n">
        <f aca="false">IF(I320&gt;299,1,0)*Data!$D$6*Data!$D$17</f>
        <v>0</v>
      </c>
      <c r="O320" s="55" t="n">
        <f aca="false">IF(I320&gt;399,1,0)*Data!$D$7*Data!$D$17</f>
        <v>-0</v>
      </c>
      <c r="P320" s="55" t="n">
        <f aca="false">IF(I320&gt;499,1,0)*Data!$D$8*Data!$D$17</f>
        <v>-0</v>
      </c>
      <c r="Q320" s="55" t="n">
        <f aca="false">IF(I320&gt;599,1,0)*Data!$D$9*Data!$D$17</f>
        <v>0</v>
      </c>
      <c r="R320" s="55" t="n">
        <f aca="false">(K320+L320+M320+N320+O320+P320+Q320)</f>
        <v>-1</v>
      </c>
      <c r="S320" s="55" t="n">
        <f aca="false">R320*R320</f>
        <v>1</v>
      </c>
      <c r="T320" s="55" t="n">
        <f aca="false">R320-$R$20</f>
        <v>-0.833333333333333</v>
      </c>
      <c r="U320" s="55" t="n">
        <f aca="false">T320*T320</f>
        <v>0.694444444444445</v>
      </c>
      <c r="V320" s="81" t="n">
        <f aca="false">$T$3*I320</f>
        <v>3.12064870256586</v>
      </c>
      <c r="W320" s="81" t="n">
        <f aca="false">R320*SIN(V320)</f>
        <v>-0.0209424198833571</v>
      </c>
      <c r="X320" s="81" t="n">
        <f aca="false">R320*COS(0*V320)</f>
        <v>-1</v>
      </c>
      <c r="Y320" s="81" t="n">
        <f aca="false">R320*COS(1*V320)</f>
        <v>0.999780683474846</v>
      </c>
      <c r="Z320" s="81" t="n">
        <f aca="false">$W$20*SIN(V320)</f>
        <v>0.00348419808213582</v>
      </c>
      <c r="AA320" s="81" t="n">
        <f aca="false">$Y$20*COS(1*V320)</f>
        <v>1.37717420605155</v>
      </c>
      <c r="AB320" s="81" t="n">
        <f aca="false">$X$20</f>
        <v>-0.166666666666667</v>
      </c>
      <c r="AC320" s="81" t="n">
        <f aca="false">Z320+AA320</f>
        <v>1.38065840413369</v>
      </c>
      <c r="AD320" s="81" t="n">
        <f aca="false">AC320*AC320</f>
        <v>1.90621762890499</v>
      </c>
      <c r="AE320" s="81" t="n">
        <f aca="false">T320-AC320</f>
        <v>-2.21399173746702</v>
      </c>
      <c r="AF320" s="55" t="n">
        <f aca="false">AE320*AE320</f>
        <v>4.90175941357225</v>
      </c>
    </row>
    <row r="321" customFormat="false" ht="13.2" hidden="false" customHeight="false" outlineLevel="0" collapsed="false">
      <c r="H321" s="55" t="n">
        <f aca="false">I321/10</f>
        <v>29.9</v>
      </c>
      <c r="I321" s="55" t="n">
        <v>299</v>
      </c>
      <c r="J321" s="55" t="n">
        <f aca="false">I321+1</f>
        <v>300</v>
      </c>
      <c r="K321" s="55" t="n">
        <f aca="false">IF(I321&gt;=0,1,0)*Data!$D$3*Data!$D$17</f>
        <v>-2</v>
      </c>
      <c r="L321" s="55" t="n">
        <f aca="false">IF(I321&gt;99,1,0)*Data!$D$4*Data!$D$17</f>
        <v>4</v>
      </c>
      <c r="M321" s="55" t="n">
        <f aca="false">IF(I321&gt;199,1,0)*Data!$D$5*Data!$D$17</f>
        <v>-3</v>
      </c>
      <c r="N321" s="55" t="n">
        <f aca="false">IF(I321&gt;299,1,0)*Data!$D$6*Data!$D$17</f>
        <v>0</v>
      </c>
      <c r="O321" s="55" t="n">
        <f aca="false">IF(I321&gt;399,1,0)*Data!$D$7*Data!$D$17</f>
        <v>-0</v>
      </c>
      <c r="P321" s="55" t="n">
        <f aca="false">IF(I321&gt;499,1,0)*Data!$D$8*Data!$D$17</f>
        <v>-0</v>
      </c>
      <c r="Q321" s="55" t="n">
        <f aca="false">IF(I321&gt;599,1,0)*Data!$D$9*Data!$D$17</f>
        <v>0</v>
      </c>
      <c r="R321" s="55" t="n">
        <f aca="false">(K321+L321+M321+N321+O321+P321+Q321)</f>
        <v>-1</v>
      </c>
      <c r="S321" s="55" t="n">
        <f aca="false">R321*R321</f>
        <v>1</v>
      </c>
      <c r="T321" s="55" t="n">
        <f aca="false">R321-$R$20</f>
        <v>-0.833333333333333</v>
      </c>
      <c r="U321" s="55" t="n">
        <f aca="false">T321*T321</f>
        <v>0.694444444444445</v>
      </c>
      <c r="V321" s="81" t="n">
        <f aca="false">$T$3*I321</f>
        <v>3.13112067807783</v>
      </c>
      <c r="W321" s="81" t="n">
        <f aca="false">R321*SIN(V321)</f>
        <v>-0.0104717841162462</v>
      </c>
      <c r="X321" s="81" t="n">
        <f aca="false">R321*COS(0*V321)</f>
        <v>-1</v>
      </c>
      <c r="Y321" s="81" t="n">
        <f aca="false">R321*COS(1*V321)</f>
        <v>0.999945169365512</v>
      </c>
      <c r="Z321" s="81" t="n">
        <f aca="false">$W$20*SIN(V321)</f>
        <v>0.00174219456670145</v>
      </c>
      <c r="AA321" s="81" t="n">
        <f aca="false">$Y$20*COS(1*V321)</f>
        <v>1.37740078146917</v>
      </c>
      <c r="AB321" s="81" t="n">
        <f aca="false">$X$20</f>
        <v>-0.166666666666667</v>
      </c>
      <c r="AC321" s="81" t="n">
        <f aca="false">Z321+AA321</f>
        <v>1.37914297603587</v>
      </c>
      <c r="AD321" s="81" t="n">
        <f aca="false">AC321*AC321</f>
        <v>1.90203534834909</v>
      </c>
      <c r="AE321" s="81" t="n">
        <f aca="false">T321-AC321</f>
        <v>-2.21247630936921</v>
      </c>
      <c r="AF321" s="55" t="n">
        <f aca="false">AE321*AE321</f>
        <v>4.89505141951999</v>
      </c>
    </row>
    <row r="322" customFormat="false" ht="13.2" hidden="false" customHeight="false" outlineLevel="0" collapsed="false">
      <c r="H322" s="55" t="n">
        <f aca="false">I322/10</f>
        <v>30</v>
      </c>
      <c r="I322" s="55" t="n">
        <v>300</v>
      </c>
      <c r="J322" s="55" t="n">
        <f aca="false">I322+1</f>
        <v>301</v>
      </c>
      <c r="K322" s="55" t="n">
        <f aca="false">IF(I322&gt;=0,1,0)*Data!$D$3*Data!$D$17</f>
        <v>-2</v>
      </c>
      <c r="L322" s="55" t="n">
        <f aca="false">IF(I322&gt;99,1,0)*Data!$D$4*Data!$D$17</f>
        <v>4</v>
      </c>
      <c r="M322" s="55" t="n">
        <f aca="false">IF(I322&gt;199,1,0)*Data!$D$5*Data!$D$17</f>
        <v>-3</v>
      </c>
      <c r="N322" s="55" t="n">
        <f aca="false">IF(I322&gt;299,1,0)*Data!$D$6*Data!$D$17</f>
        <v>3</v>
      </c>
      <c r="O322" s="55" t="n">
        <f aca="false">IF(I322&gt;399,1,0)*Data!$D$7*Data!$D$17</f>
        <v>-0</v>
      </c>
      <c r="P322" s="55" t="n">
        <f aca="false">IF(I322&gt;499,1,0)*Data!$D$8*Data!$D$17</f>
        <v>-0</v>
      </c>
      <c r="Q322" s="55" t="n">
        <f aca="false">IF(I322&gt;599,1,0)*Data!$D$9*Data!$D$17</f>
        <v>0</v>
      </c>
      <c r="R322" s="55" t="n">
        <f aca="false">(K322+L322+M322+N322+O322+P322+Q322)</f>
        <v>2</v>
      </c>
      <c r="S322" s="55" t="n">
        <f aca="false">R322*R322</f>
        <v>4</v>
      </c>
      <c r="T322" s="55" t="n">
        <f aca="false">R322-$R$20</f>
        <v>2.16666666666667</v>
      </c>
      <c r="U322" s="55" t="n">
        <f aca="false">T322*T322</f>
        <v>4.69444444444444</v>
      </c>
      <c r="V322" s="81" t="n">
        <f aca="false">$T$3*I322</f>
        <v>3.14159265358979</v>
      </c>
      <c r="W322" s="81" t="n">
        <f aca="false">R322*SIN(V322)</f>
        <v>1.1331077795296E-015</v>
      </c>
      <c r="X322" s="81" t="n">
        <f aca="false">R322*COS(0*V322)</f>
        <v>2</v>
      </c>
      <c r="Y322" s="81" t="n">
        <f aca="false">R322*COS(1*V322)</f>
        <v>-2</v>
      </c>
      <c r="Z322" s="81" t="n">
        <f aca="false">$W$20*SIN(V322)</f>
        <v>9.42577785728488E-017</v>
      </c>
      <c r="AA322" s="81" t="n">
        <f aca="false">$Y$20*COS(1*V322)</f>
        <v>1.37747630936921</v>
      </c>
      <c r="AB322" s="81" t="n">
        <f aca="false">$X$20</f>
        <v>-0.166666666666667</v>
      </c>
      <c r="AC322" s="81" t="n">
        <f aca="false">Z322+AA322</f>
        <v>1.37747630936921</v>
      </c>
      <c r="AD322" s="81" t="n">
        <f aca="false">AC322*AC322</f>
        <v>1.89744098287341</v>
      </c>
      <c r="AE322" s="81" t="n">
        <f aca="false">T322-AC322</f>
        <v>0.78919035729746</v>
      </c>
      <c r="AF322" s="55" t="n">
        <f aca="false">AE322*AE322</f>
        <v>0.622821420051292</v>
      </c>
    </row>
    <row r="323" customFormat="false" ht="13.2" hidden="false" customHeight="false" outlineLevel="0" collapsed="false">
      <c r="H323" s="55" t="n">
        <f aca="false">I323/10</f>
        <v>30.1</v>
      </c>
      <c r="I323" s="55" t="n">
        <v>301</v>
      </c>
      <c r="J323" s="55" t="n">
        <f aca="false">I323+1</f>
        <v>302</v>
      </c>
      <c r="K323" s="55" t="n">
        <f aca="false">IF(I323&gt;=0,1,0)*Data!$D$3*Data!$D$17</f>
        <v>-2</v>
      </c>
      <c r="L323" s="55" t="n">
        <f aca="false">IF(I323&gt;99,1,0)*Data!$D$4*Data!$D$17</f>
        <v>4</v>
      </c>
      <c r="M323" s="55" t="n">
        <f aca="false">IF(I323&gt;199,1,0)*Data!$D$5*Data!$D$17</f>
        <v>-3</v>
      </c>
      <c r="N323" s="55" t="n">
        <f aca="false">IF(I323&gt;299,1,0)*Data!$D$6*Data!$D$17</f>
        <v>3</v>
      </c>
      <c r="O323" s="55" t="n">
        <f aca="false">IF(I323&gt;399,1,0)*Data!$D$7*Data!$D$17</f>
        <v>-0</v>
      </c>
      <c r="P323" s="55" t="n">
        <f aca="false">IF(I323&gt;499,1,0)*Data!$D$8*Data!$D$17</f>
        <v>-0</v>
      </c>
      <c r="Q323" s="55" t="n">
        <f aca="false">IF(I323&gt;599,1,0)*Data!$D$9*Data!$D$17</f>
        <v>0</v>
      </c>
      <c r="R323" s="55" t="n">
        <f aca="false">(K323+L323+M323+N323+O323+P323+Q323)</f>
        <v>2</v>
      </c>
      <c r="S323" s="55" t="n">
        <f aca="false">R323*R323</f>
        <v>4</v>
      </c>
      <c r="T323" s="55" t="n">
        <f aca="false">R323-$R$20</f>
        <v>2.16666666666667</v>
      </c>
      <c r="U323" s="55" t="n">
        <f aca="false">T323*T323</f>
        <v>4.69444444444444</v>
      </c>
      <c r="V323" s="81" t="n">
        <f aca="false">$T$3*I323</f>
        <v>3.15206462910176</v>
      </c>
      <c r="W323" s="81" t="n">
        <f aca="false">R323*SIN(V323)</f>
        <v>-0.0209435682324909</v>
      </c>
      <c r="X323" s="81" t="n">
        <f aca="false">R323*COS(0*V323)</f>
        <v>2</v>
      </c>
      <c r="Y323" s="81" t="n">
        <f aca="false">R323*COS(1*V323)</f>
        <v>-1.99989033873102</v>
      </c>
      <c r="Z323" s="81" t="n">
        <f aca="false">$W$20*SIN(V323)</f>
        <v>-0.00174219456670134</v>
      </c>
      <c r="AA323" s="81" t="n">
        <f aca="false">$Y$20*COS(1*V323)</f>
        <v>1.37740078146917</v>
      </c>
      <c r="AB323" s="81" t="n">
        <f aca="false">$X$20</f>
        <v>-0.166666666666667</v>
      </c>
      <c r="AC323" s="81" t="n">
        <f aca="false">Z323+AA323</f>
        <v>1.37565858690247</v>
      </c>
      <c r="AD323" s="81" t="n">
        <f aca="false">AC323*AC323</f>
        <v>1.8924365477185</v>
      </c>
      <c r="AE323" s="81" t="n">
        <f aca="false">T323-AC323</f>
        <v>0.791008079764196</v>
      </c>
      <c r="AF323" s="55" t="n">
        <f aca="false">AE323*AE323</f>
        <v>0.62569378225224</v>
      </c>
    </row>
    <row r="324" customFormat="false" ht="13.2" hidden="false" customHeight="false" outlineLevel="0" collapsed="false">
      <c r="H324" s="55" t="n">
        <f aca="false">I324/10</f>
        <v>30.2</v>
      </c>
      <c r="I324" s="55" t="n">
        <v>302</v>
      </c>
      <c r="J324" s="55" t="n">
        <f aca="false">I324+1</f>
        <v>303</v>
      </c>
      <c r="K324" s="55" t="n">
        <f aca="false">IF(I324&gt;=0,1,0)*Data!$D$3*Data!$D$17</f>
        <v>-2</v>
      </c>
      <c r="L324" s="55" t="n">
        <f aca="false">IF(I324&gt;99,1,0)*Data!$D$4*Data!$D$17</f>
        <v>4</v>
      </c>
      <c r="M324" s="55" t="n">
        <f aca="false">IF(I324&gt;199,1,0)*Data!$D$5*Data!$D$17</f>
        <v>-3</v>
      </c>
      <c r="N324" s="55" t="n">
        <f aca="false">IF(I324&gt;299,1,0)*Data!$D$6*Data!$D$17</f>
        <v>3</v>
      </c>
      <c r="O324" s="55" t="n">
        <f aca="false">IF(I324&gt;399,1,0)*Data!$D$7*Data!$D$17</f>
        <v>-0</v>
      </c>
      <c r="P324" s="55" t="n">
        <f aca="false">IF(I324&gt;499,1,0)*Data!$D$8*Data!$D$17</f>
        <v>-0</v>
      </c>
      <c r="Q324" s="55" t="n">
        <f aca="false">IF(I324&gt;599,1,0)*Data!$D$9*Data!$D$17</f>
        <v>0</v>
      </c>
      <c r="R324" s="55" t="n">
        <f aca="false">(K324+L324+M324+N324+O324+P324+Q324)</f>
        <v>2</v>
      </c>
      <c r="S324" s="55" t="n">
        <f aca="false">R324*R324</f>
        <v>4</v>
      </c>
      <c r="T324" s="55" t="n">
        <f aca="false">R324-$R$20</f>
        <v>2.16666666666667</v>
      </c>
      <c r="U324" s="55" t="n">
        <f aca="false">T324*T324</f>
        <v>4.69444444444444</v>
      </c>
      <c r="V324" s="81" t="n">
        <f aca="false">$T$3*I324</f>
        <v>3.16253660461372</v>
      </c>
      <c r="W324" s="81" t="n">
        <f aca="false">R324*SIN(V324)</f>
        <v>-0.0418848397667128</v>
      </c>
      <c r="X324" s="81" t="n">
        <f aca="false">R324*COS(0*V324)</f>
        <v>2</v>
      </c>
      <c r="Y324" s="81" t="n">
        <f aca="false">R324*COS(1*V324)</f>
        <v>-1.99956136694969</v>
      </c>
      <c r="Z324" s="81" t="n">
        <f aca="false">$W$20*SIN(V324)</f>
        <v>-0.00348419808213571</v>
      </c>
      <c r="AA324" s="81" t="n">
        <f aca="false">$Y$20*COS(1*V324)</f>
        <v>1.37717420605155</v>
      </c>
      <c r="AB324" s="81" t="n">
        <f aca="false">$X$20</f>
        <v>-0.166666666666667</v>
      </c>
      <c r="AC324" s="81" t="n">
        <f aca="false">Z324+AA324</f>
        <v>1.37369000796942</v>
      </c>
      <c r="AD324" s="81" t="n">
        <f aca="false">AC324*AC324</f>
        <v>1.88702423799502</v>
      </c>
      <c r="AE324" s="81" t="n">
        <f aca="false">T324-AC324</f>
        <v>0.792976658697249</v>
      </c>
      <c r="AF324" s="55" t="n">
        <f aca="false">AE324*AE324</f>
        <v>0.628811981238653</v>
      </c>
    </row>
    <row r="325" customFormat="false" ht="13.2" hidden="false" customHeight="false" outlineLevel="0" collapsed="false">
      <c r="H325" s="55" t="n">
        <f aca="false">I325/10</f>
        <v>30.3</v>
      </c>
      <c r="I325" s="55" t="n">
        <v>303</v>
      </c>
      <c r="J325" s="55" t="n">
        <f aca="false">I325+1</f>
        <v>304</v>
      </c>
      <c r="K325" s="55" t="n">
        <f aca="false">IF(I325&gt;=0,1,0)*Data!$D$3*Data!$D$17</f>
        <v>-2</v>
      </c>
      <c r="L325" s="55" t="n">
        <f aca="false">IF(I325&gt;99,1,0)*Data!$D$4*Data!$D$17</f>
        <v>4</v>
      </c>
      <c r="M325" s="55" t="n">
        <f aca="false">IF(I325&gt;199,1,0)*Data!$D$5*Data!$D$17</f>
        <v>-3</v>
      </c>
      <c r="N325" s="55" t="n">
        <f aca="false">IF(I325&gt;299,1,0)*Data!$D$6*Data!$D$17</f>
        <v>3</v>
      </c>
      <c r="O325" s="55" t="n">
        <f aca="false">IF(I325&gt;399,1,0)*Data!$D$7*Data!$D$17</f>
        <v>-0</v>
      </c>
      <c r="P325" s="55" t="n">
        <f aca="false">IF(I325&gt;499,1,0)*Data!$D$8*Data!$D$17</f>
        <v>-0</v>
      </c>
      <c r="Q325" s="55" t="n">
        <f aca="false">IF(I325&gt;599,1,0)*Data!$D$9*Data!$D$17</f>
        <v>0</v>
      </c>
      <c r="R325" s="55" t="n">
        <f aca="false">(K325+L325+M325+N325+O325+P325+Q325)</f>
        <v>2</v>
      </c>
      <c r="S325" s="55" t="n">
        <f aca="false">R325*R325</f>
        <v>4</v>
      </c>
      <c r="T325" s="55" t="n">
        <f aca="false">R325-$R$20</f>
        <v>2.16666666666667</v>
      </c>
      <c r="U325" s="55" t="n">
        <f aca="false">T325*T325</f>
        <v>4.69444444444444</v>
      </c>
      <c r="V325" s="81" t="n">
        <f aca="false">$T$3*I325</f>
        <v>3.17300858012569</v>
      </c>
      <c r="W325" s="81" t="n">
        <f aca="false">R325*SIN(V325)</f>
        <v>-0.062821518156256</v>
      </c>
      <c r="X325" s="81" t="n">
        <f aca="false">R325*COS(0*V325)</f>
        <v>2</v>
      </c>
      <c r="Y325" s="81" t="n">
        <f aca="false">R325*COS(1*V325)</f>
        <v>-1.99901312073146</v>
      </c>
      <c r="Z325" s="81" t="n">
        <f aca="false">$W$20*SIN(V325)</f>
        <v>-0.00522581951598711</v>
      </c>
      <c r="AA325" s="81" t="n">
        <f aca="false">$Y$20*COS(1*V325)</f>
        <v>1.3767966079629</v>
      </c>
      <c r="AB325" s="81" t="n">
        <f aca="false">$X$20</f>
        <v>-0.166666666666667</v>
      </c>
      <c r="AC325" s="81" t="n">
        <f aca="false">Z325+AA325</f>
        <v>1.37157078844691</v>
      </c>
      <c r="AD325" s="81" t="n">
        <f aca="false">AC325*AC325</f>
        <v>1.88120642772088</v>
      </c>
      <c r="AE325" s="81" t="n">
        <f aca="false">T325-AC325</f>
        <v>0.795095878219755</v>
      </c>
      <c r="AF325" s="55" t="n">
        <f aca="false">AE325*AE325</f>
        <v>0.632177455562044</v>
      </c>
    </row>
    <row r="326" customFormat="false" ht="13.2" hidden="false" customHeight="false" outlineLevel="0" collapsed="false">
      <c r="H326" s="55" t="n">
        <f aca="false">I326/10</f>
        <v>30.4</v>
      </c>
      <c r="I326" s="55" t="n">
        <v>304</v>
      </c>
      <c r="J326" s="55" t="n">
        <f aca="false">I326+1</f>
        <v>305</v>
      </c>
      <c r="K326" s="55" t="n">
        <f aca="false">IF(I326&gt;=0,1,0)*Data!$D$3*Data!$D$17</f>
        <v>-2</v>
      </c>
      <c r="L326" s="55" t="n">
        <f aca="false">IF(I326&gt;99,1,0)*Data!$D$4*Data!$D$17</f>
        <v>4</v>
      </c>
      <c r="M326" s="55" t="n">
        <f aca="false">IF(I326&gt;199,1,0)*Data!$D$5*Data!$D$17</f>
        <v>-3</v>
      </c>
      <c r="N326" s="55" t="n">
        <f aca="false">IF(I326&gt;299,1,0)*Data!$D$6*Data!$D$17</f>
        <v>3</v>
      </c>
      <c r="O326" s="55" t="n">
        <f aca="false">IF(I326&gt;399,1,0)*Data!$D$7*Data!$D$17</f>
        <v>-0</v>
      </c>
      <c r="P326" s="55" t="n">
        <f aca="false">IF(I326&gt;499,1,0)*Data!$D$8*Data!$D$17</f>
        <v>-0</v>
      </c>
      <c r="Q326" s="55" t="n">
        <f aca="false">IF(I326&gt;599,1,0)*Data!$D$9*Data!$D$17</f>
        <v>0</v>
      </c>
      <c r="R326" s="55" t="n">
        <f aca="false">(K326+L326+M326+N326+O326+P326+Q326)</f>
        <v>2</v>
      </c>
      <c r="S326" s="55" t="n">
        <f aca="false">R326*R326</f>
        <v>4</v>
      </c>
      <c r="T326" s="55" t="n">
        <f aca="false">R326-$R$20</f>
        <v>2.16666666666667</v>
      </c>
      <c r="U326" s="55" t="n">
        <f aca="false">T326*T326</f>
        <v>4.69444444444444</v>
      </c>
      <c r="V326" s="81" t="n">
        <f aca="false">$T$3*I326</f>
        <v>3.18348055563766</v>
      </c>
      <c r="W326" s="81" t="n">
        <f aca="false">R326*SIN(V326)</f>
        <v>-0.0837513074583983</v>
      </c>
      <c r="X326" s="81" t="n">
        <f aca="false">R326*COS(0*V326)</f>
        <v>2</v>
      </c>
      <c r="Y326" s="81" t="n">
        <f aca="false">R326*COS(1*V326)</f>
        <v>-1.99824566019772</v>
      </c>
      <c r="Z326" s="81" t="n">
        <f aca="false">$W$20*SIN(V326)</f>
        <v>-0.00696686787983887</v>
      </c>
      <c r="AA326" s="81" t="n">
        <f aca="false">$Y$20*COS(1*V326)</f>
        <v>1.37626802861109</v>
      </c>
      <c r="AB326" s="81" t="n">
        <f aca="false">$X$20</f>
        <v>-0.166666666666667</v>
      </c>
      <c r="AC326" s="81" t="n">
        <f aca="false">Z326+AA326</f>
        <v>1.36930116073125</v>
      </c>
      <c r="AD326" s="81" t="n">
        <f aca="false">AC326*AC326</f>
        <v>1.87498566877996</v>
      </c>
      <c r="AE326" s="81" t="n">
        <f aca="false">T326-AC326</f>
        <v>0.797365505935413</v>
      </c>
      <c r="AF326" s="55" t="n">
        <f aca="false">AE326*AE326</f>
        <v>0.635791750055637</v>
      </c>
    </row>
    <row r="327" customFormat="false" ht="13.2" hidden="false" customHeight="false" outlineLevel="0" collapsed="false">
      <c r="H327" s="55" t="n">
        <f aca="false">I327/10</f>
        <v>30.5</v>
      </c>
      <c r="I327" s="55" t="n">
        <v>305</v>
      </c>
      <c r="J327" s="55" t="n">
        <f aca="false">I327+1</f>
        <v>306</v>
      </c>
      <c r="K327" s="55" t="n">
        <f aca="false">IF(I327&gt;=0,1,0)*Data!$D$3*Data!$D$17</f>
        <v>-2</v>
      </c>
      <c r="L327" s="55" t="n">
        <f aca="false">IF(I327&gt;99,1,0)*Data!$D$4*Data!$D$17</f>
        <v>4</v>
      </c>
      <c r="M327" s="55" t="n">
        <f aca="false">IF(I327&gt;199,1,0)*Data!$D$5*Data!$D$17</f>
        <v>-3</v>
      </c>
      <c r="N327" s="55" t="n">
        <f aca="false">IF(I327&gt;299,1,0)*Data!$D$6*Data!$D$17</f>
        <v>3</v>
      </c>
      <c r="O327" s="55" t="n">
        <f aca="false">IF(I327&gt;399,1,0)*Data!$D$7*Data!$D$17</f>
        <v>-0</v>
      </c>
      <c r="P327" s="55" t="n">
        <f aca="false">IF(I327&gt;499,1,0)*Data!$D$8*Data!$D$17</f>
        <v>-0</v>
      </c>
      <c r="Q327" s="55" t="n">
        <f aca="false">IF(I327&gt;599,1,0)*Data!$D$9*Data!$D$17</f>
        <v>0</v>
      </c>
      <c r="R327" s="55" t="n">
        <f aca="false">(K327+L327+M327+N327+O327+P327+Q327)</f>
        <v>2</v>
      </c>
      <c r="S327" s="55" t="n">
        <f aca="false">R327*R327</f>
        <v>4</v>
      </c>
      <c r="T327" s="55" t="n">
        <f aca="false">R327-$R$20</f>
        <v>2.16666666666667</v>
      </c>
      <c r="U327" s="55" t="n">
        <f aca="false">T327*T327</f>
        <v>4.69444444444444</v>
      </c>
      <c r="V327" s="81" t="n">
        <f aca="false">$T$3*I327</f>
        <v>3.19395253114962</v>
      </c>
      <c r="W327" s="81" t="n">
        <f aca="false">R327*SIN(V327)</f>
        <v>-0.104671912485887</v>
      </c>
      <c r="X327" s="81" t="n">
        <f aca="false">R327*COS(0*V327)</f>
        <v>2</v>
      </c>
      <c r="Y327" s="81" t="n">
        <f aca="false">R327*COS(1*V327)</f>
        <v>-1.99725906950915</v>
      </c>
      <c r="Z327" s="81" t="n">
        <f aca="false">$W$20*SIN(V327)</f>
        <v>-0.00870715224811821</v>
      </c>
      <c r="AA327" s="81" t="n">
        <f aca="false">$Y$20*COS(1*V327)</f>
        <v>1.37558852596082</v>
      </c>
      <c r="AB327" s="81" t="n">
        <f aca="false">$X$20</f>
        <v>-0.166666666666667</v>
      </c>
      <c r="AC327" s="81" t="n">
        <f aca="false">Z327+AA327</f>
        <v>1.3668813737127</v>
      </c>
      <c r="AD327" s="81" t="n">
        <f aca="false">AC327*AC327</f>
        <v>1.86836468980272</v>
      </c>
      <c r="AE327" s="81" t="n">
        <f aca="false">T327-AC327</f>
        <v>0.799785292953966</v>
      </c>
      <c r="AF327" s="55" t="n">
        <f aca="false">AE327*AE327</f>
        <v>0.639656514825462</v>
      </c>
    </row>
    <row r="328" customFormat="false" ht="13.2" hidden="false" customHeight="false" outlineLevel="0" collapsed="false">
      <c r="H328" s="55" t="n">
        <f aca="false">I328/10</f>
        <v>30.6</v>
      </c>
      <c r="I328" s="55" t="n">
        <v>306</v>
      </c>
      <c r="J328" s="55" t="n">
        <f aca="false">I328+1</f>
        <v>307</v>
      </c>
      <c r="K328" s="55" t="n">
        <f aca="false">IF(I328&gt;=0,1,0)*Data!$D$3*Data!$D$17</f>
        <v>-2</v>
      </c>
      <c r="L328" s="55" t="n">
        <f aca="false">IF(I328&gt;99,1,0)*Data!$D$4*Data!$D$17</f>
        <v>4</v>
      </c>
      <c r="M328" s="55" t="n">
        <f aca="false">IF(I328&gt;199,1,0)*Data!$D$5*Data!$D$17</f>
        <v>-3</v>
      </c>
      <c r="N328" s="55" t="n">
        <f aca="false">IF(I328&gt;299,1,0)*Data!$D$6*Data!$D$17</f>
        <v>3</v>
      </c>
      <c r="O328" s="55" t="n">
        <f aca="false">IF(I328&gt;399,1,0)*Data!$D$7*Data!$D$17</f>
        <v>-0</v>
      </c>
      <c r="P328" s="55" t="n">
        <f aca="false">IF(I328&gt;499,1,0)*Data!$D$8*Data!$D$17</f>
        <v>-0</v>
      </c>
      <c r="Q328" s="55" t="n">
        <f aca="false">IF(I328&gt;599,1,0)*Data!$D$9*Data!$D$17</f>
        <v>0</v>
      </c>
      <c r="R328" s="55" t="n">
        <f aca="false">(K328+L328+M328+N328+O328+P328+Q328)</f>
        <v>2</v>
      </c>
      <c r="S328" s="55" t="n">
        <f aca="false">R328*R328</f>
        <v>4</v>
      </c>
      <c r="T328" s="55" t="n">
        <f aca="false">R328-$R$20</f>
        <v>2.16666666666667</v>
      </c>
      <c r="U328" s="55" t="n">
        <f aca="false">T328*T328</f>
        <v>4.69444444444444</v>
      </c>
      <c r="V328" s="81" t="n">
        <f aca="false">$T$3*I328</f>
        <v>3.20442450666159</v>
      </c>
      <c r="W328" s="81" t="n">
        <f aca="false">R328*SIN(V328)</f>
        <v>-0.125581039058626</v>
      </c>
      <c r="X328" s="81" t="n">
        <f aca="false">R328*COS(0*V328)</f>
        <v>2</v>
      </c>
      <c r="Y328" s="81" t="n">
        <f aca="false">R328*COS(1*V328)</f>
        <v>-1.99605345685654</v>
      </c>
      <c r="Z328" s="81" t="n">
        <f aca="false">$W$20*SIN(V328)</f>
        <v>-0.0104464817790328</v>
      </c>
      <c r="AA328" s="81" t="n">
        <f aca="false">$Y$20*COS(1*V328)</f>
        <v>1.3747581745272</v>
      </c>
      <c r="AB328" s="81" t="n">
        <f aca="false">$X$20</f>
        <v>-0.166666666666667</v>
      </c>
      <c r="AC328" s="81" t="n">
        <f aca="false">Z328+AA328</f>
        <v>1.36431169274817</v>
      </c>
      <c r="AD328" s="81" t="n">
        <f aca="false">AC328*AC328</f>
        <v>1.86134639496937</v>
      </c>
      <c r="AE328" s="81" t="n">
        <f aca="false">T328-AC328</f>
        <v>0.8023549739185</v>
      </c>
      <c r="AF328" s="55" t="n">
        <f aca="false">AE328*AE328</f>
        <v>0.643773504171757</v>
      </c>
    </row>
    <row r="329" customFormat="false" ht="13.2" hidden="false" customHeight="false" outlineLevel="0" collapsed="false">
      <c r="H329" s="55" t="n">
        <f aca="false">I329/10</f>
        <v>30.7</v>
      </c>
      <c r="I329" s="55" t="n">
        <v>307</v>
      </c>
      <c r="J329" s="55" t="n">
        <f aca="false">I329+1</f>
        <v>308</v>
      </c>
      <c r="K329" s="55" t="n">
        <f aca="false">IF(I329&gt;=0,1,0)*Data!$D$3*Data!$D$17</f>
        <v>-2</v>
      </c>
      <c r="L329" s="55" t="n">
        <f aca="false">IF(I329&gt;99,1,0)*Data!$D$4*Data!$D$17</f>
        <v>4</v>
      </c>
      <c r="M329" s="55" t="n">
        <f aca="false">IF(I329&gt;199,1,0)*Data!$D$5*Data!$D$17</f>
        <v>-3</v>
      </c>
      <c r="N329" s="55" t="n">
        <f aca="false">IF(I329&gt;299,1,0)*Data!$D$6*Data!$D$17</f>
        <v>3</v>
      </c>
      <c r="O329" s="55" t="n">
        <f aca="false">IF(I329&gt;399,1,0)*Data!$D$7*Data!$D$17</f>
        <v>-0</v>
      </c>
      <c r="P329" s="55" t="n">
        <f aca="false">IF(I329&gt;499,1,0)*Data!$D$8*Data!$D$17</f>
        <v>-0</v>
      </c>
      <c r="Q329" s="55" t="n">
        <f aca="false">IF(I329&gt;599,1,0)*Data!$D$9*Data!$D$17</f>
        <v>0</v>
      </c>
      <c r="R329" s="55" t="n">
        <f aca="false">(K329+L329+M329+N329+O329+P329+Q329)</f>
        <v>2</v>
      </c>
      <c r="S329" s="55" t="n">
        <f aca="false">R329*R329</f>
        <v>4</v>
      </c>
      <c r="T329" s="55" t="n">
        <f aca="false">R329-$R$20</f>
        <v>2.16666666666667</v>
      </c>
      <c r="U329" s="55" t="n">
        <f aca="false">T329*T329</f>
        <v>4.69444444444444</v>
      </c>
      <c r="V329" s="81" t="n">
        <f aca="false">$T$3*I329</f>
        <v>3.21489648217356</v>
      </c>
      <c r="W329" s="81" t="n">
        <f aca="false">R329*SIN(V329)</f>
        <v>-0.146476394255263</v>
      </c>
      <c r="X329" s="81" t="n">
        <f aca="false">R329*COS(0*V329)</f>
        <v>2</v>
      </c>
      <c r="Y329" s="81" t="n">
        <f aca="false">R329*COS(1*V329)</f>
        <v>-1.99462895444892</v>
      </c>
      <c r="Z329" s="81" t="n">
        <f aca="false">$W$20*SIN(V329)</f>
        <v>-0.0121846657354992</v>
      </c>
      <c r="AA329" s="81" t="n">
        <f aca="false">$Y$20*COS(1*V329)</f>
        <v>1.37377706536763</v>
      </c>
      <c r="AB329" s="81" t="n">
        <f aca="false">$X$20</f>
        <v>-0.166666666666667</v>
      </c>
      <c r="AC329" s="81" t="n">
        <f aca="false">Z329+AA329</f>
        <v>1.36159239963213</v>
      </c>
      <c r="AD329" s="81" t="n">
        <f aca="false">AC329*AC329</f>
        <v>1.85393386273597</v>
      </c>
      <c r="AE329" s="81" t="n">
        <f aca="false">T329-AC329</f>
        <v>0.805074267034539</v>
      </c>
      <c r="AF329" s="55" t="n">
        <f aca="false">AE329*AE329</f>
        <v>0.648144575441201</v>
      </c>
    </row>
    <row r="330" customFormat="false" ht="13.2" hidden="false" customHeight="false" outlineLevel="0" collapsed="false">
      <c r="H330" s="55" t="n">
        <f aca="false">I330/10</f>
        <v>30.8</v>
      </c>
      <c r="I330" s="55" t="n">
        <v>308</v>
      </c>
      <c r="J330" s="55" t="n">
        <f aca="false">I330+1</f>
        <v>309</v>
      </c>
      <c r="K330" s="55" t="n">
        <f aca="false">IF(I330&gt;=0,1,0)*Data!$D$3*Data!$D$17</f>
        <v>-2</v>
      </c>
      <c r="L330" s="55" t="n">
        <f aca="false">IF(I330&gt;99,1,0)*Data!$D$4*Data!$D$17</f>
        <v>4</v>
      </c>
      <c r="M330" s="55" t="n">
        <f aca="false">IF(I330&gt;199,1,0)*Data!$D$5*Data!$D$17</f>
        <v>-3</v>
      </c>
      <c r="N330" s="55" t="n">
        <f aca="false">IF(I330&gt;299,1,0)*Data!$D$6*Data!$D$17</f>
        <v>3</v>
      </c>
      <c r="O330" s="55" t="n">
        <f aca="false">IF(I330&gt;399,1,0)*Data!$D$7*Data!$D$17</f>
        <v>-0</v>
      </c>
      <c r="P330" s="55" t="n">
        <f aca="false">IF(I330&gt;499,1,0)*Data!$D$8*Data!$D$17</f>
        <v>-0</v>
      </c>
      <c r="Q330" s="55" t="n">
        <f aca="false">IF(I330&gt;599,1,0)*Data!$D$9*Data!$D$17</f>
        <v>0</v>
      </c>
      <c r="R330" s="55" t="n">
        <f aca="false">(K330+L330+M330+N330+O330+P330+Q330)</f>
        <v>2</v>
      </c>
      <c r="S330" s="55" t="n">
        <f aca="false">R330*R330</f>
        <v>4</v>
      </c>
      <c r="T330" s="55" t="n">
        <f aca="false">R330-$R$20</f>
        <v>2.16666666666667</v>
      </c>
      <c r="U330" s="55" t="n">
        <f aca="false">T330*T330</f>
        <v>4.69444444444444</v>
      </c>
      <c r="V330" s="81" t="n">
        <f aca="false">$T$3*I330</f>
        <v>3.22536845768552</v>
      </c>
      <c r="W330" s="81" t="n">
        <f aca="false">R330*SIN(V330)</f>
        <v>-0.16735568666463</v>
      </c>
      <c r="X330" s="81" t="n">
        <f aca="false">R330*COS(0*V330)</f>
        <v>2</v>
      </c>
      <c r="Y330" s="81" t="n">
        <f aca="false">R330*COS(1*V330)</f>
        <v>-1.99298571849901</v>
      </c>
      <c r="Z330" s="81" t="n">
        <f aca="false">$W$20*SIN(V330)</f>
        <v>-0.013921513506059</v>
      </c>
      <c r="AA330" s="81" t="n">
        <f aca="false">$Y$20*COS(1*V330)</f>
        <v>1.37264530607178</v>
      </c>
      <c r="AB330" s="81" t="n">
        <f aca="false">$X$20</f>
        <v>-0.166666666666667</v>
      </c>
      <c r="AC330" s="81" t="n">
        <f aca="false">Z330+AA330</f>
        <v>1.35872379256572</v>
      </c>
      <c r="AD330" s="81" t="n">
        <f aca="false">AC330*AC330</f>
        <v>1.84613034448416</v>
      </c>
      <c r="AE330" s="81" t="n">
        <f aca="false">T330-AC330</f>
        <v>0.80794287410095</v>
      </c>
      <c r="AF330" s="55" t="n">
        <f aca="false">AE330*AE330</f>
        <v>0.652771687810503</v>
      </c>
    </row>
    <row r="331" customFormat="false" ht="13.2" hidden="false" customHeight="false" outlineLevel="0" collapsed="false">
      <c r="H331" s="55" t="n">
        <f aca="false">I331/10</f>
        <v>30.9</v>
      </c>
      <c r="I331" s="55" t="n">
        <v>309</v>
      </c>
      <c r="J331" s="55" t="n">
        <f aca="false">I331+1</f>
        <v>310</v>
      </c>
      <c r="K331" s="55" t="n">
        <f aca="false">IF(I331&gt;=0,1,0)*Data!$D$3*Data!$D$17</f>
        <v>-2</v>
      </c>
      <c r="L331" s="55" t="n">
        <f aca="false">IF(I331&gt;99,1,0)*Data!$D$4*Data!$D$17</f>
        <v>4</v>
      </c>
      <c r="M331" s="55" t="n">
        <f aca="false">IF(I331&gt;199,1,0)*Data!$D$5*Data!$D$17</f>
        <v>-3</v>
      </c>
      <c r="N331" s="55" t="n">
        <f aca="false">IF(I331&gt;299,1,0)*Data!$D$6*Data!$D$17</f>
        <v>3</v>
      </c>
      <c r="O331" s="55" t="n">
        <f aca="false">IF(I331&gt;399,1,0)*Data!$D$7*Data!$D$17</f>
        <v>-0</v>
      </c>
      <c r="P331" s="55" t="n">
        <f aca="false">IF(I331&gt;499,1,0)*Data!$D$8*Data!$D$17</f>
        <v>-0</v>
      </c>
      <c r="Q331" s="55" t="n">
        <f aca="false">IF(I331&gt;599,1,0)*Data!$D$9*Data!$D$17</f>
        <v>0</v>
      </c>
      <c r="R331" s="55" t="n">
        <f aca="false">(K331+L331+M331+N331+O331+P331+Q331)</f>
        <v>2</v>
      </c>
      <c r="S331" s="55" t="n">
        <f aca="false">R331*R331</f>
        <v>4</v>
      </c>
      <c r="T331" s="55" t="n">
        <f aca="false">R331-$R$20</f>
        <v>2.16666666666667</v>
      </c>
      <c r="U331" s="55" t="n">
        <f aca="false">T331*T331</f>
        <v>4.69444444444444</v>
      </c>
      <c r="V331" s="81" t="n">
        <f aca="false">$T$3*I331</f>
        <v>3.23584043319749</v>
      </c>
      <c r="W331" s="81" t="n">
        <f aca="false">R331*SIN(V331)</f>
        <v>-0.188216626637028</v>
      </c>
      <c r="X331" s="81" t="n">
        <f aca="false">R331*COS(0*V331)</f>
        <v>2</v>
      </c>
      <c r="Y331" s="81" t="n">
        <f aca="false">R331*COS(1*V331)</f>
        <v>-1.99112392920616</v>
      </c>
      <c r="Z331" s="81" t="n">
        <f aca="false">$W$20*SIN(V331)</f>
        <v>-0.0156568346257817</v>
      </c>
      <c r="AA331" s="81" t="n">
        <f aca="false">$Y$20*COS(1*V331)</f>
        <v>1.37136302074981</v>
      </c>
      <c r="AB331" s="81" t="n">
        <f aca="false">$X$20</f>
        <v>-0.166666666666667</v>
      </c>
      <c r="AC331" s="81" t="n">
        <f aca="false">Z331+AA331</f>
        <v>1.35570618612403</v>
      </c>
      <c r="AD331" s="81" t="n">
        <f aca="false">AC331*AC331</f>
        <v>1.83793926309495</v>
      </c>
      <c r="AE331" s="81" t="n">
        <f aca="false">T331-AC331</f>
        <v>0.810960480542641</v>
      </c>
      <c r="AF331" s="55" t="n">
        <f aca="false">AE331*AE331</f>
        <v>0.657656901001951</v>
      </c>
    </row>
    <row r="332" customFormat="false" ht="13.2" hidden="false" customHeight="false" outlineLevel="0" collapsed="false">
      <c r="H332" s="55" t="n">
        <f aca="false">I332/10</f>
        <v>31</v>
      </c>
      <c r="I332" s="55" t="n">
        <v>310</v>
      </c>
      <c r="J332" s="55" t="n">
        <f aca="false">I332+1</f>
        <v>311</v>
      </c>
      <c r="K332" s="55" t="n">
        <f aca="false">IF(I332&gt;=0,1,0)*Data!$D$3*Data!$D$17</f>
        <v>-2</v>
      </c>
      <c r="L332" s="55" t="n">
        <f aca="false">IF(I332&gt;99,1,0)*Data!$D$4*Data!$D$17</f>
        <v>4</v>
      </c>
      <c r="M332" s="55" t="n">
        <f aca="false">IF(I332&gt;199,1,0)*Data!$D$5*Data!$D$17</f>
        <v>-3</v>
      </c>
      <c r="N332" s="55" t="n">
        <f aca="false">IF(I332&gt;299,1,0)*Data!$D$6*Data!$D$17</f>
        <v>3</v>
      </c>
      <c r="O332" s="55" t="n">
        <f aca="false">IF(I332&gt;399,1,0)*Data!$D$7*Data!$D$17</f>
        <v>-0</v>
      </c>
      <c r="P332" s="55" t="n">
        <f aca="false">IF(I332&gt;499,1,0)*Data!$D$8*Data!$D$17</f>
        <v>-0</v>
      </c>
      <c r="Q332" s="55" t="n">
        <f aca="false">IF(I332&gt;599,1,0)*Data!$D$9*Data!$D$17</f>
        <v>0</v>
      </c>
      <c r="R332" s="55" t="n">
        <f aca="false">(K332+L332+M332+N332+O332+P332+Q332)</f>
        <v>2</v>
      </c>
      <c r="S332" s="55" t="n">
        <f aca="false">R332*R332</f>
        <v>4</v>
      </c>
      <c r="T332" s="55" t="n">
        <f aca="false">R332-$R$20</f>
        <v>2.16666666666667</v>
      </c>
      <c r="U332" s="55" t="n">
        <f aca="false">T332*T332</f>
        <v>4.69444444444444</v>
      </c>
      <c r="V332" s="81" t="n">
        <f aca="false">$T$3*I332</f>
        <v>3.24631240870945</v>
      </c>
      <c r="W332" s="81" t="n">
        <f aca="false">R332*SIN(V332)</f>
        <v>-0.209056926535306</v>
      </c>
      <c r="X332" s="81" t="n">
        <f aca="false">R332*COS(0*V332)</f>
        <v>2</v>
      </c>
      <c r="Y332" s="81" t="n">
        <f aca="false">R332*COS(1*V332)</f>
        <v>-1.98904379073655</v>
      </c>
      <c r="Z332" s="81" t="n">
        <f aca="false">$W$20*SIN(V332)</f>
        <v>-0.0173904387971511</v>
      </c>
      <c r="AA332" s="81" t="n">
        <f aca="false">$Y$20*COS(1*V332)</f>
        <v>1.36993035001876</v>
      </c>
      <c r="AB332" s="81" t="n">
        <f aca="false">$X$20</f>
        <v>-0.166666666666667</v>
      </c>
      <c r="AC332" s="81" t="n">
        <f aca="false">Z332+AA332</f>
        <v>1.35253991122161</v>
      </c>
      <c r="AD332" s="81" t="n">
        <f aca="false">AC332*AC332</f>
        <v>1.82936421144735</v>
      </c>
      <c r="AE332" s="81" t="n">
        <f aca="false">T332-AC332</f>
        <v>0.81412675544506</v>
      </c>
      <c r="AF332" s="55" t="n">
        <f aca="false">AE332*AE332</f>
        <v>0.6628023739315</v>
      </c>
    </row>
    <row r="333" customFormat="false" ht="13.2" hidden="false" customHeight="false" outlineLevel="0" collapsed="false">
      <c r="H333" s="55" t="n">
        <f aca="false">I333/10</f>
        <v>31.1</v>
      </c>
      <c r="I333" s="55" t="n">
        <v>311</v>
      </c>
      <c r="J333" s="55" t="n">
        <f aca="false">I333+1</f>
        <v>312</v>
      </c>
      <c r="K333" s="55" t="n">
        <f aca="false">IF(I333&gt;=0,1,0)*Data!$D$3*Data!$D$17</f>
        <v>-2</v>
      </c>
      <c r="L333" s="55" t="n">
        <f aca="false">IF(I333&gt;99,1,0)*Data!$D$4*Data!$D$17</f>
        <v>4</v>
      </c>
      <c r="M333" s="55" t="n">
        <f aca="false">IF(I333&gt;199,1,0)*Data!$D$5*Data!$D$17</f>
        <v>-3</v>
      </c>
      <c r="N333" s="55" t="n">
        <f aca="false">IF(I333&gt;299,1,0)*Data!$D$6*Data!$D$17</f>
        <v>3</v>
      </c>
      <c r="O333" s="55" t="n">
        <f aca="false">IF(I333&gt;399,1,0)*Data!$D$7*Data!$D$17</f>
        <v>-0</v>
      </c>
      <c r="P333" s="55" t="n">
        <f aca="false">IF(I333&gt;499,1,0)*Data!$D$8*Data!$D$17</f>
        <v>-0</v>
      </c>
      <c r="Q333" s="55" t="n">
        <f aca="false">IF(I333&gt;599,1,0)*Data!$D$9*Data!$D$17</f>
        <v>0</v>
      </c>
      <c r="R333" s="55" t="n">
        <f aca="false">(K333+L333+M333+N333+O333+P333+Q333)</f>
        <v>2</v>
      </c>
      <c r="S333" s="55" t="n">
        <f aca="false">R333*R333</f>
        <v>4</v>
      </c>
      <c r="T333" s="55" t="n">
        <f aca="false">R333-$R$20</f>
        <v>2.16666666666667</v>
      </c>
      <c r="U333" s="55" t="n">
        <f aca="false">T333*T333</f>
        <v>4.69444444444444</v>
      </c>
      <c r="V333" s="81" t="n">
        <f aca="false">$T$3*I333</f>
        <v>3.25678438422142</v>
      </c>
      <c r="W333" s="81" t="n">
        <f aca="false">R333*SIN(V333)</f>
        <v>-0.229874300985733</v>
      </c>
      <c r="X333" s="81" t="n">
        <f aca="false">R333*COS(0*V333)</f>
        <v>2</v>
      </c>
      <c r="Y333" s="81" t="n">
        <f aca="false">R333*COS(1*V333)</f>
        <v>-1.98674553120079</v>
      </c>
      <c r="Z333" s="81" t="n">
        <f aca="false">$W$20*SIN(V333)</f>
        <v>-0.019122135910934</v>
      </c>
      <c r="AA333" s="81" t="n">
        <f aca="false">$Y$20*COS(1*V333)</f>
        <v>1.36834745098712</v>
      </c>
      <c r="AB333" s="81" t="n">
        <f aca="false">$X$20</f>
        <v>-0.166666666666667</v>
      </c>
      <c r="AC333" s="81" t="n">
        <f aca="false">Z333+AA333</f>
        <v>1.34922531507618</v>
      </c>
      <c r="AD333" s="81" t="n">
        <f aca="false">AC333*AC333</f>
        <v>1.82040895084242</v>
      </c>
      <c r="AE333" s="81" t="n">
        <f aca="false">T333-AC333</f>
        <v>0.817441351590484</v>
      </c>
      <c r="AF333" s="55" t="n">
        <f aca="false">AE333*AE333</f>
        <v>0.668210363290078</v>
      </c>
    </row>
    <row r="334" customFormat="false" ht="13.2" hidden="false" customHeight="false" outlineLevel="0" collapsed="false">
      <c r="H334" s="55" t="n">
        <f aca="false">I334/10</f>
        <v>31.2</v>
      </c>
      <c r="I334" s="55" t="n">
        <v>312</v>
      </c>
      <c r="J334" s="55" t="n">
        <f aca="false">I334+1</f>
        <v>313</v>
      </c>
      <c r="K334" s="55" t="n">
        <f aca="false">IF(I334&gt;=0,1,0)*Data!$D$3*Data!$D$17</f>
        <v>-2</v>
      </c>
      <c r="L334" s="55" t="n">
        <f aca="false">IF(I334&gt;99,1,0)*Data!$D$4*Data!$D$17</f>
        <v>4</v>
      </c>
      <c r="M334" s="55" t="n">
        <f aca="false">IF(I334&gt;199,1,0)*Data!$D$5*Data!$D$17</f>
        <v>-3</v>
      </c>
      <c r="N334" s="55" t="n">
        <f aca="false">IF(I334&gt;299,1,0)*Data!$D$6*Data!$D$17</f>
        <v>3</v>
      </c>
      <c r="O334" s="55" t="n">
        <f aca="false">IF(I334&gt;399,1,0)*Data!$D$7*Data!$D$17</f>
        <v>-0</v>
      </c>
      <c r="P334" s="55" t="n">
        <f aca="false">IF(I334&gt;499,1,0)*Data!$D$8*Data!$D$17</f>
        <v>-0</v>
      </c>
      <c r="Q334" s="55" t="n">
        <f aca="false">IF(I334&gt;599,1,0)*Data!$D$9*Data!$D$17</f>
        <v>0</v>
      </c>
      <c r="R334" s="55" t="n">
        <f aca="false">(K334+L334+M334+N334+O334+P334+Q334)</f>
        <v>2</v>
      </c>
      <c r="S334" s="55" t="n">
        <f aca="false">R334*R334</f>
        <v>4</v>
      </c>
      <c r="T334" s="55" t="n">
        <f aca="false">R334-$R$20</f>
        <v>2.16666666666667</v>
      </c>
      <c r="U334" s="55" t="n">
        <f aca="false">T334*T334</f>
        <v>4.69444444444444</v>
      </c>
      <c r="V334" s="81" t="n">
        <f aca="false">$T$3*I334</f>
        <v>3.26725635973338</v>
      </c>
      <c r="W334" s="81" t="n">
        <f aca="false">R334*SIN(V334)</f>
        <v>-0.250666467128608</v>
      </c>
      <c r="X334" s="81" t="n">
        <f aca="false">R334*COS(0*V334)</f>
        <v>2</v>
      </c>
      <c r="Y334" s="81" t="n">
        <f aca="false">R334*COS(1*V334)</f>
        <v>-1.98422940262896</v>
      </c>
      <c r="Z334" s="81" t="n">
        <f aca="false">$W$20*SIN(V334)</f>
        <v>-0.0208517360670274</v>
      </c>
      <c r="AA334" s="81" t="n">
        <f aca="false">$Y$20*COS(1*V334)</f>
        <v>1.3666144972376</v>
      </c>
      <c r="AB334" s="81" t="n">
        <f aca="false">$X$20</f>
        <v>-0.166666666666667</v>
      </c>
      <c r="AC334" s="81" t="n">
        <f aca="false">Z334+AA334</f>
        <v>1.34576276117057</v>
      </c>
      <c r="AD334" s="81" t="n">
        <f aca="false">AC334*AC334</f>
        <v>1.81107740935344</v>
      </c>
      <c r="AE334" s="81" t="n">
        <f aca="false">T334-AC334</f>
        <v>0.820903905496094</v>
      </c>
      <c r="AF334" s="55" t="n">
        <f aca="false">AE334*AE334</f>
        <v>0.67388322205874</v>
      </c>
    </row>
    <row r="335" customFormat="false" ht="13.2" hidden="false" customHeight="false" outlineLevel="0" collapsed="false">
      <c r="H335" s="55" t="n">
        <f aca="false">I335/10</f>
        <v>31.3</v>
      </c>
      <c r="I335" s="55" t="n">
        <v>313</v>
      </c>
      <c r="J335" s="55" t="n">
        <f aca="false">I335+1</f>
        <v>314</v>
      </c>
      <c r="K335" s="55" t="n">
        <f aca="false">IF(I335&gt;=0,1,0)*Data!$D$3*Data!$D$17</f>
        <v>-2</v>
      </c>
      <c r="L335" s="55" t="n">
        <f aca="false">IF(I335&gt;99,1,0)*Data!$D$4*Data!$D$17</f>
        <v>4</v>
      </c>
      <c r="M335" s="55" t="n">
        <f aca="false">IF(I335&gt;199,1,0)*Data!$D$5*Data!$D$17</f>
        <v>-3</v>
      </c>
      <c r="N335" s="55" t="n">
        <f aca="false">IF(I335&gt;299,1,0)*Data!$D$6*Data!$D$17</f>
        <v>3</v>
      </c>
      <c r="O335" s="55" t="n">
        <f aca="false">IF(I335&gt;399,1,0)*Data!$D$7*Data!$D$17</f>
        <v>-0</v>
      </c>
      <c r="P335" s="55" t="n">
        <f aca="false">IF(I335&gt;499,1,0)*Data!$D$8*Data!$D$17</f>
        <v>-0</v>
      </c>
      <c r="Q335" s="55" t="n">
        <f aca="false">IF(I335&gt;599,1,0)*Data!$D$9*Data!$D$17</f>
        <v>0</v>
      </c>
      <c r="R335" s="55" t="n">
        <f aca="false">(K335+L335+M335+N335+O335+P335+Q335)</f>
        <v>2</v>
      </c>
      <c r="S335" s="55" t="n">
        <f aca="false">R335*R335</f>
        <v>4</v>
      </c>
      <c r="T335" s="55" t="n">
        <f aca="false">R335-$R$20</f>
        <v>2.16666666666667</v>
      </c>
      <c r="U335" s="55" t="n">
        <f aca="false">T335*T335</f>
        <v>4.69444444444444</v>
      </c>
      <c r="V335" s="81" t="n">
        <f aca="false">$T$3*I335</f>
        <v>3.27772833524535</v>
      </c>
      <c r="W335" s="81" t="n">
        <f aca="false">R335*SIN(V335)</f>
        <v>-0.271431144868608</v>
      </c>
      <c r="X335" s="81" t="n">
        <f aca="false">R335*COS(0*V335)</f>
        <v>2</v>
      </c>
      <c r="Y335" s="81" t="n">
        <f aca="false">R335*COS(1*V335)</f>
        <v>-1.98149568094289</v>
      </c>
      <c r="Z335" s="81" t="n">
        <f aca="false">$W$20*SIN(V335)</f>
        <v>-0.0225790495952833</v>
      </c>
      <c r="AA335" s="81" t="n">
        <f aca="false">$Y$20*COS(1*V335)</f>
        <v>1.36473167880812</v>
      </c>
      <c r="AB335" s="81" t="n">
        <f aca="false">$X$20</f>
        <v>-0.166666666666667</v>
      </c>
      <c r="AC335" s="81" t="n">
        <f aca="false">Z335+AA335</f>
        <v>1.34215262921283</v>
      </c>
      <c r="AD335" s="81" t="n">
        <f aca="false">AC335*AC335</f>
        <v>1.80137368010292</v>
      </c>
      <c r="AE335" s="81" t="n">
        <f aca="false">T335-AC335</f>
        <v>0.824514037453834</v>
      </c>
      <c r="AF335" s="55" t="n">
        <f aca="false">AE335*AE335</f>
        <v>0.679823397958422</v>
      </c>
    </row>
    <row r="336" customFormat="false" ht="13.2" hidden="false" customHeight="false" outlineLevel="0" collapsed="false">
      <c r="H336" s="55" t="n">
        <f aca="false">I336/10</f>
        <v>31.4</v>
      </c>
      <c r="I336" s="55" t="n">
        <v>314</v>
      </c>
      <c r="J336" s="55" t="n">
        <f aca="false">I336+1</f>
        <v>315</v>
      </c>
      <c r="K336" s="55" t="n">
        <f aca="false">IF(I336&gt;=0,1,0)*Data!$D$3*Data!$D$17</f>
        <v>-2</v>
      </c>
      <c r="L336" s="55" t="n">
        <f aca="false">IF(I336&gt;99,1,0)*Data!$D$4*Data!$D$17</f>
        <v>4</v>
      </c>
      <c r="M336" s="55" t="n">
        <f aca="false">IF(I336&gt;199,1,0)*Data!$D$5*Data!$D$17</f>
        <v>-3</v>
      </c>
      <c r="N336" s="55" t="n">
        <f aca="false">IF(I336&gt;299,1,0)*Data!$D$6*Data!$D$17</f>
        <v>3</v>
      </c>
      <c r="O336" s="55" t="n">
        <f aca="false">IF(I336&gt;399,1,0)*Data!$D$7*Data!$D$17</f>
        <v>-0</v>
      </c>
      <c r="P336" s="55" t="n">
        <f aca="false">IF(I336&gt;499,1,0)*Data!$D$8*Data!$D$17</f>
        <v>-0</v>
      </c>
      <c r="Q336" s="55" t="n">
        <f aca="false">IF(I336&gt;599,1,0)*Data!$D$9*Data!$D$17</f>
        <v>0</v>
      </c>
      <c r="R336" s="55" t="n">
        <f aca="false">(K336+L336+M336+N336+O336+P336+Q336)</f>
        <v>2</v>
      </c>
      <c r="S336" s="55" t="n">
        <f aca="false">R336*R336</f>
        <v>4</v>
      </c>
      <c r="T336" s="55" t="n">
        <f aca="false">R336-$R$20</f>
        <v>2.16666666666667</v>
      </c>
      <c r="U336" s="55" t="n">
        <f aca="false">T336*T336</f>
        <v>4.69444444444444</v>
      </c>
      <c r="V336" s="81" t="n">
        <f aca="false">$T$3*I336</f>
        <v>3.28820031075732</v>
      </c>
      <c r="W336" s="81" t="n">
        <f aca="false">R336*SIN(V336)</f>
        <v>-0.292166057124823</v>
      </c>
      <c r="X336" s="81" t="n">
        <f aca="false">R336*COS(0*V336)</f>
        <v>2</v>
      </c>
      <c r="Y336" s="81" t="n">
        <f aca="false">R336*COS(1*V336)</f>
        <v>-1.97854466592598</v>
      </c>
      <c r="Z336" s="81" t="n">
        <f aca="false">$W$20*SIN(V336)</f>
        <v>-0.0243038870763084</v>
      </c>
      <c r="AA336" s="81" t="n">
        <f aca="false">$Y$20*COS(1*V336)</f>
        <v>1.36269920217092</v>
      </c>
      <c r="AB336" s="81" t="n">
        <f aca="false">$X$20</f>
        <v>-0.166666666666667</v>
      </c>
      <c r="AC336" s="81" t="n">
        <f aca="false">Z336+AA336</f>
        <v>1.33839531509461</v>
      </c>
      <c r="AD336" s="81" t="n">
        <f aca="false">AC336*AC336</f>
        <v>1.79130201946721</v>
      </c>
      <c r="AE336" s="81" t="n">
        <f aca="false">T336-AC336</f>
        <v>0.828271351572053</v>
      </c>
      <c r="AF336" s="55" t="n">
        <f aca="false">AE336*AE336</f>
        <v>0.686033431834995</v>
      </c>
    </row>
    <row r="337" customFormat="false" ht="13.2" hidden="false" customHeight="false" outlineLevel="0" collapsed="false">
      <c r="H337" s="55" t="n">
        <f aca="false">I337/10</f>
        <v>31.5</v>
      </c>
      <c r="I337" s="55" t="n">
        <v>315</v>
      </c>
      <c r="J337" s="55" t="n">
        <f aca="false">I337+1</f>
        <v>316</v>
      </c>
      <c r="K337" s="55" t="n">
        <f aca="false">IF(I337&gt;=0,1,0)*Data!$D$3*Data!$D$17</f>
        <v>-2</v>
      </c>
      <c r="L337" s="55" t="n">
        <f aca="false">IF(I337&gt;99,1,0)*Data!$D$4*Data!$D$17</f>
        <v>4</v>
      </c>
      <c r="M337" s="55" t="n">
        <f aca="false">IF(I337&gt;199,1,0)*Data!$D$5*Data!$D$17</f>
        <v>-3</v>
      </c>
      <c r="N337" s="55" t="n">
        <f aca="false">IF(I337&gt;299,1,0)*Data!$D$6*Data!$D$17</f>
        <v>3</v>
      </c>
      <c r="O337" s="55" t="n">
        <f aca="false">IF(I337&gt;399,1,0)*Data!$D$7*Data!$D$17</f>
        <v>-0</v>
      </c>
      <c r="P337" s="55" t="n">
        <f aca="false">IF(I337&gt;499,1,0)*Data!$D$8*Data!$D$17</f>
        <v>-0</v>
      </c>
      <c r="Q337" s="55" t="n">
        <f aca="false">IF(I337&gt;599,1,0)*Data!$D$9*Data!$D$17</f>
        <v>0</v>
      </c>
      <c r="R337" s="55" t="n">
        <f aca="false">(K337+L337+M337+N337+O337+P337+Q337)</f>
        <v>2</v>
      </c>
      <c r="S337" s="55" t="n">
        <f aca="false">R337*R337</f>
        <v>4</v>
      </c>
      <c r="T337" s="55" t="n">
        <f aca="false">R337-$R$20</f>
        <v>2.16666666666667</v>
      </c>
      <c r="U337" s="55" t="n">
        <f aca="false">T337*T337</f>
        <v>4.69444444444444</v>
      </c>
      <c r="V337" s="81" t="n">
        <f aca="false">$T$3*I337</f>
        <v>3.29867228626928</v>
      </c>
      <c r="W337" s="81" t="n">
        <f aca="false">R337*SIN(V337)</f>
        <v>-0.312868930080461</v>
      </c>
      <c r="X337" s="81" t="n">
        <f aca="false">R337*COS(0*V337)</f>
        <v>2</v>
      </c>
      <c r="Y337" s="81" t="n">
        <f aca="false">R337*COS(1*V337)</f>
        <v>-1.97537668119028</v>
      </c>
      <c r="Z337" s="81" t="n">
        <f aca="false">$W$20*SIN(V337)</f>
        <v>-0.0260260593622355</v>
      </c>
      <c r="AA337" s="81" t="n">
        <f aca="false">$Y$20*COS(1*V337)</f>
        <v>1.36051729020999</v>
      </c>
      <c r="AB337" s="81" t="n">
        <f aca="false">$X$20</f>
        <v>-0.166666666666667</v>
      </c>
      <c r="AC337" s="81" t="n">
        <f aca="false">Z337+AA337</f>
        <v>1.33449123084775</v>
      </c>
      <c r="AD337" s="81" t="n">
        <f aca="false">AC337*AC337</f>
        <v>1.78086684520955</v>
      </c>
      <c r="AE337" s="81" t="n">
        <f aca="false">T337-AC337</f>
        <v>0.832175435818916</v>
      </c>
      <c r="AF337" s="55" t="n">
        <f aca="false">AE337*AE337</f>
        <v>0.692515955980402</v>
      </c>
    </row>
    <row r="338" customFormat="false" ht="13.2" hidden="false" customHeight="false" outlineLevel="0" collapsed="false">
      <c r="H338" s="55" t="n">
        <f aca="false">I338/10</f>
        <v>31.6</v>
      </c>
      <c r="I338" s="55" t="n">
        <v>316</v>
      </c>
      <c r="J338" s="55" t="n">
        <f aca="false">I338+1</f>
        <v>317</v>
      </c>
      <c r="K338" s="55" t="n">
        <f aca="false">IF(I338&gt;=0,1,0)*Data!$D$3*Data!$D$17</f>
        <v>-2</v>
      </c>
      <c r="L338" s="55" t="n">
        <f aca="false">IF(I338&gt;99,1,0)*Data!$D$4*Data!$D$17</f>
        <v>4</v>
      </c>
      <c r="M338" s="55" t="n">
        <f aca="false">IF(I338&gt;199,1,0)*Data!$D$5*Data!$D$17</f>
        <v>-3</v>
      </c>
      <c r="N338" s="55" t="n">
        <f aca="false">IF(I338&gt;299,1,0)*Data!$D$6*Data!$D$17</f>
        <v>3</v>
      </c>
      <c r="O338" s="55" t="n">
        <f aca="false">IF(I338&gt;399,1,0)*Data!$D$7*Data!$D$17</f>
        <v>-0</v>
      </c>
      <c r="P338" s="55" t="n">
        <f aca="false">IF(I338&gt;499,1,0)*Data!$D$8*Data!$D$17</f>
        <v>-0</v>
      </c>
      <c r="Q338" s="55" t="n">
        <f aca="false">IF(I338&gt;599,1,0)*Data!$D$9*Data!$D$17</f>
        <v>0</v>
      </c>
      <c r="R338" s="55" t="n">
        <f aca="false">(K338+L338+M338+N338+O338+P338+Q338)</f>
        <v>2</v>
      </c>
      <c r="S338" s="55" t="n">
        <f aca="false">R338*R338</f>
        <v>4</v>
      </c>
      <c r="T338" s="55" t="n">
        <f aca="false">R338-$R$20</f>
        <v>2.16666666666667</v>
      </c>
      <c r="U338" s="55" t="n">
        <f aca="false">T338*T338</f>
        <v>4.69444444444444</v>
      </c>
      <c r="V338" s="81" t="n">
        <f aca="false">$T$3*I338</f>
        <v>3.30914426178125</v>
      </c>
      <c r="W338" s="81" t="n">
        <f aca="false">R338*SIN(V338)</f>
        <v>-0.333537493432204</v>
      </c>
      <c r="X338" s="81" t="n">
        <f aca="false">R338*COS(0*V338)</f>
        <v>2</v>
      </c>
      <c r="Y338" s="81" t="n">
        <f aca="false">R338*COS(1*V338)</f>
        <v>-1.97199207414101</v>
      </c>
      <c r="Z338" s="81" t="n">
        <f aca="false">$W$20*SIN(V338)</f>
        <v>-0.0277453775974667</v>
      </c>
      <c r="AA338" s="81" t="n">
        <f aca="false">$Y$20*COS(1*V338)</f>
        <v>1.35818618219654</v>
      </c>
      <c r="AB338" s="81" t="n">
        <f aca="false">$X$20</f>
        <v>-0.166666666666667</v>
      </c>
      <c r="AC338" s="81" t="n">
        <f aca="false">Z338+AA338</f>
        <v>1.33044080459908</v>
      </c>
      <c r="AD338" s="81" t="n">
        <f aca="false">AC338*AC338</f>
        <v>1.77007273454224</v>
      </c>
      <c r="AE338" s="81" t="n">
        <f aca="false">T338-AC338</f>
        <v>0.83622586206759</v>
      </c>
      <c r="AF338" s="55" t="n">
        <f aca="false">AE338*AE338</f>
        <v>0.699273692390685</v>
      </c>
    </row>
    <row r="339" customFormat="false" ht="13.2" hidden="false" customHeight="false" outlineLevel="0" collapsed="false">
      <c r="H339" s="55" t="n">
        <f aca="false">I339/10</f>
        <v>31.7</v>
      </c>
      <c r="I339" s="55" t="n">
        <v>317</v>
      </c>
      <c r="J339" s="55" t="n">
        <f aca="false">I339+1</f>
        <v>318</v>
      </c>
      <c r="K339" s="55" t="n">
        <f aca="false">IF(I339&gt;=0,1,0)*Data!$D$3*Data!$D$17</f>
        <v>-2</v>
      </c>
      <c r="L339" s="55" t="n">
        <f aca="false">IF(I339&gt;99,1,0)*Data!$D$4*Data!$D$17</f>
        <v>4</v>
      </c>
      <c r="M339" s="55" t="n">
        <f aca="false">IF(I339&gt;199,1,0)*Data!$D$5*Data!$D$17</f>
        <v>-3</v>
      </c>
      <c r="N339" s="55" t="n">
        <f aca="false">IF(I339&gt;299,1,0)*Data!$D$6*Data!$D$17</f>
        <v>3</v>
      </c>
      <c r="O339" s="55" t="n">
        <f aca="false">IF(I339&gt;399,1,0)*Data!$D$7*Data!$D$17</f>
        <v>-0</v>
      </c>
      <c r="P339" s="55" t="n">
        <f aca="false">IF(I339&gt;499,1,0)*Data!$D$8*Data!$D$17</f>
        <v>-0</v>
      </c>
      <c r="Q339" s="55" t="n">
        <f aca="false">IF(I339&gt;599,1,0)*Data!$D$9*Data!$D$17</f>
        <v>0</v>
      </c>
      <c r="R339" s="55" t="n">
        <f aca="false">(K339+L339+M339+N339+O339+P339+Q339)</f>
        <v>2</v>
      </c>
      <c r="S339" s="55" t="n">
        <f aca="false">R339*R339</f>
        <v>4</v>
      </c>
      <c r="T339" s="55" t="n">
        <f aca="false">R339-$R$20</f>
        <v>2.16666666666667</v>
      </c>
      <c r="U339" s="55" t="n">
        <f aca="false">T339*T339</f>
        <v>4.69444444444444</v>
      </c>
      <c r="V339" s="81" t="n">
        <f aca="false">$T$3*I339</f>
        <v>3.31961623729321</v>
      </c>
      <c r="W339" s="81" t="n">
        <f aca="false">R339*SIN(V339)</f>
        <v>-0.354169480639166</v>
      </c>
      <c r="X339" s="81" t="n">
        <f aca="false">R339*COS(0*V339)</f>
        <v>2</v>
      </c>
      <c r="Y339" s="81" t="n">
        <f aca="false">R339*COS(1*V339)</f>
        <v>-1.96839121593848</v>
      </c>
      <c r="Z339" s="81" t="n">
        <f aca="false">$W$20*SIN(V339)</f>
        <v>-0.0294616532393822</v>
      </c>
      <c r="AA339" s="81" t="n">
        <f aca="false">$Y$20*COS(1*V339)</f>
        <v>1.35570613376285</v>
      </c>
      <c r="AB339" s="81" t="n">
        <f aca="false">$X$20</f>
        <v>-0.166666666666667</v>
      </c>
      <c r="AC339" s="81" t="n">
        <f aca="false">Z339+AA339</f>
        <v>1.32624448052347</v>
      </c>
      <c r="AD339" s="81" t="n">
        <f aca="false">AC339*AC339</f>
        <v>1.75892442211897</v>
      </c>
      <c r="AE339" s="81" t="n">
        <f aca="false">T339-AC339</f>
        <v>0.840422186143195</v>
      </c>
      <c r="AF339" s="55" t="n">
        <f aca="false">AE339*AE339</f>
        <v>0.706309450961707</v>
      </c>
    </row>
    <row r="340" customFormat="false" ht="13.2" hidden="false" customHeight="false" outlineLevel="0" collapsed="false">
      <c r="H340" s="55" t="n">
        <f aca="false">I340/10</f>
        <v>31.8</v>
      </c>
      <c r="I340" s="55" t="n">
        <v>318</v>
      </c>
      <c r="J340" s="55" t="n">
        <f aca="false">I340+1</f>
        <v>319</v>
      </c>
      <c r="K340" s="55" t="n">
        <f aca="false">IF(I340&gt;=0,1,0)*Data!$D$3*Data!$D$17</f>
        <v>-2</v>
      </c>
      <c r="L340" s="55" t="n">
        <f aca="false">IF(I340&gt;99,1,0)*Data!$D$4*Data!$D$17</f>
        <v>4</v>
      </c>
      <c r="M340" s="55" t="n">
        <f aca="false">IF(I340&gt;199,1,0)*Data!$D$5*Data!$D$17</f>
        <v>-3</v>
      </c>
      <c r="N340" s="55" t="n">
        <f aca="false">IF(I340&gt;299,1,0)*Data!$D$6*Data!$D$17</f>
        <v>3</v>
      </c>
      <c r="O340" s="55" t="n">
        <f aca="false">IF(I340&gt;399,1,0)*Data!$D$7*Data!$D$17</f>
        <v>-0</v>
      </c>
      <c r="P340" s="55" t="n">
        <f aca="false">IF(I340&gt;499,1,0)*Data!$D$8*Data!$D$17</f>
        <v>-0</v>
      </c>
      <c r="Q340" s="55" t="n">
        <f aca="false">IF(I340&gt;599,1,0)*Data!$D$9*Data!$D$17</f>
        <v>0</v>
      </c>
      <c r="R340" s="55" t="n">
        <f aca="false">(K340+L340+M340+N340+O340+P340+Q340)</f>
        <v>2</v>
      </c>
      <c r="S340" s="55" t="n">
        <f aca="false">R340*R340</f>
        <v>4</v>
      </c>
      <c r="T340" s="55" t="n">
        <f aca="false">R340-$R$20</f>
        <v>2.16666666666667</v>
      </c>
      <c r="U340" s="55" t="n">
        <f aca="false">T340*T340</f>
        <v>4.69444444444444</v>
      </c>
      <c r="V340" s="81" t="n">
        <f aca="false">$T$3*I340</f>
        <v>3.33008821280518</v>
      </c>
      <c r="W340" s="81" t="n">
        <f aca="false">R340*SIN(V340)</f>
        <v>-0.374762629171449</v>
      </c>
      <c r="X340" s="81" t="n">
        <f aca="false">R340*COS(0*V340)</f>
        <v>2</v>
      </c>
      <c r="Y340" s="81" t="n">
        <f aca="false">R340*COS(1*V340)</f>
        <v>-1.96457450145738</v>
      </c>
      <c r="Z340" s="81" t="n">
        <f aca="false">$W$20*SIN(V340)</f>
        <v>-0.0311746980790175</v>
      </c>
      <c r="AA340" s="81" t="n">
        <f aca="false">$Y$20*COS(1*V340)</f>
        <v>1.35307741687418</v>
      </c>
      <c r="AB340" s="81" t="n">
        <f aca="false">$X$20</f>
        <v>-0.166666666666667</v>
      </c>
      <c r="AC340" s="81" t="n">
        <f aca="false">Z340+AA340</f>
        <v>1.32190271879516</v>
      </c>
      <c r="AD340" s="81" t="n">
        <f aca="false">AC340*AC340</f>
        <v>1.74742679795804</v>
      </c>
      <c r="AE340" s="81" t="n">
        <f aca="false">T340-AC340</f>
        <v>0.844763947871505</v>
      </c>
      <c r="AF340" s="55" t="n">
        <f aca="false">AE340*AE340</f>
        <v>0.713626127623451</v>
      </c>
    </row>
    <row r="341" customFormat="false" ht="13.2" hidden="false" customHeight="false" outlineLevel="0" collapsed="false">
      <c r="H341" s="55" t="n">
        <f aca="false">I341/10</f>
        <v>31.9</v>
      </c>
      <c r="I341" s="55" t="n">
        <v>319</v>
      </c>
      <c r="J341" s="55" t="n">
        <f aca="false">I341+1</f>
        <v>320</v>
      </c>
      <c r="K341" s="55" t="n">
        <f aca="false">IF(I341&gt;=0,1,0)*Data!$D$3*Data!$D$17</f>
        <v>-2</v>
      </c>
      <c r="L341" s="55" t="n">
        <f aca="false">IF(I341&gt;99,1,0)*Data!$D$4*Data!$D$17</f>
        <v>4</v>
      </c>
      <c r="M341" s="55" t="n">
        <f aca="false">IF(I341&gt;199,1,0)*Data!$D$5*Data!$D$17</f>
        <v>-3</v>
      </c>
      <c r="N341" s="55" t="n">
        <f aca="false">IF(I341&gt;299,1,0)*Data!$D$6*Data!$D$17</f>
        <v>3</v>
      </c>
      <c r="O341" s="55" t="n">
        <f aca="false">IF(I341&gt;399,1,0)*Data!$D$7*Data!$D$17</f>
        <v>-0</v>
      </c>
      <c r="P341" s="55" t="n">
        <f aca="false">IF(I341&gt;499,1,0)*Data!$D$8*Data!$D$17</f>
        <v>-0</v>
      </c>
      <c r="Q341" s="55" t="n">
        <f aca="false">IF(I341&gt;599,1,0)*Data!$D$9*Data!$D$17</f>
        <v>0</v>
      </c>
      <c r="R341" s="55" t="n">
        <f aca="false">(K341+L341+M341+N341+O341+P341+Q341)</f>
        <v>2</v>
      </c>
      <c r="S341" s="55" t="n">
        <f aca="false">R341*R341</f>
        <v>4</v>
      </c>
      <c r="T341" s="55" t="n">
        <f aca="false">R341-$R$20</f>
        <v>2.16666666666667</v>
      </c>
      <c r="U341" s="55" t="n">
        <f aca="false">T341*T341</f>
        <v>4.69444444444444</v>
      </c>
      <c r="V341" s="81" t="n">
        <f aca="false">$T$3*I341</f>
        <v>3.34056018831715</v>
      </c>
      <c r="W341" s="81" t="n">
        <f aca="false">R341*SIN(V341)</f>
        <v>-0.395314680758251</v>
      </c>
      <c r="X341" s="81" t="n">
        <f aca="false">R341*COS(0*V341)</f>
        <v>2</v>
      </c>
      <c r="Y341" s="81" t="n">
        <f aca="false">R341*COS(1*V341)</f>
        <v>-1.96054234924344</v>
      </c>
      <c r="Z341" s="81" t="n">
        <f aca="false">$W$20*SIN(V341)</f>
        <v>-0.0328843242617014</v>
      </c>
      <c r="AA341" s="81" t="n">
        <f aca="false">$Y$20*COS(1*V341)</f>
        <v>1.35030031979895</v>
      </c>
      <c r="AB341" s="81" t="n">
        <f aca="false">$X$20</f>
        <v>-0.166666666666667</v>
      </c>
      <c r="AC341" s="81" t="n">
        <f aca="false">Z341+AA341</f>
        <v>1.31741599553725</v>
      </c>
      <c r="AD341" s="81" t="n">
        <f aca="false">AC341*AC341</f>
        <v>1.73558490529739</v>
      </c>
      <c r="AE341" s="81" t="n">
        <f aca="false">T341-AC341</f>
        <v>0.849250671129421</v>
      </c>
      <c r="AF341" s="55" t="n">
        <f aca="false">AE341*AE341</f>
        <v>0.721226702413772</v>
      </c>
    </row>
    <row r="342" customFormat="false" ht="13.2" hidden="false" customHeight="false" outlineLevel="0" collapsed="false">
      <c r="H342" s="55" t="n">
        <f aca="false">I342/10</f>
        <v>32</v>
      </c>
      <c r="I342" s="55" t="n">
        <v>320</v>
      </c>
      <c r="J342" s="55" t="n">
        <f aca="false">I342+1</f>
        <v>321</v>
      </c>
      <c r="K342" s="55" t="n">
        <f aca="false">IF(I342&gt;=0,1,0)*Data!$D$3*Data!$D$17</f>
        <v>-2</v>
      </c>
      <c r="L342" s="55" t="n">
        <f aca="false">IF(I342&gt;99,1,0)*Data!$D$4*Data!$D$17</f>
        <v>4</v>
      </c>
      <c r="M342" s="55" t="n">
        <f aca="false">IF(I342&gt;199,1,0)*Data!$D$5*Data!$D$17</f>
        <v>-3</v>
      </c>
      <c r="N342" s="55" t="n">
        <f aca="false">IF(I342&gt;299,1,0)*Data!$D$6*Data!$D$17</f>
        <v>3</v>
      </c>
      <c r="O342" s="55" t="n">
        <f aca="false">IF(I342&gt;399,1,0)*Data!$D$7*Data!$D$17</f>
        <v>-0</v>
      </c>
      <c r="P342" s="55" t="n">
        <f aca="false">IF(I342&gt;499,1,0)*Data!$D$8*Data!$D$17</f>
        <v>-0</v>
      </c>
      <c r="Q342" s="55" t="n">
        <f aca="false">IF(I342&gt;599,1,0)*Data!$D$9*Data!$D$17</f>
        <v>0</v>
      </c>
      <c r="R342" s="55" t="n">
        <f aca="false">(K342+L342+M342+N342+O342+P342+Q342)</f>
        <v>2</v>
      </c>
      <c r="S342" s="55" t="n">
        <f aca="false">R342*R342</f>
        <v>4</v>
      </c>
      <c r="T342" s="55" t="n">
        <f aca="false">R342-$R$20</f>
        <v>2.16666666666667</v>
      </c>
      <c r="U342" s="55" t="n">
        <f aca="false">T342*T342</f>
        <v>4.69444444444444</v>
      </c>
      <c r="V342" s="81" t="n">
        <f aca="false">$T$3*I342</f>
        <v>3.35103216382911</v>
      </c>
      <c r="W342" s="81" t="n">
        <f aca="false">R342*SIN(V342)</f>
        <v>-0.415823381635518</v>
      </c>
      <c r="X342" s="81" t="n">
        <f aca="false">R342*COS(0*V342)</f>
        <v>2</v>
      </c>
      <c r="Y342" s="81" t="n">
        <f aca="false">R342*COS(1*V342)</f>
        <v>-1.95629520146761</v>
      </c>
      <c r="Z342" s="81" t="n">
        <f aca="false">$W$20*SIN(V342)</f>
        <v>-0.0345903443076574</v>
      </c>
      <c r="AA342" s="81" t="n">
        <f aca="false">$Y$20*COS(1*V342)</f>
        <v>1.34737514707715</v>
      </c>
      <c r="AB342" s="81" t="n">
        <f aca="false">$X$20</f>
        <v>-0.166666666666667</v>
      </c>
      <c r="AC342" s="81" t="n">
        <f aca="false">Z342+AA342</f>
        <v>1.31278480276949</v>
      </c>
      <c r="AD342" s="81" t="n">
        <f aca="false">AC342*AC342</f>
        <v>1.72340393838253</v>
      </c>
      <c r="AE342" s="81" t="n">
        <f aca="false">T342-AC342</f>
        <v>0.853881863897177</v>
      </c>
      <c r="AF342" s="55" t="n">
        <f aca="false">AE342*AE342</f>
        <v>0.729114237492517</v>
      </c>
    </row>
    <row r="343" customFormat="false" ht="13.2" hidden="false" customHeight="false" outlineLevel="0" collapsed="false">
      <c r="H343" s="55" t="n">
        <f aca="false">I343/10</f>
        <v>32.1</v>
      </c>
      <c r="I343" s="55" t="n">
        <v>321</v>
      </c>
      <c r="J343" s="55" t="n">
        <f aca="false">I343+1</f>
        <v>322</v>
      </c>
      <c r="K343" s="55" t="n">
        <f aca="false">IF(I343&gt;=0,1,0)*Data!$D$3*Data!$D$17</f>
        <v>-2</v>
      </c>
      <c r="L343" s="55" t="n">
        <f aca="false">IF(I343&gt;99,1,0)*Data!$D$4*Data!$D$17</f>
        <v>4</v>
      </c>
      <c r="M343" s="55" t="n">
        <f aca="false">IF(I343&gt;199,1,0)*Data!$D$5*Data!$D$17</f>
        <v>-3</v>
      </c>
      <c r="N343" s="55" t="n">
        <f aca="false">IF(I343&gt;299,1,0)*Data!$D$6*Data!$D$17</f>
        <v>3</v>
      </c>
      <c r="O343" s="55" t="n">
        <f aca="false">IF(I343&gt;399,1,0)*Data!$D$7*Data!$D$17</f>
        <v>-0</v>
      </c>
      <c r="P343" s="55" t="n">
        <f aca="false">IF(I343&gt;499,1,0)*Data!$D$8*Data!$D$17</f>
        <v>-0</v>
      </c>
      <c r="Q343" s="55" t="n">
        <f aca="false">IF(I343&gt;599,1,0)*Data!$D$9*Data!$D$17</f>
        <v>0</v>
      </c>
      <c r="R343" s="55" t="n">
        <f aca="false">(K343+L343+M343+N343+O343+P343+Q343)</f>
        <v>2</v>
      </c>
      <c r="S343" s="55" t="n">
        <f aca="false">R343*R343</f>
        <v>4</v>
      </c>
      <c r="T343" s="55" t="n">
        <f aca="false">R343-$R$20</f>
        <v>2.16666666666667</v>
      </c>
      <c r="U343" s="55" t="n">
        <f aca="false">T343*T343</f>
        <v>4.69444444444444</v>
      </c>
      <c r="V343" s="81" t="n">
        <f aca="false">$T$3*I343</f>
        <v>3.36150413934108</v>
      </c>
      <c r="W343" s="81" t="n">
        <f aca="false">R343*SIN(V343)</f>
        <v>-0.436286482793084</v>
      </c>
      <c r="X343" s="81" t="n">
        <f aca="false">R343*COS(0*V343)</f>
        <v>2</v>
      </c>
      <c r="Y343" s="81" t="n">
        <f aca="false">R343*COS(1*V343)</f>
        <v>-1.9518335238775</v>
      </c>
      <c r="Z343" s="81" t="n">
        <f aca="false">$W$20*SIN(V343)</f>
        <v>-0.0362925711325623</v>
      </c>
      <c r="AA343" s="81" t="n">
        <f aca="false">$Y$20*COS(1*V343)</f>
        <v>1.34430221948693</v>
      </c>
      <c r="AB343" s="81" t="n">
        <f aca="false">$X$20</f>
        <v>-0.166666666666667</v>
      </c>
      <c r="AC343" s="81" t="n">
        <f aca="false">Z343+AA343</f>
        <v>1.30800964835437</v>
      </c>
      <c r="AD343" s="81" t="n">
        <f aca="false">AC343*AC343</f>
        <v>1.71088924018812</v>
      </c>
      <c r="AE343" s="81" t="n">
        <f aca="false">T343-AC343</f>
        <v>0.858657018312296</v>
      </c>
      <c r="AF343" s="55" t="n">
        <f aca="false">AE343*AE343</f>
        <v>0.737291875096963</v>
      </c>
    </row>
    <row r="344" customFormat="false" ht="13.2" hidden="false" customHeight="false" outlineLevel="0" collapsed="false">
      <c r="H344" s="55" t="n">
        <f aca="false">I344/10</f>
        <v>32.2</v>
      </c>
      <c r="I344" s="55" t="n">
        <v>322</v>
      </c>
      <c r="J344" s="55" t="n">
        <f aca="false">I344+1</f>
        <v>323</v>
      </c>
      <c r="K344" s="55" t="n">
        <f aca="false">IF(I344&gt;=0,1,0)*Data!$D$3*Data!$D$17</f>
        <v>-2</v>
      </c>
      <c r="L344" s="55" t="n">
        <f aca="false">IF(I344&gt;99,1,0)*Data!$D$4*Data!$D$17</f>
        <v>4</v>
      </c>
      <c r="M344" s="55" t="n">
        <f aca="false">IF(I344&gt;199,1,0)*Data!$D$5*Data!$D$17</f>
        <v>-3</v>
      </c>
      <c r="N344" s="55" t="n">
        <f aca="false">IF(I344&gt;299,1,0)*Data!$D$6*Data!$D$17</f>
        <v>3</v>
      </c>
      <c r="O344" s="55" t="n">
        <f aca="false">IF(I344&gt;399,1,0)*Data!$D$7*Data!$D$17</f>
        <v>-0</v>
      </c>
      <c r="P344" s="55" t="n">
        <f aca="false">IF(I344&gt;499,1,0)*Data!$D$8*Data!$D$17</f>
        <v>-0</v>
      </c>
      <c r="Q344" s="55" t="n">
        <f aca="false">IF(I344&gt;599,1,0)*Data!$D$9*Data!$D$17</f>
        <v>0</v>
      </c>
      <c r="R344" s="55" t="n">
        <f aca="false">(K344+L344+M344+N344+O344+P344+Q344)</f>
        <v>2</v>
      </c>
      <c r="S344" s="55" t="n">
        <f aca="false">R344*R344</f>
        <v>4</v>
      </c>
      <c r="T344" s="55" t="n">
        <f aca="false">R344-$R$20</f>
        <v>2.16666666666667</v>
      </c>
      <c r="U344" s="55" t="n">
        <f aca="false">T344*T344</f>
        <v>4.69444444444444</v>
      </c>
      <c r="V344" s="81" t="n">
        <f aca="false">$T$3*I344</f>
        <v>3.37197611485304</v>
      </c>
      <c r="W344" s="81" t="n">
        <f aca="false">R344*SIN(V344)</f>
        <v>-0.456701740221311</v>
      </c>
      <c r="X344" s="81" t="n">
        <f aca="false">R344*COS(0*V344)</f>
        <v>2</v>
      </c>
      <c r="Y344" s="81" t="n">
        <f aca="false">R344*COS(1*V344)</f>
        <v>-1.94715780574632</v>
      </c>
      <c r="Z344" s="81" t="n">
        <f aca="false">$W$20*SIN(V344)</f>
        <v>-0.0379908180680624</v>
      </c>
      <c r="AA344" s="81" t="n">
        <f aca="false">$Y$20*COS(1*V344)</f>
        <v>1.34108187400944</v>
      </c>
      <c r="AB344" s="81" t="n">
        <f aca="false">$X$20</f>
        <v>-0.166666666666667</v>
      </c>
      <c r="AC344" s="81" t="n">
        <f aca="false">Z344+AA344</f>
        <v>1.30309105594138</v>
      </c>
      <c r="AD344" s="81" t="n">
        <f aca="false">AC344*AC344</f>
        <v>1.69804630007442</v>
      </c>
      <c r="AE344" s="81" t="n">
        <f aca="false">T344-AC344</f>
        <v>0.863575610725287</v>
      </c>
      <c r="AF344" s="55" t="n">
        <f aca="false">AE344*AE344</f>
        <v>0.745762835439552</v>
      </c>
    </row>
    <row r="345" customFormat="false" ht="13.2" hidden="false" customHeight="false" outlineLevel="0" collapsed="false">
      <c r="H345" s="55" t="n">
        <f aca="false">I345/10</f>
        <v>32.3</v>
      </c>
      <c r="I345" s="55" t="n">
        <v>323</v>
      </c>
      <c r="J345" s="55" t="n">
        <f aca="false">I345+1</f>
        <v>324</v>
      </c>
      <c r="K345" s="55" t="n">
        <f aca="false">IF(I345&gt;=0,1,0)*Data!$D$3*Data!$D$17</f>
        <v>-2</v>
      </c>
      <c r="L345" s="55" t="n">
        <f aca="false">IF(I345&gt;99,1,0)*Data!$D$4*Data!$D$17</f>
        <v>4</v>
      </c>
      <c r="M345" s="55" t="n">
        <f aca="false">IF(I345&gt;199,1,0)*Data!$D$5*Data!$D$17</f>
        <v>-3</v>
      </c>
      <c r="N345" s="55" t="n">
        <f aca="false">IF(I345&gt;299,1,0)*Data!$D$6*Data!$D$17</f>
        <v>3</v>
      </c>
      <c r="O345" s="55" t="n">
        <f aca="false">IF(I345&gt;399,1,0)*Data!$D$7*Data!$D$17</f>
        <v>-0</v>
      </c>
      <c r="P345" s="55" t="n">
        <f aca="false">IF(I345&gt;499,1,0)*Data!$D$8*Data!$D$17</f>
        <v>-0</v>
      </c>
      <c r="Q345" s="55" t="n">
        <f aca="false">IF(I345&gt;599,1,0)*Data!$D$9*Data!$D$17</f>
        <v>0</v>
      </c>
      <c r="R345" s="55" t="n">
        <f aca="false">(K345+L345+M345+N345+O345+P345+Q345)</f>
        <v>2</v>
      </c>
      <c r="S345" s="55" t="n">
        <f aca="false">R345*R345</f>
        <v>4</v>
      </c>
      <c r="T345" s="55" t="n">
        <f aca="false">R345-$R$20</f>
        <v>2.16666666666667</v>
      </c>
      <c r="U345" s="55" t="n">
        <f aca="false">T345*T345</f>
        <v>4.69444444444444</v>
      </c>
      <c r="V345" s="81" t="n">
        <f aca="false">$T$3*I345</f>
        <v>3.38244809036501</v>
      </c>
      <c r="W345" s="81" t="n">
        <f aca="false">R345*SIN(V345)</f>
        <v>-0.477066915157161</v>
      </c>
      <c r="X345" s="81" t="n">
        <f aca="false">R345*COS(0*V345)</f>
        <v>2</v>
      </c>
      <c r="Y345" s="81" t="n">
        <f aca="false">R345*COS(1*V345)</f>
        <v>-1.94226855981927</v>
      </c>
      <c r="Z345" s="81" t="n">
        <f aca="false">$W$20*SIN(V345)</f>
        <v>-0.0396848988822437</v>
      </c>
      <c r="AA345" s="81" t="n">
        <f aca="false">$Y$20*COS(1*V345)</f>
        <v>1.33771446379185</v>
      </c>
      <c r="AB345" s="81" t="n">
        <f aca="false">$X$20</f>
        <v>-0.166666666666667</v>
      </c>
      <c r="AC345" s="81" t="n">
        <f aca="false">Z345+AA345</f>
        <v>1.2980295649096</v>
      </c>
      <c r="AD345" s="81" t="n">
        <f aca="false">AC345*AC345</f>
        <v>1.68488075137942</v>
      </c>
      <c r="AE345" s="81" t="n">
        <f aca="false">T345-AC345</f>
        <v>0.868637101757062</v>
      </c>
      <c r="AF345" s="55" t="n">
        <f aca="false">AE345*AE345</f>
        <v>0.754530414548909</v>
      </c>
    </row>
    <row r="346" customFormat="false" ht="13.2" hidden="false" customHeight="false" outlineLevel="0" collapsed="false">
      <c r="H346" s="55" t="n">
        <f aca="false">I346/10</f>
        <v>32.4</v>
      </c>
      <c r="I346" s="55" t="n">
        <v>324</v>
      </c>
      <c r="J346" s="55" t="n">
        <f aca="false">I346+1</f>
        <v>325</v>
      </c>
      <c r="K346" s="55" t="n">
        <f aca="false">IF(I346&gt;=0,1,0)*Data!$D$3*Data!$D$17</f>
        <v>-2</v>
      </c>
      <c r="L346" s="55" t="n">
        <f aca="false">IF(I346&gt;99,1,0)*Data!$D$4*Data!$D$17</f>
        <v>4</v>
      </c>
      <c r="M346" s="55" t="n">
        <f aca="false">IF(I346&gt;199,1,0)*Data!$D$5*Data!$D$17</f>
        <v>-3</v>
      </c>
      <c r="N346" s="55" t="n">
        <f aca="false">IF(I346&gt;299,1,0)*Data!$D$6*Data!$D$17</f>
        <v>3</v>
      </c>
      <c r="O346" s="55" t="n">
        <f aca="false">IF(I346&gt;399,1,0)*Data!$D$7*Data!$D$17</f>
        <v>-0</v>
      </c>
      <c r="P346" s="55" t="n">
        <f aca="false">IF(I346&gt;499,1,0)*Data!$D$8*Data!$D$17</f>
        <v>-0</v>
      </c>
      <c r="Q346" s="55" t="n">
        <f aca="false">IF(I346&gt;599,1,0)*Data!$D$9*Data!$D$17</f>
        <v>0</v>
      </c>
      <c r="R346" s="55" t="n">
        <f aca="false">(K346+L346+M346+N346+O346+P346+Q346)</f>
        <v>2</v>
      </c>
      <c r="S346" s="55" t="n">
        <f aca="false">R346*R346</f>
        <v>4</v>
      </c>
      <c r="T346" s="55" t="n">
        <f aca="false">R346-$R$20</f>
        <v>2.16666666666667</v>
      </c>
      <c r="U346" s="55" t="n">
        <f aca="false">T346*T346</f>
        <v>4.69444444444444</v>
      </c>
      <c r="V346" s="81" t="n">
        <f aca="false">$T$3*I346</f>
        <v>3.39292006587698</v>
      </c>
      <c r="W346" s="81" t="n">
        <f aca="false">R346*SIN(V346)</f>
        <v>-0.497379774329709</v>
      </c>
      <c r="X346" s="81" t="n">
        <f aca="false">R346*COS(0*V346)</f>
        <v>2</v>
      </c>
      <c r="Y346" s="81" t="n">
        <f aca="false">R346*COS(1*V346)</f>
        <v>-1.93716632225726</v>
      </c>
      <c r="Z346" s="81" t="n">
        <f aca="false">$W$20*SIN(V346)</f>
        <v>-0.0413746278000545</v>
      </c>
      <c r="AA346" s="81" t="n">
        <f aca="false">$Y$20*COS(1*V346)</f>
        <v>1.33420035810863</v>
      </c>
      <c r="AB346" s="81" t="n">
        <f aca="false">$X$20</f>
        <v>-0.166666666666667</v>
      </c>
      <c r="AC346" s="81" t="n">
        <f aca="false">Z346+AA346</f>
        <v>1.29282573030857</v>
      </c>
      <c r="AD346" s="81" t="n">
        <f aca="false">AC346*AC346</f>
        <v>1.67139836894789</v>
      </c>
      <c r="AE346" s="81" t="n">
        <f aca="false">T346-AC346</f>
        <v>0.873840936358094</v>
      </c>
      <c r="AF346" s="55" t="n">
        <f aca="false">AE346*AE346</f>
        <v>0.763597982055191</v>
      </c>
    </row>
    <row r="347" customFormat="false" ht="13.2" hidden="false" customHeight="false" outlineLevel="0" collapsed="false">
      <c r="H347" s="55" t="n">
        <f aca="false">I347/10</f>
        <v>32.5</v>
      </c>
      <c r="I347" s="55" t="n">
        <v>325</v>
      </c>
      <c r="J347" s="55" t="n">
        <f aca="false">I347+1</f>
        <v>326</v>
      </c>
      <c r="K347" s="55" t="n">
        <f aca="false">IF(I347&gt;=0,1,0)*Data!$D$3*Data!$D$17</f>
        <v>-2</v>
      </c>
      <c r="L347" s="55" t="n">
        <f aca="false">IF(I347&gt;99,1,0)*Data!$D$4*Data!$D$17</f>
        <v>4</v>
      </c>
      <c r="M347" s="55" t="n">
        <f aca="false">IF(I347&gt;199,1,0)*Data!$D$5*Data!$D$17</f>
        <v>-3</v>
      </c>
      <c r="N347" s="55" t="n">
        <f aca="false">IF(I347&gt;299,1,0)*Data!$D$6*Data!$D$17</f>
        <v>3</v>
      </c>
      <c r="O347" s="55" t="n">
        <f aca="false">IF(I347&gt;399,1,0)*Data!$D$7*Data!$D$17</f>
        <v>-0</v>
      </c>
      <c r="P347" s="55" t="n">
        <f aca="false">IF(I347&gt;499,1,0)*Data!$D$8*Data!$D$17</f>
        <v>-0</v>
      </c>
      <c r="Q347" s="55" t="n">
        <f aca="false">IF(I347&gt;599,1,0)*Data!$D$9*Data!$D$17</f>
        <v>0</v>
      </c>
      <c r="R347" s="55" t="n">
        <f aca="false">(K347+L347+M347+N347+O347+P347+Q347)</f>
        <v>2</v>
      </c>
      <c r="S347" s="55" t="n">
        <f aca="false">R347*R347</f>
        <v>4</v>
      </c>
      <c r="T347" s="55" t="n">
        <f aca="false">R347-$R$20</f>
        <v>2.16666666666667</v>
      </c>
      <c r="U347" s="55" t="n">
        <f aca="false">T347*T347</f>
        <v>4.69444444444444</v>
      </c>
      <c r="V347" s="81" t="n">
        <f aca="false">$T$3*I347</f>
        <v>3.40339204138894</v>
      </c>
      <c r="W347" s="81" t="n">
        <f aca="false">R347*SIN(V347)</f>
        <v>-0.517638090205041</v>
      </c>
      <c r="X347" s="81" t="n">
        <f aca="false">R347*COS(0*V347)</f>
        <v>2</v>
      </c>
      <c r="Y347" s="81" t="n">
        <f aca="false">R347*COS(1*V347)</f>
        <v>-1.93185165257814</v>
      </c>
      <c r="Z347" s="81" t="n">
        <f aca="false">$W$20*SIN(V347)</f>
        <v>-0.0430598195236772</v>
      </c>
      <c r="AA347" s="81" t="n">
        <f aca="false">$Y$20*COS(1*V347)</f>
        <v>1.33053994232107</v>
      </c>
      <c r="AB347" s="81" t="n">
        <f aca="false">$X$20</f>
        <v>-0.166666666666667</v>
      </c>
      <c r="AC347" s="81" t="n">
        <f aca="false">Z347+AA347</f>
        <v>1.28748012279739</v>
      </c>
      <c r="AD347" s="81" t="n">
        <f aca="false">AC347*AC347</f>
        <v>1.65760506659838</v>
      </c>
      <c r="AE347" s="81" t="n">
        <f aca="false">T347-AC347</f>
        <v>0.879186543869276</v>
      </c>
      <c r="AF347" s="55" t="n">
        <f aca="false">AE347*AE347</f>
        <v>0.772968978920803</v>
      </c>
    </row>
    <row r="348" customFormat="false" ht="13.2" hidden="false" customHeight="false" outlineLevel="0" collapsed="false">
      <c r="H348" s="55" t="n">
        <f aca="false">I348/10</f>
        <v>32.6</v>
      </c>
      <c r="I348" s="55" t="n">
        <v>326</v>
      </c>
      <c r="J348" s="55" t="n">
        <f aca="false">I348+1</f>
        <v>327</v>
      </c>
      <c r="K348" s="55" t="n">
        <f aca="false">IF(I348&gt;=0,1,0)*Data!$D$3*Data!$D$17</f>
        <v>-2</v>
      </c>
      <c r="L348" s="55" t="n">
        <f aca="false">IF(I348&gt;99,1,0)*Data!$D$4*Data!$D$17</f>
        <v>4</v>
      </c>
      <c r="M348" s="55" t="n">
        <f aca="false">IF(I348&gt;199,1,0)*Data!$D$5*Data!$D$17</f>
        <v>-3</v>
      </c>
      <c r="N348" s="55" t="n">
        <f aca="false">IF(I348&gt;299,1,0)*Data!$D$6*Data!$D$17</f>
        <v>3</v>
      </c>
      <c r="O348" s="55" t="n">
        <f aca="false">IF(I348&gt;399,1,0)*Data!$D$7*Data!$D$17</f>
        <v>-0</v>
      </c>
      <c r="P348" s="55" t="n">
        <f aca="false">IF(I348&gt;499,1,0)*Data!$D$8*Data!$D$17</f>
        <v>-0</v>
      </c>
      <c r="Q348" s="55" t="n">
        <f aca="false">IF(I348&gt;599,1,0)*Data!$D$9*Data!$D$17</f>
        <v>0</v>
      </c>
      <c r="R348" s="55" t="n">
        <f aca="false">(K348+L348+M348+N348+O348+P348+Q348)</f>
        <v>2</v>
      </c>
      <c r="S348" s="55" t="n">
        <f aca="false">R348*R348</f>
        <v>4</v>
      </c>
      <c r="T348" s="55" t="n">
        <f aca="false">R348-$R$20</f>
        <v>2.16666666666667</v>
      </c>
      <c r="U348" s="55" t="n">
        <f aca="false">T348*T348</f>
        <v>4.69444444444444</v>
      </c>
      <c r="V348" s="81" t="n">
        <f aca="false">$T$3*I348</f>
        <v>3.41386401690091</v>
      </c>
      <c r="W348" s="81" t="n">
        <f aca="false">R348*SIN(V348)</f>
        <v>-0.537839641230531</v>
      </c>
      <c r="X348" s="81" t="n">
        <f aca="false">R348*COS(0*V348)</f>
        <v>2</v>
      </c>
      <c r="Y348" s="81" t="n">
        <f aca="false">R348*COS(1*V348)</f>
        <v>-1.92632513359532</v>
      </c>
      <c r="Z348" s="81" t="n">
        <f aca="false">$W$20*SIN(V348)</f>
        <v>-0.0447402892528492</v>
      </c>
      <c r="AA348" s="81" t="n">
        <f aca="false">$Y$20*COS(1*V348)</f>
        <v>1.32673361783501</v>
      </c>
      <c r="AB348" s="81" t="n">
        <f aca="false">$X$20</f>
        <v>-0.166666666666667</v>
      </c>
      <c r="AC348" s="81" t="n">
        <f aca="false">Z348+AA348</f>
        <v>1.28199332858216</v>
      </c>
      <c r="AD348" s="81" t="n">
        <f aca="false">AC348*AC348</f>
        <v>1.64350689452917</v>
      </c>
      <c r="AE348" s="81" t="n">
        <f aca="false">T348-AC348</f>
        <v>0.884673338084505</v>
      </c>
      <c r="AF348" s="55" t="n">
        <f aca="false">AE348*AE348</f>
        <v>0.782646915117581</v>
      </c>
    </row>
    <row r="349" customFormat="false" ht="13.2" hidden="false" customHeight="false" outlineLevel="0" collapsed="false">
      <c r="H349" s="55" t="n">
        <f aca="false">I349/10</f>
        <v>32.7</v>
      </c>
      <c r="I349" s="55" t="n">
        <v>327</v>
      </c>
      <c r="J349" s="55" t="n">
        <f aca="false">I349+1</f>
        <v>328</v>
      </c>
      <c r="K349" s="55" t="n">
        <f aca="false">IF(I349&gt;=0,1,0)*Data!$D$3*Data!$D$17</f>
        <v>-2</v>
      </c>
      <c r="L349" s="55" t="n">
        <f aca="false">IF(I349&gt;99,1,0)*Data!$D$4*Data!$D$17</f>
        <v>4</v>
      </c>
      <c r="M349" s="55" t="n">
        <f aca="false">IF(I349&gt;199,1,0)*Data!$D$5*Data!$D$17</f>
        <v>-3</v>
      </c>
      <c r="N349" s="55" t="n">
        <f aca="false">IF(I349&gt;299,1,0)*Data!$D$6*Data!$D$17</f>
        <v>3</v>
      </c>
      <c r="O349" s="55" t="n">
        <f aca="false">IF(I349&gt;399,1,0)*Data!$D$7*Data!$D$17</f>
        <v>-0</v>
      </c>
      <c r="P349" s="55" t="n">
        <f aca="false">IF(I349&gt;499,1,0)*Data!$D$8*Data!$D$17</f>
        <v>-0</v>
      </c>
      <c r="Q349" s="55" t="n">
        <f aca="false">IF(I349&gt;599,1,0)*Data!$D$9*Data!$D$17</f>
        <v>0</v>
      </c>
      <c r="R349" s="55" t="n">
        <f aca="false">(K349+L349+M349+N349+O349+P349+Q349)</f>
        <v>2</v>
      </c>
      <c r="S349" s="55" t="n">
        <f aca="false">R349*R349</f>
        <v>4</v>
      </c>
      <c r="T349" s="55" t="n">
        <f aca="false">R349-$R$20</f>
        <v>2.16666666666667</v>
      </c>
      <c r="U349" s="55" t="n">
        <f aca="false">T349*T349</f>
        <v>4.69444444444444</v>
      </c>
      <c r="V349" s="81" t="n">
        <f aca="false">$T$3*I349</f>
        <v>3.42433599241287</v>
      </c>
      <c r="W349" s="81" t="n">
        <f aca="false">R349*SIN(V349)</f>
        <v>-0.557982212078458</v>
      </c>
      <c r="X349" s="81" t="n">
        <f aca="false">R349*COS(0*V349)</f>
        <v>2</v>
      </c>
      <c r="Y349" s="81" t="n">
        <f aca="false">R349*COS(1*V349)</f>
        <v>-1.92058737135389</v>
      </c>
      <c r="Z349" s="81" t="n">
        <f aca="false">$W$20*SIN(V349)</f>
        <v>-0.0464158527051273</v>
      </c>
      <c r="AA349" s="81" t="n">
        <f aca="false">$Y$20*COS(1*V349)</f>
        <v>1.32278180205683</v>
      </c>
      <c r="AB349" s="81" t="n">
        <f aca="false">$X$20</f>
        <v>-0.166666666666667</v>
      </c>
      <c r="AC349" s="81" t="n">
        <f aca="false">Z349+AA349</f>
        <v>1.2763659493517</v>
      </c>
      <c r="AD349" s="81" t="n">
        <f aca="false">AC349*AC349</f>
        <v>1.62911003666447</v>
      </c>
      <c r="AE349" s="81" t="n">
        <f aca="false">T349-AC349</f>
        <v>0.890300717314965</v>
      </c>
      <c r="AF349" s="55" t="n">
        <f aca="false">AE349*AE349</f>
        <v>0.792635367251541</v>
      </c>
    </row>
    <row r="350" customFormat="false" ht="13.2" hidden="false" customHeight="false" outlineLevel="0" collapsed="false">
      <c r="H350" s="55" t="n">
        <f aca="false">I350/10</f>
        <v>32.8</v>
      </c>
      <c r="I350" s="55" t="n">
        <v>328</v>
      </c>
      <c r="J350" s="55" t="n">
        <f aca="false">I350+1</f>
        <v>329</v>
      </c>
      <c r="K350" s="55" t="n">
        <f aca="false">IF(I350&gt;=0,1,0)*Data!$D$3*Data!$D$17</f>
        <v>-2</v>
      </c>
      <c r="L350" s="55" t="n">
        <f aca="false">IF(I350&gt;99,1,0)*Data!$D$4*Data!$D$17</f>
        <v>4</v>
      </c>
      <c r="M350" s="55" t="n">
        <f aca="false">IF(I350&gt;199,1,0)*Data!$D$5*Data!$D$17</f>
        <v>-3</v>
      </c>
      <c r="N350" s="55" t="n">
        <f aca="false">IF(I350&gt;299,1,0)*Data!$D$6*Data!$D$17</f>
        <v>3</v>
      </c>
      <c r="O350" s="55" t="n">
        <f aca="false">IF(I350&gt;399,1,0)*Data!$D$7*Data!$D$17</f>
        <v>-0</v>
      </c>
      <c r="P350" s="55" t="n">
        <f aca="false">IF(I350&gt;499,1,0)*Data!$D$8*Data!$D$17</f>
        <v>-0</v>
      </c>
      <c r="Q350" s="55" t="n">
        <f aca="false">IF(I350&gt;599,1,0)*Data!$D$9*Data!$D$17</f>
        <v>0</v>
      </c>
      <c r="R350" s="55" t="n">
        <f aca="false">(K350+L350+M350+N350+O350+P350+Q350)</f>
        <v>2</v>
      </c>
      <c r="S350" s="55" t="n">
        <f aca="false">R350*R350</f>
        <v>4</v>
      </c>
      <c r="T350" s="55" t="n">
        <f aca="false">R350-$R$20</f>
        <v>2.16666666666667</v>
      </c>
      <c r="U350" s="55" t="n">
        <f aca="false">T350*T350</f>
        <v>4.69444444444444</v>
      </c>
      <c r="V350" s="81" t="n">
        <f aca="false">$T$3*I350</f>
        <v>3.43480796792484</v>
      </c>
      <c r="W350" s="81" t="n">
        <f aca="false">R350*SIN(V350)</f>
        <v>-0.578063593888942</v>
      </c>
      <c r="X350" s="81" t="n">
        <f aca="false">R350*COS(0*V350)</f>
        <v>2</v>
      </c>
      <c r="Y350" s="81" t="n">
        <f aca="false">R350*COS(1*V350)</f>
        <v>-1.91463899506414</v>
      </c>
      <c r="Z350" s="81" t="n">
        <f aca="false">$W$20*SIN(V350)</f>
        <v>-0.0480863261360972</v>
      </c>
      <c r="AA350" s="81" t="n">
        <f aca="false">$Y$20*COS(1*V350)</f>
        <v>1.31868492834766</v>
      </c>
      <c r="AB350" s="81" t="n">
        <f aca="false">$X$20</f>
        <v>-0.166666666666667</v>
      </c>
      <c r="AC350" s="81" t="n">
        <f aca="false">Z350+AA350</f>
        <v>1.27059860221156</v>
      </c>
      <c r="AD350" s="81" t="n">
        <f aca="false">AC350*AC350</f>
        <v>1.61442080794197</v>
      </c>
      <c r="AE350" s="81" t="n">
        <f aca="false">T350-AC350</f>
        <v>0.896068064455108</v>
      </c>
      <c r="AF350" s="55" t="n">
        <f aca="false">AE350*AE350</f>
        <v>0.802937976136324</v>
      </c>
    </row>
    <row r="351" customFormat="false" ht="13.2" hidden="false" customHeight="false" outlineLevel="0" collapsed="false">
      <c r="H351" s="55" t="n">
        <f aca="false">I351/10</f>
        <v>32.9</v>
      </c>
      <c r="I351" s="55" t="n">
        <v>329</v>
      </c>
      <c r="J351" s="55" t="n">
        <f aca="false">I351+1</f>
        <v>330</v>
      </c>
      <c r="K351" s="55" t="n">
        <f aca="false">IF(I351&gt;=0,1,0)*Data!$D$3*Data!$D$17</f>
        <v>-2</v>
      </c>
      <c r="L351" s="55" t="n">
        <f aca="false">IF(I351&gt;99,1,0)*Data!$D$4*Data!$D$17</f>
        <v>4</v>
      </c>
      <c r="M351" s="55" t="n">
        <f aca="false">IF(I351&gt;199,1,0)*Data!$D$5*Data!$D$17</f>
        <v>-3</v>
      </c>
      <c r="N351" s="55" t="n">
        <f aca="false">IF(I351&gt;299,1,0)*Data!$D$6*Data!$D$17</f>
        <v>3</v>
      </c>
      <c r="O351" s="55" t="n">
        <f aca="false">IF(I351&gt;399,1,0)*Data!$D$7*Data!$D$17</f>
        <v>-0</v>
      </c>
      <c r="P351" s="55" t="n">
        <f aca="false">IF(I351&gt;499,1,0)*Data!$D$8*Data!$D$17</f>
        <v>-0</v>
      </c>
      <c r="Q351" s="55" t="n">
        <f aca="false">IF(I351&gt;599,1,0)*Data!$D$9*Data!$D$17</f>
        <v>0</v>
      </c>
      <c r="R351" s="55" t="n">
        <f aca="false">(K351+L351+M351+N351+O351+P351+Q351)</f>
        <v>2</v>
      </c>
      <c r="S351" s="55" t="n">
        <f aca="false">R351*R351</f>
        <v>4</v>
      </c>
      <c r="T351" s="55" t="n">
        <f aca="false">R351-$R$20</f>
        <v>2.16666666666667</v>
      </c>
      <c r="U351" s="55" t="n">
        <f aca="false">T351*T351</f>
        <v>4.69444444444444</v>
      </c>
      <c r="V351" s="81" t="n">
        <f aca="false">$T$3*I351</f>
        <v>3.44527994343681</v>
      </c>
      <c r="W351" s="81" t="n">
        <f aca="false">R351*SIN(V351)</f>
        <v>-0.598081584512173</v>
      </c>
      <c r="X351" s="81" t="n">
        <f aca="false">R351*COS(0*V351)</f>
        <v>2</v>
      </c>
      <c r="Y351" s="81" t="n">
        <f aca="false">R351*COS(1*V351)</f>
        <v>-1.90848065703255</v>
      </c>
      <c r="Z351" s="81" t="n">
        <f aca="false">$W$20*SIN(V351)</f>
        <v>-0.0497515263595227</v>
      </c>
      <c r="AA351" s="81" t="n">
        <f aca="false">$Y$20*COS(1*V351)</f>
        <v>1.31444344597586</v>
      </c>
      <c r="AB351" s="81" t="n">
        <f aca="false">$X$20</f>
        <v>-0.166666666666667</v>
      </c>
      <c r="AC351" s="81" t="n">
        <f aca="false">Z351+AA351</f>
        <v>1.26469191961634</v>
      </c>
      <c r="AD351" s="81" t="n">
        <f aca="false">AC351*AC351</f>
        <v>1.59944565154286</v>
      </c>
      <c r="AE351" s="81" t="n">
        <f aca="false">T351-AC351</f>
        <v>0.901974747050329</v>
      </c>
      <c r="AF351" s="55" t="n">
        <f aca="false">AE351*AE351</f>
        <v>0.813558444316504</v>
      </c>
    </row>
    <row r="352" customFormat="false" ht="13.2" hidden="false" customHeight="false" outlineLevel="0" collapsed="false">
      <c r="H352" s="55" t="n">
        <f aca="false">I352/10</f>
        <v>33</v>
      </c>
      <c r="I352" s="55" t="n">
        <v>330</v>
      </c>
      <c r="J352" s="55" t="n">
        <f aca="false">I352+1</f>
        <v>331</v>
      </c>
      <c r="K352" s="55" t="n">
        <f aca="false">IF(I352&gt;=0,1,0)*Data!$D$3*Data!$D$17</f>
        <v>-2</v>
      </c>
      <c r="L352" s="55" t="n">
        <f aca="false">IF(I352&gt;99,1,0)*Data!$D$4*Data!$D$17</f>
        <v>4</v>
      </c>
      <c r="M352" s="55" t="n">
        <f aca="false">IF(I352&gt;199,1,0)*Data!$D$5*Data!$D$17</f>
        <v>-3</v>
      </c>
      <c r="N352" s="55" t="n">
        <f aca="false">IF(I352&gt;299,1,0)*Data!$D$6*Data!$D$17</f>
        <v>3</v>
      </c>
      <c r="O352" s="55" t="n">
        <f aca="false">IF(I352&gt;399,1,0)*Data!$D$7*Data!$D$17</f>
        <v>-0</v>
      </c>
      <c r="P352" s="55" t="n">
        <f aca="false">IF(I352&gt;499,1,0)*Data!$D$8*Data!$D$17</f>
        <v>-0</v>
      </c>
      <c r="Q352" s="55" t="n">
        <f aca="false">IF(I352&gt;599,1,0)*Data!$D$9*Data!$D$17</f>
        <v>0</v>
      </c>
      <c r="R352" s="55" t="n">
        <f aca="false">(K352+L352+M352+N352+O352+P352+Q352)</f>
        <v>2</v>
      </c>
      <c r="S352" s="55" t="n">
        <f aca="false">R352*R352</f>
        <v>4</v>
      </c>
      <c r="T352" s="55" t="n">
        <f aca="false">R352-$R$20</f>
        <v>2.16666666666667</v>
      </c>
      <c r="U352" s="55" t="n">
        <f aca="false">T352*T352</f>
        <v>4.69444444444444</v>
      </c>
      <c r="V352" s="81" t="n">
        <f aca="false">$T$3*I352</f>
        <v>3.45575191894877</v>
      </c>
      <c r="W352" s="81" t="n">
        <f aca="false">R352*SIN(V352)</f>
        <v>-0.618033988749894</v>
      </c>
      <c r="X352" s="81" t="n">
        <f aca="false">R352*COS(0*V352)</f>
        <v>2</v>
      </c>
      <c r="Y352" s="81" t="n">
        <f aca="false">R352*COS(1*V352)</f>
        <v>-1.90211303259031</v>
      </c>
      <c r="Z352" s="81" t="n">
        <f aca="false">$W$20*SIN(V352)</f>
        <v>-0.051411270767434</v>
      </c>
      <c r="AA352" s="81" t="n">
        <f aca="false">$Y$20*COS(1*V352)</f>
        <v>1.31005782006778</v>
      </c>
      <c r="AB352" s="81" t="n">
        <f aca="false">$X$20</f>
        <v>-0.166666666666667</v>
      </c>
      <c r="AC352" s="81" t="n">
        <f aca="false">Z352+AA352</f>
        <v>1.25864654930035</v>
      </c>
      <c r="AD352" s="81" t="n">
        <f aca="false">AC352*AC352</f>
        <v>1.58419113606568</v>
      </c>
      <c r="AE352" s="81" t="n">
        <f aca="false">T352-AC352</f>
        <v>0.908020117366317</v>
      </c>
      <c r="AF352" s="55" t="n">
        <f aca="false">AE352*AE352</f>
        <v>0.824500533541941</v>
      </c>
    </row>
    <row r="353" customFormat="false" ht="13.2" hidden="false" customHeight="false" outlineLevel="0" collapsed="false">
      <c r="H353" s="55" t="n">
        <f aca="false">I353/10</f>
        <v>33.1</v>
      </c>
      <c r="I353" s="55" t="n">
        <v>331</v>
      </c>
      <c r="J353" s="55" t="n">
        <f aca="false">I353+1</f>
        <v>332</v>
      </c>
      <c r="K353" s="55" t="n">
        <f aca="false">IF(I353&gt;=0,1,0)*Data!$D$3*Data!$D$17</f>
        <v>-2</v>
      </c>
      <c r="L353" s="55" t="n">
        <f aca="false">IF(I353&gt;99,1,0)*Data!$D$4*Data!$D$17</f>
        <v>4</v>
      </c>
      <c r="M353" s="55" t="n">
        <f aca="false">IF(I353&gt;199,1,0)*Data!$D$5*Data!$D$17</f>
        <v>-3</v>
      </c>
      <c r="N353" s="55" t="n">
        <f aca="false">IF(I353&gt;299,1,0)*Data!$D$6*Data!$D$17</f>
        <v>3</v>
      </c>
      <c r="O353" s="55" t="n">
        <f aca="false">IF(I353&gt;399,1,0)*Data!$D$7*Data!$D$17</f>
        <v>-0</v>
      </c>
      <c r="P353" s="55" t="n">
        <f aca="false">IF(I353&gt;499,1,0)*Data!$D$8*Data!$D$17</f>
        <v>-0</v>
      </c>
      <c r="Q353" s="55" t="n">
        <f aca="false">IF(I353&gt;599,1,0)*Data!$D$9*Data!$D$17</f>
        <v>0</v>
      </c>
      <c r="R353" s="55" t="n">
        <f aca="false">(K353+L353+M353+N353+O353+P353+Q353)</f>
        <v>2</v>
      </c>
      <c r="S353" s="55" t="n">
        <f aca="false">R353*R353</f>
        <v>4</v>
      </c>
      <c r="T353" s="55" t="n">
        <f aca="false">R353-$R$20</f>
        <v>2.16666666666667</v>
      </c>
      <c r="U353" s="55" t="n">
        <f aca="false">T353*T353</f>
        <v>4.69444444444444</v>
      </c>
      <c r="V353" s="81" t="n">
        <f aca="false">$T$3*I353</f>
        <v>3.46622389446074</v>
      </c>
      <c r="W353" s="81" t="n">
        <f aca="false">R353*SIN(V353)</f>
        <v>-0.637918618596139</v>
      </c>
      <c r="X353" s="81" t="n">
        <f aca="false">R353*COS(0*V353)</f>
        <v>2</v>
      </c>
      <c r="Y353" s="81" t="n">
        <f aca="false">R353*COS(1*V353)</f>
        <v>-1.89553682001917</v>
      </c>
      <c r="Z353" s="81" t="n">
        <f aca="false">$W$20*SIN(V353)</f>
        <v>-0.0530653773501534</v>
      </c>
      <c r="AA353" s="81" t="n">
        <f aca="false">$Y$20*COS(1*V353)</f>
        <v>1.30552853155673</v>
      </c>
      <c r="AB353" s="81" t="n">
        <f aca="false">$X$20</f>
        <v>-0.166666666666667</v>
      </c>
      <c r="AC353" s="81" t="n">
        <f aca="false">Z353+AA353</f>
        <v>1.25246315420657</v>
      </c>
      <c r="AD353" s="81" t="n">
        <f aca="false">AC353*AC353</f>
        <v>1.56866395264508</v>
      </c>
      <c r="AE353" s="81" t="n">
        <f aca="false">T353-AC353</f>
        <v>0.914203512460095</v>
      </c>
      <c r="AF353" s="55" t="n">
        <f aca="false">AE353*AE353</f>
        <v>0.835768062194374</v>
      </c>
    </row>
    <row r="354" customFormat="false" ht="13.2" hidden="false" customHeight="false" outlineLevel="0" collapsed="false">
      <c r="H354" s="55" t="n">
        <f aca="false">I354/10</f>
        <v>33.2</v>
      </c>
      <c r="I354" s="55" t="n">
        <v>332</v>
      </c>
      <c r="J354" s="55" t="n">
        <f aca="false">I354+1</f>
        <v>333</v>
      </c>
      <c r="K354" s="55" t="n">
        <f aca="false">IF(I354&gt;=0,1,0)*Data!$D$3*Data!$D$17</f>
        <v>-2</v>
      </c>
      <c r="L354" s="55" t="n">
        <f aca="false">IF(I354&gt;99,1,0)*Data!$D$4*Data!$D$17</f>
        <v>4</v>
      </c>
      <c r="M354" s="55" t="n">
        <f aca="false">IF(I354&gt;199,1,0)*Data!$D$5*Data!$D$17</f>
        <v>-3</v>
      </c>
      <c r="N354" s="55" t="n">
        <f aca="false">IF(I354&gt;299,1,0)*Data!$D$6*Data!$D$17</f>
        <v>3</v>
      </c>
      <c r="O354" s="55" t="n">
        <f aca="false">IF(I354&gt;399,1,0)*Data!$D$7*Data!$D$17</f>
        <v>-0</v>
      </c>
      <c r="P354" s="55" t="n">
        <f aca="false">IF(I354&gt;499,1,0)*Data!$D$8*Data!$D$17</f>
        <v>-0</v>
      </c>
      <c r="Q354" s="55" t="n">
        <f aca="false">IF(I354&gt;599,1,0)*Data!$D$9*Data!$D$17</f>
        <v>0</v>
      </c>
      <c r="R354" s="55" t="n">
        <f aca="false">(K354+L354+M354+N354+O354+P354+Q354)</f>
        <v>2</v>
      </c>
      <c r="S354" s="55" t="n">
        <f aca="false">R354*R354</f>
        <v>4</v>
      </c>
      <c r="T354" s="55" t="n">
        <f aca="false">R354-$R$20</f>
        <v>2.16666666666667</v>
      </c>
      <c r="U354" s="55" t="n">
        <f aca="false">T354*T354</f>
        <v>4.69444444444444</v>
      </c>
      <c r="V354" s="81" t="n">
        <f aca="false">$T$3*I354</f>
        <v>3.4766958699727</v>
      </c>
      <c r="W354" s="81" t="n">
        <f aca="false">R354*SIN(V354)</f>
        <v>-0.657733293477166</v>
      </c>
      <c r="X354" s="81" t="n">
        <f aca="false">R354*COS(0*V354)</f>
        <v>2</v>
      </c>
      <c r="Y354" s="81" t="n">
        <f aca="false">R354*COS(1*V354)</f>
        <v>-1.88875274047496</v>
      </c>
      <c r="Z354" s="81" t="n">
        <f aca="false">$W$20*SIN(V354)</f>
        <v>-0.0547136647162539</v>
      </c>
      <c r="AA354" s="81" t="n">
        <f aca="false">$Y$20*COS(1*V354)</f>
        <v>1.30085607713021</v>
      </c>
      <c r="AB354" s="81" t="n">
        <f aca="false">$X$20</f>
        <v>-0.166666666666667</v>
      </c>
      <c r="AC354" s="81" t="n">
        <f aca="false">Z354+AA354</f>
        <v>1.24614241241396</v>
      </c>
      <c r="AD354" s="81" t="n">
        <f aca="false">AC354*AC354</f>
        <v>1.55287091201688</v>
      </c>
      <c r="AE354" s="81" t="n">
        <f aca="false">T354-AC354</f>
        <v>0.920524254252707</v>
      </c>
      <c r="AF354" s="55" t="n">
        <f aca="false">AE354*AE354</f>
        <v>0.847364902667502</v>
      </c>
    </row>
    <row r="355" customFormat="false" ht="13.2" hidden="false" customHeight="false" outlineLevel="0" collapsed="false">
      <c r="H355" s="55" t="n">
        <f aca="false">I355/10</f>
        <v>33.3</v>
      </c>
      <c r="I355" s="55" t="n">
        <v>333</v>
      </c>
      <c r="J355" s="55" t="n">
        <f aca="false">I355+1</f>
        <v>334</v>
      </c>
      <c r="K355" s="55" t="n">
        <f aca="false">IF(I355&gt;=0,1,0)*Data!$D$3*Data!$D$17</f>
        <v>-2</v>
      </c>
      <c r="L355" s="55" t="n">
        <f aca="false">IF(I355&gt;99,1,0)*Data!$D$4*Data!$D$17</f>
        <v>4</v>
      </c>
      <c r="M355" s="55" t="n">
        <f aca="false">IF(I355&gt;199,1,0)*Data!$D$5*Data!$D$17</f>
        <v>-3</v>
      </c>
      <c r="N355" s="55" t="n">
        <f aca="false">IF(I355&gt;299,1,0)*Data!$D$6*Data!$D$17</f>
        <v>3</v>
      </c>
      <c r="O355" s="55" t="n">
        <f aca="false">IF(I355&gt;399,1,0)*Data!$D$7*Data!$D$17</f>
        <v>-0</v>
      </c>
      <c r="P355" s="55" t="n">
        <f aca="false">IF(I355&gt;499,1,0)*Data!$D$8*Data!$D$17</f>
        <v>-0</v>
      </c>
      <c r="Q355" s="55" t="n">
        <f aca="false">IF(I355&gt;599,1,0)*Data!$D$9*Data!$D$17</f>
        <v>0</v>
      </c>
      <c r="R355" s="55" t="n">
        <f aca="false">(K355+L355+M355+N355+O355+P355+Q355)</f>
        <v>2</v>
      </c>
      <c r="S355" s="55" t="n">
        <f aca="false">R355*R355</f>
        <v>4</v>
      </c>
      <c r="T355" s="55" t="n">
        <f aca="false">R355-$R$20</f>
        <v>2.16666666666667</v>
      </c>
      <c r="U355" s="55" t="n">
        <f aca="false">T355*T355</f>
        <v>4.69444444444444</v>
      </c>
      <c r="V355" s="81" t="n">
        <f aca="false">$T$3*I355</f>
        <v>3.48716784548467</v>
      </c>
      <c r="W355" s="81" t="n">
        <f aca="false">R355*SIN(V355)</f>
        <v>-0.677475840490582</v>
      </c>
      <c r="X355" s="81" t="n">
        <f aca="false">R355*COS(0*V355)</f>
        <v>2</v>
      </c>
      <c r="Y355" s="81" t="n">
        <f aca="false">R355*COS(1*V355)</f>
        <v>-1.88176153790845</v>
      </c>
      <c r="Z355" s="81" t="n">
        <f aca="false">$W$20*SIN(V355)</f>
        <v>-0.0563559521124513</v>
      </c>
      <c r="AA355" s="81" t="n">
        <f aca="false">$Y$20*COS(1*V355)</f>
        <v>1.29604096917553</v>
      </c>
      <c r="AB355" s="81" t="n">
        <f aca="false">$X$20</f>
        <v>-0.166666666666667</v>
      </c>
      <c r="AC355" s="81" t="n">
        <f aca="false">Z355+AA355</f>
        <v>1.23968501706308</v>
      </c>
      <c r="AD355" s="81" t="n">
        <f aca="false">AC355*AC355</f>
        <v>1.53681894153068</v>
      </c>
      <c r="AE355" s="81" t="n">
        <f aca="false">T355-AC355</f>
        <v>0.92698164960359</v>
      </c>
      <c r="AF355" s="55" t="n">
        <f aca="false">AE355*AE355</f>
        <v>0.859294978701792</v>
      </c>
    </row>
    <row r="356" customFormat="false" ht="13.2" hidden="false" customHeight="false" outlineLevel="0" collapsed="false">
      <c r="H356" s="55" t="n">
        <f aca="false">I356/10</f>
        <v>33.4</v>
      </c>
      <c r="I356" s="55" t="n">
        <v>334</v>
      </c>
      <c r="J356" s="55" t="n">
        <f aca="false">I356+1</f>
        <v>335</v>
      </c>
      <c r="K356" s="55" t="n">
        <f aca="false">IF(I356&gt;=0,1,0)*Data!$D$3*Data!$D$17</f>
        <v>-2</v>
      </c>
      <c r="L356" s="55" t="n">
        <f aca="false">IF(I356&gt;99,1,0)*Data!$D$4*Data!$D$17</f>
        <v>4</v>
      </c>
      <c r="M356" s="55" t="n">
        <f aca="false">IF(I356&gt;199,1,0)*Data!$D$5*Data!$D$17</f>
        <v>-3</v>
      </c>
      <c r="N356" s="55" t="n">
        <f aca="false">IF(I356&gt;299,1,0)*Data!$D$6*Data!$D$17</f>
        <v>3</v>
      </c>
      <c r="O356" s="55" t="n">
        <f aca="false">IF(I356&gt;399,1,0)*Data!$D$7*Data!$D$17</f>
        <v>-0</v>
      </c>
      <c r="P356" s="55" t="n">
        <f aca="false">IF(I356&gt;499,1,0)*Data!$D$8*Data!$D$17</f>
        <v>-0</v>
      </c>
      <c r="Q356" s="55" t="n">
        <f aca="false">IF(I356&gt;599,1,0)*Data!$D$9*Data!$D$17</f>
        <v>0</v>
      </c>
      <c r="R356" s="55" t="n">
        <f aca="false">(K356+L356+M356+N356+O356+P356+Q356)</f>
        <v>2</v>
      </c>
      <c r="S356" s="55" t="n">
        <f aca="false">R356*R356</f>
        <v>4</v>
      </c>
      <c r="T356" s="55" t="n">
        <f aca="false">R356-$R$20</f>
        <v>2.16666666666667</v>
      </c>
      <c r="U356" s="55" t="n">
        <f aca="false">T356*T356</f>
        <v>4.69444444444444</v>
      </c>
      <c r="V356" s="81" t="n">
        <f aca="false">$T$3*I356</f>
        <v>3.49763982099664</v>
      </c>
      <c r="W356" s="81" t="n">
        <f aca="false">R356*SIN(V356)</f>
        <v>-0.69714409464363</v>
      </c>
      <c r="X356" s="81" t="n">
        <f aca="false">R356*COS(0*V356)</f>
        <v>2</v>
      </c>
      <c r="Y356" s="81" t="n">
        <f aca="false">R356*COS(1*V356)</f>
        <v>-1.87456397898378</v>
      </c>
      <c r="Z356" s="81" t="n">
        <f aca="false">$W$20*SIN(V356)</f>
        <v>-0.0579920594434256</v>
      </c>
      <c r="AA356" s="81" t="n">
        <f aca="false">$Y$20*COS(1*V356)</f>
        <v>1.29108373572352</v>
      </c>
      <c r="AB356" s="81" t="n">
        <f aca="false">$X$20</f>
        <v>-0.166666666666667</v>
      </c>
      <c r="AC356" s="81" t="n">
        <f aca="false">Z356+AA356</f>
        <v>1.23309167628009</v>
      </c>
      <c r="AD356" s="81" t="n">
        <f aca="false">AC356*AC356</f>
        <v>1.52051508211125</v>
      </c>
      <c r="AE356" s="81" t="n">
        <f aca="false">T356-AC356</f>
        <v>0.933574990386573</v>
      </c>
      <c r="AF356" s="55" t="n">
        <f aca="false">AE356*AE356</f>
        <v>0.871562262675291</v>
      </c>
    </row>
    <row r="357" customFormat="false" ht="13.2" hidden="false" customHeight="false" outlineLevel="0" collapsed="false">
      <c r="H357" s="55" t="n">
        <f aca="false">I357/10</f>
        <v>33.5</v>
      </c>
      <c r="I357" s="55" t="n">
        <v>335</v>
      </c>
      <c r="J357" s="55" t="n">
        <f aca="false">I357+1</f>
        <v>336</v>
      </c>
      <c r="K357" s="55" t="n">
        <f aca="false">IF(I357&gt;=0,1,0)*Data!$D$3*Data!$D$17</f>
        <v>-2</v>
      </c>
      <c r="L357" s="55" t="n">
        <f aca="false">IF(I357&gt;99,1,0)*Data!$D$4*Data!$D$17</f>
        <v>4</v>
      </c>
      <c r="M357" s="55" t="n">
        <f aca="false">IF(I357&gt;199,1,0)*Data!$D$5*Data!$D$17</f>
        <v>-3</v>
      </c>
      <c r="N357" s="55" t="n">
        <f aca="false">IF(I357&gt;299,1,0)*Data!$D$6*Data!$D$17</f>
        <v>3</v>
      </c>
      <c r="O357" s="55" t="n">
        <f aca="false">IF(I357&gt;399,1,0)*Data!$D$7*Data!$D$17</f>
        <v>-0</v>
      </c>
      <c r="P357" s="55" t="n">
        <f aca="false">IF(I357&gt;499,1,0)*Data!$D$8*Data!$D$17</f>
        <v>-0</v>
      </c>
      <c r="Q357" s="55" t="n">
        <f aca="false">IF(I357&gt;599,1,0)*Data!$D$9*Data!$D$17</f>
        <v>0</v>
      </c>
      <c r="R357" s="55" t="n">
        <f aca="false">(K357+L357+M357+N357+O357+P357+Q357)</f>
        <v>2</v>
      </c>
      <c r="S357" s="55" t="n">
        <f aca="false">R357*R357</f>
        <v>4</v>
      </c>
      <c r="T357" s="55" t="n">
        <f aca="false">R357-$R$20</f>
        <v>2.16666666666667</v>
      </c>
      <c r="U357" s="55" t="n">
        <f aca="false">T357*T357</f>
        <v>4.69444444444444</v>
      </c>
      <c r="V357" s="81" t="n">
        <f aca="false">$T$3*I357</f>
        <v>3.5081117965086</v>
      </c>
      <c r="W357" s="81" t="n">
        <f aca="false">R357*SIN(V357)</f>
        <v>-0.7167358990906</v>
      </c>
      <c r="X357" s="81" t="n">
        <f aca="false">R357*COS(0*V357)</f>
        <v>2</v>
      </c>
      <c r="Y357" s="81" t="n">
        <f aca="false">R357*COS(1*V357)</f>
        <v>-1.8671608529944</v>
      </c>
      <c r="Z357" s="81" t="n">
        <f aca="false">$W$20*SIN(V357)</f>
        <v>-0.059621807291571</v>
      </c>
      <c r="AA357" s="81" t="n">
        <f aca="false">$Y$20*COS(1*V357)</f>
        <v>1.2859849203907</v>
      </c>
      <c r="AB357" s="81" t="n">
        <f aca="false">$X$20</f>
        <v>-0.166666666666667</v>
      </c>
      <c r="AC357" s="81" t="n">
        <f aca="false">Z357+AA357</f>
        <v>1.22636311309912</v>
      </c>
      <c r="AD357" s="81" t="n">
        <f aca="false">AC357*AC357</f>
        <v>1.50396648517018</v>
      </c>
      <c r="AE357" s="81" t="n">
        <f aca="false">T357-AC357</f>
        <v>0.940303553567542</v>
      </c>
      <c r="AF357" s="55" t="n">
        <f aca="false">AE357*AE357</f>
        <v>0.884170772851747</v>
      </c>
    </row>
    <row r="358" customFormat="false" ht="13.2" hidden="false" customHeight="false" outlineLevel="0" collapsed="false">
      <c r="H358" s="55" t="n">
        <f aca="false">I358/10</f>
        <v>33.6</v>
      </c>
      <c r="I358" s="55" t="n">
        <v>336</v>
      </c>
      <c r="J358" s="55" t="n">
        <f aca="false">I358+1</f>
        <v>337</v>
      </c>
      <c r="K358" s="55" t="n">
        <f aca="false">IF(I358&gt;=0,1,0)*Data!$D$3*Data!$D$17</f>
        <v>-2</v>
      </c>
      <c r="L358" s="55" t="n">
        <f aca="false">IF(I358&gt;99,1,0)*Data!$D$4*Data!$D$17</f>
        <v>4</v>
      </c>
      <c r="M358" s="55" t="n">
        <f aca="false">IF(I358&gt;199,1,0)*Data!$D$5*Data!$D$17</f>
        <v>-3</v>
      </c>
      <c r="N358" s="55" t="n">
        <f aca="false">IF(I358&gt;299,1,0)*Data!$D$6*Data!$D$17</f>
        <v>3</v>
      </c>
      <c r="O358" s="55" t="n">
        <f aca="false">IF(I358&gt;399,1,0)*Data!$D$7*Data!$D$17</f>
        <v>-0</v>
      </c>
      <c r="P358" s="55" t="n">
        <f aca="false">IF(I358&gt;499,1,0)*Data!$D$8*Data!$D$17</f>
        <v>-0</v>
      </c>
      <c r="Q358" s="55" t="n">
        <f aca="false">IF(I358&gt;599,1,0)*Data!$D$9*Data!$D$17</f>
        <v>0</v>
      </c>
      <c r="R358" s="55" t="n">
        <f aca="false">(K358+L358+M358+N358+O358+P358+Q358)</f>
        <v>2</v>
      </c>
      <c r="S358" s="55" t="n">
        <f aca="false">R358*R358</f>
        <v>4</v>
      </c>
      <c r="T358" s="55" t="n">
        <f aca="false">R358-$R$20</f>
        <v>2.16666666666667</v>
      </c>
      <c r="U358" s="55" t="n">
        <f aca="false">T358*T358</f>
        <v>4.69444444444444</v>
      </c>
      <c r="V358" s="81" t="n">
        <f aca="false">$T$3*I358</f>
        <v>3.51858377202057</v>
      </c>
      <c r="W358" s="81" t="n">
        <f aca="false">R358*SIN(V358)</f>
        <v>-0.736249105369355</v>
      </c>
      <c r="X358" s="81" t="n">
        <f aca="false">R358*COS(0*V358)</f>
        <v>2</v>
      </c>
      <c r="Y358" s="81" t="n">
        <f aca="false">R358*COS(1*V358)</f>
        <v>-1.8595529717765</v>
      </c>
      <c r="Z358" s="81" t="n">
        <f aca="false">$W$20*SIN(V358)</f>
        <v>-0.06124501693667</v>
      </c>
      <c r="AA358" s="81" t="n">
        <f aca="false">$Y$20*COS(1*V358)</f>
        <v>1.28074508231962</v>
      </c>
      <c r="AB358" s="81" t="n">
        <f aca="false">$X$20</f>
        <v>-0.166666666666667</v>
      </c>
      <c r="AC358" s="81" t="n">
        <f aca="false">Z358+AA358</f>
        <v>1.21950006538295</v>
      </c>
      <c r="AD358" s="81" t="n">
        <f aca="false">AC358*AC358</f>
        <v>1.48718040946902</v>
      </c>
      <c r="AE358" s="81" t="n">
        <f aca="false">T358-AC358</f>
        <v>0.947166601283717</v>
      </c>
      <c r="AF358" s="55" t="n">
        <f aca="false">AE358*AE358</f>
        <v>0.897124570587349</v>
      </c>
    </row>
    <row r="359" customFormat="false" ht="13.2" hidden="false" customHeight="false" outlineLevel="0" collapsed="false">
      <c r="H359" s="55" t="n">
        <f aca="false">I359/10</f>
        <v>33.7</v>
      </c>
      <c r="I359" s="55" t="n">
        <v>337</v>
      </c>
      <c r="J359" s="55" t="n">
        <f aca="false">I359+1</f>
        <v>338</v>
      </c>
      <c r="K359" s="55" t="n">
        <f aca="false">IF(I359&gt;=0,1,0)*Data!$D$3*Data!$D$17</f>
        <v>-2</v>
      </c>
      <c r="L359" s="55" t="n">
        <f aca="false">IF(I359&gt;99,1,0)*Data!$D$4*Data!$D$17</f>
        <v>4</v>
      </c>
      <c r="M359" s="55" t="n">
        <f aca="false">IF(I359&gt;199,1,0)*Data!$D$5*Data!$D$17</f>
        <v>-3</v>
      </c>
      <c r="N359" s="55" t="n">
        <f aca="false">IF(I359&gt;299,1,0)*Data!$D$6*Data!$D$17</f>
        <v>3</v>
      </c>
      <c r="O359" s="55" t="n">
        <f aca="false">IF(I359&gt;399,1,0)*Data!$D$7*Data!$D$17</f>
        <v>-0</v>
      </c>
      <c r="P359" s="55" t="n">
        <f aca="false">IF(I359&gt;499,1,0)*Data!$D$8*Data!$D$17</f>
        <v>-0</v>
      </c>
      <c r="Q359" s="55" t="n">
        <f aca="false">IF(I359&gt;599,1,0)*Data!$D$9*Data!$D$17</f>
        <v>0</v>
      </c>
      <c r="R359" s="55" t="n">
        <f aca="false">(K359+L359+M359+N359+O359+P359+Q359)</f>
        <v>2</v>
      </c>
      <c r="S359" s="55" t="n">
        <f aca="false">R359*R359</f>
        <v>4</v>
      </c>
      <c r="T359" s="55" t="n">
        <f aca="false">R359-$R$20</f>
        <v>2.16666666666667</v>
      </c>
      <c r="U359" s="55" t="n">
        <f aca="false">T359*T359</f>
        <v>4.69444444444444</v>
      </c>
      <c r="V359" s="81" t="n">
        <f aca="false">$T$3*I359</f>
        <v>3.52905574753253</v>
      </c>
      <c r="W359" s="81" t="n">
        <f aca="false">R359*SIN(V359)</f>
        <v>-0.755681573636934</v>
      </c>
      <c r="X359" s="81" t="n">
        <f aca="false">R359*COS(0*V359)</f>
        <v>2</v>
      </c>
      <c r="Y359" s="81" t="n">
        <f aca="false">R359*COS(1*V359)</f>
        <v>-1.85174116961999</v>
      </c>
      <c r="Z359" s="81" t="n">
        <f aca="false">$W$20*SIN(V359)</f>
        <v>-0.0628615103754934</v>
      </c>
      <c r="AA359" s="81" t="n">
        <f aca="false">$Y$20*COS(1*V359)</f>
        <v>1.27536479611758</v>
      </c>
      <c r="AB359" s="81" t="n">
        <f aca="false">$X$20</f>
        <v>-0.166666666666667</v>
      </c>
      <c r="AC359" s="81" t="n">
        <f aca="false">Z359+AA359</f>
        <v>1.21250328574209</v>
      </c>
      <c r="AD359" s="81" t="n">
        <f aca="false">AC359*AC359</f>
        <v>1.47016421793536</v>
      </c>
      <c r="AE359" s="81" t="n">
        <f aca="false">T359-AC359</f>
        <v>0.954163380924579</v>
      </c>
      <c r="AF359" s="55" t="n">
        <f aca="false">AE359*AE359</f>
        <v>0.910427757497423</v>
      </c>
    </row>
    <row r="360" customFormat="false" ht="13.2" hidden="false" customHeight="false" outlineLevel="0" collapsed="false">
      <c r="H360" s="55" t="n">
        <f aca="false">I360/10</f>
        <v>33.8</v>
      </c>
      <c r="I360" s="55" t="n">
        <v>338</v>
      </c>
      <c r="J360" s="55" t="n">
        <f aca="false">I360+1</f>
        <v>339</v>
      </c>
      <c r="K360" s="55" t="n">
        <f aca="false">IF(I360&gt;=0,1,0)*Data!$D$3*Data!$D$17</f>
        <v>-2</v>
      </c>
      <c r="L360" s="55" t="n">
        <f aca="false">IF(I360&gt;99,1,0)*Data!$D$4*Data!$D$17</f>
        <v>4</v>
      </c>
      <c r="M360" s="55" t="n">
        <f aca="false">IF(I360&gt;199,1,0)*Data!$D$5*Data!$D$17</f>
        <v>-3</v>
      </c>
      <c r="N360" s="55" t="n">
        <f aca="false">IF(I360&gt;299,1,0)*Data!$D$6*Data!$D$17</f>
        <v>3</v>
      </c>
      <c r="O360" s="55" t="n">
        <f aca="false">IF(I360&gt;399,1,0)*Data!$D$7*Data!$D$17</f>
        <v>-0</v>
      </c>
      <c r="P360" s="55" t="n">
        <f aca="false">IF(I360&gt;499,1,0)*Data!$D$8*Data!$D$17</f>
        <v>-0</v>
      </c>
      <c r="Q360" s="55" t="n">
        <f aca="false">IF(I360&gt;599,1,0)*Data!$D$9*Data!$D$17</f>
        <v>0</v>
      </c>
      <c r="R360" s="55" t="n">
        <f aca="false">(K360+L360+M360+N360+O360+P360+Q360)</f>
        <v>2</v>
      </c>
      <c r="S360" s="55" t="n">
        <f aca="false">R360*R360</f>
        <v>4</v>
      </c>
      <c r="T360" s="55" t="n">
        <f aca="false">R360-$R$20</f>
        <v>2.16666666666667</v>
      </c>
      <c r="U360" s="55" t="n">
        <f aca="false">T360*T360</f>
        <v>4.69444444444444</v>
      </c>
      <c r="V360" s="81" t="n">
        <f aca="false">$T$3*I360</f>
        <v>3.5395277230445</v>
      </c>
      <c r="W360" s="81" t="n">
        <f aca="false">R360*SIN(V360)</f>
        <v>-0.775031172904205</v>
      </c>
      <c r="X360" s="81" t="n">
        <f aca="false">R360*COS(0*V360)</f>
        <v>2</v>
      </c>
      <c r="Y360" s="81" t="n">
        <f aca="false">R360*COS(1*V360)</f>
        <v>-1.843726303177</v>
      </c>
      <c r="Z360" s="81" t="n">
        <f aca="false">$W$20*SIN(V360)</f>
        <v>-0.0644711103413193</v>
      </c>
      <c r="AA360" s="81" t="n">
        <f aca="false">$Y$20*COS(1*V360)</f>
        <v>1.26984465179359</v>
      </c>
      <c r="AB360" s="81" t="n">
        <f aca="false">$X$20</f>
        <v>-0.166666666666667</v>
      </c>
      <c r="AC360" s="81" t="n">
        <f aca="false">Z360+AA360</f>
        <v>1.20537354145227</v>
      </c>
      <c r="AD360" s="81" t="n">
        <f aca="false">AC360*AC360</f>
        <v>1.4529253744332</v>
      </c>
      <c r="AE360" s="81" t="n">
        <f aca="false">T360-AC360</f>
        <v>0.961293125214392</v>
      </c>
      <c r="AF360" s="55" t="n">
        <f aca="false">AE360*AE360</f>
        <v>0.924084472584453</v>
      </c>
    </row>
    <row r="361" customFormat="false" ht="13.2" hidden="false" customHeight="false" outlineLevel="0" collapsed="false">
      <c r="H361" s="55" t="n">
        <f aca="false">I361/10</f>
        <v>33.9</v>
      </c>
      <c r="I361" s="55" t="n">
        <v>339</v>
      </c>
      <c r="J361" s="55" t="n">
        <f aca="false">I361+1</f>
        <v>340</v>
      </c>
      <c r="K361" s="55" t="n">
        <f aca="false">IF(I361&gt;=0,1,0)*Data!$D$3*Data!$D$17</f>
        <v>-2</v>
      </c>
      <c r="L361" s="55" t="n">
        <f aca="false">IF(I361&gt;99,1,0)*Data!$D$4*Data!$D$17</f>
        <v>4</v>
      </c>
      <c r="M361" s="55" t="n">
        <f aca="false">IF(I361&gt;199,1,0)*Data!$D$5*Data!$D$17</f>
        <v>-3</v>
      </c>
      <c r="N361" s="55" t="n">
        <f aca="false">IF(I361&gt;299,1,0)*Data!$D$6*Data!$D$17</f>
        <v>3</v>
      </c>
      <c r="O361" s="55" t="n">
        <f aca="false">IF(I361&gt;399,1,0)*Data!$D$7*Data!$D$17</f>
        <v>-0</v>
      </c>
      <c r="P361" s="55" t="n">
        <f aca="false">IF(I361&gt;499,1,0)*Data!$D$8*Data!$D$17</f>
        <v>-0</v>
      </c>
      <c r="Q361" s="55" t="n">
        <f aca="false">IF(I361&gt;599,1,0)*Data!$D$9*Data!$D$17</f>
        <v>0</v>
      </c>
      <c r="R361" s="55" t="n">
        <f aca="false">(K361+L361+M361+N361+O361+P361+Q361)</f>
        <v>2</v>
      </c>
      <c r="S361" s="55" t="n">
        <f aca="false">R361*R361</f>
        <v>4</v>
      </c>
      <c r="T361" s="55" t="n">
        <f aca="false">R361-$R$20</f>
        <v>2.16666666666667</v>
      </c>
      <c r="U361" s="55" t="n">
        <f aca="false">T361*T361</f>
        <v>4.69444444444444</v>
      </c>
      <c r="V361" s="81" t="n">
        <f aca="false">$T$3*I361</f>
        <v>3.54999969855647</v>
      </c>
      <c r="W361" s="81" t="n">
        <f aca="false">R361*SIN(V361)</f>
        <v>-0.794295781269561</v>
      </c>
      <c r="X361" s="81" t="n">
        <f aca="false">R361*COS(0*V361)</f>
        <v>2</v>
      </c>
      <c r="Y361" s="81" t="n">
        <f aca="false">R361*COS(1*V361)</f>
        <v>-1.83550925136796</v>
      </c>
      <c r="Z361" s="81" t="n">
        <f aca="false">$W$20*SIN(V361)</f>
        <v>-0.0660736403233729</v>
      </c>
      <c r="AA361" s="81" t="n">
        <f aca="false">$Y$20*COS(1*V361)</f>
        <v>1.26418525469369</v>
      </c>
      <c r="AB361" s="81" t="n">
        <f aca="false">$X$20</f>
        <v>-0.166666666666667</v>
      </c>
      <c r="AC361" s="81" t="n">
        <f aca="false">Z361+AA361</f>
        <v>1.19811161437032</v>
      </c>
      <c r="AD361" s="81" t="n">
        <f aca="false">AC361*AC361</f>
        <v>1.43547144048904</v>
      </c>
      <c r="AE361" s="81" t="n">
        <f aca="false">T361-AC361</f>
        <v>0.968555052296351</v>
      </c>
      <c r="AF361" s="55" t="n">
        <f aca="false">AE361*AE361</f>
        <v>0.938098889328787</v>
      </c>
    </row>
    <row r="362" customFormat="false" ht="13.2" hidden="false" customHeight="false" outlineLevel="0" collapsed="false">
      <c r="H362" s="55" t="n">
        <f aca="false">I362/10</f>
        <v>34</v>
      </c>
      <c r="I362" s="55" t="n">
        <v>340</v>
      </c>
      <c r="J362" s="55" t="n">
        <f aca="false">I362+1</f>
        <v>341</v>
      </c>
      <c r="K362" s="55" t="n">
        <f aca="false">IF(I362&gt;=0,1,0)*Data!$D$3*Data!$D$17</f>
        <v>-2</v>
      </c>
      <c r="L362" s="55" t="n">
        <f aca="false">IF(I362&gt;99,1,0)*Data!$D$4*Data!$D$17</f>
        <v>4</v>
      </c>
      <c r="M362" s="55" t="n">
        <f aca="false">IF(I362&gt;199,1,0)*Data!$D$5*Data!$D$17</f>
        <v>-3</v>
      </c>
      <c r="N362" s="55" t="n">
        <f aca="false">IF(I362&gt;299,1,0)*Data!$D$6*Data!$D$17</f>
        <v>3</v>
      </c>
      <c r="O362" s="55" t="n">
        <f aca="false">IF(I362&gt;399,1,0)*Data!$D$7*Data!$D$17</f>
        <v>-0</v>
      </c>
      <c r="P362" s="55" t="n">
        <f aca="false">IF(I362&gt;499,1,0)*Data!$D$8*Data!$D$17</f>
        <v>-0</v>
      </c>
      <c r="Q362" s="55" t="n">
        <f aca="false">IF(I362&gt;599,1,0)*Data!$D$9*Data!$D$17</f>
        <v>0</v>
      </c>
      <c r="R362" s="55" t="n">
        <f aca="false">(K362+L362+M362+N362+O362+P362+Q362)</f>
        <v>2</v>
      </c>
      <c r="S362" s="55" t="n">
        <f aca="false">R362*R362</f>
        <v>4</v>
      </c>
      <c r="T362" s="55" t="n">
        <f aca="false">R362-$R$20</f>
        <v>2.16666666666667</v>
      </c>
      <c r="U362" s="55" t="n">
        <f aca="false">T362*T362</f>
        <v>4.69444444444444</v>
      </c>
      <c r="V362" s="81" t="n">
        <f aca="false">$T$3*I362</f>
        <v>3.56047167406843</v>
      </c>
      <c r="W362" s="81" t="n">
        <f aca="false">R362*SIN(V362)</f>
        <v>-0.8134732861516</v>
      </c>
      <c r="X362" s="81" t="n">
        <f aca="false">R362*COS(0*V362)</f>
        <v>2</v>
      </c>
      <c r="Y362" s="81" t="n">
        <f aca="false">R362*COS(1*V362)</f>
        <v>-1.8270909152852</v>
      </c>
      <c r="Z362" s="81" t="n">
        <f aca="false">$W$20*SIN(V362)</f>
        <v>-0.0676689245861827</v>
      </c>
      <c r="AA362" s="81" t="n">
        <f aca="false">$Y$20*COS(1*V362)</f>
        <v>1.25838722543453</v>
      </c>
      <c r="AB362" s="81" t="n">
        <f aca="false">$X$20</f>
        <v>-0.166666666666667</v>
      </c>
      <c r="AC362" s="81" t="n">
        <f aca="false">Z362+AA362</f>
        <v>1.19071830084835</v>
      </c>
      <c r="AD362" s="81" t="n">
        <f aca="false">AC362*AC362</f>
        <v>1.41781007197518</v>
      </c>
      <c r="AE362" s="81" t="n">
        <f aca="false">T362-AC362</f>
        <v>0.975948365818316</v>
      </c>
      <c r="AF362" s="55" t="n">
        <f aca="false">AE362*AE362</f>
        <v>0.952475212743441</v>
      </c>
    </row>
    <row r="363" customFormat="false" ht="13.2" hidden="false" customHeight="false" outlineLevel="0" collapsed="false">
      <c r="H363" s="55" t="n">
        <f aca="false">I363/10</f>
        <v>34.1</v>
      </c>
      <c r="I363" s="55" t="n">
        <v>341</v>
      </c>
      <c r="J363" s="55" t="n">
        <f aca="false">I363+1</f>
        <v>342</v>
      </c>
      <c r="K363" s="55" t="n">
        <f aca="false">IF(I363&gt;=0,1,0)*Data!$D$3*Data!$D$17</f>
        <v>-2</v>
      </c>
      <c r="L363" s="55" t="n">
        <f aca="false">IF(I363&gt;99,1,0)*Data!$D$4*Data!$D$17</f>
        <v>4</v>
      </c>
      <c r="M363" s="55" t="n">
        <f aca="false">IF(I363&gt;199,1,0)*Data!$D$5*Data!$D$17</f>
        <v>-3</v>
      </c>
      <c r="N363" s="55" t="n">
        <f aca="false">IF(I363&gt;299,1,0)*Data!$D$6*Data!$D$17</f>
        <v>3</v>
      </c>
      <c r="O363" s="55" t="n">
        <f aca="false">IF(I363&gt;399,1,0)*Data!$D$7*Data!$D$17</f>
        <v>-0</v>
      </c>
      <c r="P363" s="55" t="n">
        <f aca="false">IF(I363&gt;499,1,0)*Data!$D$8*Data!$D$17</f>
        <v>-0</v>
      </c>
      <c r="Q363" s="55" t="n">
        <f aca="false">IF(I363&gt;599,1,0)*Data!$D$9*Data!$D$17</f>
        <v>0</v>
      </c>
      <c r="R363" s="55" t="n">
        <f aca="false">(K363+L363+M363+N363+O363+P363+Q363)</f>
        <v>2</v>
      </c>
      <c r="S363" s="55" t="n">
        <f aca="false">R363*R363</f>
        <v>4</v>
      </c>
      <c r="T363" s="55" t="n">
        <f aca="false">R363-$R$20</f>
        <v>2.16666666666667</v>
      </c>
      <c r="U363" s="55" t="n">
        <f aca="false">T363*T363</f>
        <v>4.69444444444444</v>
      </c>
      <c r="V363" s="81" t="n">
        <f aca="false">$T$3*I363</f>
        <v>3.5709436495804</v>
      </c>
      <c r="W363" s="81" t="n">
        <f aca="false">R363*SIN(V363)</f>
        <v>-0.832561584520802</v>
      </c>
      <c r="X363" s="81" t="n">
        <f aca="false">R363*COS(0*V363)</f>
        <v>2</v>
      </c>
      <c r="Y363" s="81" t="n">
        <f aca="false">R363*COS(1*V363)</f>
        <v>-1.81847221809414</v>
      </c>
      <c r="Z363" s="81" t="n">
        <f aca="false">$W$20*SIN(V363)</f>
        <v>-0.0692567881888522</v>
      </c>
      <c r="AA363" s="81" t="n">
        <f aca="false">$Y$20*COS(1*V363)</f>
        <v>1.25245119983537</v>
      </c>
      <c r="AB363" s="81" t="n">
        <f aca="false">$X$20</f>
        <v>-0.166666666666667</v>
      </c>
      <c r="AC363" s="81" t="n">
        <f aca="false">Z363+AA363</f>
        <v>1.18319441164652</v>
      </c>
      <c r="AD363" s="81" t="n">
        <f aca="false">AC363*AC363</f>
        <v>1.39994901575156</v>
      </c>
      <c r="AE363" s="81" t="n">
        <f aca="false">T363-AC363</f>
        <v>0.983472255020145</v>
      </c>
      <c r="AF363" s="55" t="n">
        <f aca="false">AE363*AE363</f>
        <v>0.967217676394409</v>
      </c>
    </row>
    <row r="364" customFormat="false" ht="13.2" hidden="false" customHeight="false" outlineLevel="0" collapsed="false">
      <c r="H364" s="55" t="n">
        <f aca="false">I364/10</f>
        <v>34.2</v>
      </c>
      <c r="I364" s="55" t="n">
        <v>342</v>
      </c>
      <c r="J364" s="55" t="n">
        <f aca="false">I364+1</f>
        <v>343</v>
      </c>
      <c r="K364" s="55" t="n">
        <f aca="false">IF(I364&gt;=0,1,0)*Data!$D$3*Data!$D$17</f>
        <v>-2</v>
      </c>
      <c r="L364" s="55" t="n">
        <f aca="false">IF(I364&gt;99,1,0)*Data!$D$4*Data!$D$17</f>
        <v>4</v>
      </c>
      <c r="M364" s="55" t="n">
        <f aca="false">IF(I364&gt;199,1,0)*Data!$D$5*Data!$D$17</f>
        <v>-3</v>
      </c>
      <c r="N364" s="55" t="n">
        <f aca="false">IF(I364&gt;299,1,0)*Data!$D$6*Data!$D$17</f>
        <v>3</v>
      </c>
      <c r="O364" s="55" t="n">
        <f aca="false">IF(I364&gt;399,1,0)*Data!$D$7*Data!$D$17</f>
        <v>-0</v>
      </c>
      <c r="P364" s="55" t="n">
        <f aca="false">IF(I364&gt;499,1,0)*Data!$D$8*Data!$D$17</f>
        <v>-0</v>
      </c>
      <c r="Q364" s="55" t="n">
        <f aca="false">IF(I364&gt;599,1,0)*Data!$D$9*Data!$D$17</f>
        <v>0</v>
      </c>
      <c r="R364" s="55" t="n">
        <f aca="false">(K364+L364+M364+N364+O364+P364+Q364)</f>
        <v>2</v>
      </c>
      <c r="S364" s="55" t="n">
        <f aca="false">R364*R364</f>
        <v>4</v>
      </c>
      <c r="T364" s="55" t="n">
        <f aca="false">R364-$R$20</f>
        <v>2.16666666666667</v>
      </c>
      <c r="U364" s="55" t="n">
        <f aca="false">T364*T364</f>
        <v>4.69444444444444</v>
      </c>
      <c r="V364" s="81" t="n">
        <f aca="false">$T$3*I364</f>
        <v>3.58141562509236</v>
      </c>
      <c r="W364" s="81" t="n">
        <f aca="false">R364*SIN(V364)</f>
        <v>-0.851558583130145</v>
      </c>
      <c r="X364" s="81" t="n">
        <f aca="false">R364*COS(0*V364)</f>
        <v>2</v>
      </c>
      <c r="Y364" s="81" t="n">
        <f aca="false">R364*COS(1*V364)</f>
        <v>-1.80965410493204</v>
      </c>
      <c r="Z364" s="81" t="n">
        <f aca="false">$W$20*SIN(V364)</f>
        <v>-0.0708370570042437</v>
      </c>
      <c r="AA364" s="81" t="n">
        <f aca="false">$Y$20*COS(1*V364)</f>
        <v>1.24637782884831</v>
      </c>
      <c r="AB364" s="81" t="n">
        <f aca="false">$X$20</f>
        <v>-0.166666666666667</v>
      </c>
      <c r="AC364" s="81" t="n">
        <f aca="false">Z364+AA364</f>
        <v>1.17554077184407</v>
      </c>
      <c r="AD364" s="81" t="n">
        <f aca="false">AC364*AC364</f>
        <v>1.38189610626774</v>
      </c>
      <c r="AE364" s="81" t="n">
        <f aca="false">T364-AC364</f>
        <v>0.9911258948226</v>
      </c>
      <c r="AF364" s="55" t="n">
        <f aca="false">AE364*AE364</f>
        <v>0.982330539387899</v>
      </c>
    </row>
    <row r="365" customFormat="false" ht="13.2" hidden="false" customHeight="false" outlineLevel="0" collapsed="false">
      <c r="H365" s="55" t="n">
        <f aca="false">I365/10</f>
        <v>34.3</v>
      </c>
      <c r="I365" s="55" t="n">
        <v>343</v>
      </c>
      <c r="J365" s="55" t="n">
        <f aca="false">I365+1</f>
        <v>344</v>
      </c>
      <c r="K365" s="55" t="n">
        <f aca="false">IF(I365&gt;=0,1,0)*Data!$D$3*Data!$D$17</f>
        <v>-2</v>
      </c>
      <c r="L365" s="55" t="n">
        <f aca="false">IF(I365&gt;99,1,0)*Data!$D$4*Data!$D$17</f>
        <v>4</v>
      </c>
      <c r="M365" s="55" t="n">
        <f aca="false">IF(I365&gt;199,1,0)*Data!$D$5*Data!$D$17</f>
        <v>-3</v>
      </c>
      <c r="N365" s="55" t="n">
        <f aca="false">IF(I365&gt;299,1,0)*Data!$D$6*Data!$D$17</f>
        <v>3</v>
      </c>
      <c r="O365" s="55" t="n">
        <f aca="false">IF(I365&gt;399,1,0)*Data!$D$7*Data!$D$17</f>
        <v>-0</v>
      </c>
      <c r="P365" s="55" t="n">
        <f aca="false">IF(I365&gt;499,1,0)*Data!$D$8*Data!$D$17</f>
        <v>-0</v>
      </c>
      <c r="Q365" s="55" t="n">
        <f aca="false">IF(I365&gt;599,1,0)*Data!$D$9*Data!$D$17</f>
        <v>0</v>
      </c>
      <c r="R365" s="55" t="n">
        <f aca="false">(K365+L365+M365+N365+O365+P365+Q365)</f>
        <v>2</v>
      </c>
      <c r="S365" s="55" t="n">
        <f aca="false">R365*R365</f>
        <v>4</v>
      </c>
      <c r="T365" s="55" t="n">
        <f aca="false">R365-$R$20</f>
        <v>2.16666666666667</v>
      </c>
      <c r="U365" s="55" t="n">
        <f aca="false">T365*T365</f>
        <v>4.69444444444444</v>
      </c>
      <c r="V365" s="81" t="n">
        <f aca="false">$T$3*I365</f>
        <v>3.59188760060433</v>
      </c>
      <c r="W365" s="81" t="n">
        <f aca="false">R365*SIN(V365)</f>
        <v>-0.870462198744654</v>
      </c>
      <c r="X365" s="81" t="n">
        <f aca="false">R365*COS(0*V365)</f>
        <v>2</v>
      </c>
      <c r="Y365" s="81" t="n">
        <f aca="false">R365*COS(1*V365)</f>
        <v>-1.80063754280439</v>
      </c>
      <c r="Z365" s="81" t="n">
        <f aca="false">$W$20*SIN(V365)</f>
        <v>-0.0724095577380736</v>
      </c>
      <c r="AA365" s="81" t="n">
        <f aca="false">$Y$20*COS(1*V365)</f>
        <v>1.24016777848691</v>
      </c>
      <c r="AB365" s="81" t="n">
        <f aca="false">$X$20</f>
        <v>-0.166666666666667</v>
      </c>
      <c r="AC365" s="81" t="n">
        <f aca="false">Z365+AA365</f>
        <v>1.16775822074884</v>
      </c>
      <c r="AD365" s="81" t="n">
        <f aca="false">AC365*AC365</f>
        <v>1.36365926212649</v>
      </c>
      <c r="AE365" s="81" t="n">
        <f aca="false">T365-AC365</f>
        <v>0.998908445917828</v>
      </c>
      <c r="AF365" s="55" t="n">
        <f aca="false">AE365*AE365</f>
        <v>0.99781808332597</v>
      </c>
    </row>
    <row r="366" customFormat="false" ht="13.2" hidden="false" customHeight="false" outlineLevel="0" collapsed="false">
      <c r="H366" s="55" t="n">
        <f aca="false">I366/10</f>
        <v>34.4</v>
      </c>
      <c r="I366" s="55" t="n">
        <v>344</v>
      </c>
      <c r="J366" s="55" t="n">
        <f aca="false">I366+1</f>
        <v>345</v>
      </c>
      <c r="K366" s="55" t="n">
        <f aca="false">IF(I366&gt;=0,1,0)*Data!$D$3*Data!$D$17</f>
        <v>-2</v>
      </c>
      <c r="L366" s="55" t="n">
        <f aca="false">IF(I366&gt;99,1,0)*Data!$D$4*Data!$D$17</f>
        <v>4</v>
      </c>
      <c r="M366" s="55" t="n">
        <f aca="false">IF(I366&gt;199,1,0)*Data!$D$5*Data!$D$17</f>
        <v>-3</v>
      </c>
      <c r="N366" s="55" t="n">
        <f aca="false">IF(I366&gt;299,1,0)*Data!$D$6*Data!$D$17</f>
        <v>3</v>
      </c>
      <c r="O366" s="55" t="n">
        <f aca="false">IF(I366&gt;399,1,0)*Data!$D$7*Data!$D$17</f>
        <v>-0</v>
      </c>
      <c r="P366" s="55" t="n">
        <f aca="false">IF(I366&gt;499,1,0)*Data!$D$8*Data!$D$17</f>
        <v>-0</v>
      </c>
      <c r="Q366" s="55" t="n">
        <f aca="false">IF(I366&gt;599,1,0)*Data!$D$9*Data!$D$17</f>
        <v>0</v>
      </c>
      <c r="R366" s="55" t="n">
        <f aca="false">(K366+L366+M366+N366+O366+P366+Q366)</f>
        <v>2</v>
      </c>
      <c r="S366" s="55" t="n">
        <f aca="false">R366*R366</f>
        <v>4</v>
      </c>
      <c r="T366" s="55" t="n">
        <f aca="false">R366-$R$20</f>
        <v>2.16666666666667</v>
      </c>
      <c r="U366" s="55" t="n">
        <f aca="false">T366*T366</f>
        <v>4.69444444444444</v>
      </c>
      <c r="V366" s="81" t="n">
        <f aca="false">$T$3*I366</f>
        <v>3.6023595761163</v>
      </c>
      <c r="W366" s="81" t="n">
        <f aca="false">R366*SIN(V366)</f>
        <v>-0.889270358369854</v>
      </c>
      <c r="X366" s="81" t="n">
        <f aca="false">R366*COS(0*V366)</f>
        <v>2</v>
      </c>
      <c r="Y366" s="81" t="n">
        <f aca="false">R366*COS(1*V366)</f>
        <v>-1.79142352047883</v>
      </c>
      <c r="Z366" s="81" t="n">
        <f aca="false">$W$20*SIN(V366)</f>
        <v>-0.0739741179479161</v>
      </c>
      <c r="AA366" s="81" t="n">
        <f aca="false">$Y$20*COS(1*V366)</f>
        <v>1.23382172975318</v>
      </c>
      <c r="AB366" s="81" t="n">
        <f aca="false">$X$20</f>
        <v>-0.166666666666667</v>
      </c>
      <c r="AC366" s="81" t="n">
        <f aca="false">Z366+AA366</f>
        <v>1.15984761180527</v>
      </c>
      <c r="AD366" s="81" t="n">
        <f aca="false">AC366*AC366</f>
        <v>1.34524648261038</v>
      </c>
      <c r="AE366" s="81" t="n">
        <f aca="false">T366-AC366</f>
        <v>1.0068190548614</v>
      </c>
      <c r="AF366" s="55" t="n">
        <f aca="false">AE366*AE366</f>
        <v>1.013684609232</v>
      </c>
    </row>
    <row r="367" customFormat="false" ht="13.2" hidden="false" customHeight="false" outlineLevel="0" collapsed="false">
      <c r="H367" s="55" t="n">
        <f aca="false">I367/10</f>
        <v>34.5</v>
      </c>
      <c r="I367" s="55" t="n">
        <v>345</v>
      </c>
      <c r="J367" s="55" t="n">
        <f aca="false">I367+1</f>
        <v>346</v>
      </c>
      <c r="K367" s="55" t="n">
        <f aca="false">IF(I367&gt;=0,1,0)*Data!$D$3*Data!$D$17</f>
        <v>-2</v>
      </c>
      <c r="L367" s="55" t="n">
        <f aca="false">IF(I367&gt;99,1,0)*Data!$D$4*Data!$D$17</f>
        <v>4</v>
      </c>
      <c r="M367" s="55" t="n">
        <f aca="false">IF(I367&gt;199,1,0)*Data!$D$5*Data!$D$17</f>
        <v>-3</v>
      </c>
      <c r="N367" s="55" t="n">
        <f aca="false">IF(I367&gt;299,1,0)*Data!$D$6*Data!$D$17</f>
        <v>3</v>
      </c>
      <c r="O367" s="55" t="n">
        <f aca="false">IF(I367&gt;399,1,0)*Data!$D$7*Data!$D$17</f>
        <v>-0</v>
      </c>
      <c r="P367" s="55" t="n">
        <f aca="false">IF(I367&gt;499,1,0)*Data!$D$8*Data!$D$17</f>
        <v>-0</v>
      </c>
      <c r="Q367" s="55" t="n">
        <f aca="false">IF(I367&gt;599,1,0)*Data!$D$9*Data!$D$17</f>
        <v>0</v>
      </c>
      <c r="R367" s="55" t="n">
        <f aca="false">(K367+L367+M367+N367+O367+P367+Q367)</f>
        <v>2</v>
      </c>
      <c r="S367" s="55" t="n">
        <f aca="false">R367*R367</f>
        <v>4</v>
      </c>
      <c r="T367" s="55" t="n">
        <f aca="false">R367-$R$20</f>
        <v>2.16666666666667</v>
      </c>
      <c r="U367" s="55" t="n">
        <f aca="false">T367*T367</f>
        <v>4.69444444444444</v>
      </c>
      <c r="V367" s="81" t="n">
        <f aca="false">$T$3*I367</f>
        <v>3.61283155162826</v>
      </c>
      <c r="W367" s="81" t="n">
        <f aca="false">R367*SIN(V367)</f>
        <v>-0.907980999479093</v>
      </c>
      <c r="X367" s="81" t="n">
        <f aca="false">R367*COS(0*V367)</f>
        <v>2</v>
      </c>
      <c r="Y367" s="81" t="n">
        <f aca="false">R367*COS(1*V367)</f>
        <v>-1.78201304837674</v>
      </c>
      <c r="Z367" s="81" t="n">
        <f aca="false">$W$20*SIN(V367)</f>
        <v>-0.0755305660621129</v>
      </c>
      <c r="AA367" s="81" t="n">
        <f aca="false">$Y$20*COS(1*V367)</f>
        <v>1.22734037856288</v>
      </c>
      <c r="AB367" s="81" t="n">
        <f aca="false">$X$20</f>
        <v>-0.166666666666667</v>
      </c>
      <c r="AC367" s="81" t="n">
        <f aca="false">Z367+AA367</f>
        <v>1.15180981250077</v>
      </c>
      <c r="AD367" s="81" t="n">
        <f aca="false">AC367*AC367</f>
        <v>1.32666584417305</v>
      </c>
      <c r="AE367" s="81" t="n">
        <f aca="false">T367-AC367</f>
        <v>1.0148568541659</v>
      </c>
      <c r="AF367" s="55" t="n">
        <f aca="false">AE367*AE367</f>
        <v>1.02993443444751</v>
      </c>
    </row>
    <row r="368" customFormat="false" ht="13.2" hidden="false" customHeight="false" outlineLevel="0" collapsed="false">
      <c r="H368" s="55" t="n">
        <f aca="false">I368/10</f>
        <v>34.6</v>
      </c>
      <c r="I368" s="55" t="n">
        <v>346</v>
      </c>
      <c r="J368" s="55" t="n">
        <f aca="false">I368+1</f>
        <v>347</v>
      </c>
      <c r="K368" s="55" t="n">
        <f aca="false">IF(I368&gt;=0,1,0)*Data!$D$3*Data!$D$17</f>
        <v>-2</v>
      </c>
      <c r="L368" s="55" t="n">
        <f aca="false">IF(I368&gt;99,1,0)*Data!$D$4*Data!$D$17</f>
        <v>4</v>
      </c>
      <c r="M368" s="55" t="n">
        <f aca="false">IF(I368&gt;199,1,0)*Data!$D$5*Data!$D$17</f>
        <v>-3</v>
      </c>
      <c r="N368" s="55" t="n">
        <f aca="false">IF(I368&gt;299,1,0)*Data!$D$6*Data!$D$17</f>
        <v>3</v>
      </c>
      <c r="O368" s="55" t="n">
        <f aca="false">IF(I368&gt;399,1,0)*Data!$D$7*Data!$D$17</f>
        <v>-0</v>
      </c>
      <c r="P368" s="55" t="n">
        <f aca="false">IF(I368&gt;499,1,0)*Data!$D$8*Data!$D$17</f>
        <v>-0</v>
      </c>
      <c r="Q368" s="55" t="n">
        <f aca="false">IF(I368&gt;599,1,0)*Data!$D$9*Data!$D$17</f>
        <v>0</v>
      </c>
      <c r="R368" s="55" t="n">
        <f aca="false">(K368+L368+M368+N368+O368+P368+Q368)</f>
        <v>2</v>
      </c>
      <c r="S368" s="55" t="n">
        <f aca="false">R368*R368</f>
        <v>4</v>
      </c>
      <c r="T368" s="55" t="n">
        <f aca="false">R368-$R$20</f>
        <v>2.16666666666667</v>
      </c>
      <c r="U368" s="55" t="n">
        <f aca="false">T368*T368</f>
        <v>4.69444444444444</v>
      </c>
      <c r="V368" s="81" t="n">
        <f aca="false">$T$3*I368</f>
        <v>3.62330352714023</v>
      </c>
      <c r="W368" s="81" t="n">
        <f aca="false">R368*SIN(V368)</f>
        <v>-0.926592070239723</v>
      </c>
      <c r="X368" s="81" t="n">
        <f aca="false">R368*COS(0*V368)</f>
        <v>2</v>
      </c>
      <c r="Y368" s="81" t="n">
        <f aca="false">R368*COS(1*V368)</f>
        <v>-1.77240715846243</v>
      </c>
      <c r="Z368" s="81" t="n">
        <f aca="false">$W$20*SIN(V368)</f>
        <v>-0.077078731398589</v>
      </c>
      <c r="AA368" s="81" t="n">
        <f aca="false">$Y$20*COS(1*V368)</f>
        <v>1.2207244356692</v>
      </c>
      <c r="AB368" s="81" t="n">
        <f aca="false">$X$20</f>
        <v>-0.166666666666667</v>
      </c>
      <c r="AC368" s="81" t="n">
        <f aca="false">Z368+AA368</f>
        <v>1.14364570427061</v>
      </c>
      <c r="AD368" s="81" t="n">
        <f aca="false">AC368*AC368</f>
        <v>1.30792549689661</v>
      </c>
      <c r="AE368" s="81" t="n">
        <f aca="false">T368-AC368</f>
        <v>1.02302096239606</v>
      </c>
      <c r="AF368" s="55" t="n">
        <f aca="false">AE368*AE368</f>
        <v>1.04657188950176</v>
      </c>
    </row>
    <row r="369" customFormat="false" ht="13.2" hidden="false" customHeight="false" outlineLevel="0" collapsed="false">
      <c r="H369" s="55" t="n">
        <f aca="false">I369/10</f>
        <v>34.7</v>
      </c>
      <c r="I369" s="55" t="n">
        <v>347</v>
      </c>
      <c r="J369" s="55" t="n">
        <f aca="false">I369+1</f>
        <v>348</v>
      </c>
      <c r="K369" s="55" t="n">
        <f aca="false">IF(I369&gt;=0,1,0)*Data!$D$3*Data!$D$17</f>
        <v>-2</v>
      </c>
      <c r="L369" s="55" t="n">
        <f aca="false">IF(I369&gt;99,1,0)*Data!$D$4*Data!$D$17</f>
        <v>4</v>
      </c>
      <c r="M369" s="55" t="n">
        <f aca="false">IF(I369&gt;199,1,0)*Data!$D$5*Data!$D$17</f>
        <v>-3</v>
      </c>
      <c r="N369" s="55" t="n">
        <f aca="false">IF(I369&gt;299,1,0)*Data!$D$6*Data!$D$17</f>
        <v>3</v>
      </c>
      <c r="O369" s="55" t="n">
        <f aca="false">IF(I369&gt;399,1,0)*Data!$D$7*Data!$D$17</f>
        <v>-0</v>
      </c>
      <c r="P369" s="55" t="n">
        <f aca="false">IF(I369&gt;499,1,0)*Data!$D$8*Data!$D$17</f>
        <v>-0</v>
      </c>
      <c r="Q369" s="55" t="n">
        <f aca="false">IF(I369&gt;599,1,0)*Data!$D$9*Data!$D$17</f>
        <v>0</v>
      </c>
      <c r="R369" s="55" t="n">
        <f aca="false">(K369+L369+M369+N369+O369+P369+Q369)</f>
        <v>2</v>
      </c>
      <c r="S369" s="55" t="n">
        <f aca="false">R369*R369</f>
        <v>4</v>
      </c>
      <c r="T369" s="55" t="n">
        <f aca="false">R369-$R$20</f>
        <v>2.16666666666667</v>
      </c>
      <c r="U369" s="55" t="n">
        <f aca="false">T369*T369</f>
        <v>4.69444444444444</v>
      </c>
      <c r="V369" s="81" t="n">
        <f aca="false">$T$3*I369</f>
        <v>3.63377550265219</v>
      </c>
      <c r="W369" s="81" t="n">
        <f aca="false">R369*SIN(V369)</f>
        <v>-0.945101529738107</v>
      </c>
      <c r="X369" s="81" t="n">
        <f aca="false">R369*COS(0*V369)</f>
        <v>2</v>
      </c>
      <c r="Y369" s="81" t="n">
        <f aca="false">R369*COS(1*V369)</f>
        <v>-1.76260690412999</v>
      </c>
      <c r="Z369" s="81" t="n">
        <f aca="false">$W$20*SIN(V369)</f>
        <v>-0.0786184441835688</v>
      </c>
      <c r="AA369" s="81" t="n">
        <f aca="false">$Y$20*COS(1*V369)</f>
        <v>1.21397462658483</v>
      </c>
      <c r="AB369" s="81" t="n">
        <f aca="false">$X$20</f>
        <v>-0.166666666666667</v>
      </c>
      <c r="AC369" s="81" t="n">
        <f aca="false">Z369+AA369</f>
        <v>1.13535618240126</v>
      </c>
      <c r="AD369" s="81" t="n">
        <f aca="false">AC369*AC369</f>
        <v>1.28903366091676</v>
      </c>
      <c r="AE369" s="81" t="n">
        <f aca="false">T369-AC369</f>
        <v>1.03131048426541</v>
      </c>
      <c r="AF369" s="55" t="n">
        <f aca="false">AE369*AE369</f>
        <v>1.06360131495575</v>
      </c>
    </row>
    <row r="370" customFormat="false" ht="13.2" hidden="false" customHeight="false" outlineLevel="0" collapsed="false">
      <c r="H370" s="55" t="n">
        <f aca="false">I370/10</f>
        <v>34.8</v>
      </c>
      <c r="I370" s="55" t="n">
        <v>348</v>
      </c>
      <c r="J370" s="55" t="n">
        <f aca="false">I370+1</f>
        <v>349</v>
      </c>
      <c r="K370" s="55" t="n">
        <f aca="false">IF(I370&gt;=0,1,0)*Data!$D$3*Data!$D$17</f>
        <v>-2</v>
      </c>
      <c r="L370" s="55" t="n">
        <f aca="false">IF(I370&gt;99,1,0)*Data!$D$4*Data!$D$17</f>
        <v>4</v>
      </c>
      <c r="M370" s="55" t="n">
        <f aca="false">IF(I370&gt;199,1,0)*Data!$D$5*Data!$D$17</f>
        <v>-3</v>
      </c>
      <c r="N370" s="55" t="n">
        <f aca="false">IF(I370&gt;299,1,0)*Data!$D$6*Data!$D$17</f>
        <v>3</v>
      </c>
      <c r="O370" s="55" t="n">
        <f aca="false">IF(I370&gt;399,1,0)*Data!$D$7*Data!$D$17</f>
        <v>-0</v>
      </c>
      <c r="P370" s="55" t="n">
        <f aca="false">IF(I370&gt;499,1,0)*Data!$D$8*Data!$D$17</f>
        <v>-0</v>
      </c>
      <c r="Q370" s="55" t="n">
        <f aca="false">IF(I370&gt;599,1,0)*Data!$D$9*Data!$D$17</f>
        <v>0</v>
      </c>
      <c r="R370" s="55" t="n">
        <f aca="false">(K370+L370+M370+N370+O370+P370+Q370)</f>
        <v>2</v>
      </c>
      <c r="S370" s="55" t="n">
        <f aca="false">R370*R370</f>
        <v>4</v>
      </c>
      <c r="T370" s="55" t="n">
        <f aca="false">R370-$R$20</f>
        <v>2.16666666666667</v>
      </c>
      <c r="U370" s="55" t="n">
        <f aca="false">T370*T370</f>
        <v>4.69444444444444</v>
      </c>
      <c r="V370" s="81" t="n">
        <f aca="false">$T$3*I370</f>
        <v>3.64424747816416</v>
      </c>
      <c r="W370" s="81" t="n">
        <f aca="false">R370*SIN(V370)</f>
        <v>-0.96350734820343</v>
      </c>
      <c r="X370" s="81" t="n">
        <f aca="false">R370*COS(0*V370)</f>
        <v>2</v>
      </c>
      <c r="Y370" s="81" t="n">
        <f aca="false">R370*COS(1*V370)</f>
        <v>-1.75261336008773</v>
      </c>
      <c r="Z370" s="81" t="n">
        <f aca="false">$W$20*SIN(V370)</f>
        <v>-0.0801495355701946</v>
      </c>
      <c r="AA370" s="81" t="n">
        <f aca="false">$Y$20*COS(1*V370)</f>
        <v>1.2070916915024</v>
      </c>
      <c r="AB370" s="81" t="n">
        <f aca="false">$X$20</f>
        <v>-0.166666666666667</v>
      </c>
      <c r="AC370" s="81" t="n">
        <f aca="false">Z370+AA370</f>
        <v>1.12694215593221</v>
      </c>
      <c r="AD370" s="81" t="n">
        <f aca="false">AC370*AC370</f>
        <v>1.26999862281714</v>
      </c>
      <c r="AE370" s="81" t="n">
        <f aca="false">T370-AC370</f>
        <v>1.03972451073446</v>
      </c>
      <c r="AF370" s="55" t="n">
        <f aca="false">AE370*AE370</f>
        <v>1.08102705822201</v>
      </c>
    </row>
    <row r="371" customFormat="false" ht="13.2" hidden="false" customHeight="false" outlineLevel="0" collapsed="false">
      <c r="H371" s="55" t="n">
        <f aca="false">I371/10</f>
        <v>34.9</v>
      </c>
      <c r="I371" s="55" t="n">
        <v>349</v>
      </c>
      <c r="J371" s="55" t="n">
        <f aca="false">I371+1</f>
        <v>350</v>
      </c>
      <c r="K371" s="55" t="n">
        <f aca="false">IF(I371&gt;=0,1,0)*Data!$D$3*Data!$D$17</f>
        <v>-2</v>
      </c>
      <c r="L371" s="55" t="n">
        <f aca="false">IF(I371&gt;99,1,0)*Data!$D$4*Data!$D$17</f>
        <v>4</v>
      </c>
      <c r="M371" s="55" t="n">
        <f aca="false">IF(I371&gt;199,1,0)*Data!$D$5*Data!$D$17</f>
        <v>-3</v>
      </c>
      <c r="N371" s="55" t="n">
        <f aca="false">IF(I371&gt;299,1,0)*Data!$D$6*Data!$D$17</f>
        <v>3</v>
      </c>
      <c r="O371" s="55" t="n">
        <f aca="false">IF(I371&gt;399,1,0)*Data!$D$7*Data!$D$17</f>
        <v>-0</v>
      </c>
      <c r="P371" s="55" t="n">
        <f aca="false">IF(I371&gt;499,1,0)*Data!$D$8*Data!$D$17</f>
        <v>-0</v>
      </c>
      <c r="Q371" s="55" t="n">
        <f aca="false">IF(I371&gt;599,1,0)*Data!$D$9*Data!$D$17</f>
        <v>0</v>
      </c>
      <c r="R371" s="55" t="n">
        <f aca="false">(K371+L371+M371+N371+O371+P371+Q371)</f>
        <v>2</v>
      </c>
      <c r="S371" s="55" t="n">
        <f aca="false">R371*R371</f>
        <v>4</v>
      </c>
      <c r="T371" s="55" t="n">
        <f aca="false">R371-$R$20</f>
        <v>2.16666666666667</v>
      </c>
      <c r="U371" s="55" t="n">
        <f aca="false">T371*T371</f>
        <v>4.69444444444444</v>
      </c>
      <c r="V371" s="81" t="n">
        <f aca="false">$T$3*I371</f>
        <v>3.65471945367613</v>
      </c>
      <c r="W371" s="81" t="n">
        <f aca="false">R371*SIN(V371)</f>
        <v>-0.981807507230281</v>
      </c>
      <c r="X371" s="81" t="n">
        <f aca="false">R371*COS(0*V371)</f>
        <v>2</v>
      </c>
      <c r="Y371" s="81" t="n">
        <f aca="false">R371*COS(1*V371)</f>
        <v>-1.74242762224038</v>
      </c>
      <c r="Z371" s="81" t="n">
        <f aca="false">$W$20*SIN(V371)</f>
        <v>-0.081671837657042</v>
      </c>
      <c r="AA371" s="81" t="n">
        <f aca="false">$Y$20*COS(1*V371)</f>
        <v>1.20007638521332</v>
      </c>
      <c r="AB371" s="81" t="n">
        <f aca="false">$X$20</f>
        <v>-0.166666666666667</v>
      </c>
      <c r="AC371" s="81" t="n">
        <f aca="false">Z371+AA371</f>
        <v>1.11840454755628</v>
      </c>
      <c r="AD371" s="81" t="n">
        <f aca="false">AC371*AC371</f>
        <v>1.25082873199456</v>
      </c>
      <c r="AE371" s="81" t="n">
        <f aca="false">T371-AC371</f>
        <v>1.04826211911039</v>
      </c>
      <c r="AF371" s="55" t="n">
        <f aca="false">AE371*AE371</f>
        <v>1.0988534703618</v>
      </c>
    </row>
    <row r="372" customFormat="false" ht="13.2" hidden="false" customHeight="false" outlineLevel="0" collapsed="false">
      <c r="H372" s="55" t="n">
        <f aca="false">I372/10</f>
        <v>35</v>
      </c>
      <c r="I372" s="55" t="n">
        <v>350</v>
      </c>
      <c r="J372" s="55" t="n">
        <f aca="false">I372+1</f>
        <v>351</v>
      </c>
      <c r="K372" s="55" t="n">
        <f aca="false">IF(I372&gt;=0,1,0)*Data!$D$3*Data!$D$17</f>
        <v>-2</v>
      </c>
      <c r="L372" s="55" t="n">
        <f aca="false">IF(I372&gt;99,1,0)*Data!$D$4*Data!$D$17</f>
        <v>4</v>
      </c>
      <c r="M372" s="55" t="n">
        <f aca="false">IF(I372&gt;199,1,0)*Data!$D$5*Data!$D$17</f>
        <v>-3</v>
      </c>
      <c r="N372" s="55" t="n">
        <f aca="false">IF(I372&gt;299,1,0)*Data!$D$6*Data!$D$17</f>
        <v>3</v>
      </c>
      <c r="O372" s="55" t="n">
        <f aca="false">IF(I372&gt;399,1,0)*Data!$D$7*Data!$D$17</f>
        <v>-0</v>
      </c>
      <c r="P372" s="55" t="n">
        <f aca="false">IF(I372&gt;499,1,0)*Data!$D$8*Data!$D$17</f>
        <v>-0</v>
      </c>
      <c r="Q372" s="55" t="n">
        <f aca="false">IF(I372&gt;599,1,0)*Data!$D$9*Data!$D$17</f>
        <v>0</v>
      </c>
      <c r="R372" s="55" t="n">
        <f aca="false">(K372+L372+M372+N372+O372+P372+Q372)</f>
        <v>2</v>
      </c>
      <c r="S372" s="55" t="n">
        <f aca="false">R372*R372</f>
        <v>4</v>
      </c>
      <c r="T372" s="55" t="n">
        <f aca="false">R372-$R$20</f>
        <v>2.16666666666667</v>
      </c>
      <c r="U372" s="55" t="n">
        <f aca="false">T372*T372</f>
        <v>4.69444444444444</v>
      </c>
      <c r="V372" s="81" t="n">
        <f aca="false">$T$3*I372</f>
        <v>3.66519142918809</v>
      </c>
      <c r="W372" s="81" t="n">
        <f aca="false">R372*SIN(V372)</f>
        <v>-0.999999999999999</v>
      </c>
      <c r="X372" s="81" t="n">
        <f aca="false">R372*COS(0*V372)</f>
        <v>2</v>
      </c>
      <c r="Y372" s="81" t="n">
        <f aca="false">R372*COS(1*V372)</f>
        <v>-1.73205080756888</v>
      </c>
      <c r="Z372" s="81" t="n">
        <f aca="false">$W$20*SIN(V372)</f>
        <v>-0.0831851835065323</v>
      </c>
      <c r="AA372" s="81" t="n">
        <f aca="false">$Y$20*COS(1*V372)</f>
        <v>1.19292947702497</v>
      </c>
      <c r="AB372" s="81" t="n">
        <f aca="false">$X$20</f>
        <v>-0.166666666666667</v>
      </c>
      <c r="AC372" s="81" t="n">
        <f aca="false">Z372+AA372</f>
        <v>1.10974429351843</v>
      </c>
      <c r="AD372" s="81" t="n">
        <f aca="false">AC372*AC372</f>
        <v>1.23153239699673</v>
      </c>
      <c r="AE372" s="81" t="n">
        <f aca="false">T372-AC372</f>
        <v>1.05692237314823</v>
      </c>
      <c r="AF372" s="55" t="n">
        <f aca="false">AE372*AE372</f>
        <v>1.11708490286129</v>
      </c>
    </row>
    <row r="373" customFormat="false" ht="13.2" hidden="false" customHeight="false" outlineLevel="0" collapsed="false">
      <c r="H373" s="55" t="n">
        <f aca="false">I373/10</f>
        <v>35.1</v>
      </c>
      <c r="I373" s="55" t="n">
        <v>351</v>
      </c>
      <c r="J373" s="55" t="n">
        <f aca="false">I373+1</f>
        <v>352</v>
      </c>
      <c r="K373" s="55" t="n">
        <f aca="false">IF(I373&gt;=0,1,0)*Data!$D$3*Data!$D$17</f>
        <v>-2</v>
      </c>
      <c r="L373" s="55" t="n">
        <f aca="false">IF(I373&gt;99,1,0)*Data!$D$4*Data!$D$17</f>
        <v>4</v>
      </c>
      <c r="M373" s="55" t="n">
        <f aca="false">IF(I373&gt;199,1,0)*Data!$D$5*Data!$D$17</f>
        <v>-3</v>
      </c>
      <c r="N373" s="55" t="n">
        <f aca="false">IF(I373&gt;299,1,0)*Data!$D$6*Data!$D$17</f>
        <v>3</v>
      </c>
      <c r="O373" s="55" t="n">
        <f aca="false">IF(I373&gt;399,1,0)*Data!$D$7*Data!$D$17</f>
        <v>-0</v>
      </c>
      <c r="P373" s="55" t="n">
        <f aca="false">IF(I373&gt;499,1,0)*Data!$D$8*Data!$D$17</f>
        <v>-0</v>
      </c>
      <c r="Q373" s="55" t="n">
        <f aca="false">IF(I373&gt;599,1,0)*Data!$D$9*Data!$D$17</f>
        <v>0</v>
      </c>
      <c r="R373" s="55" t="n">
        <f aca="false">(K373+L373+M373+N373+O373+P373+Q373)</f>
        <v>2</v>
      </c>
      <c r="S373" s="55" t="n">
        <f aca="false">R373*R373</f>
        <v>4</v>
      </c>
      <c r="T373" s="55" t="n">
        <f aca="false">R373-$R$20</f>
        <v>2.16666666666667</v>
      </c>
      <c r="U373" s="55" t="n">
        <f aca="false">T373*T373</f>
        <v>4.69444444444444</v>
      </c>
      <c r="V373" s="81" t="n">
        <f aca="false">$T$3*I373</f>
        <v>3.67566340470006</v>
      </c>
      <c r="W373" s="81" t="n">
        <f aca="false">R373*SIN(V373)</f>
        <v>-1.01808283150074</v>
      </c>
      <c r="X373" s="81" t="n">
        <f aca="false">R373*COS(0*V373)</f>
        <v>2</v>
      </c>
      <c r="Y373" s="81" t="n">
        <f aca="false">R373*COS(1*V373)</f>
        <v>-1.72148405400789</v>
      </c>
      <c r="Z373" s="81" t="n">
        <f aca="false">$W$20*SIN(V373)</f>
        <v>-0.0846894071632392</v>
      </c>
      <c r="AA373" s="81" t="n">
        <f aca="false">$Y$20*COS(1*V373)</f>
        <v>1.18565175067636</v>
      </c>
      <c r="AB373" s="81" t="n">
        <f aca="false">$X$20</f>
        <v>-0.166666666666667</v>
      </c>
      <c r="AC373" s="81" t="n">
        <f aca="false">Z373+AA373</f>
        <v>1.10096234351312</v>
      </c>
      <c r="AD373" s="81" t="n">
        <f aca="false">AC373*AC373</f>
        <v>1.21211808183391</v>
      </c>
      <c r="AE373" s="81" t="n">
        <f aca="false">T373-AC373</f>
        <v>1.06570432315354</v>
      </c>
      <c r="AF373" s="55" t="n">
        <f aca="false">AE373*AE373</f>
        <v>1.13572570438815</v>
      </c>
    </row>
    <row r="374" customFormat="false" ht="13.2" hidden="false" customHeight="false" outlineLevel="0" collapsed="false">
      <c r="H374" s="55" t="n">
        <f aca="false">I374/10</f>
        <v>35.2</v>
      </c>
      <c r="I374" s="55" t="n">
        <v>352</v>
      </c>
      <c r="J374" s="55" t="n">
        <f aca="false">I374+1</f>
        <v>353</v>
      </c>
      <c r="K374" s="55" t="n">
        <f aca="false">IF(I374&gt;=0,1,0)*Data!$D$3*Data!$D$17</f>
        <v>-2</v>
      </c>
      <c r="L374" s="55" t="n">
        <f aca="false">IF(I374&gt;99,1,0)*Data!$D$4*Data!$D$17</f>
        <v>4</v>
      </c>
      <c r="M374" s="55" t="n">
        <f aca="false">IF(I374&gt;199,1,0)*Data!$D$5*Data!$D$17</f>
        <v>-3</v>
      </c>
      <c r="N374" s="55" t="n">
        <f aca="false">IF(I374&gt;299,1,0)*Data!$D$6*Data!$D$17</f>
        <v>3</v>
      </c>
      <c r="O374" s="55" t="n">
        <f aca="false">IF(I374&gt;399,1,0)*Data!$D$7*Data!$D$17</f>
        <v>-0</v>
      </c>
      <c r="P374" s="55" t="n">
        <f aca="false">IF(I374&gt;499,1,0)*Data!$D$8*Data!$D$17</f>
        <v>-0</v>
      </c>
      <c r="Q374" s="55" t="n">
        <f aca="false">IF(I374&gt;599,1,0)*Data!$D$9*Data!$D$17</f>
        <v>0</v>
      </c>
      <c r="R374" s="55" t="n">
        <f aca="false">(K374+L374+M374+N374+O374+P374+Q374)</f>
        <v>2</v>
      </c>
      <c r="S374" s="55" t="n">
        <f aca="false">R374*R374</f>
        <v>4</v>
      </c>
      <c r="T374" s="55" t="n">
        <f aca="false">R374-$R$20</f>
        <v>2.16666666666667</v>
      </c>
      <c r="U374" s="55" t="n">
        <f aca="false">T374*T374</f>
        <v>4.69444444444444</v>
      </c>
      <c r="V374" s="81" t="n">
        <f aca="false">$T$3*I374</f>
        <v>3.68613538021202</v>
      </c>
      <c r="W374" s="81" t="n">
        <f aca="false">R374*SIN(V374)</f>
        <v>-1.03605401874626</v>
      </c>
      <c r="X374" s="81" t="n">
        <f aca="false">R374*COS(0*V374)</f>
        <v>2</v>
      </c>
      <c r="Y374" s="81" t="n">
        <f aca="false">R374*COS(1*V374)</f>
        <v>-1.71072852032101</v>
      </c>
      <c r="Z374" s="81" t="n">
        <f aca="false">$W$20*SIN(V374)</f>
        <v>-0.0861843436720879</v>
      </c>
      <c r="AA374" s="81" t="n">
        <f aca="false">$Y$20*COS(1*V374)</f>
        <v>1.17824400425222</v>
      </c>
      <c r="AB374" s="81" t="n">
        <f aca="false">$X$20</f>
        <v>-0.166666666666667</v>
      </c>
      <c r="AC374" s="81" t="n">
        <f aca="false">Z374+AA374</f>
        <v>1.09205966058013</v>
      </c>
      <c r="AD374" s="81" t="n">
        <f aca="false">AC374*AC374</f>
        <v>1.19259430226639</v>
      </c>
      <c r="AE374" s="81" t="n">
        <f aca="false">T374-AC374</f>
        <v>1.07460700608654</v>
      </c>
      <c r="AF374" s="55" t="n">
        <f aca="false">AE374*AE374</f>
        <v>1.15478021753027</v>
      </c>
    </row>
    <row r="375" customFormat="false" ht="13.2" hidden="false" customHeight="false" outlineLevel="0" collapsed="false">
      <c r="H375" s="55" t="n">
        <f aca="false">I375/10</f>
        <v>35.3</v>
      </c>
      <c r="I375" s="55" t="n">
        <v>353</v>
      </c>
      <c r="J375" s="55" t="n">
        <f aca="false">I375+1</f>
        <v>354</v>
      </c>
      <c r="K375" s="55" t="n">
        <f aca="false">IF(I375&gt;=0,1,0)*Data!$D$3*Data!$D$17</f>
        <v>-2</v>
      </c>
      <c r="L375" s="55" t="n">
        <f aca="false">IF(I375&gt;99,1,0)*Data!$D$4*Data!$D$17</f>
        <v>4</v>
      </c>
      <c r="M375" s="55" t="n">
        <f aca="false">IF(I375&gt;199,1,0)*Data!$D$5*Data!$D$17</f>
        <v>-3</v>
      </c>
      <c r="N375" s="55" t="n">
        <f aca="false">IF(I375&gt;299,1,0)*Data!$D$6*Data!$D$17</f>
        <v>3</v>
      </c>
      <c r="O375" s="55" t="n">
        <f aca="false">IF(I375&gt;399,1,0)*Data!$D$7*Data!$D$17</f>
        <v>-0</v>
      </c>
      <c r="P375" s="55" t="n">
        <f aca="false">IF(I375&gt;499,1,0)*Data!$D$8*Data!$D$17</f>
        <v>-0</v>
      </c>
      <c r="Q375" s="55" t="n">
        <f aca="false">IF(I375&gt;599,1,0)*Data!$D$9*Data!$D$17</f>
        <v>0</v>
      </c>
      <c r="R375" s="55" t="n">
        <f aca="false">(K375+L375+M375+N375+O375+P375+Q375)</f>
        <v>2</v>
      </c>
      <c r="S375" s="55" t="n">
        <f aca="false">R375*R375</f>
        <v>4</v>
      </c>
      <c r="T375" s="55" t="n">
        <f aca="false">R375-$R$20</f>
        <v>2.16666666666667</v>
      </c>
      <c r="U375" s="55" t="n">
        <f aca="false">T375*T375</f>
        <v>4.69444444444444</v>
      </c>
      <c r="V375" s="81" t="n">
        <f aca="false">$T$3*I375</f>
        <v>3.69660735572399</v>
      </c>
      <c r="W375" s="81" t="n">
        <f aca="false">R375*SIN(V375)</f>
        <v>-1.05391159099335</v>
      </c>
      <c r="X375" s="81" t="n">
        <f aca="false">R375*COS(0*V375)</f>
        <v>2</v>
      </c>
      <c r="Y375" s="81" t="n">
        <f aca="false">R375*COS(1*V375)</f>
        <v>-1.69978538597373</v>
      </c>
      <c r="Z375" s="81" t="n">
        <f aca="false">$W$20*SIN(V375)</f>
        <v>-0.0876698290964436</v>
      </c>
      <c r="AA375" s="81" t="n">
        <f aca="false">$Y$20*COS(1*V375)</f>
        <v>1.1707070500954</v>
      </c>
      <c r="AB375" s="81" t="n">
        <f aca="false">$X$20</f>
        <v>-0.166666666666667</v>
      </c>
      <c r="AC375" s="81" t="n">
        <f aca="false">Z375+AA375</f>
        <v>1.08303722099896</v>
      </c>
      <c r="AD375" s="81" t="n">
        <f aca="false">AC375*AC375</f>
        <v>1.17296962206915</v>
      </c>
      <c r="AE375" s="81" t="n">
        <f aca="false">T375-AC375</f>
        <v>1.08362944566771</v>
      </c>
      <c r="AF375" s="55" t="n">
        <f aca="false">AE375*AE375</f>
        <v>1.1742527755181</v>
      </c>
    </row>
    <row r="376" customFormat="false" ht="13.2" hidden="false" customHeight="false" outlineLevel="0" collapsed="false">
      <c r="H376" s="55" t="n">
        <f aca="false">I376/10</f>
        <v>35.4</v>
      </c>
      <c r="I376" s="55" t="n">
        <v>354</v>
      </c>
      <c r="J376" s="55" t="n">
        <f aca="false">I376+1</f>
        <v>355</v>
      </c>
      <c r="K376" s="55" t="n">
        <f aca="false">IF(I376&gt;=0,1,0)*Data!$D$3*Data!$D$17</f>
        <v>-2</v>
      </c>
      <c r="L376" s="55" t="n">
        <f aca="false">IF(I376&gt;99,1,0)*Data!$D$4*Data!$D$17</f>
        <v>4</v>
      </c>
      <c r="M376" s="55" t="n">
        <f aca="false">IF(I376&gt;199,1,0)*Data!$D$5*Data!$D$17</f>
        <v>-3</v>
      </c>
      <c r="N376" s="55" t="n">
        <f aca="false">IF(I376&gt;299,1,0)*Data!$D$6*Data!$D$17</f>
        <v>3</v>
      </c>
      <c r="O376" s="55" t="n">
        <f aca="false">IF(I376&gt;399,1,0)*Data!$D$7*Data!$D$17</f>
        <v>-0</v>
      </c>
      <c r="P376" s="55" t="n">
        <f aca="false">IF(I376&gt;499,1,0)*Data!$D$8*Data!$D$17</f>
        <v>-0</v>
      </c>
      <c r="Q376" s="55" t="n">
        <f aca="false">IF(I376&gt;599,1,0)*Data!$D$9*Data!$D$17</f>
        <v>0</v>
      </c>
      <c r="R376" s="55" t="n">
        <f aca="false">(K376+L376+M376+N376+O376+P376+Q376)</f>
        <v>2</v>
      </c>
      <c r="S376" s="55" t="n">
        <f aca="false">R376*R376</f>
        <v>4</v>
      </c>
      <c r="T376" s="55" t="n">
        <f aca="false">R376-$R$20</f>
        <v>2.16666666666667</v>
      </c>
      <c r="U376" s="55" t="n">
        <f aca="false">T376*T376</f>
        <v>4.69444444444444</v>
      </c>
      <c r="V376" s="81" t="n">
        <f aca="false">$T$3*I376</f>
        <v>3.70707933123596</v>
      </c>
      <c r="W376" s="81" t="n">
        <f aca="false">R376*SIN(V376)</f>
        <v>-1.07165358995799</v>
      </c>
      <c r="X376" s="81" t="n">
        <f aca="false">R376*COS(0*V376)</f>
        <v>2</v>
      </c>
      <c r="Y376" s="81" t="n">
        <f aca="false">R376*COS(1*V376)</f>
        <v>-1.68865585100403</v>
      </c>
      <c r="Z376" s="81" t="n">
        <f aca="false">$W$20*SIN(V376)</f>
        <v>-0.0891457005360898</v>
      </c>
      <c r="AA376" s="81" t="n">
        <f aca="false">$Y$20*COS(1*V376)</f>
        <v>1.16304171471787</v>
      </c>
      <c r="AB376" s="81" t="n">
        <f aca="false">$X$20</f>
        <v>-0.166666666666667</v>
      </c>
      <c r="AC376" s="81" t="n">
        <f aca="false">Z376+AA376</f>
        <v>1.07389601418178</v>
      </c>
      <c r="AD376" s="81" t="n">
        <f aca="false">AC376*AC376</f>
        <v>1.15325264927552</v>
      </c>
      <c r="AE376" s="81" t="n">
        <f aca="false">T376-AC376</f>
        <v>1.09277065248488</v>
      </c>
      <c r="AF376" s="55" t="n">
        <f aca="false">AE376*AE376</f>
        <v>1.19414769893223</v>
      </c>
    </row>
    <row r="377" customFormat="false" ht="13.2" hidden="false" customHeight="false" outlineLevel="0" collapsed="false">
      <c r="H377" s="55" t="n">
        <f aca="false">I377/10</f>
        <v>35.5</v>
      </c>
      <c r="I377" s="55" t="n">
        <v>355</v>
      </c>
      <c r="J377" s="55" t="n">
        <f aca="false">I377+1</f>
        <v>356</v>
      </c>
      <c r="K377" s="55" t="n">
        <f aca="false">IF(I377&gt;=0,1,0)*Data!$D$3*Data!$D$17</f>
        <v>-2</v>
      </c>
      <c r="L377" s="55" t="n">
        <f aca="false">IF(I377&gt;99,1,0)*Data!$D$4*Data!$D$17</f>
        <v>4</v>
      </c>
      <c r="M377" s="55" t="n">
        <f aca="false">IF(I377&gt;199,1,0)*Data!$D$5*Data!$D$17</f>
        <v>-3</v>
      </c>
      <c r="N377" s="55" t="n">
        <f aca="false">IF(I377&gt;299,1,0)*Data!$D$6*Data!$D$17</f>
        <v>3</v>
      </c>
      <c r="O377" s="55" t="n">
        <f aca="false">IF(I377&gt;399,1,0)*Data!$D$7*Data!$D$17</f>
        <v>-0</v>
      </c>
      <c r="P377" s="55" t="n">
        <f aca="false">IF(I377&gt;499,1,0)*Data!$D$8*Data!$D$17</f>
        <v>-0</v>
      </c>
      <c r="Q377" s="55" t="n">
        <f aca="false">IF(I377&gt;599,1,0)*Data!$D$9*Data!$D$17</f>
        <v>0</v>
      </c>
      <c r="R377" s="55" t="n">
        <f aca="false">(K377+L377+M377+N377+O377+P377+Q377)</f>
        <v>2</v>
      </c>
      <c r="S377" s="55" t="n">
        <f aca="false">R377*R377</f>
        <v>4</v>
      </c>
      <c r="T377" s="55" t="n">
        <f aca="false">R377-$R$20</f>
        <v>2.16666666666667</v>
      </c>
      <c r="U377" s="55" t="n">
        <f aca="false">T377*T377</f>
        <v>4.69444444444444</v>
      </c>
      <c r="V377" s="81" t="n">
        <f aca="false">$T$3*I377</f>
        <v>3.71755130674792</v>
      </c>
      <c r="W377" s="81" t="n">
        <f aca="false">R377*SIN(V377)</f>
        <v>-1.08927807003005</v>
      </c>
      <c r="X377" s="81" t="n">
        <f aca="false">R377*COS(0*V377)</f>
        <v>2</v>
      </c>
      <c r="Y377" s="81" t="n">
        <f aca="false">R377*COS(1*V377)</f>
        <v>-1.67734113589085</v>
      </c>
      <c r="Z377" s="81" t="n">
        <f aca="false">$W$20*SIN(V377)</f>
        <v>-0.0906117961450913</v>
      </c>
      <c r="AA377" s="81" t="n">
        <f aca="false">$Y$20*COS(1*V377)</f>
        <v>1.15524883871004</v>
      </c>
      <c r="AB377" s="81" t="n">
        <f aca="false">$X$20</f>
        <v>-0.166666666666667</v>
      </c>
      <c r="AC377" s="81" t="n">
        <f aca="false">Z377+AA377</f>
        <v>1.06463704256495</v>
      </c>
      <c r="AD377" s="81" t="n">
        <f aca="false">AC377*AC377</f>
        <v>1.13345203240144</v>
      </c>
      <c r="AE377" s="81" t="n">
        <f aca="false">T377-AC377</f>
        <v>1.10202962410172</v>
      </c>
      <c r="AF377" s="55" t="n">
        <f aca="false">AE377*AE377</f>
        <v>1.21446929239777</v>
      </c>
    </row>
    <row r="378" customFormat="false" ht="13.2" hidden="false" customHeight="false" outlineLevel="0" collapsed="false">
      <c r="H378" s="55" t="n">
        <f aca="false">I378/10</f>
        <v>35.6</v>
      </c>
      <c r="I378" s="55" t="n">
        <v>356</v>
      </c>
      <c r="J378" s="55" t="n">
        <f aca="false">I378+1</f>
        <v>357</v>
      </c>
      <c r="K378" s="55" t="n">
        <f aca="false">IF(I378&gt;=0,1,0)*Data!$D$3*Data!$D$17</f>
        <v>-2</v>
      </c>
      <c r="L378" s="55" t="n">
        <f aca="false">IF(I378&gt;99,1,0)*Data!$D$4*Data!$D$17</f>
        <v>4</v>
      </c>
      <c r="M378" s="55" t="n">
        <f aca="false">IF(I378&gt;199,1,0)*Data!$D$5*Data!$D$17</f>
        <v>-3</v>
      </c>
      <c r="N378" s="55" t="n">
        <f aca="false">IF(I378&gt;299,1,0)*Data!$D$6*Data!$D$17</f>
        <v>3</v>
      </c>
      <c r="O378" s="55" t="n">
        <f aca="false">IF(I378&gt;399,1,0)*Data!$D$7*Data!$D$17</f>
        <v>-0</v>
      </c>
      <c r="P378" s="55" t="n">
        <f aca="false">IF(I378&gt;499,1,0)*Data!$D$8*Data!$D$17</f>
        <v>-0</v>
      </c>
      <c r="Q378" s="55" t="n">
        <f aca="false">IF(I378&gt;599,1,0)*Data!$D$9*Data!$D$17</f>
        <v>0</v>
      </c>
      <c r="R378" s="55" t="n">
        <f aca="false">(K378+L378+M378+N378+O378+P378+Q378)</f>
        <v>2</v>
      </c>
      <c r="S378" s="55" t="n">
        <f aca="false">R378*R378</f>
        <v>4</v>
      </c>
      <c r="T378" s="55" t="n">
        <f aca="false">R378-$R$20</f>
        <v>2.16666666666667</v>
      </c>
      <c r="U378" s="55" t="n">
        <f aca="false">T378*T378</f>
        <v>4.69444444444444</v>
      </c>
      <c r="V378" s="81" t="n">
        <f aca="false">$T$3*I378</f>
        <v>3.72802328225989</v>
      </c>
      <c r="W378" s="81" t="n">
        <f aca="false">R378*SIN(V378)</f>
        <v>-1.10678309848669</v>
      </c>
      <c r="X378" s="81" t="n">
        <f aca="false">R378*COS(0*V378)</f>
        <v>2</v>
      </c>
      <c r="Y378" s="81" t="n">
        <f aca="false">R378*COS(1*V378)</f>
        <v>-1.6658424814202</v>
      </c>
      <c r="Z378" s="81" t="n">
        <f aca="false">$W$20*SIN(V378)</f>
        <v>-0.0920679551495435</v>
      </c>
      <c r="AA378" s="81" t="n">
        <f aca="false">$Y$20*COS(1*V378)</f>
        <v>1.14732927664857</v>
      </c>
      <c r="AB378" s="81" t="n">
        <f aca="false">$X$20</f>
        <v>-0.166666666666667</v>
      </c>
      <c r="AC378" s="81" t="n">
        <f aca="false">Z378+AA378</f>
        <v>1.05526132149903</v>
      </c>
      <c r="AD378" s="81" t="n">
        <f aca="false">AC378*AC378</f>
        <v>1.11357645665187</v>
      </c>
      <c r="AE378" s="81" t="n">
        <f aca="false">T378-AC378</f>
        <v>1.11140534516764</v>
      </c>
      <c r="AF378" s="55" t="n">
        <f aca="false">AE378*AE378</f>
        <v>1.2352218412672</v>
      </c>
    </row>
    <row r="379" customFormat="false" ht="13.2" hidden="false" customHeight="false" outlineLevel="0" collapsed="false">
      <c r="H379" s="55" t="n">
        <f aca="false">I379/10</f>
        <v>35.7</v>
      </c>
      <c r="I379" s="55" t="n">
        <v>357</v>
      </c>
      <c r="J379" s="55" t="n">
        <f aca="false">I379+1</f>
        <v>358</v>
      </c>
      <c r="K379" s="55" t="n">
        <f aca="false">IF(I379&gt;=0,1,0)*Data!$D$3*Data!$D$17</f>
        <v>-2</v>
      </c>
      <c r="L379" s="55" t="n">
        <f aca="false">IF(I379&gt;99,1,0)*Data!$D$4*Data!$D$17</f>
        <v>4</v>
      </c>
      <c r="M379" s="55" t="n">
        <f aca="false">IF(I379&gt;199,1,0)*Data!$D$5*Data!$D$17</f>
        <v>-3</v>
      </c>
      <c r="N379" s="55" t="n">
        <f aca="false">IF(I379&gt;299,1,0)*Data!$D$6*Data!$D$17</f>
        <v>3</v>
      </c>
      <c r="O379" s="55" t="n">
        <f aca="false">IF(I379&gt;399,1,0)*Data!$D$7*Data!$D$17</f>
        <v>-0</v>
      </c>
      <c r="P379" s="55" t="n">
        <f aca="false">IF(I379&gt;499,1,0)*Data!$D$8*Data!$D$17</f>
        <v>-0</v>
      </c>
      <c r="Q379" s="55" t="n">
        <f aca="false">IF(I379&gt;599,1,0)*Data!$D$9*Data!$D$17</f>
        <v>0</v>
      </c>
      <c r="R379" s="55" t="n">
        <f aca="false">(K379+L379+M379+N379+O379+P379+Q379)</f>
        <v>2</v>
      </c>
      <c r="S379" s="55" t="n">
        <f aca="false">R379*R379</f>
        <v>4</v>
      </c>
      <c r="T379" s="55" t="n">
        <f aca="false">R379-$R$20</f>
        <v>2.16666666666667</v>
      </c>
      <c r="U379" s="55" t="n">
        <f aca="false">T379*T379</f>
        <v>4.69444444444444</v>
      </c>
      <c r="V379" s="81" t="n">
        <f aca="false">$T$3*I379</f>
        <v>3.73849525777185</v>
      </c>
      <c r="W379" s="81" t="n">
        <f aca="false">R379*SIN(V379)</f>
        <v>-1.12416675570426</v>
      </c>
      <c r="X379" s="81" t="n">
        <f aca="false">R379*COS(0*V379)</f>
        <v>2</v>
      </c>
      <c r="Y379" s="81" t="n">
        <f aca="false">R379*COS(1*V379)</f>
        <v>-1.65416114854912</v>
      </c>
      <c r="Z379" s="81" t="n">
        <f aca="false">$W$20*SIN(V379)</f>
        <v>-0.093514017865202</v>
      </c>
      <c r="AA379" s="81" t="n">
        <f aca="false">$Y$20*COS(1*V379)</f>
        <v>1.13928389700269</v>
      </c>
      <c r="AB379" s="81" t="n">
        <f aca="false">$X$20</f>
        <v>-0.166666666666667</v>
      </c>
      <c r="AC379" s="81" t="n">
        <f aca="false">Z379+AA379</f>
        <v>1.04576987913749</v>
      </c>
      <c r="AD379" s="81" t="n">
        <f aca="false">AC379*AC379</f>
        <v>1.09363464011123</v>
      </c>
      <c r="AE379" s="81" t="n">
        <f aca="false">T379-AC379</f>
        <v>1.12089678752918</v>
      </c>
      <c r="AF379" s="55" t="n">
        <f aca="false">AE379*AE379</f>
        <v>1.25640960829324</v>
      </c>
    </row>
    <row r="380" customFormat="false" ht="13.2" hidden="false" customHeight="false" outlineLevel="0" collapsed="false">
      <c r="H380" s="55" t="n">
        <f aca="false">I380/10</f>
        <v>35.8</v>
      </c>
      <c r="I380" s="55" t="n">
        <v>358</v>
      </c>
      <c r="J380" s="55" t="n">
        <f aca="false">I380+1</f>
        <v>359</v>
      </c>
      <c r="K380" s="55" t="n">
        <f aca="false">IF(I380&gt;=0,1,0)*Data!$D$3*Data!$D$17</f>
        <v>-2</v>
      </c>
      <c r="L380" s="55" t="n">
        <f aca="false">IF(I380&gt;99,1,0)*Data!$D$4*Data!$D$17</f>
        <v>4</v>
      </c>
      <c r="M380" s="55" t="n">
        <f aca="false">IF(I380&gt;199,1,0)*Data!$D$5*Data!$D$17</f>
        <v>-3</v>
      </c>
      <c r="N380" s="55" t="n">
        <f aca="false">IF(I380&gt;299,1,0)*Data!$D$6*Data!$D$17</f>
        <v>3</v>
      </c>
      <c r="O380" s="55" t="n">
        <f aca="false">IF(I380&gt;399,1,0)*Data!$D$7*Data!$D$17</f>
        <v>-0</v>
      </c>
      <c r="P380" s="55" t="n">
        <f aca="false">IF(I380&gt;499,1,0)*Data!$D$8*Data!$D$17</f>
        <v>-0</v>
      </c>
      <c r="Q380" s="55" t="n">
        <f aca="false">IF(I380&gt;599,1,0)*Data!$D$9*Data!$D$17</f>
        <v>0</v>
      </c>
      <c r="R380" s="55" t="n">
        <f aca="false">(K380+L380+M380+N380+O380+P380+Q380)</f>
        <v>2</v>
      </c>
      <c r="S380" s="55" t="n">
        <f aca="false">R380*R380</f>
        <v>4</v>
      </c>
      <c r="T380" s="55" t="n">
        <f aca="false">R380-$R$20</f>
        <v>2.16666666666667</v>
      </c>
      <c r="U380" s="55" t="n">
        <f aca="false">T380*T380</f>
        <v>4.69444444444444</v>
      </c>
      <c r="V380" s="81" t="n">
        <f aca="false">$T$3*I380</f>
        <v>3.74896723328382</v>
      </c>
      <c r="W380" s="81" t="n">
        <f aca="false">R380*SIN(V380)</f>
        <v>-1.14142713536886</v>
      </c>
      <c r="X380" s="81" t="n">
        <f aca="false">R380*COS(0*V380)</f>
        <v>2</v>
      </c>
      <c r="Y380" s="81" t="n">
        <f aca="false">R380*COS(1*V380)</f>
        <v>-1.64229841826741</v>
      </c>
      <c r="Z380" s="81" t="n">
        <f aca="false">$W$20*SIN(V380)</f>
        <v>-0.0949498257149943</v>
      </c>
      <c r="AA380" s="81" t="n">
        <f aca="false">$Y$20*COS(1*V380)</f>
        <v>1.13111358203894</v>
      </c>
      <c r="AB380" s="81" t="n">
        <f aca="false">$X$20</f>
        <v>-0.166666666666667</v>
      </c>
      <c r="AC380" s="81" t="n">
        <f aca="false">Z380+AA380</f>
        <v>1.03616375632394</v>
      </c>
      <c r="AD380" s="81" t="n">
        <f aca="false">AC380*AC380</f>
        <v>1.07363532991935</v>
      </c>
      <c r="AE380" s="81" t="n">
        <f aca="false">T380-AC380</f>
        <v>1.13050291034272</v>
      </c>
      <c r="AF380" s="55" t="n">
        <f aca="false">AE380*AE380</f>
        <v>1.27803683029337</v>
      </c>
    </row>
    <row r="381" customFormat="false" ht="13.2" hidden="false" customHeight="false" outlineLevel="0" collapsed="false">
      <c r="H381" s="55" t="n">
        <f aca="false">I381/10</f>
        <v>35.9</v>
      </c>
      <c r="I381" s="55" t="n">
        <v>359</v>
      </c>
      <c r="J381" s="55" t="n">
        <f aca="false">I381+1</f>
        <v>360</v>
      </c>
      <c r="K381" s="55" t="n">
        <f aca="false">IF(I381&gt;=0,1,0)*Data!$D$3*Data!$D$17</f>
        <v>-2</v>
      </c>
      <c r="L381" s="55" t="n">
        <f aca="false">IF(I381&gt;99,1,0)*Data!$D$4*Data!$D$17</f>
        <v>4</v>
      </c>
      <c r="M381" s="55" t="n">
        <f aca="false">IF(I381&gt;199,1,0)*Data!$D$5*Data!$D$17</f>
        <v>-3</v>
      </c>
      <c r="N381" s="55" t="n">
        <f aca="false">IF(I381&gt;299,1,0)*Data!$D$6*Data!$D$17</f>
        <v>3</v>
      </c>
      <c r="O381" s="55" t="n">
        <f aca="false">IF(I381&gt;399,1,0)*Data!$D$7*Data!$D$17</f>
        <v>-0</v>
      </c>
      <c r="P381" s="55" t="n">
        <f aca="false">IF(I381&gt;499,1,0)*Data!$D$8*Data!$D$17</f>
        <v>-0</v>
      </c>
      <c r="Q381" s="55" t="n">
        <f aca="false">IF(I381&gt;599,1,0)*Data!$D$9*Data!$D$17</f>
        <v>0</v>
      </c>
      <c r="R381" s="55" t="n">
        <f aca="false">(K381+L381+M381+N381+O381+P381+Q381)</f>
        <v>2</v>
      </c>
      <c r="S381" s="55" t="n">
        <f aca="false">R381*R381</f>
        <v>4</v>
      </c>
      <c r="T381" s="55" t="n">
        <f aca="false">R381-$R$20</f>
        <v>2.16666666666667</v>
      </c>
      <c r="U381" s="55" t="n">
        <f aca="false">T381*T381</f>
        <v>4.69444444444444</v>
      </c>
      <c r="V381" s="81" t="n">
        <f aca="false">$T$3*I381</f>
        <v>3.75943920879579</v>
      </c>
      <c r="W381" s="81" t="n">
        <f aca="false">R381*SIN(V381)</f>
        <v>-1.15856234468536</v>
      </c>
      <c r="X381" s="81" t="n">
        <f aca="false">R381*COS(0*V381)</f>
        <v>2</v>
      </c>
      <c r="Y381" s="81" t="n">
        <f aca="false">R381*COS(1*V381)</f>
        <v>-1.63025559145711</v>
      </c>
      <c r="Z381" s="81" t="n">
        <f aca="false">$W$20*SIN(V381)</f>
        <v>-0.0963752212464098</v>
      </c>
      <c r="AA381" s="81" t="n">
        <f aca="false">$Y$20*COS(1*V381)</f>
        <v>1.12281922772443</v>
      </c>
      <c r="AB381" s="81" t="n">
        <f aca="false">$X$20</f>
        <v>-0.166666666666667</v>
      </c>
      <c r="AC381" s="81" t="n">
        <f aca="false">Z381+AA381</f>
        <v>1.02644400647802</v>
      </c>
      <c r="AD381" s="81" t="n">
        <f aca="false">AC381*AC381</f>
        <v>1.05358729843464</v>
      </c>
      <c r="AE381" s="81" t="n">
        <f aca="false">T381-AC381</f>
        <v>1.14022266018865</v>
      </c>
      <c r="AF381" s="55" t="n">
        <f aca="false">AE381*AE381</f>
        <v>1.30010771480768</v>
      </c>
    </row>
    <row r="382" customFormat="false" ht="13.2" hidden="false" customHeight="false" outlineLevel="0" collapsed="false">
      <c r="H382" s="55" t="n">
        <f aca="false">I382/10</f>
        <v>36</v>
      </c>
      <c r="I382" s="55" t="n">
        <v>360</v>
      </c>
      <c r="J382" s="55" t="n">
        <f aca="false">I382+1</f>
        <v>361</v>
      </c>
      <c r="K382" s="55" t="n">
        <f aca="false">IF(I382&gt;=0,1,0)*Data!$D$3*Data!$D$17</f>
        <v>-2</v>
      </c>
      <c r="L382" s="55" t="n">
        <f aca="false">IF(I382&gt;99,1,0)*Data!$D$4*Data!$D$17</f>
        <v>4</v>
      </c>
      <c r="M382" s="55" t="n">
        <f aca="false">IF(I382&gt;199,1,0)*Data!$D$5*Data!$D$17</f>
        <v>-3</v>
      </c>
      <c r="N382" s="55" t="n">
        <f aca="false">IF(I382&gt;299,1,0)*Data!$D$6*Data!$D$17</f>
        <v>3</v>
      </c>
      <c r="O382" s="55" t="n">
        <f aca="false">IF(I382&gt;399,1,0)*Data!$D$7*Data!$D$17</f>
        <v>-0</v>
      </c>
      <c r="P382" s="55" t="n">
        <f aca="false">IF(I382&gt;499,1,0)*Data!$D$8*Data!$D$17</f>
        <v>-0</v>
      </c>
      <c r="Q382" s="55" t="n">
        <f aca="false">IF(I382&gt;599,1,0)*Data!$D$9*Data!$D$17</f>
        <v>0</v>
      </c>
      <c r="R382" s="55" t="n">
        <f aca="false">(K382+L382+M382+N382+O382+P382+Q382)</f>
        <v>2</v>
      </c>
      <c r="S382" s="55" t="n">
        <f aca="false">R382*R382</f>
        <v>4</v>
      </c>
      <c r="T382" s="55" t="n">
        <f aca="false">R382-$R$20</f>
        <v>2.16666666666667</v>
      </c>
      <c r="U382" s="55" t="n">
        <f aca="false">T382*T382</f>
        <v>4.69444444444444</v>
      </c>
      <c r="V382" s="81" t="n">
        <f aca="false">$T$3*I382</f>
        <v>3.76991118430775</v>
      </c>
      <c r="W382" s="81" t="n">
        <f aca="false">R382*SIN(V382)</f>
        <v>-1.17557050458495</v>
      </c>
      <c r="X382" s="81" t="n">
        <f aca="false">R382*COS(0*V382)</f>
        <v>2</v>
      </c>
      <c r="Y382" s="81" t="n">
        <f aca="false">R382*COS(1*V382)</f>
        <v>-1.6180339887499</v>
      </c>
      <c r="Z382" s="81" t="n">
        <f aca="false">$W$20*SIN(V382)</f>
        <v>-0.0977900481487655</v>
      </c>
      <c r="AA382" s="81" t="n">
        <f aca="false">$Y$20*COS(1*V382)</f>
        <v>1.11440174362857</v>
      </c>
      <c r="AB382" s="81" t="n">
        <f aca="false">$X$20</f>
        <v>-0.166666666666667</v>
      </c>
      <c r="AC382" s="81" t="n">
        <f aca="false">Z382+AA382</f>
        <v>1.01661169547981</v>
      </c>
      <c r="AD382" s="81" t="n">
        <f aca="false">AC382*AC382</f>
        <v>1.03349933938633</v>
      </c>
      <c r="AE382" s="81" t="n">
        <f aca="false">T382-AC382</f>
        <v>1.15005497118686</v>
      </c>
      <c r="AF382" s="55" t="n">
        <f aca="false">AE382*AE382</f>
        <v>1.32262643675161</v>
      </c>
    </row>
    <row r="383" customFormat="false" ht="13.2" hidden="false" customHeight="false" outlineLevel="0" collapsed="false">
      <c r="H383" s="55" t="n">
        <f aca="false">I383/10</f>
        <v>36.1</v>
      </c>
      <c r="I383" s="55" t="n">
        <v>361</v>
      </c>
      <c r="J383" s="55" t="n">
        <f aca="false">I383+1</f>
        <v>362</v>
      </c>
      <c r="K383" s="55" t="n">
        <f aca="false">IF(I383&gt;=0,1,0)*Data!$D$3*Data!$D$17</f>
        <v>-2</v>
      </c>
      <c r="L383" s="55" t="n">
        <f aca="false">IF(I383&gt;99,1,0)*Data!$D$4*Data!$D$17</f>
        <v>4</v>
      </c>
      <c r="M383" s="55" t="n">
        <f aca="false">IF(I383&gt;199,1,0)*Data!$D$5*Data!$D$17</f>
        <v>-3</v>
      </c>
      <c r="N383" s="55" t="n">
        <f aca="false">IF(I383&gt;299,1,0)*Data!$D$6*Data!$D$17</f>
        <v>3</v>
      </c>
      <c r="O383" s="55" t="n">
        <f aca="false">IF(I383&gt;399,1,0)*Data!$D$7*Data!$D$17</f>
        <v>-0</v>
      </c>
      <c r="P383" s="55" t="n">
        <f aca="false">IF(I383&gt;499,1,0)*Data!$D$8*Data!$D$17</f>
        <v>-0</v>
      </c>
      <c r="Q383" s="55" t="n">
        <f aca="false">IF(I383&gt;599,1,0)*Data!$D$9*Data!$D$17</f>
        <v>0</v>
      </c>
      <c r="R383" s="55" t="n">
        <f aca="false">(K383+L383+M383+N383+O383+P383+Q383)</f>
        <v>2</v>
      </c>
      <c r="S383" s="55" t="n">
        <f aca="false">R383*R383</f>
        <v>4</v>
      </c>
      <c r="T383" s="55" t="n">
        <f aca="false">R383-$R$20</f>
        <v>2.16666666666667</v>
      </c>
      <c r="U383" s="55" t="n">
        <f aca="false">T383*T383</f>
        <v>4.69444444444444</v>
      </c>
      <c r="V383" s="81" t="n">
        <f aca="false">$T$3*I383</f>
        <v>3.78038315981972</v>
      </c>
      <c r="W383" s="81" t="n">
        <f aca="false">R383*SIN(V383)</f>
        <v>-1.19244974993123</v>
      </c>
      <c r="X383" s="81" t="n">
        <f aca="false">R383*COS(0*V383)</f>
        <v>2</v>
      </c>
      <c r="Y383" s="81" t="n">
        <f aca="false">R383*COS(1*V383)</f>
        <v>-1.60563495038223</v>
      </c>
      <c r="Z383" s="81" t="n">
        <f aca="false">$W$20*SIN(V383)</f>
        <v>-0.099194151270348</v>
      </c>
      <c r="AA383" s="81" t="n">
        <f aca="false">$Y$20*COS(1*V383)</f>
        <v>1.10586205282336</v>
      </c>
      <c r="AB383" s="81" t="n">
        <f aca="false">$X$20</f>
        <v>-0.166666666666667</v>
      </c>
      <c r="AC383" s="81" t="n">
        <f aca="false">Z383+AA383</f>
        <v>1.00666790155301</v>
      </c>
      <c r="AD383" s="81" t="n">
        <f aca="false">AC383*AC383</f>
        <v>1.01338026401715</v>
      </c>
      <c r="AE383" s="81" t="n">
        <f aca="false">T383-AC383</f>
        <v>1.15999876511365</v>
      </c>
      <c r="AF383" s="55" t="n">
        <f aca="false">AE383*AE383</f>
        <v>1.3455971350652</v>
      </c>
    </row>
    <row r="384" customFormat="false" ht="13.2" hidden="false" customHeight="false" outlineLevel="0" collapsed="false">
      <c r="H384" s="55" t="n">
        <f aca="false">I384/10</f>
        <v>36.2</v>
      </c>
      <c r="I384" s="55" t="n">
        <v>362</v>
      </c>
      <c r="J384" s="55" t="n">
        <f aca="false">I384+1</f>
        <v>363</v>
      </c>
      <c r="K384" s="55" t="n">
        <f aca="false">IF(I384&gt;=0,1,0)*Data!$D$3*Data!$D$17</f>
        <v>-2</v>
      </c>
      <c r="L384" s="55" t="n">
        <f aca="false">IF(I384&gt;99,1,0)*Data!$D$4*Data!$D$17</f>
        <v>4</v>
      </c>
      <c r="M384" s="55" t="n">
        <f aca="false">IF(I384&gt;199,1,0)*Data!$D$5*Data!$D$17</f>
        <v>-3</v>
      </c>
      <c r="N384" s="55" t="n">
        <f aca="false">IF(I384&gt;299,1,0)*Data!$D$6*Data!$D$17</f>
        <v>3</v>
      </c>
      <c r="O384" s="55" t="n">
        <f aca="false">IF(I384&gt;399,1,0)*Data!$D$7*Data!$D$17</f>
        <v>-0</v>
      </c>
      <c r="P384" s="55" t="n">
        <f aca="false">IF(I384&gt;499,1,0)*Data!$D$8*Data!$D$17</f>
        <v>-0</v>
      </c>
      <c r="Q384" s="55" t="n">
        <f aca="false">IF(I384&gt;599,1,0)*Data!$D$9*Data!$D$17</f>
        <v>0</v>
      </c>
      <c r="R384" s="55" t="n">
        <f aca="false">(K384+L384+M384+N384+O384+P384+Q384)</f>
        <v>2</v>
      </c>
      <c r="S384" s="55" t="n">
        <f aca="false">R384*R384</f>
        <v>4</v>
      </c>
      <c r="T384" s="55" t="n">
        <f aca="false">R384-$R$20</f>
        <v>2.16666666666667</v>
      </c>
      <c r="U384" s="55" t="n">
        <f aca="false">T384*T384</f>
        <v>4.69444444444444</v>
      </c>
      <c r="V384" s="81" t="n">
        <f aca="false">$T$3*I384</f>
        <v>3.79085513533168</v>
      </c>
      <c r="W384" s="81" t="n">
        <f aca="false">R384*SIN(V384)</f>
        <v>-1.20919822972475</v>
      </c>
      <c r="X384" s="81" t="n">
        <f aca="false">R384*COS(0*V384)</f>
        <v>2</v>
      </c>
      <c r="Y384" s="81" t="n">
        <f aca="false">R384*COS(1*V384)</f>
        <v>-1.59305983604839</v>
      </c>
      <c r="Z384" s="81" t="n">
        <f aca="false">$W$20*SIN(V384)</f>
        <v>-0.100587376635427</v>
      </c>
      <c r="AA384" s="81" t="n">
        <f aca="false">$Y$20*COS(1*V384)</f>
        <v>1.09720109178213</v>
      </c>
      <c r="AB384" s="81" t="n">
        <f aca="false">$X$20</f>
        <v>-0.166666666666667</v>
      </c>
      <c r="AC384" s="81" t="n">
        <f aca="false">Z384+AA384</f>
        <v>0.9966137151467</v>
      </c>
      <c r="AD384" s="81" t="n">
        <f aca="false">AC384*AC384</f>
        <v>0.993238897218507</v>
      </c>
      <c r="AE384" s="81" t="n">
        <f aca="false">T384-AC384</f>
        <v>1.17005295151997</v>
      </c>
      <c r="AF384" s="55" t="n">
        <f aca="false">AE384*AE384</f>
        <v>1.36902390936059</v>
      </c>
    </row>
    <row r="385" customFormat="false" ht="13.2" hidden="false" customHeight="false" outlineLevel="0" collapsed="false">
      <c r="H385" s="55" t="n">
        <f aca="false">I385/10</f>
        <v>36.3</v>
      </c>
      <c r="I385" s="55" t="n">
        <v>363</v>
      </c>
      <c r="J385" s="55" t="n">
        <f aca="false">I385+1</f>
        <v>364</v>
      </c>
      <c r="K385" s="55" t="n">
        <f aca="false">IF(I385&gt;=0,1,0)*Data!$D$3*Data!$D$17</f>
        <v>-2</v>
      </c>
      <c r="L385" s="55" t="n">
        <f aca="false">IF(I385&gt;99,1,0)*Data!$D$4*Data!$D$17</f>
        <v>4</v>
      </c>
      <c r="M385" s="55" t="n">
        <f aca="false">IF(I385&gt;199,1,0)*Data!$D$5*Data!$D$17</f>
        <v>-3</v>
      </c>
      <c r="N385" s="55" t="n">
        <f aca="false">IF(I385&gt;299,1,0)*Data!$D$6*Data!$D$17</f>
        <v>3</v>
      </c>
      <c r="O385" s="55" t="n">
        <f aca="false">IF(I385&gt;399,1,0)*Data!$D$7*Data!$D$17</f>
        <v>-0</v>
      </c>
      <c r="P385" s="55" t="n">
        <f aca="false">IF(I385&gt;499,1,0)*Data!$D$8*Data!$D$17</f>
        <v>-0</v>
      </c>
      <c r="Q385" s="55" t="n">
        <f aca="false">IF(I385&gt;599,1,0)*Data!$D$9*Data!$D$17</f>
        <v>0</v>
      </c>
      <c r="R385" s="55" t="n">
        <f aca="false">(K385+L385+M385+N385+O385+P385+Q385)</f>
        <v>2</v>
      </c>
      <c r="S385" s="55" t="n">
        <f aca="false">R385*R385</f>
        <v>4</v>
      </c>
      <c r="T385" s="55" t="n">
        <f aca="false">R385-$R$20</f>
        <v>2.16666666666667</v>
      </c>
      <c r="U385" s="55" t="n">
        <f aca="false">T385*T385</f>
        <v>4.69444444444444</v>
      </c>
      <c r="V385" s="81" t="n">
        <f aca="false">$T$3*I385</f>
        <v>3.80132711084365</v>
      </c>
      <c r="W385" s="81" t="n">
        <f aca="false">R385*SIN(V385)</f>
        <v>-1.22581410730595</v>
      </c>
      <c r="X385" s="81" t="n">
        <f aca="false">R385*COS(0*V385)</f>
        <v>2</v>
      </c>
      <c r="Y385" s="81" t="n">
        <f aca="false">R385*COS(1*V385)</f>
        <v>-1.58031002475138</v>
      </c>
      <c r="Z385" s="81" t="n">
        <f aca="false">$W$20*SIN(V385)</f>
        <v>-0.101969571461142</v>
      </c>
      <c r="AA385" s="81" t="n">
        <f aca="false">$Y$20*COS(1*V385)</f>
        <v>1.08841981027685</v>
      </c>
      <c r="AB385" s="81" t="n">
        <f aca="false">$X$20</f>
        <v>-0.166666666666667</v>
      </c>
      <c r="AC385" s="81" t="n">
        <f aca="false">Z385+AA385</f>
        <v>0.986450238815704</v>
      </c>
      <c r="AD385" s="81" t="n">
        <f aca="false">AC385*AC385</f>
        <v>0.97308407365956</v>
      </c>
      <c r="AE385" s="81" t="n">
        <f aca="false">T385-AC385</f>
        <v>1.18021642785096</v>
      </c>
      <c r="AF385" s="55" t="n">
        <f aca="false">AE385*AE385</f>
        <v>1.39291081656929</v>
      </c>
    </row>
    <row r="386" customFormat="false" ht="13.2" hidden="false" customHeight="false" outlineLevel="0" collapsed="false">
      <c r="H386" s="55" t="n">
        <f aca="false">I386/10</f>
        <v>36.4</v>
      </c>
      <c r="I386" s="55" t="n">
        <v>364</v>
      </c>
      <c r="J386" s="55" t="n">
        <f aca="false">I386+1</f>
        <v>365</v>
      </c>
      <c r="K386" s="55" t="n">
        <f aca="false">IF(I386&gt;=0,1,0)*Data!$D$3*Data!$D$17</f>
        <v>-2</v>
      </c>
      <c r="L386" s="55" t="n">
        <f aca="false">IF(I386&gt;99,1,0)*Data!$D$4*Data!$D$17</f>
        <v>4</v>
      </c>
      <c r="M386" s="55" t="n">
        <f aca="false">IF(I386&gt;199,1,0)*Data!$D$5*Data!$D$17</f>
        <v>-3</v>
      </c>
      <c r="N386" s="55" t="n">
        <f aca="false">IF(I386&gt;299,1,0)*Data!$D$6*Data!$D$17</f>
        <v>3</v>
      </c>
      <c r="O386" s="55" t="n">
        <f aca="false">IF(I386&gt;399,1,0)*Data!$D$7*Data!$D$17</f>
        <v>-0</v>
      </c>
      <c r="P386" s="55" t="n">
        <f aca="false">IF(I386&gt;499,1,0)*Data!$D$8*Data!$D$17</f>
        <v>-0</v>
      </c>
      <c r="Q386" s="55" t="n">
        <f aca="false">IF(I386&gt;599,1,0)*Data!$D$9*Data!$D$17</f>
        <v>0</v>
      </c>
      <c r="R386" s="55" t="n">
        <f aca="false">(K386+L386+M386+N386+O386+P386+Q386)</f>
        <v>2</v>
      </c>
      <c r="S386" s="55" t="n">
        <f aca="false">R386*R386</f>
        <v>4</v>
      </c>
      <c r="T386" s="55" t="n">
        <f aca="false">R386-$R$20</f>
        <v>2.16666666666667</v>
      </c>
      <c r="U386" s="55" t="n">
        <f aca="false">T386*T386</f>
        <v>4.69444444444444</v>
      </c>
      <c r="V386" s="81" t="n">
        <f aca="false">$T$3*I386</f>
        <v>3.81179908635562</v>
      </c>
      <c r="W386" s="81" t="n">
        <f aca="false">R386*SIN(V386)</f>
        <v>-1.24229556055662</v>
      </c>
      <c r="X386" s="81" t="n">
        <f aca="false">R386*COS(0*V386)</f>
        <v>2</v>
      </c>
      <c r="Y386" s="81" t="n">
        <f aca="false">R386*COS(1*V386)</f>
        <v>-1.56738691465168</v>
      </c>
      <c r="Z386" s="81" t="n">
        <f aca="false">$W$20*SIN(V386)</f>
        <v>-0.103340584174253</v>
      </c>
      <c r="AA386" s="81" t="n">
        <f aca="false">$Y$20*COS(1*V386)</f>
        <v>1.07951917127399</v>
      </c>
      <c r="AB386" s="81" t="n">
        <f aca="false">$X$20</f>
        <v>-0.166666666666667</v>
      </c>
      <c r="AC386" s="81" t="n">
        <f aca="false">Z386+AA386</f>
        <v>0.976178587099739</v>
      </c>
      <c r="AD386" s="81" t="n">
        <f aca="false">AC386*AC386</f>
        <v>0.952924633912043</v>
      </c>
      <c r="AE386" s="81" t="n">
        <f aca="false">T386-AC386</f>
        <v>1.19048807956693</v>
      </c>
      <c r="AF386" s="55" t="n">
        <f aca="false">AE386*AE386</f>
        <v>1.41726186759095</v>
      </c>
    </row>
    <row r="387" customFormat="false" ht="13.2" hidden="false" customHeight="false" outlineLevel="0" collapsed="false">
      <c r="H387" s="55" t="n">
        <f aca="false">I387/10</f>
        <v>36.5</v>
      </c>
      <c r="I387" s="55" t="n">
        <v>365</v>
      </c>
      <c r="J387" s="55" t="n">
        <f aca="false">I387+1</f>
        <v>366</v>
      </c>
      <c r="K387" s="55" t="n">
        <f aca="false">IF(I387&gt;=0,1,0)*Data!$D$3*Data!$D$17</f>
        <v>-2</v>
      </c>
      <c r="L387" s="55" t="n">
        <f aca="false">IF(I387&gt;99,1,0)*Data!$D$4*Data!$D$17</f>
        <v>4</v>
      </c>
      <c r="M387" s="55" t="n">
        <f aca="false">IF(I387&gt;199,1,0)*Data!$D$5*Data!$D$17</f>
        <v>-3</v>
      </c>
      <c r="N387" s="55" t="n">
        <f aca="false">IF(I387&gt;299,1,0)*Data!$D$6*Data!$D$17</f>
        <v>3</v>
      </c>
      <c r="O387" s="55" t="n">
        <f aca="false">IF(I387&gt;399,1,0)*Data!$D$7*Data!$D$17</f>
        <v>-0</v>
      </c>
      <c r="P387" s="55" t="n">
        <f aca="false">IF(I387&gt;499,1,0)*Data!$D$8*Data!$D$17</f>
        <v>-0</v>
      </c>
      <c r="Q387" s="55" t="n">
        <f aca="false">IF(I387&gt;599,1,0)*Data!$D$9*Data!$D$17</f>
        <v>0</v>
      </c>
      <c r="R387" s="55" t="n">
        <f aca="false">(K387+L387+M387+N387+O387+P387+Q387)</f>
        <v>2</v>
      </c>
      <c r="S387" s="55" t="n">
        <f aca="false">R387*R387</f>
        <v>4</v>
      </c>
      <c r="T387" s="55" t="n">
        <f aca="false">R387-$R$20</f>
        <v>2.16666666666667</v>
      </c>
      <c r="U387" s="55" t="n">
        <f aca="false">T387*T387</f>
        <v>4.69444444444444</v>
      </c>
      <c r="V387" s="81" t="n">
        <f aca="false">$T$3*I387</f>
        <v>3.82227106186758</v>
      </c>
      <c r="W387" s="81" t="n">
        <f aca="false">R387*SIN(V387)</f>
        <v>-1.25864078209967</v>
      </c>
      <c r="X387" s="81" t="n">
        <f aca="false">R387*COS(0*V387)</f>
        <v>2</v>
      </c>
      <c r="Y387" s="81" t="n">
        <f aca="false">R387*COS(1*V387)</f>
        <v>-1.55429192291394</v>
      </c>
      <c r="Z387" s="81" t="n">
        <f aca="false">$W$20*SIN(V387)</f>
        <v>-0.104700264427767</v>
      </c>
      <c r="AA387" s="81" t="n">
        <f aca="false">$Y$20*COS(1*V387)</f>
        <v>1.07050015082893</v>
      </c>
      <c r="AB387" s="81" t="n">
        <f aca="false">$X$20</f>
        <v>-0.166666666666667</v>
      </c>
      <c r="AC387" s="81" t="n">
        <f aca="false">Z387+AA387</f>
        <v>0.965799886401166</v>
      </c>
      <c r="AD387" s="81" t="n">
        <f aca="false">AC387*AC387</f>
        <v>0.932769420572504</v>
      </c>
      <c r="AE387" s="81" t="n">
        <f aca="false">T387-AC387</f>
        <v>1.2008667802655</v>
      </c>
      <c r="AF387" s="55" t="n">
        <f aca="false">AE387*AE387</f>
        <v>1.44208102394523</v>
      </c>
    </row>
    <row r="388" customFormat="false" ht="13.2" hidden="false" customHeight="false" outlineLevel="0" collapsed="false">
      <c r="H388" s="55" t="n">
        <f aca="false">I388/10</f>
        <v>36.6</v>
      </c>
      <c r="I388" s="55" t="n">
        <v>366</v>
      </c>
      <c r="J388" s="55" t="n">
        <f aca="false">I388+1</f>
        <v>367</v>
      </c>
      <c r="K388" s="55" t="n">
        <f aca="false">IF(I388&gt;=0,1,0)*Data!$D$3*Data!$D$17</f>
        <v>-2</v>
      </c>
      <c r="L388" s="55" t="n">
        <f aca="false">IF(I388&gt;99,1,0)*Data!$D$4*Data!$D$17</f>
        <v>4</v>
      </c>
      <c r="M388" s="55" t="n">
        <f aca="false">IF(I388&gt;199,1,0)*Data!$D$5*Data!$D$17</f>
        <v>-3</v>
      </c>
      <c r="N388" s="55" t="n">
        <f aca="false">IF(I388&gt;299,1,0)*Data!$D$6*Data!$D$17</f>
        <v>3</v>
      </c>
      <c r="O388" s="55" t="n">
        <f aca="false">IF(I388&gt;399,1,0)*Data!$D$7*Data!$D$17</f>
        <v>-0</v>
      </c>
      <c r="P388" s="55" t="n">
        <f aca="false">IF(I388&gt;499,1,0)*Data!$D$8*Data!$D$17</f>
        <v>-0</v>
      </c>
      <c r="Q388" s="55" t="n">
        <f aca="false">IF(I388&gt;599,1,0)*Data!$D$9*Data!$D$17</f>
        <v>0</v>
      </c>
      <c r="R388" s="55" t="n">
        <f aca="false">(K388+L388+M388+N388+O388+P388+Q388)</f>
        <v>2</v>
      </c>
      <c r="S388" s="55" t="n">
        <f aca="false">R388*R388</f>
        <v>4</v>
      </c>
      <c r="T388" s="55" t="n">
        <f aca="false">R388-$R$20</f>
        <v>2.16666666666667</v>
      </c>
      <c r="U388" s="55" t="n">
        <f aca="false">T388*T388</f>
        <v>4.69444444444444</v>
      </c>
      <c r="V388" s="81" t="n">
        <f aca="false">$T$3*I388</f>
        <v>3.83274303737955</v>
      </c>
      <c r="W388" s="81" t="n">
        <f aca="false">R388*SIN(V388)</f>
        <v>-1.27484797949738</v>
      </c>
      <c r="X388" s="81" t="n">
        <f aca="false">R388*COS(0*V388)</f>
        <v>2</v>
      </c>
      <c r="Y388" s="81" t="n">
        <f aca="false">R388*COS(1*V388)</f>
        <v>-1.54102648555158</v>
      </c>
      <c r="Z388" s="81" t="n">
        <f aca="false">$W$20*SIN(V388)</f>
        <v>-0.106048463117421</v>
      </c>
      <c r="AA388" s="81" t="n">
        <f aca="false">$Y$20*COS(1*V388)</f>
        <v>1.06136373797889</v>
      </c>
      <c r="AB388" s="81" t="n">
        <f aca="false">$X$20</f>
        <v>-0.166666666666667</v>
      </c>
      <c r="AC388" s="81" t="n">
        <f aca="false">Z388+AA388</f>
        <v>0.955315274861473</v>
      </c>
      <c r="AD388" s="81" t="n">
        <f aca="false">AC388*AC388</f>
        <v>0.912627274383652</v>
      </c>
      <c r="AE388" s="81" t="n">
        <f aca="false">T388-AC388</f>
        <v>1.21135139180519</v>
      </c>
      <c r="AF388" s="55" t="n">
        <f aca="false">AE388*AE388</f>
        <v>1.46737219442838</v>
      </c>
    </row>
    <row r="389" customFormat="false" ht="13.2" hidden="false" customHeight="false" outlineLevel="0" collapsed="false">
      <c r="H389" s="55" t="n">
        <f aca="false">I389/10</f>
        <v>36.7</v>
      </c>
      <c r="I389" s="55" t="n">
        <v>367</v>
      </c>
      <c r="J389" s="55" t="n">
        <f aca="false">I389+1</f>
        <v>368</v>
      </c>
      <c r="K389" s="55" t="n">
        <f aca="false">IF(I389&gt;=0,1,0)*Data!$D$3*Data!$D$17</f>
        <v>-2</v>
      </c>
      <c r="L389" s="55" t="n">
        <f aca="false">IF(I389&gt;99,1,0)*Data!$D$4*Data!$D$17</f>
        <v>4</v>
      </c>
      <c r="M389" s="55" t="n">
        <f aca="false">IF(I389&gt;199,1,0)*Data!$D$5*Data!$D$17</f>
        <v>-3</v>
      </c>
      <c r="N389" s="55" t="n">
        <f aca="false">IF(I389&gt;299,1,0)*Data!$D$6*Data!$D$17</f>
        <v>3</v>
      </c>
      <c r="O389" s="55" t="n">
        <f aca="false">IF(I389&gt;399,1,0)*Data!$D$7*Data!$D$17</f>
        <v>-0</v>
      </c>
      <c r="P389" s="55" t="n">
        <f aca="false">IF(I389&gt;499,1,0)*Data!$D$8*Data!$D$17</f>
        <v>-0</v>
      </c>
      <c r="Q389" s="55" t="n">
        <f aca="false">IF(I389&gt;599,1,0)*Data!$D$9*Data!$D$17</f>
        <v>0</v>
      </c>
      <c r="R389" s="55" t="n">
        <f aca="false">(K389+L389+M389+N389+O389+P389+Q389)</f>
        <v>2</v>
      </c>
      <c r="S389" s="55" t="n">
        <f aca="false">R389*R389</f>
        <v>4</v>
      </c>
      <c r="T389" s="55" t="n">
        <f aca="false">R389-$R$20</f>
        <v>2.16666666666667</v>
      </c>
      <c r="U389" s="55" t="n">
        <f aca="false">T389*T389</f>
        <v>4.69444444444444</v>
      </c>
      <c r="V389" s="81" t="n">
        <f aca="false">$T$3*I389</f>
        <v>3.84321501289151</v>
      </c>
      <c r="W389" s="81" t="n">
        <f aca="false">R389*SIN(V389)</f>
        <v>-1.2909153754479</v>
      </c>
      <c r="X389" s="81" t="n">
        <f aca="false">R389*COS(0*V389)</f>
        <v>2</v>
      </c>
      <c r="Y389" s="81" t="n">
        <f aca="false">R389*COS(1*V389)</f>
        <v>-1.52759205726928</v>
      </c>
      <c r="Z389" s="81" t="n">
        <f aca="false">$W$20*SIN(V389)</f>
        <v>-0.107385032398038</v>
      </c>
      <c r="AA389" s="81" t="n">
        <f aca="false">$Y$20*COS(1*V389)</f>
        <v>1.0521109346345</v>
      </c>
      <c r="AB389" s="81" t="n">
        <f aca="false">$X$20</f>
        <v>-0.166666666666667</v>
      </c>
      <c r="AC389" s="81" t="n">
        <f aca="false">Z389+AA389</f>
        <v>0.944725902236467</v>
      </c>
      <c r="AD389" s="81" t="n">
        <f aca="false">AC389*AC389</f>
        <v>0.892507030356506</v>
      </c>
      <c r="AE389" s="81" t="n">
        <f aca="false">T389-AC389</f>
        <v>1.2219407644302</v>
      </c>
      <c r="AF389" s="55" t="n">
        <f aca="false">AE389*AE389</f>
        <v>1.49313923177626</v>
      </c>
    </row>
    <row r="390" customFormat="false" ht="13.2" hidden="false" customHeight="false" outlineLevel="0" collapsed="false">
      <c r="H390" s="55" t="n">
        <f aca="false">I390/10</f>
        <v>36.8</v>
      </c>
      <c r="I390" s="55" t="n">
        <v>368</v>
      </c>
      <c r="J390" s="55" t="n">
        <f aca="false">I390+1</f>
        <v>369</v>
      </c>
      <c r="K390" s="55" t="n">
        <f aca="false">IF(I390&gt;=0,1,0)*Data!$D$3*Data!$D$17</f>
        <v>-2</v>
      </c>
      <c r="L390" s="55" t="n">
        <f aca="false">IF(I390&gt;99,1,0)*Data!$D$4*Data!$D$17</f>
        <v>4</v>
      </c>
      <c r="M390" s="55" t="n">
        <f aca="false">IF(I390&gt;199,1,0)*Data!$D$5*Data!$D$17</f>
        <v>-3</v>
      </c>
      <c r="N390" s="55" t="n">
        <f aca="false">IF(I390&gt;299,1,0)*Data!$D$6*Data!$D$17</f>
        <v>3</v>
      </c>
      <c r="O390" s="55" t="n">
        <f aca="false">IF(I390&gt;399,1,0)*Data!$D$7*Data!$D$17</f>
        <v>-0</v>
      </c>
      <c r="P390" s="55" t="n">
        <f aca="false">IF(I390&gt;499,1,0)*Data!$D$8*Data!$D$17</f>
        <v>-0</v>
      </c>
      <c r="Q390" s="55" t="n">
        <f aca="false">IF(I390&gt;599,1,0)*Data!$D$9*Data!$D$17</f>
        <v>0</v>
      </c>
      <c r="R390" s="55" t="n">
        <f aca="false">(K390+L390+M390+N390+O390+P390+Q390)</f>
        <v>2</v>
      </c>
      <c r="S390" s="55" t="n">
        <f aca="false">R390*R390</f>
        <v>4</v>
      </c>
      <c r="T390" s="55" t="n">
        <f aca="false">R390-$R$20</f>
        <v>2.16666666666667</v>
      </c>
      <c r="U390" s="55" t="n">
        <f aca="false">T390*T390</f>
        <v>4.69444444444444</v>
      </c>
      <c r="V390" s="81" t="n">
        <f aca="false">$T$3*I390</f>
        <v>3.85368698840348</v>
      </c>
      <c r="W390" s="81" t="n">
        <f aca="false">R390*SIN(V390)</f>
        <v>-1.30684120798021</v>
      </c>
      <c r="X390" s="81" t="n">
        <f aca="false">R390*COS(0*V390)</f>
        <v>2</v>
      </c>
      <c r="Y390" s="81" t="n">
        <f aca="false">R390*COS(1*V390)</f>
        <v>-1.51399011130351</v>
      </c>
      <c r="Z390" s="81" t="n">
        <f aca="false">$W$20*SIN(V390)</f>
        <v>-0.108709825699732</v>
      </c>
      <c r="AA390" s="81" t="n">
        <f aca="false">$Y$20*COS(1*V390)</f>
        <v>1.04274275546992</v>
      </c>
      <c r="AB390" s="81" t="n">
        <f aca="false">$X$20</f>
        <v>-0.166666666666667</v>
      </c>
      <c r="AC390" s="81" t="n">
        <f aca="false">Z390+AA390</f>
        <v>0.934032929770187</v>
      </c>
      <c r="AD390" s="81" t="n">
        <f aca="false">AC390*AC390</f>
        <v>0.872417513895079</v>
      </c>
      <c r="AE390" s="81" t="n">
        <f aca="false">T390-AC390</f>
        <v>1.23263373689648</v>
      </c>
      <c r="AF390" s="55" t="n">
        <f aca="false">AE390*AE390</f>
        <v>1.51938592933538</v>
      </c>
    </row>
    <row r="391" customFormat="false" ht="13.2" hidden="false" customHeight="false" outlineLevel="0" collapsed="false">
      <c r="H391" s="55" t="n">
        <f aca="false">I391/10</f>
        <v>36.9</v>
      </c>
      <c r="I391" s="55" t="n">
        <v>369</v>
      </c>
      <c r="J391" s="55" t="n">
        <f aca="false">I391+1</f>
        <v>370</v>
      </c>
      <c r="K391" s="55" t="n">
        <f aca="false">IF(I391&gt;=0,1,0)*Data!$D$3*Data!$D$17</f>
        <v>-2</v>
      </c>
      <c r="L391" s="55" t="n">
        <f aca="false">IF(I391&gt;99,1,0)*Data!$D$4*Data!$D$17</f>
        <v>4</v>
      </c>
      <c r="M391" s="55" t="n">
        <f aca="false">IF(I391&gt;199,1,0)*Data!$D$5*Data!$D$17</f>
        <v>-3</v>
      </c>
      <c r="N391" s="55" t="n">
        <f aca="false">IF(I391&gt;299,1,0)*Data!$D$6*Data!$D$17</f>
        <v>3</v>
      </c>
      <c r="O391" s="55" t="n">
        <f aca="false">IF(I391&gt;399,1,0)*Data!$D$7*Data!$D$17</f>
        <v>-0</v>
      </c>
      <c r="P391" s="55" t="n">
        <f aca="false">IF(I391&gt;499,1,0)*Data!$D$8*Data!$D$17</f>
        <v>-0</v>
      </c>
      <c r="Q391" s="55" t="n">
        <f aca="false">IF(I391&gt;599,1,0)*Data!$D$9*Data!$D$17</f>
        <v>0</v>
      </c>
      <c r="R391" s="55" t="n">
        <f aca="false">(K391+L391+M391+N391+O391+P391+Q391)</f>
        <v>2</v>
      </c>
      <c r="S391" s="55" t="n">
        <f aca="false">R391*R391</f>
        <v>4</v>
      </c>
      <c r="T391" s="55" t="n">
        <f aca="false">R391-$R$20</f>
        <v>2.16666666666667</v>
      </c>
      <c r="U391" s="55" t="n">
        <f aca="false">T391*T391</f>
        <v>4.69444444444444</v>
      </c>
      <c r="V391" s="81" t="n">
        <f aca="false">$T$3*I391</f>
        <v>3.86415896391545</v>
      </c>
      <c r="W391" s="81" t="n">
        <f aca="false">R391*SIN(V391)</f>
        <v>-1.3226237306473</v>
      </c>
      <c r="X391" s="81" t="n">
        <f aca="false">R391*COS(0*V391)</f>
        <v>2</v>
      </c>
      <c r="Y391" s="81" t="n">
        <f aca="false">R391*COS(1*V391)</f>
        <v>-1.50022213926092</v>
      </c>
      <c r="Z391" s="81" t="n">
        <f aca="false">$W$20*SIN(V391)</f>
        <v>-0.11002269774399</v>
      </c>
      <c r="AA391" s="81" t="n">
        <f aca="false">$Y$20*COS(1*V391)</f>
        <v>1.03326022781155</v>
      </c>
      <c r="AB391" s="81" t="n">
        <f aca="false">$X$20</f>
        <v>-0.166666666666667</v>
      </c>
      <c r="AC391" s="81" t="n">
        <f aca="false">Z391+AA391</f>
        <v>0.923237530067563</v>
      </c>
      <c r="AD391" s="81" t="n">
        <f aca="false">AC391*AC391</f>
        <v>0.852367536925255</v>
      </c>
      <c r="AE391" s="81" t="n">
        <f aca="false">T391-AC391</f>
        <v>1.2434291365991</v>
      </c>
      <c r="AF391" s="55" t="n">
        <f aca="false">AE391*AE391</f>
        <v>1.54611601774359</v>
      </c>
    </row>
    <row r="392" customFormat="false" ht="13.2" hidden="false" customHeight="false" outlineLevel="0" collapsed="false">
      <c r="H392" s="55" t="n">
        <f aca="false">I392/10</f>
        <v>37</v>
      </c>
      <c r="I392" s="55" t="n">
        <v>370</v>
      </c>
      <c r="J392" s="55" t="n">
        <f aca="false">I392+1</f>
        <v>371</v>
      </c>
      <c r="K392" s="55" t="n">
        <f aca="false">IF(I392&gt;=0,1,0)*Data!$D$3*Data!$D$17</f>
        <v>-2</v>
      </c>
      <c r="L392" s="55" t="n">
        <f aca="false">IF(I392&gt;99,1,0)*Data!$D$4*Data!$D$17</f>
        <v>4</v>
      </c>
      <c r="M392" s="55" t="n">
        <f aca="false">IF(I392&gt;199,1,0)*Data!$D$5*Data!$D$17</f>
        <v>-3</v>
      </c>
      <c r="N392" s="55" t="n">
        <f aca="false">IF(I392&gt;299,1,0)*Data!$D$6*Data!$D$17</f>
        <v>3</v>
      </c>
      <c r="O392" s="55" t="n">
        <f aca="false">IF(I392&gt;399,1,0)*Data!$D$7*Data!$D$17</f>
        <v>-0</v>
      </c>
      <c r="P392" s="55" t="n">
        <f aca="false">IF(I392&gt;499,1,0)*Data!$D$8*Data!$D$17</f>
        <v>-0</v>
      </c>
      <c r="Q392" s="55" t="n">
        <f aca="false">IF(I392&gt;599,1,0)*Data!$D$9*Data!$D$17</f>
        <v>0</v>
      </c>
      <c r="R392" s="55" t="n">
        <f aca="false">(K392+L392+M392+N392+O392+P392+Q392)</f>
        <v>2</v>
      </c>
      <c r="S392" s="55" t="n">
        <f aca="false">R392*R392</f>
        <v>4</v>
      </c>
      <c r="T392" s="55" t="n">
        <f aca="false">R392-$R$20</f>
        <v>2.16666666666667</v>
      </c>
      <c r="U392" s="55" t="n">
        <f aca="false">T392*T392</f>
        <v>4.69444444444444</v>
      </c>
      <c r="V392" s="81" t="n">
        <f aca="false">$T$3*I392</f>
        <v>3.87463093942741</v>
      </c>
      <c r="W392" s="81" t="n">
        <f aca="false">R392*SIN(V392)</f>
        <v>-1.33826121271772</v>
      </c>
      <c r="X392" s="81" t="n">
        <f aca="false">R392*COS(0*V392)</f>
        <v>2</v>
      </c>
      <c r="Y392" s="81" t="n">
        <f aca="false">R392*COS(1*V392)</f>
        <v>-1.48628965095479</v>
      </c>
      <c r="Z392" s="81" t="n">
        <f aca="false">$W$20*SIN(V392)</f>
        <v>-0.111323504559598</v>
      </c>
      <c r="AA392" s="81" t="n">
        <f aca="false">$Y$20*COS(1*V392)</f>
        <v>1.02366439152542</v>
      </c>
      <c r="AB392" s="81" t="n">
        <f aca="false">$X$20</f>
        <v>-0.166666666666667</v>
      </c>
      <c r="AC392" s="81" t="n">
        <f aca="false">Z392+AA392</f>
        <v>0.912340886965827</v>
      </c>
      <c r="AD392" s="81" t="n">
        <f aca="false">AC392*AC392</f>
        <v>0.832365894029592</v>
      </c>
      <c r="AE392" s="81" t="n">
        <f aca="false">T392-AC392</f>
        <v>1.25432577970084</v>
      </c>
      <c r="AF392" s="55" t="n">
        <f aca="false">AE392*AE392</f>
        <v>1.57333316162212</v>
      </c>
    </row>
    <row r="393" customFormat="false" ht="13.2" hidden="false" customHeight="false" outlineLevel="0" collapsed="false">
      <c r="H393" s="55" t="n">
        <f aca="false">I393/10</f>
        <v>37.1</v>
      </c>
      <c r="I393" s="55" t="n">
        <v>371</v>
      </c>
      <c r="J393" s="55" t="n">
        <f aca="false">I393+1</f>
        <v>372</v>
      </c>
      <c r="K393" s="55" t="n">
        <f aca="false">IF(I393&gt;=0,1,0)*Data!$D$3*Data!$D$17</f>
        <v>-2</v>
      </c>
      <c r="L393" s="55" t="n">
        <f aca="false">IF(I393&gt;99,1,0)*Data!$D$4*Data!$D$17</f>
        <v>4</v>
      </c>
      <c r="M393" s="55" t="n">
        <f aca="false">IF(I393&gt;199,1,0)*Data!$D$5*Data!$D$17</f>
        <v>-3</v>
      </c>
      <c r="N393" s="55" t="n">
        <f aca="false">IF(I393&gt;299,1,0)*Data!$D$6*Data!$D$17</f>
        <v>3</v>
      </c>
      <c r="O393" s="55" t="n">
        <f aca="false">IF(I393&gt;399,1,0)*Data!$D$7*Data!$D$17</f>
        <v>-0</v>
      </c>
      <c r="P393" s="55" t="n">
        <f aca="false">IF(I393&gt;499,1,0)*Data!$D$8*Data!$D$17</f>
        <v>-0</v>
      </c>
      <c r="Q393" s="55" t="n">
        <f aca="false">IF(I393&gt;599,1,0)*Data!$D$9*Data!$D$17</f>
        <v>0</v>
      </c>
      <c r="R393" s="55" t="n">
        <f aca="false">(K393+L393+M393+N393+O393+P393+Q393)</f>
        <v>2</v>
      </c>
      <c r="S393" s="55" t="n">
        <f aca="false">R393*R393</f>
        <v>4</v>
      </c>
      <c r="T393" s="55" t="n">
        <f aca="false">R393-$R$20</f>
        <v>2.16666666666667</v>
      </c>
      <c r="U393" s="55" t="n">
        <f aca="false">T393*T393</f>
        <v>4.69444444444444</v>
      </c>
      <c r="V393" s="81" t="n">
        <f aca="false">$T$3*I393</f>
        <v>3.88510291493938</v>
      </c>
      <c r="W393" s="81" t="n">
        <f aca="false">R393*SIN(V393)</f>
        <v>-1.35375193936532</v>
      </c>
      <c r="X393" s="81" t="n">
        <f aca="false">R393*COS(0*V393)</f>
        <v>2</v>
      </c>
      <c r="Y393" s="81" t="n">
        <f aca="false">R393*COS(1*V393)</f>
        <v>-1.47219417423947</v>
      </c>
      <c r="Z393" s="81" t="n">
        <f aca="false">$W$20*SIN(V393)</f>
        <v>-0.112612103498428</v>
      </c>
      <c r="AA393" s="81" t="n">
        <f aca="false">$Y$20*COS(1*V393)</f>
        <v>1.01395629890312</v>
      </c>
      <c r="AB393" s="81" t="n">
        <f aca="false">$X$20</f>
        <v>-0.166666666666667</v>
      </c>
      <c r="AC393" s="81" t="n">
        <f aca="false">Z393+AA393</f>
        <v>0.901344195404688</v>
      </c>
      <c r="AD393" s="81" t="n">
        <f aca="false">AC393*AC393</f>
        <v>0.812421358589723</v>
      </c>
      <c r="AE393" s="81" t="n">
        <f aca="false">T393-AC393</f>
        <v>1.26532247126198</v>
      </c>
      <c r="AF393" s="55" t="n">
        <f aca="false">AE393*AE393</f>
        <v>1.60104095628052</v>
      </c>
    </row>
    <row r="394" customFormat="false" ht="13.2" hidden="false" customHeight="false" outlineLevel="0" collapsed="false">
      <c r="H394" s="55" t="n">
        <f aca="false">I394/10</f>
        <v>37.2</v>
      </c>
      <c r="I394" s="55" t="n">
        <v>372</v>
      </c>
      <c r="J394" s="55" t="n">
        <f aca="false">I394+1</f>
        <v>373</v>
      </c>
      <c r="K394" s="55" t="n">
        <f aca="false">IF(I394&gt;=0,1,0)*Data!$D$3*Data!$D$17</f>
        <v>-2</v>
      </c>
      <c r="L394" s="55" t="n">
        <f aca="false">IF(I394&gt;99,1,0)*Data!$D$4*Data!$D$17</f>
        <v>4</v>
      </c>
      <c r="M394" s="55" t="n">
        <f aca="false">IF(I394&gt;199,1,0)*Data!$D$5*Data!$D$17</f>
        <v>-3</v>
      </c>
      <c r="N394" s="55" t="n">
        <f aca="false">IF(I394&gt;299,1,0)*Data!$D$6*Data!$D$17</f>
        <v>3</v>
      </c>
      <c r="O394" s="55" t="n">
        <f aca="false">IF(I394&gt;399,1,0)*Data!$D$7*Data!$D$17</f>
        <v>-0</v>
      </c>
      <c r="P394" s="55" t="n">
        <f aca="false">IF(I394&gt;499,1,0)*Data!$D$8*Data!$D$17</f>
        <v>-0</v>
      </c>
      <c r="Q394" s="55" t="n">
        <f aca="false">IF(I394&gt;599,1,0)*Data!$D$9*Data!$D$17</f>
        <v>0</v>
      </c>
      <c r="R394" s="55" t="n">
        <f aca="false">(K394+L394+M394+N394+O394+P394+Q394)</f>
        <v>2</v>
      </c>
      <c r="S394" s="55" t="n">
        <f aca="false">R394*R394</f>
        <v>4</v>
      </c>
      <c r="T394" s="55" t="n">
        <f aca="false">R394-$R$20</f>
        <v>2.16666666666667</v>
      </c>
      <c r="U394" s="55" t="n">
        <f aca="false">T394*T394</f>
        <v>4.69444444444444</v>
      </c>
      <c r="V394" s="81" t="n">
        <f aca="false">$T$3*I394</f>
        <v>3.89557489045134</v>
      </c>
      <c r="W394" s="81" t="n">
        <f aca="false">R394*SIN(V394)</f>
        <v>-1.36909421185738</v>
      </c>
      <c r="X394" s="81" t="n">
        <f aca="false">R394*COS(0*V394)</f>
        <v>2</v>
      </c>
      <c r="Y394" s="81" t="n">
        <f aca="false">R394*COS(1*V394)</f>
        <v>-1.45793725484282</v>
      </c>
      <c r="Z394" s="81" t="n">
        <f aca="false">$W$20*SIN(V394)</f>
        <v>-0.113888353251087</v>
      </c>
      <c r="AA394" s="81" t="n">
        <f aca="false">$Y$20*COS(1*V394)</f>
        <v>1.00413701454638</v>
      </c>
      <c r="AB394" s="81" t="n">
        <f aca="false">$X$20</f>
        <v>-0.166666666666667</v>
      </c>
      <c r="AC394" s="81" t="n">
        <f aca="false">Z394+AA394</f>
        <v>0.890248661295296</v>
      </c>
      <c r="AD394" s="81" t="n">
        <f aca="false">AC394*AC394</f>
        <v>0.792542678938066</v>
      </c>
      <c r="AE394" s="81" t="n">
        <f aca="false">T394-AC394</f>
        <v>1.27641800537137</v>
      </c>
      <c r="AF394" s="55" t="n">
        <f aca="false">AE394*AE394</f>
        <v>1.62924292443623</v>
      </c>
    </row>
    <row r="395" customFormat="false" ht="13.2" hidden="false" customHeight="false" outlineLevel="0" collapsed="false">
      <c r="H395" s="55" t="n">
        <f aca="false">I395/10</f>
        <v>37.3</v>
      </c>
      <c r="I395" s="55" t="n">
        <v>373</v>
      </c>
      <c r="J395" s="55" t="n">
        <f aca="false">I395+1</f>
        <v>374</v>
      </c>
      <c r="K395" s="55" t="n">
        <f aca="false">IF(I395&gt;=0,1,0)*Data!$D$3*Data!$D$17</f>
        <v>-2</v>
      </c>
      <c r="L395" s="55" t="n">
        <f aca="false">IF(I395&gt;99,1,0)*Data!$D$4*Data!$D$17</f>
        <v>4</v>
      </c>
      <c r="M395" s="55" t="n">
        <f aca="false">IF(I395&gt;199,1,0)*Data!$D$5*Data!$D$17</f>
        <v>-3</v>
      </c>
      <c r="N395" s="55" t="n">
        <f aca="false">IF(I395&gt;299,1,0)*Data!$D$6*Data!$D$17</f>
        <v>3</v>
      </c>
      <c r="O395" s="55" t="n">
        <f aca="false">IF(I395&gt;399,1,0)*Data!$D$7*Data!$D$17</f>
        <v>-0</v>
      </c>
      <c r="P395" s="55" t="n">
        <f aca="false">IF(I395&gt;499,1,0)*Data!$D$8*Data!$D$17</f>
        <v>-0</v>
      </c>
      <c r="Q395" s="55" t="n">
        <f aca="false">IF(I395&gt;599,1,0)*Data!$D$9*Data!$D$17</f>
        <v>0</v>
      </c>
      <c r="R395" s="55" t="n">
        <f aca="false">(K395+L395+M395+N395+O395+P395+Q395)</f>
        <v>2</v>
      </c>
      <c r="S395" s="55" t="n">
        <f aca="false">R395*R395</f>
        <v>4</v>
      </c>
      <c r="T395" s="55" t="n">
        <f aca="false">R395-$R$20</f>
        <v>2.16666666666667</v>
      </c>
      <c r="U395" s="55" t="n">
        <f aca="false">T395*T395</f>
        <v>4.69444444444444</v>
      </c>
      <c r="V395" s="81" t="n">
        <f aca="false">$T$3*I395</f>
        <v>3.90604686596331</v>
      </c>
      <c r="W395" s="81" t="n">
        <f aca="false">R395*SIN(V395)</f>
        <v>-1.38428634774081</v>
      </c>
      <c r="X395" s="81" t="n">
        <f aca="false">R395*COS(0*V395)</f>
        <v>2</v>
      </c>
      <c r="Y395" s="81" t="n">
        <f aca="false">R395*COS(1*V395)</f>
        <v>-1.44352045619673</v>
      </c>
      <c r="Z395" s="81" t="n">
        <f aca="false">$W$20*SIN(V395)</f>
        <v>-0.115152113862407</v>
      </c>
      <c r="AA395" s="81" t="n">
        <f aca="false">$Y$20*COS(1*V395)</f>
        <v>0.99420761525041</v>
      </c>
      <c r="AB395" s="81" t="n">
        <f aca="false">$X$20</f>
        <v>-0.166666666666667</v>
      </c>
      <c r="AC395" s="81" t="n">
        <f aca="false">Z395+AA395</f>
        <v>0.879055501388003</v>
      </c>
      <c r="AD395" s="81" t="n">
        <f aca="false">AC395*AC395</f>
        <v>0.772738574520513</v>
      </c>
      <c r="AE395" s="81" t="n">
        <f aca="false">T395-AC395</f>
        <v>1.28761116527866</v>
      </c>
      <c r="AF395" s="55" t="n">
        <f aca="false">AE395*AE395</f>
        <v>1.65794251295028</v>
      </c>
    </row>
    <row r="396" customFormat="false" ht="13.2" hidden="false" customHeight="false" outlineLevel="0" collapsed="false">
      <c r="H396" s="55" t="n">
        <f aca="false">I396/10</f>
        <v>37.4</v>
      </c>
      <c r="I396" s="55" t="n">
        <v>374</v>
      </c>
      <c r="J396" s="55" t="n">
        <f aca="false">I396+1</f>
        <v>375</v>
      </c>
      <c r="K396" s="55" t="n">
        <f aca="false">IF(I396&gt;=0,1,0)*Data!$D$3*Data!$D$17</f>
        <v>-2</v>
      </c>
      <c r="L396" s="55" t="n">
        <f aca="false">IF(I396&gt;99,1,0)*Data!$D$4*Data!$D$17</f>
        <v>4</v>
      </c>
      <c r="M396" s="55" t="n">
        <f aca="false">IF(I396&gt;199,1,0)*Data!$D$5*Data!$D$17</f>
        <v>-3</v>
      </c>
      <c r="N396" s="55" t="n">
        <f aca="false">IF(I396&gt;299,1,0)*Data!$D$6*Data!$D$17</f>
        <v>3</v>
      </c>
      <c r="O396" s="55" t="n">
        <f aca="false">IF(I396&gt;399,1,0)*Data!$D$7*Data!$D$17</f>
        <v>-0</v>
      </c>
      <c r="P396" s="55" t="n">
        <f aca="false">IF(I396&gt;499,1,0)*Data!$D$8*Data!$D$17</f>
        <v>-0</v>
      </c>
      <c r="Q396" s="55" t="n">
        <f aca="false">IF(I396&gt;599,1,0)*Data!$D$9*Data!$D$17</f>
        <v>0</v>
      </c>
      <c r="R396" s="55" t="n">
        <f aca="false">(K396+L396+M396+N396+O396+P396+Q396)</f>
        <v>2</v>
      </c>
      <c r="S396" s="55" t="n">
        <f aca="false">R396*R396</f>
        <v>4</v>
      </c>
      <c r="T396" s="55" t="n">
        <f aca="false">R396-$R$20</f>
        <v>2.16666666666667</v>
      </c>
      <c r="U396" s="55" t="n">
        <f aca="false">T396*T396</f>
        <v>4.69444444444444</v>
      </c>
      <c r="V396" s="81" t="n">
        <f aca="false">$T$3*I396</f>
        <v>3.91651884147528</v>
      </c>
      <c r="W396" s="81" t="n">
        <f aca="false">R396*SIN(V396)</f>
        <v>-1.39932668102673</v>
      </c>
      <c r="X396" s="81" t="n">
        <f aca="false">R396*COS(0*V396)</f>
        <v>2</v>
      </c>
      <c r="Y396" s="81" t="n">
        <f aca="false">R396*COS(1*V396)</f>
        <v>-1.42894535926561</v>
      </c>
      <c r="Z396" s="81" t="n">
        <f aca="false">$W$20*SIN(V396)</f>
        <v>-0.116403246746795</v>
      </c>
      <c r="AA396" s="81" t="n">
        <f aca="false">$Y$20*COS(1*V396)</f>
        <v>0.984169189885722</v>
      </c>
      <c r="AB396" s="81" t="n">
        <f aca="false">$X$20</f>
        <v>-0.166666666666667</v>
      </c>
      <c r="AC396" s="81" t="n">
        <f aca="false">Z396+AA396</f>
        <v>0.867765943138927</v>
      </c>
      <c r="AD396" s="81" t="n">
        <f aca="false">AC396*AC396</f>
        <v>0.753017732071791</v>
      </c>
      <c r="AE396" s="81" t="n">
        <f aca="false">T396-AC396</f>
        <v>1.29890072352774</v>
      </c>
      <c r="AF396" s="55" t="n">
        <f aca="false">AE396*AE396</f>
        <v>1.68714308958089</v>
      </c>
    </row>
    <row r="397" customFormat="false" ht="13.2" hidden="false" customHeight="false" outlineLevel="0" collapsed="false">
      <c r="H397" s="55" t="n">
        <f aca="false">I397/10</f>
        <v>37.5</v>
      </c>
      <c r="I397" s="55" t="n">
        <v>375</v>
      </c>
      <c r="J397" s="55" t="n">
        <f aca="false">I397+1</f>
        <v>376</v>
      </c>
      <c r="K397" s="55" t="n">
        <f aca="false">IF(I397&gt;=0,1,0)*Data!$D$3*Data!$D$17</f>
        <v>-2</v>
      </c>
      <c r="L397" s="55" t="n">
        <f aca="false">IF(I397&gt;99,1,0)*Data!$D$4*Data!$D$17</f>
        <v>4</v>
      </c>
      <c r="M397" s="55" t="n">
        <f aca="false">IF(I397&gt;199,1,0)*Data!$D$5*Data!$D$17</f>
        <v>-3</v>
      </c>
      <c r="N397" s="55" t="n">
        <f aca="false">IF(I397&gt;299,1,0)*Data!$D$6*Data!$D$17</f>
        <v>3</v>
      </c>
      <c r="O397" s="55" t="n">
        <f aca="false">IF(I397&gt;399,1,0)*Data!$D$7*Data!$D$17</f>
        <v>-0</v>
      </c>
      <c r="P397" s="55" t="n">
        <f aca="false">IF(I397&gt;499,1,0)*Data!$D$8*Data!$D$17</f>
        <v>-0</v>
      </c>
      <c r="Q397" s="55" t="n">
        <f aca="false">IF(I397&gt;599,1,0)*Data!$D$9*Data!$D$17</f>
        <v>0</v>
      </c>
      <c r="R397" s="55" t="n">
        <f aca="false">(K397+L397+M397+N397+O397+P397+Q397)</f>
        <v>2</v>
      </c>
      <c r="S397" s="55" t="n">
        <f aca="false">R397*R397</f>
        <v>4</v>
      </c>
      <c r="T397" s="55" t="n">
        <f aca="false">R397-$R$20</f>
        <v>2.16666666666667</v>
      </c>
      <c r="U397" s="55" t="n">
        <f aca="false">T397*T397</f>
        <v>4.69444444444444</v>
      </c>
      <c r="V397" s="81" t="n">
        <f aca="false">$T$3*I397</f>
        <v>3.92699081698724</v>
      </c>
      <c r="W397" s="81" t="n">
        <f aca="false">R397*SIN(V397)</f>
        <v>-1.41421356237309</v>
      </c>
      <c r="X397" s="81" t="n">
        <f aca="false">R397*COS(0*V397)</f>
        <v>2</v>
      </c>
      <c r="Y397" s="81" t="n">
        <f aca="false">R397*COS(1*V397)</f>
        <v>-1.4142135623731</v>
      </c>
      <c r="Z397" s="81" t="n">
        <f aca="false">$W$20*SIN(V397)</f>
        <v>-0.117641614703433</v>
      </c>
      <c r="AA397" s="81" t="n">
        <f aca="false">$Y$20*COS(1*V397)</f>
        <v>0.974022839278785</v>
      </c>
      <c r="AB397" s="81" t="n">
        <f aca="false">$X$20</f>
        <v>-0.166666666666667</v>
      </c>
      <c r="AC397" s="81" t="n">
        <f aca="false">Z397+AA397</f>
        <v>0.856381224575353</v>
      </c>
      <c r="AD397" s="81" t="n">
        <f aca="false">AC397*AC397</f>
        <v>0.733388801805181</v>
      </c>
      <c r="AE397" s="81" t="n">
        <f aca="false">T397-AC397</f>
        <v>1.31028544209131</v>
      </c>
      <c r="AF397" s="55" t="n">
        <f aca="false">AE397*AE397</f>
        <v>1.71684793975643</v>
      </c>
    </row>
    <row r="398" customFormat="false" ht="13.2" hidden="false" customHeight="false" outlineLevel="0" collapsed="false">
      <c r="H398" s="55" t="n">
        <f aca="false">I398/10</f>
        <v>37.6</v>
      </c>
      <c r="I398" s="55" t="n">
        <v>376</v>
      </c>
      <c r="J398" s="55" t="n">
        <f aca="false">I398+1</f>
        <v>377</v>
      </c>
      <c r="K398" s="55" t="n">
        <f aca="false">IF(I398&gt;=0,1,0)*Data!$D$3*Data!$D$17</f>
        <v>-2</v>
      </c>
      <c r="L398" s="55" t="n">
        <f aca="false">IF(I398&gt;99,1,0)*Data!$D$4*Data!$D$17</f>
        <v>4</v>
      </c>
      <c r="M398" s="55" t="n">
        <f aca="false">IF(I398&gt;199,1,0)*Data!$D$5*Data!$D$17</f>
        <v>-3</v>
      </c>
      <c r="N398" s="55" t="n">
        <f aca="false">IF(I398&gt;299,1,0)*Data!$D$6*Data!$D$17</f>
        <v>3</v>
      </c>
      <c r="O398" s="55" t="n">
        <f aca="false">IF(I398&gt;399,1,0)*Data!$D$7*Data!$D$17</f>
        <v>-0</v>
      </c>
      <c r="P398" s="55" t="n">
        <f aca="false">IF(I398&gt;499,1,0)*Data!$D$8*Data!$D$17</f>
        <v>-0</v>
      </c>
      <c r="Q398" s="55" t="n">
        <f aca="false">IF(I398&gt;599,1,0)*Data!$D$9*Data!$D$17</f>
        <v>0</v>
      </c>
      <c r="R398" s="55" t="n">
        <f aca="false">(K398+L398+M398+N398+O398+P398+Q398)</f>
        <v>2</v>
      </c>
      <c r="S398" s="55" t="n">
        <f aca="false">R398*R398</f>
        <v>4</v>
      </c>
      <c r="T398" s="55" t="n">
        <f aca="false">R398-$R$20</f>
        <v>2.16666666666667</v>
      </c>
      <c r="U398" s="55" t="n">
        <f aca="false">T398*T398</f>
        <v>4.69444444444444</v>
      </c>
      <c r="V398" s="81" t="n">
        <f aca="false">$T$3*I398</f>
        <v>3.93746279249921</v>
      </c>
      <c r="W398" s="81" t="n">
        <f aca="false">R398*SIN(V398)</f>
        <v>-1.42894535926561</v>
      </c>
      <c r="X398" s="81" t="n">
        <f aca="false">R398*COS(0*V398)</f>
        <v>2</v>
      </c>
      <c r="Y398" s="81" t="n">
        <f aca="false">R398*COS(1*V398)</f>
        <v>-1.39932668102673</v>
      </c>
      <c r="Z398" s="81" t="n">
        <f aca="false">$W$20*SIN(V398)</f>
        <v>-0.118867081931317</v>
      </c>
      <c r="AA398" s="81" t="n">
        <f aca="false">$Y$20*COS(1*V398)</f>
        <v>0.963769676091282</v>
      </c>
      <c r="AB398" s="81" t="n">
        <f aca="false">$X$20</f>
        <v>-0.166666666666667</v>
      </c>
      <c r="AC398" s="81" t="n">
        <f aca="false">Z398+AA398</f>
        <v>0.844902594159964</v>
      </c>
      <c r="AD398" s="81" t="n">
        <f aca="false">AC398*AC398</f>
        <v>0.713860393618238</v>
      </c>
      <c r="AE398" s="81" t="n">
        <f aca="false">T398-AC398</f>
        <v>1.3217640725067</v>
      </c>
      <c r="AF398" s="55" t="n">
        <f aca="false">AE398*AE398</f>
        <v>1.7470602633695</v>
      </c>
    </row>
    <row r="399" customFormat="false" ht="13.2" hidden="false" customHeight="false" outlineLevel="0" collapsed="false">
      <c r="H399" s="55" t="n">
        <f aca="false">I399/10</f>
        <v>37.7</v>
      </c>
      <c r="I399" s="55" t="n">
        <v>377</v>
      </c>
      <c r="J399" s="55" t="n">
        <f aca="false">I399+1</f>
        <v>378</v>
      </c>
      <c r="K399" s="55" t="n">
        <f aca="false">IF(I399&gt;=0,1,0)*Data!$D$3*Data!$D$17</f>
        <v>-2</v>
      </c>
      <c r="L399" s="55" t="n">
        <f aca="false">IF(I399&gt;99,1,0)*Data!$D$4*Data!$D$17</f>
        <v>4</v>
      </c>
      <c r="M399" s="55" t="n">
        <f aca="false">IF(I399&gt;199,1,0)*Data!$D$5*Data!$D$17</f>
        <v>-3</v>
      </c>
      <c r="N399" s="55" t="n">
        <f aca="false">IF(I399&gt;299,1,0)*Data!$D$6*Data!$D$17</f>
        <v>3</v>
      </c>
      <c r="O399" s="55" t="n">
        <f aca="false">IF(I399&gt;399,1,0)*Data!$D$7*Data!$D$17</f>
        <v>-0</v>
      </c>
      <c r="P399" s="55" t="n">
        <f aca="false">IF(I399&gt;499,1,0)*Data!$D$8*Data!$D$17</f>
        <v>-0</v>
      </c>
      <c r="Q399" s="55" t="n">
        <f aca="false">IF(I399&gt;599,1,0)*Data!$D$9*Data!$D$17</f>
        <v>0</v>
      </c>
      <c r="R399" s="55" t="n">
        <f aca="false">(K399+L399+M399+N399+O399+P399+Q399)</f>
        <v>2</v>
      </c>
      <c r="S399" s="55" t="n">
        <f aca="false">R399*R399</f>
        <v>4</v>
      </c>
      <c r="T399" s="55" t="n">
        <f aca="false">R399-$R$20</f>
        <v>2.16666666666667</v>
      </c>
      <c r="U399" s="55" t="n">
        <f aca="false">T399*T399</f>
        <v>4.69444444444444</v>
      </c>
      <c r="V399" s="81" t="n">
        <f aca="false">$T$3*I399</f>
        <v>3.94793476801117</v>
      </c>
      <c r="W399" s="81" t="n">
        <f aca="false">R399*SIN(V399)</f>
        <v>-1.44352045619672</v>
      </c>
      <c r="X399" s="81" t="n">
        <f aca="false">R399*COS(0*V399)</f>
        <v>2</v>
      </c>
      <c r="Y399" s="81" t="n">
        <f aca="false">R399*COS(1*V399)</f>
        <v>-1.38428634774081</v>
      </c>
      <c r="Z399" s="81" t="n">
        <f aca="false">$W$20*SIN(V399)</f>
        <v>-0.120079514044158</v>
      </c>
      <c r="AA399" s="81" t="n">
        <f aca="false">$Y$20*COS(1*V399)</f>
        <v>0.953410824698098</v>
      </c>
      <c r="AB399" s="81" t="n">
        <f aca="false">$X$20</f>
        <v>-0.166666666666667</v>
      </c>
      <c r="AC399" s="81" t="n">
        <f aca="false">Z399+AA399</f>
        <v>0.83333131065394</v>
      </c>
      <c r="AD399" s="81" t="n">
        <f aca="false">AC399*AC399</f>
        <v>0.694441073316214</v>
      </c>
      <c r="AE399" s="81" t="n">
        <f aca="false">T399-AC399</f>
        <v>1.33333535601273</v>
      </c>
      <c r="AF399" s="55" t="n">
        <f aca="false">AE399*AE399</f>
        <v>1.77778317159358</v>
      </c>
    </row>
    <row r="400" customFormat="false" ht="13.2" hidden="false" customHeight="false" outlineLevel="0" collapsed="false">
      <c r="H400" s="55" t="n">
        <f aca="false">I400/10</f>
        <v>37.8</v>
      </c>
      <c r="I400" s="55" t="n">
        <v>378</v>
      </c>
      <c r="J400" s="55" t="n">
        <f aca="false">I400+1</f>
        <v>379</v>
      </c>
      <c r="K400" s="55" t="n">
        <f aca="false">IF(I400&gt;=0,1,0)*Data!$D$3*Data!$D$17</f>
        <v>-2</v>
      </c>
      <c r="L400" s="55" t="n">
        <f aca="false">IF(I400&gt;99,1,0)*Data!$D$4*Data!$D$17</f>
        <v>4</v>
      </c>
      <c r="M400" s="55" t="n">
        <f aca="false">IF(I400&gt;199,1,0)*Data!$D$5*Data!$D$17</f>
        <v>-3</v>
      </c>
      <c r="N400" s="55" t="n">
        <f aca="false">IF(I400&gt;299,1,0)*Data!$D$6*Data!$D$17</f>
        <v>3</v>
      </c>
      <c r="O400" s="55" t="n">
        <f aca="false">IF(I400&gt;399,1,0)*Data!$D$7*Data!$D$17</f>
        <v>-0</v>
      </c>
      <c r="P400" s="55" t="n">
        <f aca="false">IF(I400&gt;499,1,0)*Data!$D$8*Data!$D$17</f>
        <v>-0</v>
      </c>
      <c r="Q400" s="55" t="n">
        <f aca="false">IF(I400&gt;599,1,0)*Data!$D$9*Data!$D$17</f>
        <v>0</v>
      </c>
      <c r="R400" s="55" t="n">
        <f aca="false">(K400+L400+M400+N400+O400+P400+Q400)</f>
        <v>2</v>
      </c>
      <c r="S400" s="55" t="n">
        <f aca="false">R400*R400</f>
        <v>4</v>
      </c>
      <c r="T400" s="55" t="n">
        <f aca="false">R400-$R$20</f>
        <v>2.16666666666667</v>
      </c>
      <c r="U400" s="55" t="n">
        <f aca="false">T400*T400</f>
        <v>4.69444444444444</v>
      </c>
      <c r="V400" s="81" t="n">
        <f aca="false">$T$3*I400</f>
        <v>3.95840674352314</v>
      </c>
      <c r="W400" s="81" t="n">
        <f aca="false">R400*SIN(V400)</f>
        <v>-1.45793725484282</v>
      </c>
      <c r="X400" s="81" t="n">
        <f aca="false">R400*COS(0*V400)</f>
        <v>2</v>
      </c>
      <c r="Y400" s="81" t="n">
        <f aca="false">R400*COS(1*V400)</f>
        <v>-1.36909421185738</v>
      </c>
      <c r="Z400" s="81" t="n">
        <f aca="false">$W$20*SIN(V400)</f>
        <v>-0.12127877808511</v>
      </c>
      <c r="AA400" s="81" t="n">
        <f aca="false">$Y$20*COS(1*V400)</f>
        <v>0.942947421064022</v>
      </c>
      <c r="AB400" s="81" t="n">
        <f aca="false">$X$20</f>
        <v>-0.166666666666667</v>
      </c>
      <c r="AC400" s="81" t="n">
        <f aca="false">Z400+AA400</f>
        <v>0.821668642978912</v>
      </c>
      <c r="AD400" s="81" t="n">
        <f aca="false">AC400*AC400</f>
        <v>0.675139358854807</v>
      </c>
      <c r="AE400" s="81" t="n">
        <f aca="false">T400-AC400</f>
        <v>1.34499802368775</v>
      </c>
      <c r="AF400" s="55" t="n">
        <f aca="false">AE400*AE400</f>
        <v>1.80901968372397</v>
      </c>
    </row>
    <row r="401" customFormat="false" ht="13.2" hidden="false" customHeight="false" outlineLevel="0" collapsed="false">
      <c r="H401" s="55" t="n">
        <f aca="false">I401/10</f>
        <v>37.9</v>
      </c>
      <c r="I401" s="55" t="n">
        <v>379</v>
      </c>
      <c r="J401" s="55" t="n">
        <f aca="false">I401+1</f>
        <v>380</v>
      </c>
      <c r="K401" s="55" t="n">
        <f aca="false">IF(I401&gt;=0,1,0)*Data!$D$3*Data!$D$17</f>
        <v>-2</v>
      </c>
      <c r="L401" s="55" t="n">
        <f aca="false">IF(I401&gt;99,1,0)*Data!$D$4*Data!$D$17</f>
        <v>4</v>
      </c>
      <c r="M401" s="55" t="n">
        <f aca="false">IF(I401&gt;199,1,0)*Data!$D$5*Data!$D$17</f>
        <v>-3</v>
      </c>
      <c r="N401" s="55" t="n">
        <f aca="false">IF(I401&gt;299,1,0)*Data!$D$6*Data!$D$17</f>
        <v>3</v>
      </c>
      <c r="O401" s="55" t="n">
        <f aca="false">IF(I401&gt;399,1,0)*Data!$D$7*Data!$D$17</f>
        <v>-0</v>
      </c>
      <c r="P401" s="55" t="n">
        <f aca="false">IF(I401&gt;499,1,0)*Data!$D$8*Data!$D$17</f>
        <v>-0</v>
      </c>
      <c r="Q401" s="55" t="n">
        <f aca="false">IF(I401&gt;599,1,0)*Data!$D$9*Data!$D$17</f>
        <v>0</v>
      </c>
      <c r="R401" s="55" t="n">
        <f aca="false">(K401+L401+M401+N401+O401+P401+Q401)</f>
        <v>2</v>
      </c>
      <c r="S401" s="55" t="n">
        <f aca="false">R401*R401</f>
        <v>4</v>
      </c>
      <c r="T401" s="55" t="n">
        <f aca="false">R401-$R$20</f>
        <v>2.16666666666667</v>
      </c>
      <c r="U401" s="55" t="n">
        <f aca="false">T401*T401</f>
        <v>4.69444444444444</v>
      </c>
      <c r="V401" s="81" t="n">
        <f aca="false">$T$3*I401</f>
        <v>3.96887871903511</v>
      </c>
      <c r="W401" s="81" t="n">
        <f aca="false">R401*SIN(V401)</f>
        <v>-1.47219417423947</v>
      </c>
      <c r="X401" s="81" t="n">
        <f aca="false">R401*COS(0*V401)</f>
        <v>2</v>
      </c>
      <c r="Y401" s="81" t="n">
        <f aca="false">R401*COS(1*V401)</f>
        <v>-1.35375193936532</v>
      </c>
      <c r="Z401" s="81" t="n">
        <f aca="false">$W$20*SIN(V401)</f>
        <v>-0.122464742541358</v>
      </c>
      <c r="AA401" s="81" t="n">
        <f aca="false">$Y$20*COS(1*V401)</f>
        <v>0.932380612619175</v>
      </c>
      <c r="AB401" s="81" t="n">
        <f aca="false">$X$20</f>
        <v>-0.166666666666667</v>
      </c>
      <c r="AC401" s="81" t="n">
        <f aca="false">Z401+AA401</f>
        <v>0.809915870077817</v>
      </c>
      <c r="AD401" s="81" t="n">
        <f aca="false">AC401*AC401</f>
        <v>0.655963716603908</v>
      </c>
      <c r="AE401" s="81" t="n">
        <f aca="false">T401-AC401</f>
        <v>1.35675079658885</v>
      </c>
      <c r="AF401" s="55" t="n">
        <f aca="false">AE401*AE401</f>
        <v>1.84077272404448</v>
      </c>
    </row>
    <row r="402" customFormat="false" ht="13.2" hidden="false" customHeight="false" outlineLevel="0" collapsed="false">
      <c r="H402" s="55" t="n">
        <f aca="false">I402/10</f>
        <v>38</v>
      </c>
      <c r="I402" s="55" t="n">
        <v>380</v>
      </c>
      <c r="J402" s="55" t="n">
        <f aca="false">I402+1</f>
        <v>381</v>
      </c>
      <c r="K402" s="55" t="n">
        <f aca="false">IF(I402&gt;=0,1,0)*Data!$D$3*Data!$D$17</f>
        <v>-2</v>
      </c>
      <c r="L402" s="55" t="n">
        <f aca="false">IF(I402&gt;99,1,0)*Data!$D$4*Data!$D$17</f>
        <v>4</v>
      </c>
      <c r="M402" s="55" t="n">
        <f aca="false">IF(I402&gt;199,1,0)*Data!$D$5*Data!$D$17</f>
        <v>-3</v>
      </c>
      <c r="N402" s="55" t="n">
        <f aca="false">IF(I402&gt;299,1,0)*Data!$D$6*Data!$D$17</f>
        <v>3</v>
      </c>
      <c r="O402" s="55" t="n">
        <f aca="false">IF(I402&gt;399,1,0)*Data!$D$7*Data!$D$17</f>
        <v>-0</v>
      </c>
      <c r="P402" s="55" t="n">
        <f aca="false">IF(I402&gt;499,1,0)*Data!$D$8*Data!$D$17</f>
        <v>-0</v>
      </c>
      <c r="Q402" s="55" t="n">
        <f aca="false">IF(I402&gt;599,1,0)*Data!$D$9*Data!$D$17</f>
        <v>0</v>
      </c>
      <c r="R402" s="55" t="n">
        <f aca="false">(K402+L402+M402+N402+O402+P402+Q402)</f>
        <v>2</v>
      </c>
      <c r="S402" s="55" t="n">
        <f aca="false">R402*R402</f>
        <v>4</v>
      </c>
      <c r="T402" s="55" t="n">
        <f aca="false">R402-$R$20</f>
        <v>2.16666666666667</v>
      </c>
      <c r="U402" s="55" t="n">
        <f aca="false">T402*T402</f>
        <v>4.69444444444444</v>
      </c>
      <c r="V402" s="81" t="n">
        <f aca="false">$T$3*I402</f>
        <v>3.97935069454707</v>
      </c>
      <c r="W402" s="81" t="n">
        <f aca="false">R402*SIN(V402)</f>
        <v>-1.48628965095479</v>
      </c>
      <c r="X402" s="81" t="n">
        <f aca="false">R402*COS(0*V402)</f>
        <v>2</v>
      </c>
      <c r="Y402" s="81" t="n">
        <f aca="false">R402*COS(1*V402)</f>
        <v>-1.33826121271772</v>
      </c>
      <c r="Z402" s="81" t="n">
        <f aca="false">$W$20*SIN(V402)</f>
        <v>-0.123637277358534</v>
      </c>
      <c r="AA402" s="81" t="n">
        <f aca="false">$Y$20*COS(1*V402)</f>
        <v>0.92171155813318</v>
      </c>
      <c r="AB402" s="81" t="n">
        <f aca="false">$X$20</f>
        <v>-0.166666666666667</v>
      </c>
      <c r="AC402" s="81" t="n">
        <f aca="false">Z402+AA402</f>
        <v>0.798074280774646</v>
      </c>
      <c r="AD402" s="81" t="n">
        <f aca="false">AC402*AC402</f>
        <v>0.636922557633968</v>
      </c>
      <c r="AE402" s="81" t="n">
        <f aca="false">T402-AC402</f>
        <v>1.36859238589202</v>
      </c>
      <c r="AF402" s="55" t="n">
        <f aca="false">AE402*AE402</f>
        <v>1.87304511872161</v>
      </c>
    </row>
    <row r="403" customFormat="false" ht="13.2" hidden="false" customHeight="false" outlineLevel="0" collapsed="false">
      <c r="H403" s="55" t="n">
        <f aca="false">I403/10</f>
        <v>38.1</v>
      </c>
      <c r="I403" s="55" t="n">
        <v>381</v>
      </c>
      <c r="J403" s="55" t="n">
        <f aca="false">I403+1</f>
        <v>382</v>
      </c>
      <c r="K403" s="55" t="n">
        <f aca="false">IF(I403&gt;=0,1,0)*Data!$D$3*Data!$D$17</f>
        <v>-2</v>
      </c>
      <c r="L403" s="55" t="n">
        <f aca="false">IF(I403&gt;99,1,0)*Data!$D$4*Data!$D$17</f>
        <v>4</v>
      </c>
      <c r="M403" s="55" t="n">
        <f aca="false">IF(I403&gt;199,1,0)*Data!$D$5*Data!$D$17</f>
        <v>-3</v>
      </c>
      <c r="N403" s="55" t="n">
        <f aca="false">IF(I403&gt;299,1,0)*Data!$D$6*Data!$D$17</f>
        <v>3</v>
      </c>
      <c r="O403" s="55" t="n">
        <f aca="false">IF(I403&gt;399,1,0)*Data!$D$7*Data!$D$17</f>
        <v>-0</v>
      </c>
      <c r="P403" s="55" t="n">
        <f aca="false">IF(I403&gt;499,1,0)*Data!$D$8*Data!$D$17</f>
        <v>-0</v>
      </c>
      <c r="Q403" s="55" t="n">
        <f aca="false">IF(I403&gt;599,1,0)*Data!$D$9*Data!$D$17</f>
        <v>0</v>
      </c>
      <c r="R403" s="55" t="n">
        <f aca="false">(K403+L403+M403+N403+O403+P403+Q403)</f>
        <v>2</v>
      </c>
      <c r="S403" s="55" t="n">
        <f aca="false">R403*R403</f>
        <v>4</v>
      </c>
      <c r="T403" s="55" t="n">
        <f aca="false">R403-$R$20</f>
        <v>2.16666666666667</v>
      </c>
      <c r="U403" s="55" t="n">
        <f aca="false">T403*T403</f>
        <v>4.69444444444444</v>
      </c>
      <c r="V403" s="81" t="n">
        <f aca="false">$T$3*I403</f>
        <v>3.98982267005904</v>
      </c>
      <c r="W403" s="81" t="n">
        <f aca="false">R403*SIN(V403)</f>
        <v>-1.50022213926092</v>
      </c>
      <c r="X403" s="81" t="n">
        <f aca="false">R403*COS(0*V403)</f>
        <v>2</v>
      </c>
      <c r="Y403" s="81" t="n">
        <f aca="false">R403*COS(1*V403)</f>
        <v>-1.3226237306473</v>
      </c>
      <c r="Z403" s="81" t="n">
        <f aca="false">$W$20*SIN(V403)</f>
        <v>-0.124796253954982</v>
      </c>
      <c r="AA403" s="81" t="n">
        <f aca="false">$Y$20*COS(1*V403)</f>
        <v>0.910941427588091</v>
      </c>
      <c r="AB403" s="81" t="n">
        <f aca="false">$X$20</f>
        <v>-0.166666666666667</v>
      </c>
      <c r="AC403" s="81" t="n">
        <f aca="false">Z403+AA403</f>
        <v>0.786145173633109</v>
      </c>
      <c r="AD403" s="81" t="n">
        <f aca="false">AC403*AC403</f>
        <v>0.61802423402663</v>
      </c>
      <c r="AE403" s="81" t="n">
        <f aca="false">T403-AC403</f>
        <v>1.38052149303356</v>
      </c>
      <c r="AF403" s="55" t="n">
        <f aca="false">AE403*AE403</f>
        <v>1.9058395927276</v>
      </c>
    </row>
    <row r="404" customFormat="false" ht="13.2" hidden="false" customHeight="false" outlineLevel="0" collapsed="false">
      <c r="H404" s="55" t="n">
        <f aca="false">I404/10</f>
        <v>38.2</v>
      </c>
      <c r="I404" s="55" t="n">
        <v>382</v>
      </c>
      <c r="J404" s="55" t="n">
        <f aca="false">I404+1</f>
        <v>383</v>
      </c>
      <c r="K404" s="55" t="n">
        <f aca="false">IF(I404&gt;=0,1,0)*Data!$D$3*Data!$D$17</f>
        <v>-2</v>
      </c>
      <c r="L404" s="55" t="n">
        <f aca="false">IF(I404&gt;99,1,0)*Data!$D$4*Data!$D$17</f>
        <v>4</v>
      </c>
      <c r="M404" s="55" t="n">
        <f aca="false">IF(I404&gt;199,1,0)*Data!$D$5*Data!$D$17</f>
        <v>-3</v>
      </c>
      <c r="N404" s="55" t="n">
        <f aca="false">IF(I404&gt;299,1,0)*Data!$D$6*Data!$D$17</f>
        <v>3</v>
      </c>
      <c r="O404" s="55" t="n">
        <f aca="false">IF(I404&gt;399,1,0)*Data!$D$7*Data!$D$17</f>
        <v>-0</v>
      </c>
      <c r="P404" s="55" t="n">
        <f aca="false">IF(I404&gt;499,1,0)*Data!$D$8*Data!$D$17</f>
        <v>-0</v>
      </c>
      <c r="Q404" s="55" t="n">
        <f aca="false">IF(I404&gt;599,1,0)*Data!$D$9*Data!$D$17</f>
        <v>0</v>
      </c>
      <c r="R404" s="55" t="n">
        <f aca="false">(K404+L404+M404+N404+O404+P404+Q404)</f>
        <v>2</v>
      </c>
      <c r="S404" s="55" t="n">
        <f aca="false">R404*R404</f>
        <v>4</v>
      </c>
      <c r="T404" s="55" t="n">
        <f aca="false">R404-$R$20</f>
        <v>2.16666666666667</v>
      </c>
      <c r="U404" s="55" t="n">
        <f aca="false">T404*T404</f>
        <v>4.69444444444444</v>
      </c>
      <c r="V404" s="81" t="n">
        <f aca="false">$T$3*I404</f>
        <v>4.000294645571</v>
      </c>
      <c r="W404" s="81" t="n">
        <f aca="false">R404*SIN(V404)</f>
        <v>-1.51399011130351</v>
      </c>
      <c r="X404" s="81" t="n">
        <f aca="false">R404*COS(0*V404)</f>
        <v>2</v>
      </c>
      <c r="Y404" s="81" t="n">
        <f aca="false">R404*COS(1*V404)</f>
        <v>-1.30684120798021</v>
      </c>
      <c r="Z404" s="81" t="n">
        <f aca="false">$W$20*SIN(V404)</f>
        <v>-0.125941545235858</v>
      </c>
      <c r="AA404" s="81" t="n">
        <f aca="false">$Y$20*COS(1*V404)</f>
        <v>0.900071402050089</v>
      </c>
      <c r="AB404" s="81" t="n">
        <f aca="false">$X$20</f>
        <v>-0.166666666666667</v>
      </c>
      <c r="AC404" s="81" t="n">
        <f aca="false">Z404+AA404</f>
        <v>0.774129856814231</v>
      </c>
      <c r="AD404" s="81" t="n">
        <f aca="false">AC404*AC404</f>
        <v>0.599277035211221</v>
      </c>
      <c r="AE404" s="81" t="n">
        <f aca="false">T404-AC404</f>
        <v>1.39253680985244</v>
      </c>
      <c r="AF404" s="55" t="n">
        <f aca="false">AE404*AE404</f>
        <v>1.939158766794</v>
      </c>
    </row>
    <row r="405" customFormat="false" ht="13.2" hidden="false" customHeight="false" outlineLevel="0" collapsed="false">
      <c r="H405" s="55" t="n">
        <f aca="false">I405/10</f>
        <v>38.3</v>
      </c>
      <c r="I405" s="55" t="n">
        <v>383</v>
      </c>
      <c r="J405" s="55" t="n">
        <f aca="false">I405+1</f>
        <v>384</v>
      </c>
      <c r="K405" s="55" t="n">
        <f aca="false">IF(I405&gt;=0,1,0)*Data!$D$3*Data!$D$17</f>
        <v>-2</v>
      </c>
      <c r="L405" s="55" t="n">
        <f aca="false">IF(I405&gt;99,1,0)*Data!$D$4*Data!$D$17</f>
        <v>4</v>
      </c>
      <c r="M405" s="55" t="n">
        <f aca="false">IF(I405&gt;199,1,0)*Data!$D$5*Data!$D$17</f>
        <v>-3</v>
      </c>
      <c r="N405" s="55" t="n">
        <f aca="false">IF(I405&gt;299,1,0)*Data!$D$6*Data!$D$17</f>
        <v>3</v>
      </c>
      <c r="O405" s="55" t="n">
        <f aca="false">IF(I405&gt;399,1,0)*Data!$D$7*Data!$D$17</f>
        <v>-0</v>
      </c>
      <c r="P405" s="55" t="n">
        <f aca="false">IF(I405&gt;499,1,0)*Data!$D$8*Data!$D$17</f>
        <v>-0</v>
      </c>
      <c r="Q405" s="55" t="n">
        <f aca="false">IF(I405&gt;599,1,0)*Data!$D$9*Data!$D$17</f>
        <v>0</v>
      </c>
      <c r="R405" s="55" t="n">
        <f aca="false">(K405+L405+M405+N405+O405+P405+Q405)</f>
        <v>2</v>
      </c>
      <c r="S405" s="55" t="n">
        <f aca="false">R405*R405</f>
        <v>4</v>
      </c>
      <c r="T405" s="55" t="n">
        <f aca="false">R405-$R$20</f>
        <v>2.16666666666667</v>
      </c>
      <c r="U405" s="55" t="n">
        <f aca="false">T405*T405</f>
        <v>4.69444444444444</v>
      </c>
      <c r="V405" s="81" t="n">
        <f aca="false">$T$3*I405</f>
        <v>4.01076662108297</v>
      </c>
      <c r="W405" s="81" t="n">
        <f aca="false">R405*SIN(V405)</f>
        <v>-1.52759205726928</v>
      </c>
      <c r="X405" s="81" t="n">
        <f aca="false">R405*COS(0*V405)</f>
        <v>2</v>
      </c>
      <c r="Y405" s="81" t="n">
        <f aca="false">R405*COS(1*V405)</f>
        <v>-1.2909153754479</v>
      </c>
      <c r="Z405" s="81" t="n">
        <f aca="false">$W$20*SIN(V405)</f>
        <v>-0.127073025607067</v>
      </c>
      <c r="AA405" s="81" t="n">
        <f aca="false">$Y$20*COS(1*V405)</f>
        <v>0.88910267353997</v>
      </c>
      <c r="AB405" s="81" t="n">
        <f aca="false">$X$20</f>
        <v>-0.166666666666667</v>
      </c>
      <c r="AC405" s="81" t="n">
        <f aca="false">Z405+AA405</f>
        <v>0.762029647932903</v>
      </c>
      <c r="AD405" s="81" t="n">
        <f aca="false">AC405*AC405</f>
        <v>0.580689184328744</v>
      </c>
      <c r="AE405" s="81" t="n">
        <f aca="false">T405-AC405</f>
        <v>1.40463701873376</v>
      </c>
      <c r="AF405" s="55" t="n">
        <f aca="false">AE405*AE405</f>
        <v>1.97300515439728</v>
      </c>
    </row>
    <row r="406" customFormat="false" ht="13.2" hidden="false" customHeight="false" outlineLevel="0" collapsed="false">
      <c r="H406" s="55" t="n">
        <f aca="false">I406/10</f>
        <v>38.4</v>
      </c>
      <c r="I406" s="55" t="n">
        <v>384</v>
      </c>
      <c r="J406" s="55" t="n">
        <f aca="false">I406+1</f>
        <v>385</v>
      </c>
      <c r="K406" s="55" t="n">
        <f aca="false">IF(I406&gt;=0,1,0)*Data!$D$3*Data!$D$17</f>
        <v>-2</v>
      </c>
      <c r="L406" s="55" t="n">
        <f aca="false">IF(I406&gt;99,1,0)*Data!$D$4*Data!$D$17</f>
        <v>4</v>
      </c>
      <c r="M406" s="55" t="n">
        <f aca="false">IF(I406&gt;199,1,0)*Data!$D$5*Data!$D$17</f>
        <v>-3</v>
      </c>
      <c r="N406" s="55" t="n">
        <f aca="false">IF(I406&gt;299,1,0)*Data!$D$6*Data!$D$17</f>
        <v>3</v>
      </c>
      <c r="O406" s="55" t="n">
        <f aca="false">IF(I406&gt;399,1,0)*Data!$D$7*Data!$D$17</f>
        <v>-0</v>
      </c>
      <c r="P406" s="55" t="n">
        <f aca="false">IF(I406&gt;499,1,0)*Data!$D$8*Data!$D$17</f>
        <v>-0</v>
      </c>
      <c r="Q406" s="55" t="n">
        <f aca="false">IF(I406&gt;599,1,0)*Data!$D$9*Data!$D$17</f>
        <v>0</v>
      </c>
      <c r="R406" s="55" t="n">
        <f aca="false">(K406+L406+M406+N406+O406+P406+Q406)</f>
        <v>2</v>
      </c>
      <c r="S406" s="55" t="n">
        <f aca="false">R406*R406</f>
        <v>4</v>
      </c>
      <c r="T406" s="55" t="n">
        <f aca="false">R406-$R$20</f>
        <v>2.16666666666667</v>
      </c>
      <c r="U406" s="55" t="n">
        <f aca="false">T406*T406</f>
        <v>4.69444444444444</v>
      </c>
      <c r="V406" s="81" t="n">
        <f aca="false">$T$3*I406</f>
        <v>4.02123859659494</v>
      </c>
      <c r="W406" s="81" t="n">
        <f aca="false">R406*SIN(V406)</f>
        <v>-1.54102648555158</v>
      </c>
      <c r="X406" s="81" t="n">
        <f aca="false">R406*COS(0*V406)</f>
        <v>2</v>
      </c>
      <c r="Y406" s="81" t="n">
        <f aca="false">R406*COS(1*V406)</f>
        <v>-1.27484797949738</v>
      </c>
      <c r="Z406" s="81" t="n">
        <f aca="false">$W$20*SIN(V406)</f>
        <v>-0.128190570989035</v>
      </c>
      <c r="AA406" s="81" t="n">
        <f aca="false">$Y$20*COS(1*V406)</f>
        <v>0.878036444902421</v>
      </c>
      <c r="AB406" s="81" t="n">
        <f aca="false">$X$20</f>
        <v>-0.166666666666667</v>
      </c>
      <c r="AC406" s="81" t="n">
        <f aca="false">Z406+AA406</f>
        <v>0.749845873913386</v>
      </c>
      <c r="AD406" s="81" t="n">
        <f aca="false">AC406*AC406</f>
        <v>0.56226883462493</v>
      </c>
      <c r="AE406" s="81" t="n">
        <f aca="false">T406-AC406</f>
        <v>1.41682079275328</v>
      </c>
      <c r="AF406" s="55" t="n">
        <f aca="false">AE406*AE406</f>
        <v>2.00738115877803</v>
      </c>
    </row>
    <row r="407" customFormat="false" ht="13.2" hidden="false" customHeight="false" outlineLevel="0" collapsed="false">
      <c r="H407" s="55" t="n">
        <f aca="false">I407/10</f>
        <v>38.5</v>
      </c>
      <c r="I407" s="55" t="n">
        <v>385</v>
      </c>
      <c r="J407" s="55" t="n">
        <f aca="false">I407+1</f>
        <v>386</v>
      </c>
      <c r="K407" s="55" t="n">
        <f aca="false">IF(I407&gt;=0,1,0)*Data!$D$3*Data!$D$17</f>
        <v>-2</v>
      </c>
      <c r="L407" s="55" t="n">
        <f aca="false">IF(I407&gt;99,1,0)*Data!$D$4*Data!$D$17</f>
        <v>4</v>
      </c>
      <c r="M407" s="55" t="n">
        <f aca="false">IF(I407&gt;199,1,0)*Data!$D$5*Data!$D$17</f>
        <v>-3</v>
      </c>
      <c r="N407" s="55" t="n">
        <f aca="false">IF(I407&gt;299,1,0)*Data!$D$6*Data!$D$17</f>
        <v>3</v>
      </c>
      <c r="O407" s="55" t="n">
        <f aca="false">IF(I407&gt;399,1,0)*Data!$D$7*Data!$D$17</f>
        <v>-0</v>
      </c>
      <c r="P407" s="55" t="n">
        <f aca="false">IF(I407&gt;499,1,0)*Data!$D$8*Data!$D$17</f>
        <v>-0</v>
      </c>
      <c r="Q407" s="55" t="n">
        <f aca="false">IF(I407&gt;599,1,0)*Data!$D$9*Data!$D$17</f>
        <v>0</v>
      </c>
      <c r="R407" s="55" t="n">
        <f aca="false">(K407+L407+M407+N407+O407+P407+Q407)</f>
        <v>2</v>
      </c>
      <c r="S407" s="55" t="n">
        <f aca="false">R407*R407</f>
        <v>4</v>
      </c>
      <c r="T407" s="55" t="n">
        <f aca="false">R407-$R$20</f>
        <v>2.16666666666667</v>
      </c>
      <c r="U407" s="55" t="n">
        <f aca="false">T407*T407</f>
        <v>4.69444444444444</v>
      </c>
      <c r="V407" s="81" t="n">
        <f aca="false">$T$3*I407</f>
        <v>4.0317105721069</v>
      </c>
      <c r="W407" s="81" t="n">
        <f aca="false">R407*SIN(V407)</f>
        <v>-1.55429192291394</v>
      </c>
      <c r="X407" s="81" t="n">
        <f aca="false">R407*COS(0*V407)</f>
        <v>2</v>
      </c>
      <c r="Y407" s="81" t="n">
        <f aca="false">R407*COS(1*V407)</f>
        <v>-1.25864078209968</v>
      </c>
      <c r="Z407" s="81" t="n">
        <f aca="false">$W$20*SIN(V407)</f>
        <v>-0.129294058830317</v>
      </c>
      <c r="AA407" s="81" t="n">
        <f aca="false">$Y$20*COS(1*V407)</f>
        <v>0.866873929674117</v>
      </c>
      <c r="AB407" s="81" t="n">
        <f aca="false">$X$20</f>
        <v>-0.166666666666667</v>
      </c>
      <c r="AC407" s="81" t="n">
        <f aca="false">Z407+AA407</f>
        <v>0.7375798708438</v>
      </c>
      <c r="AD407" s="81" t="n">
        <f aca="false">AC407*AC407</f>
        <v>0.544024065873956</v>
      </c>
      <c r="AE407" s="81" t="n">
        <f aca="false">T407-AC407</f>
        <v>1.42908679582287</v>
      </c>
      <c r="AF407" s="55" t="n">
        <f aca="false">AE407*AE407</f>
        <v>2.04228906999527</v>
      </c>
    </row>
    <row r="408" customFormat="false" ht="13.2" hidden="false" customHeight="false" outlineLevel="0" collapsed="false">
      <c r="H408" s="55" t="n">
        <f aca="false">I408/10</f>
        <v>38.6</v>
      </c>
      <c r="I408" s="55" t="n">
        <v>386</v>
      </c>
      <c r="J408" s="55" t="n">
        <f aca="false">I408+1</f>
        <v>387</v>
      </c>
      <c r="K408" s="55" t="n">
        <f aca="false">IF(I408&gt;=0,1,0)*Data!$D$3*Data!$D$17</f>
        <v>-2</v>
      </c>
      <c r="L408" s="55" t="n">
        <f aca="false">IF(I408&gt;99,1,0)*Data!$D$4*Data!$D$17</f>
        <v>4</v>
      </c>
      <c r="M408" s="55" t="n">
        <f aca="false">IF(I408&gt;199,1,0)*Data!$D$5*Data!$D$17</f>
        <v>-3</v>
      </c>
      <c r="N408" s="55" t="n">
        <f aca="false">IF(I408&gt;299,1,0)*Data!$D$6*Data!$D$17</f>
        <v>3</v>
      </c>
      <c r="O408" s="55" t="n">
        <f aca="false">IF(I408&gt;399,1,0)*Data!$D$7*Data!$D$17</f>
        <v>-0</v>
      </c>
      <c r="P408" s="55" t="n">
        <f aca="false">IF(I408&gt;499,1,0)*Data!$D$8*Data!$D$17</f>
        <v>-0</v>
      </c>
      <c r="Q408" s="55" t="n">
        <f aca="false">IF(I408&gt;599,1,0)*Data!$D$9*Data!$D$17</f>
        <v>0</v>
      </c>
      <c r="R408" s="55" t="n">
        <f aca="false">(K408+L408+M408+N408+O408+P408+Q408)</f>
        <v>2</v>
      </c>
      <c r="S408" s="55" t="n">
        <f aca="false">R408*R408</f>
        <v>4</v>
      </c>
      <c r="T408" s="55" t="n">
        <f aca="false">R408-$R$20</f>
        <v>2.16666666666667</v>
      </c>
      <c r="U408" s="55" t="n">
        <f aca="false">T408*T408</f>
        <v>4.69444444444444</v>
      </c>
      <c r="V408" s="81" t="n">
        <f aca="false">$T$3*I408</f>
        <v>4.04218254761887</v>
      </c>
      <c r="W408" s="81" t="n">
        <f aca="false">R408*SIN(V408)</f>
        <v>-1.56738691465168</v>
      </c>
      <c r="X408" s="81" t="n">
        <f aca="false">R408*COS(0*V408)</f>
        <v>2</v>
      </c>
      <c r="Y408" s="81" t="n">
        <f aca="false">R408*COS(1*V408)</f>
        <v>-1.24229556055662</v>
      </c>
      <c r="Z408" s="81" t="n">
        <f aca="false">$W$20*SIN(V408)</f>
        <v>-0.130383368121037</v>
      </c>
      <c r="AA408" s="81" t="n">
        <f aca="false">$Y$20*COS(1*V408)</f>
        <v>0.855616351950642</v>
      </c>
      <c r="AB408" s="81" t="n">
        <f aca="false">$X$20</f>
        <v>-0.166666666666667</v>
      </c>
      <c r="AC408" s="81" t="n">
        <f aca="false">Z408+AA408</f>
        <v>0.725232983829605</v>
      </c>
      <c r="AD408" s="81" t="n">
        <f aca="false">AC408*AC408</f>
        <v>0.525962880834392</v>
      </c>
      <c r="AE408" s="81" t="n">
        <f aca="false">T408-AC408</f>
        <v>1.44143368283706</v>
      </c>
      <c r="AF408" s="55" t="n">
        <f aca="false">AE408*AE408</f>
        <v>2.07773106201722</v>
      </c>
    </row>
    <row r="409" customFormat="false" ht="13.2" hidden="false" customHeight="false" outlineLevel="0" collapsed="false">
      <c r="H409" s="55" t="n">
        <f aca="false">I409/10</f>
        <v>38.7</v>
      </c>
      <c r="I409" s="55" t="n">
        <v>387</v>
      </c>
      <c r="J409" s="55" t="n">
        <f aca="false">I409+1</f>
        <v>388</v>
      </c>
      <c r="K409" s="55" t="n">
        <f aca="false">IF(I409&gt;=0,1,0)*Data!$D$3*Data!$D$17</f>
        <v>-2</v>
      </c>
      <c r="L409" s="55" t="n">
        <f aca="false">IF(I409&gt;99,1,0)*Data!$D$4*Data!$D$17</f>
        <v>4</v>
      </c>
      <c r="M409" s="55" t="n">
        <f aca="false">IF(I409&gt;199,1,0)*Data!$D$5*Data!$D$17</f>
        <v>-3</v>
      </c>
      <c r="N409" s="55" t="n">
        <f aca="false">IF(I409&gt;299,1,0)*Data!$D$6*Data!$D$17</f>
        <v>3</v>
      </c>
      <c r="O409" s="55" t="n">
        <f aca="false">IF(I409&gt;399,1,0)*Data!$D$7*Data!$D$17</f>
        <v>-0</v>
      </c>
      <c r="P409" s="55" t="n">
        <f aca="false">IF(I409&gt;499,1,0)*Data!$D$8*Data!$D$17</f>
        <v>-0</v>
      </c>
      <c r="Q409" s="55" t="n">
        <f aca="false">IF(I409&gt;599,1,0)*Data!$D$9*Data!$D$17</f>
        <v>0</v>
      </c>
      <c r="R409" s="55" t="n">
        <f aca="false">(K409+L409+M409+N409+O409+P409+Q409)</f>
        <v>2</v>
      </c>
      <c r="S409" s="55" t="n">
        <f aca="false">R409*R409</f>
        <v>4</v>
      </c>
      <c r="T409" s="55" t="n">
        <f aca="false">R409-$R$20</f>
        <v>2.16666666666667</v>
      </c>
      <c r="U409" s="55" t="n">
        <f aca="false">T409*T409</f>
        <v>4.69444444444444</v>
      </c>
      <c r="V409" s="81" t="n">
        <f aca="false">$T$3*I409</f>
        <v>4.05265452313083</v>
      </c>
      <c r="W409" s="81" t="n">
        <f aca="false">R409*SIN(V409)</f>
        <v>-1.58031002475138</v>
      </c>
      <c r="X409" s="81" t="n">
        <f aca="false">R409*COS(0*V409)</f>
        <v>2</v>
      </c>
      <c r="Y409" s="81" t="n">
        <f aca="false">R409*COS(1*V409)</f>
        <v>-1.22581410730595</v>
      </c>
      <c r="Z409" s="81" t="n">
        <f aca="false">$W$20*SIN(V409)</f>
        <v>-0.131458379406156</v>
      </c>
      <c r="AA409" s="81" t="n">
        <f aca="false">$Y$20*COS(1*V409)</f>
        <v>0.844264946252258</v>
      </c>
      <c r="AB409" s="81" t="n">
        <f aca="false">$X$20</f>
        <v>-0.166666666666667</v>
      </c>
      <c r="AC409" s="81" t="n">
        <f aca="false">Z409+AA409</f>
        <v>0.712806566846101</v>
      </c>
      <c r="AD409" s="81" t="n">
        <f aca="false">AC409*AC409</f>
        <v>0.508093201738926</v>
      </c>
      <c r="AE409" s="81" t="n">
        <f aca="false">T409-AC409</f>
        <v>1.45386009982057</v>
      </c>
      <c r="AF409" s="55" t="n">
        <f aca="false">AE409*AE409</f>
        <v>2.11370918985026</v>
      </c>
    </row>
    <row r="410" customFormat="false" ht="13.2" hidden="false" customHeight="false" outlineLevel="0" collapsed="false">
      <c r="H410" s="55" t="n">
        <f aca="false">I410/10</f>
        <v>38.8</v>
      </c>
      <c r="I410" s="55" t="n">
        <v>388</v>
      </c>
      <c r="J410" s="55" t="n">
        <f aca="false">I410+1</f>
        <v>389</v>
      </c>
      <c r="K410" s="55" t="n">
        <f aca="false">IF(I410&gt;=0,1,0)*Data!$D$3*Data!$D$17</f>
        <v>-2</v>
      </c>
      <c r="L410" s="55" t="n">
        <f aca="false">IF(I410&gt;99,1,0)*Data!$D$4*Data!$D$17</f>
        <v>4</v>
      </c>
      <c r="M410" s="55" t="n">
        <f aca="false">IF(I410&gt;199,1,0)*Data!$D$5*Data!$D$17</f>
        <v>-3</v>
      </c>
      <c r="N410" s="55" t="n">
        <f aca="false">IF(I410&gt;299,1,0)*Data!$D$6*Data!$D$17</f>
        <v>3</v>
      </c>
      <c r="O410" s="55" t="n">
        <f aca="false">IF(I410&gt;399,1,0)*Data!$D$7*Data!$D$17</f>
        <v>-0</v>
      </c>
      <c r="P410" s="55" t="n">
        <f aca="false">IF(I410&gt;499,1,0)*Data!$D$8*Data!$D$17</f>
        <v>-0</v>
      </c>
      <c r="Q410" s="55" t="n">
        <f aca="false">IF(I410&gt;599,1,0)*Data!$D$9*Data!$D$17</f>
        <v>0</v>
      </c>
      <c r="R410" s="55" t="n">
        <f aca="false">(K410+L410+M410+N410+O410+P410+Q410)</f>
        <v>2</v>
      </c>
      <c r="S410" s="55" t="n">
        <f aca="false">R410*R410</f>
        <v>4</v>
      </c>
      <c r="T410" s="55" t="n">
        <f aca="false">R410-$R$20</f>
        <v>2.16666666666667</v>
      </c>
      <c r="U410" s="55" t="n">
        <f aca="false">T410*T410</f>
        <v>4.69444444444444</v>
      </c>
      <c r="V410" s="81" t="n">
        <f aca="false">$T$3*I410</f>
        <v>4.0631264986428</v>
      </c>
      <c r="W410" s="81" t="n">
        <f aca="false">R410*SIN(V410)</f>
        <v>-1.59305983604839</v>
      </c>
      <c r="X410" s="81" t="n">
        <f aca="false">R410*COS(0*V410)</f>
        <v>2</v>
      </c>
      <c r="Y410" s="81" t="n">
        <f aca="false">R410*COS(1*V410)</f>
        <v>-1.20919822972475</v>
      </c>
      <c r="Z410" s="81" t="n">
        <f aca="false">$W$20*SIN(V410)</f>
        <v>-0.132518974798572</v>
      </c>
      <c r="AA410" s="81" t="n">
        <f aca="false">$Y$20*COS(1*V410)</f>
        <v>0.832820957388514</v>
      </c>
      <c r="AB410" s="81" t="n">
        <f aca="false">$X$20</f>
        <v>-0.166666666666667</v>
      </c>
      <c r="AC410" s="81" t="n">
        <f aca="false">Z410+AA410</f>
        <v>0.700301982589942</v>
      </c>
      <c r="AD410" s="81" t="n">
        <f aca="false">AC410*AC410</f>
        <v>0.490422866819404</v>
      </c>
      <c r="AE410" s="81" t="n">
        <f aca="false">T410-AC410</f>
        <v>1.46636468407672</v>
      </c>
      <c r="AF410" s="55" t="n">
        <f aca="false">AE410*AE410</f>
        <v>2.15022538670743</v>
      </c>
    </row>
    <row r="411" customFormat="false" ht="13.2" hidden="false" customHeight="false" outlineLevel="0" collapsed="false">
      <c r="H411" s="55" t="n">
        <f aca="false">I411/10</f>
        <v>38.9</v>
      </c>
      <c r="I411" s="55" t="n">
        <v>389</v>
      </c>
      <c r="J411" s="55" t="n">
        <f aca="false">I411+1</f>
        <v>390</v>
      </c>
      <c r="K411" s="55" t="n">
        <f aca="false">IF(I411&gt;=0,1,0)*Data!$D$3*Data!$D$17</f>
        <v>-2</v>
      </c>
      <c r="L411" s="55" t="n">
        <f aca="false">IF(I411&gt;99,1,0)*Data!$D$4*Data!$D$17</f>
        <v>4</v>
      </c>
      <c r="M411" s="55" t="n">
        <f aca="false">IF(I411&gt;199,1,0)*Data!$D$5*Data!$D$17</f>
        <v>-3</v>
      </c>
      <c r="N411" s="55" t="n">
        <f aca="false">IF(I411&gt;299,1,0)*Data!$D$6*Data!$D$17</f>
        <v>3</v>
      </c>
      <c r="O411" s="55" t="n">
        <f aca="false">IF(I411&gt;399,1,0)*Data!$D$7*Data!$D$17</f>
        <v>-0</v>
      </c>
      <c r="P411" s="55" t="n">
        <f aca="false">IF(I411&gt;499,1,0)*Data!$D$8*Data!$D$17</f>
        <v>-0</v>
      </c>
      <c r="Q411" s="55" t="n">
        <f aca="false">IF(I411&gt;599,1,0)*Data!$D$9*Data!$D$17</f>
        <v>0</v>
      </c>
      <c r="R411" s="55" t="n">
        <f aca="false">(K411+L411+M411+N411+O411+P411+Q411)</f>
        <v>2</v>
      </c>
      <c r="S411" s="55" t="n">
        <f aca="false">R411*R411</f>
        <v>4</v>
      </c>
      <c r="T411" s="55" t="n">
        <f aca="false">R411-$R$20</f>
        <v>2.16666666666667</v>
      </c>
      <c r="U411" s="55" t="n">
        <f aca="false">T411*T411</f>
        <v>4.69444444444444</v>
      </c>
      <c r="V411" s="81" t="n">
        <f aca="false">$T$3*I411</f>
        <v>4.07359847415477</v>
      </c>
      <c r="W411" s="81" t="n">
        <f aca="false">R411*SIN(V411)</f>
        <v>-1.60563495038223</v>
      </c>
      <c r="X411" s="81" t="n">
        <f aca="false">R411*COS(0*V411)</f>
        <v>2</v>
      </c>
      <c r="Y411" s="81" t="n">
        <f aca="false">R411*COS(1*V411)</f>
        <v>-1.19244974993123</v>
      </c>
      <c r="Z411" s="81" t="n">
        <f aca="false">$W$20*SIN(V411)</f>
        <v>-0.133565037992048</v>
      </c>
      <c r="AA411" s="81" t="n">
        <f aca="false">$Y$20*COS(1*V411)</f>
        <v>0.821285640321754</v>
      </c>
      <c r="AB411" s="81" t="n">
        <f aca="false">$X$20</f>
        <v>-0.166666666666667</v>
      </c>
      <c r="AC411" s="81" t="n">
        <f aca="false">Z411+AA411</f>
        <v>0.687720602329706</v>
      </c>
      <c r="AD411" s="81" t="n">
        <f aca="false">AC411*AC411</f>
        <v>0.472959626868734</v>
      </c>
      <c r="AE411" s="81" t="n">
        <f aca="false">T411-AC411</f>
        <v>1.47894606433696</v>
      </c>
      <c r="AF411" s="55" t="n">
        <f aca="false">AE411*AE411</f>
        <v>2.18728146121778</v>
      </c>
    </row>
    <row r="412" customFormat="false" ht="13.2" hidden="false" customHeight="false" outlineLevel="0" collapsed="false">
      <c r="H412" s="55" t="n">
        <f aca="false">I412/10</f>
        <v>39</v>
      </c>
      <c r="I412" s="55" t="n">
        <v>390</v>
      </c>
      <c r="J412" s="55" t="n">
        <f aca="false">I412+1</f>
        <v>391</v>
      </c>
      <c r="K412" s="55" t="n">
        <f aca="false">IF(I412&gt;=0,1,0)*Data!$D$3*Data!$D$17</f>
        <v>-2</v>
      </c>
      <c r="L412" s="55" t="n">
        <f aca="false">IF(I412&gt;99,1,0)*Data!$D$4*Data!$D$17</f>
        <v>4</v>
      </c>
      <c r="M412" s="55" t="n">
        <f aca="false">IF(I412&gt;199,1,0)*Data!$D$5*Data!$D$17</f>
        <v>-3</v>
      </c>
      <c r="N412" s="55" t="n">
        <f aca="false">IF(I412&gt;299,1,0)*Data!$D$6*Data!$D$17</f>
        <v>3</v>
      </c>
      <c r="O412" s="55" t="n">
        <f aca="false">IF(I412&gt;399,1,0)*Data!$D$7*Data!$D$17</f>
        <v>-0</v>
      </c>
      <c r="P412" s="55" t="n">
        <f aca="false">IF(I412&gt;499,1,0)*Data!$D$8*Data!$D$17</f>
        <v>-0</v>
      </c>
      <c r="Q412" s="55" t="n">
        <f aca="false">IF(I412&gt;599,1,0)*Data!$D$9*Data!$D$17</f>
        <v>0</v>
      </c>
      <c r="R412" s="55" t="n">
        <f aca="false">(K412+L412+M412+N412+O412+P412+Q412)</f>
        <v>2</v>
      </c>
      <c r="S412" s="55" t="n">
        <f aca="false">R412*R412</f>
        <v>4</v>
      </c>
      <c r="T412" s="55" t="n">
        <f aca="false">R412-$R$20</f>
        <v>2.16666666666667</v>
      </c>
      <c r="U412" s="55" t="n">
        <f aca="false">T412*T412</f>
        <v>4.69444444444444</v>
      </c>
      <c r="V412" s="81" t="n">
        <f aca="false">$T$3*I412</f>
        <v>4.08407044966673</v>
      </c>
      <c r="W412" s="81" t="n">
        <f aca="false">R412*SIN(V412)</f>
        <v>-1.61803398874989</v>
      </c>
      <c r="X412" s="81" t="n">
        <f aca="false">R412*COS(0*V412)</f>
        <v>2</v>
      </c>
      <c r="Y412" s="81" t="n">
        <f aca="false">R412*COS(1*V412)</f>
        <v>-1.17557050458495</v>
      </c>
      <c r="Z412" s="81" t="n">
        <f aca="false">$W$20*SIN(V412)</f>
        <v>-0.134596454273966</v>
      </c>
      <c r="AA412" s="81" t="n">
        <f aca="false">$Y$20*COS(1*V412)</f>
        <v>0.809660260029484</v>
      </c>
      <c r="AB412" s="81" t="n">
        <f aca="false">$X$20</f>
        <v>-0.166666666666667</v>
      </c>
      <c r="AC412" s="81" t="n">
        <f aca="false">Z412+AA412</f>
        <v>0.675063805755518</v>
      </c>
      <c r="AD412" s="81" t="n">
        <f aca="false">AC412*AC412</f>
        <v>0.455711141841124</v>
      </c>
      <c r="AE412" s="81" t="n">
        <f aca="false">T412-AC412</f>
        <v>1.49160286091115</v>
      </c>
      <c r="AF412" s="55" t="n">
        <f aca="false">AE412*AE412</f>
        <v>2.22487909467832</v>
      </c>
    </row>
    <row r="413" customFormat="false" ht="13.2" hidden="false" customHeight="false" outlineLevel="0" collapsed="false">
      <c r="H413" s="55" t="n">
        <f aca="false">I413/10</f>
        <v>39.1</v>
      </c>
      <c r="I413" s="55" t="n">
        <v>391</v>
      </c>
      <c r="J413" s="55" t="n">
        <f aca="false">I413+1</f>
        <v>392</v>
      </c>
      <c r="K413" s="55" t="n">
        <f aca="false">IF(I413&gt;=0,1,0)*Data!$D$3*Data!$D$17</f>
        <v>-2</v>
      </c>
      <c r="L413" s="55" t="n">
        <f aca="false">IF(I413&gt;99,1,0)*Data!$D$4*Data!$D$17</f>
        <v>4</v>
      </c>
      <c r="M413" s="55" t="n">
        <f aca="false">IF(I413&gt;199,1,0)*Data!$D$5*Data!$D$17</f>
        <v>-3</v>
      </c>
      <c r="N413" s="55" t="n">
        <f aca="false">IF(I413&gt;299,1,0)*Data!$D$6*Data!$D$17</f>
        <v>3</v>
      </c>
      <c r="O413" s="55" t="n">
        <f aca="false">IF(I413&gt;399,1,0)*Data!$D$7*Data!$D$17</f>
        <v>-0</v>
      </c>
      <c r="P413" s="55" t="n">
        <f aca="false">IF(I413&gt;499,1,0)*Data!$D$8*Data!$D$17</f>
        <v>-0</v>
      </c>
      <c r="Q413" s="55" t="n">
        <f aca="false">IF(I413&gt;599,1,0)*Data!$D$9*Data!$D$17</f>
        <v>0</v>
      </c>
      <c r="R413" s="55" t="n">
        <f aca="false">(K413+L413+M413+N413+O413+P413+Q413)</f>
        <v>2</v>
      </c>
      <c r="S413" s="55" t="n">
        <f aca="false">R413*R413</f>
        <v>4</v>
      </c>
      <c r="T413" s="55" t="n">
        <f aca="false">R413-$R$20</f>
        <v>2.16666666666667</v>
      </c>
      <c r="U413" s="55" t="n">
        <f aca="false">T413*T413</f>
        <v>4.69444444444444</v>
      </c>
      <c r="V413" s="81" t="n">
        <f aca="false">$T$3*I413</f>
        <v>4.0945424251787</v>
      </c>
      <c r="W413" s="81" t="n">
        <f aca="false">R413*SIN(V413)</f>
        <v>-1.63025559145711</v>
      </c>
      <c r="X413" s="81" t="n">
        <f aca="false">R413*COS(0*V413)</f>
        <v>2</v>
      </c>
      <c r="Y413" s="81" t="n">
        <f aca="false">R413*COS(1*V413)</f>
        <v>-1.15856234468536</v>
      </c>
      <c r="Z413" s="81" t="n">
        <f aca="false">$W$20*SIN(V413)</f>
        <v>-0.13561311053791</v>
      </c>
      <c r="AA413" s="81" t="n">
        <f aca="false">$Y$20*COS(1*V413)</f>
        <v>0.797946091365662</v>
      </c>
      <c r="AB413" s="81" t="n">
        <f aca="false">$X$20</f>
        <v>-0.166666666666667</v>
      </c>
      <c r="AC413" s="81" t="n">
        <f aca="false">Z413+AA413</f>
        <v>0.662332980827752</v>
      </c>
      <c r="AD413" s="81" t="n">
        <f aca="false">AC413*AC413</f>
        <v>0.438684977492175</v>
      </c>
      <c r="AE413" s="81" t="n">
        <f aca="false">T413-AC413</f>
        <v>1.50433368583891</v>
      </c>
      <c r="AF413" s="55" t="n">
        <f aca="false">AE413*AE413</f>
        <v>2.26301983834969</v>
      </c>
    </row>
    <row r="414" customFormat="false" ht="13.2" hidden="false" customHeight="false" outlineLevel="0" collapsed="false">
      <c r="H414" s="55" t="n">
        <f aca="false">I414/10</f>
        <v>39.2</v>
      </c>
      <c r="I414" s="55" t="n">
        <v>392</v>
      </c>
      <c r="J414" s="55" t="n">
        <f aca="false">I414+1</f>
        <v>393</v>
      </c>
      <c r="K414" s="55" t="n">
        <f aca="false">IF(I414&gt;=0,1,0)*Data!$D$3*Data!$D$17</f>
        <v>-2</v>
      </c>
      <c r="L414" s="55" t="n">
        <f aca="false">IF(I414&gt;99,1,0)*Data!$D$4*Data!$D$17</f>
        <v>4</v>
      </c>
      <c r="M414" s="55" t="n">
        <f aca="false">IF(I414&gt;199,1,0)*Data!$D$5*Data!$D$17</f>
        <v>-3</v>
      </c>
      <c r="N414" s="55" t="n">
        <f aca="false">IF(I414&gt;299,1,0)*Data!$D$6*Data!$D$17</f>
        <v>3</v>
      </c>
      <c r="O414" s="55" t="n">
        <f aca="false">IF(I414&gt;399,1,0)*Data!$D$7*Data!$D$17</f>
        <v>-0</v>
      </c>
      <c r="P414" s="55" t="n">
        <f aca="false">IF(I414&gt;499,1,0)*Data!$D$8*Data!$D$17</f>
        <v>-0</v>
      </c>
      <c r="Q414" s="55" t="n">
        <f aca="false">IF(I414&gt;599,1,0)*Data!$D$9*Data!$D$17</f>
        <v>0</v>
      </c>
      <c r="R414" s="55" t="n">
        <f aca="false">(K414+L414+M414+N414+O414+P414+Q414)</f>
        <v>2</v>
      </c>
      <c r="S414" s="55" t="n">
        <f aca="false">R414*R414</f>
        <v>4</v>
      </c>
      <c r="T414" s="55" t="n">
        <f aca="false">R414-$R$20</f>
        <v>2.16666666666667</v>
      </c>
      <c r="U414" s="55" t="n">
        <f aca="false">T414*T414</f>
        <v>4.69444444444444</v>
      </c>
      <c r="V414" s="81" t="n">
        <f aca="false">$T$3*I414</f>
        <v>4.10501440069066</v>
      </c>
      <c r="W414" s="81" t="n">
        <f aca="false">R414*SIN(V414)</f>
        <v>-1.64229841826741</v>
      </c>
      <c r="X414" s="81" t="n">
        <f aca="false">R414*COS(0*V414)</f>
        <v>2</v>
      </c>
      <c r="Y414" s="81" t="n">
        <f aca="false">R414*COS(1*V414)</f>
        <v>-1.14142713536886</v>
      </c>
      <c r="Z414" s="81" t="n">
        <f aca="false">$W$20*SIN(V414)</f>
        <v>-0.136614895296062</v>
      </c>
      <c r="AA414" s="81" t="n">
        <f aca="false">$Y$20*COS(1*V414)</f>
        <v>0.786144418920885</v>
      </c>
      <c r="AB414" s="81" t="n">
        <f aca="false">$X$20</f>
        <v>-0.166666666666667</v>
      </c>
      <c r="AC414" s="81" t="n">
        <f aca="false">Z414+AA414</f>
        <v>0.649529523624823</v>
      </c>
      <c r="AD414" s="81" t="n">
        <f aca="false">AC414*AC414</f>
        <v>0.421888602060289</v>
      </c>
      <c r="AE414" s="81" t="n">
        <f aca="false">T414-AC414</f>
        <v>1.51713714304184</v>
      </c>
      <c r="AF414" s="55" t="n">
        <f aca="false">AE414*AE414</f>
        <v>2.30170511079717</v>
      </c>
    </row>
    <row r="415" customFormat="false" ht="13.2" hidden="false" customHeight="false" outlineLevel="0" collapsed="false">
      <c r="H415" s="55" t="n">
        <f aca="false">I415/10</f>
        <v>39.3</v>
      </c>
      <c r="I415" s="55" t="n">
        <v>393</v>
      </c>
      <c r="J415" s="55" t="n">
        <f aca="false">I415+1</f>
        <v>394</v>
      </c>
      <c r="K415" s="55" t="n">
        <f aca="false">IF(I415&gt;=0,1,0)*Data!$D$3*Data!$D$17</f>
        <v>-2</v>
      </c>
      <c r="L415" s="55" t="n">
        <f aca="false">IF(I415&gt;99,1,0)*Data!$D$4*Data!$D$17</f>
        <v>4</v>
      </c>
      <c r="M415" s="55" t="n">
        <f aca="false">IF(I415&gt;199,1,0)*Data!$D$5*Data!$D$17</f>
        <v>-3</v>
      </c>
      <c r="N415" s="55" t="n">
        <f aca="false">IF(I415&gt;299,1,0)*Data!$D$6*Data!$D$17</f>
        <v>3</v>
      </c>
      <c r="O415" s="55" t="n">
        <f aca="false">IF(I415&gt;399,1,0)*Data!$D$7*Data!$D$17</f>
        <v>-0</v>
      </c>
      <c r="P415" s="55" t="n">
        <f aca="false">IF(I415&gt;499,1,0)*Data!$D$8*Data!$D$17</f>
        <v>-0</v>
      </c>
      <c r="Q415" s="55" t="n">
        <f aca="false">IF(I415&gt;599,1,0)*Data!$D$9*Data!$D$17</f>
        <v>0</v>
      </c>
      <c r="R415" s="55" t="n">
        <f aca="false">(K415+L415+M415+N415+O415+P415+Q415)</f>
        <v>2</v>
      </c>
      <c r="S415" s="55" t="n">
        <f aca="false">R415*R415</f>
        <v>4</v>
      </c>
      <c r="T415" s="55" t="n">
        <f aca="false">R415-$R$20</f>
        <v>2.16666666666667</v>
      </c>
      <c r="U415" s="55" t="n">
        <f aca="false">T415*T415</f>
        <v>4.69444444444444</v>
      </c>
      <c r="V415" s="81" t="n">
        <f aca="false">$T$3*I415</f>
        <v>4.11548637620263</v>
      </c>
      <c r="W415" s="81" t="n">
        <f aca="false">R415*SIN(V415)</f>
        <v>-1.65416114854912</v>
      </c>
      <c r="X415" s="81" t="n">
        <f aca="false">R415*COS(0*V415)</f>
        <v>2</v>
      </c>
      <c r="Y415" s="81" t="n">
        <f aca="false">R415*COS(1*V415)</f>
        <v>-1.12416675570426</v>
      </c>
      <c r="Z415" s="81" t="n">
        <f aca="false">$W$20*SIN(V415)</f>
        <v>-0.137601698691435</v>
      </c>
      <c r="AA415" s="81" t="n">
        <f aca="false">$Y$20*COS(1*V415)</f>
        <v>0.774256536881531</v>
      </c>
      <c r="AB415" s="81" t="n">
        <f aca="false">$X$20</f>
        <v>-0.166666666666667</v>
      </c>
      <c r="AC415" s="81" t="n">
        <f aca="false">Z415+AA415</f>
        <v>0.636654838190096</v>
      </c>
      <c r="AD415" s="81" t="n">
        <f aca="false">AC415*AC415</f>
        <v>0.405329382990857</v>
      </c>
      <c r="AE415" s="81" t="n">
        <f aca="false">T415-AC415</f>
        <v>1.53001182847657</v>
      </c>
      <c r="AF415" s="55" t="n">
        <f aca="false">AE415*AE415</f>
        <v>2.34093619527822</v>
      </c>
    </row>
    <row r="416" customFormat="false" ht="13.2" hidden="false" customHeight="false" outlineLevel="0" collapsed="false">
      <c r="H416" s="55" t="n">
        <f aca="false">I416/10</f>
        <v>39.4</v>
      </c>
      <c r="I416" s="55" t="n">
        <v>394</v>
      </c>
      <c r="J416" s="55" t="n">
        <f aca="false">I416+1</f>
        <v>395</v>
      </c>
      <c r="K416" s="55" t="n">
        <f aca="false">IF(I416&gt;=0,1,0)*Data!$D$3*Data!$D$17</f>
        <v>-2</v>
      </c>
      <c r="L416" s="55" t="n">
        <f aca="false">IF(I416&gt;99,1,0)*Data!$D$4*Data!$D$17</f>
        <v>4</v>
      </c>
      <c r="M416" s="55" t="n">
        <f aca="false">IF(I416&gt;199,1,0)*Data!$D$5*Data!$D$17</f>
        <v>-3</v>
      </c>
      <c r="N416" s="55" t="n">
        <f aca="false">IF(I416&gt;299,1,0)*Data!$D$6*Data!$D$17</f>
        <v>3</v>
      </c>
      <c r="O416" s="55" t="n">
        <f aca="false">IF(I416&gt;399,1,0)*Data!$D$7*Data!$D$17</f>
        <v>-0</v>
      </c>
      <c r="P416" s="55" t="n">
        <f aca="false">IF(I416&gt;499,1,0)*Data!$D$8*Data!$D$17</f>
        <v>-0</v>
      </c>
      <c r="Q416" s="55" t="n">
        <f aca="false">IF(I416&gt;599,1,0)*Data!$D$9*Data!$D$17</f>
        <v>0</v>
      </c>
      <c r="R416" s="55" t="n">
        <f aca="false">(K416+L416+M416+N416+O416+P416+Q416)</f>
        <v>2</v>
      </c>
      <c r="S416" s="55" t="n">
        <f aca="false">R416*R416</f>
        <v>4</v>
      </c>
      <c r="T416" s="55" t="n">
        <f aca="false">R416-$R$20</f>
        <v>2.16666666666667</v>
      </c>
      <c r="U416" s="55" t="n">
        <f aca="false">T416*T416</f>
        <v>4.69444444444444</v>
      </c>
      <c r="V416" s="81" t="n">
        <f aca="false">$T$3*I416</f>
        <v>4.1259583517146</v>
      </c>
      <c r="W416" s="81" t="n">
        <f aca="false">R416*SIN(V416)</f>
        <v>-1.6658424814202</v>
      </c>
      <c r="X416" s="81" t="n">
        <f aca="false">R416*COS(0*V416)</f>
        <v>2</v>
      </c>
      <c r="Y416" s="81" t="n">
        <f aca="false">R416*COS(1*V416)</f>
        <v>-1.10678309848669</v>
      </c>
      <c r="Z416" s="81" t="n">
        <f aca="false">$W$20*SIN(V416)</f>
        <v>-0.138573412509916</v>
      </c>
      <c r="AA416" s="81" t="n">
        <f aca="false">$Y$20*COS(1*V416)</f>
        <v>0.76228374888783</v>
      </c>
      <c r="AB416" s="81" t="n">
        <f aca="false">$X$20</f>
        <v>-0.166666666666667</v>
      </c>
      <c r="AC416" s="81" t="n">
        <f aca="false">Z416+AA416</f>
        <v>0.623710336377913</v>
      </c>
      <c r="AD416" s="81" t="n">
        <f aca="false">AC416*AC416</f>
        <v>0.38901458370465</v>
      </c>
      <c r="AE416" s="81" t="n">
        <f aca="false">T416-AC416</f>
        <v>1.54295633028875</v>
      </c>
      <c r="AF416" s="55" t="n">
        <f aca="false">AE416*AE416</f>
        <v>2.38071423717814</v>
      </c>
    </row>
    <row r="417" customFormat="false" ht="13.2" hidden="false" customHeight="false" outlineLevel="0" collapsed="false">
      <c r="H417" s="55" t="n">
        <f aca="false">I417/10</f>
        <v>39.5</v>
      </c>
      <c r="I417" s="55" t="n">
        <v>395</v>
      </c>
      <c r="J417" s="55" t="n">
        <f aca="false">I417+1</f>
        <v>396</v>
      </c>
      <c r="K417" s="55" t="n">
        <f aca="false">IF(I417&gt;=0,1,0)*Data!$D$3*Data!$D$17</f>
        <v>-2</v>
      </c>
      <c r="L417" s="55" t="n">
        <f aca="false">IF(I417&gt;99,1,0)*Data!$D$4*Data!$D$17</f>
        <v>4</v>
      </c>
      <c r="M417" s="55" t="n">
        <f aca="false">IF(I417&gt;199,1,0)*Data!$D$5*Data!$D$17</f>
        <v>-3</v>
      </c>
      <c r="N417" s="55" t="n">
        <f aca="false">IF(I417&gt;299,1,0)*Data!$D$6*Data!$D$17</f>
        <v>3</v>
      </c>
      <c r="O417" s="55" t="n">
        <f aca="false">IF(I417&gt;399,1,0)*Data!$D$7*Data!$D$17</f>
        <v>-0</v>
      </c>
      <c r="P417" s="55" t="n">
        <f aca="false">IF(I417&gt;499,1,0)*Data!$D$8*Data!$D$17</f>
        <v>-0</v>
      </c>
      <c r="Q417" s="55" t="n">
        <f aca="false">IF(I417&gt;599,1,0)*Data!$D$9*Data!$D$17</f>
        <v>0</v>
      </c>
      <c r="R417" s="55" t="n">
        <f aca="false">(K417+L417+M417+N417+O417+P417+Q417)</f>
        <v>2</v>
      </c>
      <c r="S417" s="55" t="n">
        <f aca="false">R417*R417</f>
        <v>4</v>
      </c>
      <c r="T417" s="55" t="n">
        <f aca="false">R417-$R$20</f>
        <v>2.16666666666667</v>
      </c>
      <c r="U417" s="55" t="n">
        <f aca="false">T417*T417</f>
        <v>4.69444444444444</v>
      </c>
      <c r="V417" s="81" t="n">
        <f aca="false">$T$3*I417</f>
        <v>4.13643032722656</v>
      </c>
      <c r="W417" s="81" t="n">
        <f aca="false">R417*SIN(V417)</f>
        <v>-1.67734113589085</v>
      </c>
      <c r="X417" s="81" t="n">
        <f aca="false">R417*COS(0*V417)</f>
        <v>2</v>
      </c>
      <c r="Y417" s="81" t="n">
        <f aca="false">R417*COS(1*V417)</f>
        <v>-1.08927807003006</v>
      </c>
      <c r="Z417" s="81" t="n">
        <f aca="false">$W$20*SIN(V417)</f>
        <v>-0.139529930192135</v>
      </c>
      <c r="AA417" s="81" t="n">
        <f aca="false">$Y$20*COS(1*V417)</f>
        <v>0.750227367890907</v>
      </c>
      <c r="AB417" s="81" t="n">
        <f aca="false">$X$20</f>
        <v>-0.166666666666667</v>
      </c>
      <c r="AC417" s="81" t="n">
        <f aca="false">Z417+AA417</f>
        <v>0.610697437698771</v>
      </c>
      <c r="AD417" s="81" t="n">
        <f aca="false">AC417*AC417</f>
        <v>0.372951360411844</v>
      </c>
      <c r="AE417" s="81" t="n">
        <f aca="false">T417-AC417</f>
        <v>1.5559692289679</v>
      </c>
      <c r="AF417" s="55" t="n">
        <f aca="false">AE417*AE417</f>
        <v>2.42104024149495</v>
      </c>
    </row>
    <row r="418" customFormat="false" ht="13.2" hidden="false" customHeight="false" outlineLevel="0" collapsed="false">
      <c r="H418" s="55" t="n">
        <f aca="false">I418/10</f>
        <v>39.6</v>
      </c>
      <c r="I418" s="55" t="n">
        <v>396</v>
      </c>
      <c r="J418" s="55" t="n">
        <f aca="false">I418+1</f>
        <v>397</v>
      </c>
      <c r="K418" s="55" t="n">
        <f aca="false">IF(I418&gt;=0,1,0)*Data!$D$3*Data!$D$17</f>
        <v>-2</v>
      </c>
      <c r="L418" s="55" t="n">
        <f aca="false">IF(I418&gt;99,1,0)*Data!$D$4*Data!$D$17</f>
        <v>4</v>
      </c>
      <c r="M418" s="55" t="n">
        <f aca="false">IF(I418&gt;199,1,0)*Data!$D$5*Data!$D$17</f>
        <v>-3</v>
      </c>
      <c r="N418" s="55" t="n">
        <f aca="false">IF(I418&gt;299,1,0)*Data!$D$6*Data!$D$17</f>
        <v>3</v>
      </c>
      <c r="O418" s="55" t="n">
        <f aca="false">IF(I418&gt;399,1,0)*Data!$D$7*Data!$D$17</f>
        <v>-0</v>
      </c>
      <c r="P418" s="55" t="n">
        <f aca="false">IF(I418&gt;499,1,0)*Data!$D$8*Data!$D$17</f>
        <v>-0</v>
      </c>
      <c r="Q418" s="55" t="n">
        <f aca="false">IF(I418&gt;599,1,0)*Data!$D$9*Data!$D$17</f>
        <v>0</v>
      </c>
      <c r="R418" s="55" t="n">
        <f aca="false">(K418+L418+M418+N418+O418+P418+Q418)</f>
        <v>2</v>
      </c>
      <c r="S418" s="55" t="n">
        <f aca="false">R418*R418</f>
        <v>4</v>
      </c>
      <c r="T418" s="55" t="n">
        <f aca="false">R418-$R$20</f>
        <v>2.16666666666667</v>
      </c>
      <c r="U418" s="55" t="n">
        <f aca="false">T418*T418</f>
        <v>4.69444444444444</v>
      </c>
      <c r="V418" s="81" t="n">
        <f aca="false">$T$3*I418</f>
        <v>4.14690230273853</v>
      </c>
      <c r="W418" s="81" t="n">
        <f aca="false">R418*SIN(V418)</f>
        <v>-1.68865585100403</v>
      </c>
      <c r="X418" s="81" t="n">
        <f aca="false">R418*COS(0*V418)</f>
        <v>2</v>
      </c>
      <c r="Y418" s="81" t="n">
        <f aca="false">R418*COS(1*V418)</f>
        <v>-1.07165358995799</v>
      </c>
      <c r="Z418" s="81" t="n">
        <f aca="false">$W$20*SIN(V418)</f>
        <v>-0.14047114684515</v>
      </c>
      <c r="AA418" s="81" t="n">
        <f aca="false">$Y$20*COS(1*V418)</f>
        <v>0.7380887160088</v>
      </c>
      <c r="AB418" s="81" t="n">
        <f aca="false">$X$20</f>
        <v>-0.166666666666667</v>
      </c>
      <c r="AC418" s="81" t="n">
        <f aca="false">Z418+AA418</f>
        <v>0.59761756916365</v>
      </c>
      <c r="AD418" s="81" t="n">
        <f aca="false">AC418*AC418</f>
        <v>0.35714675897307</v>
      </c>
      <c r="AE418" s="81" t="n">
        <f aca="false">T418-AC418</f>
        <v>1.56904909750302</v>
      </c>
      <c r="AF418" s="55" t="n">
        <f aca="false">AE418*AE418</f>
        <v>2.46191507037503</v>
      </c>
    </row>
    <row r="419" customFormat="false" ht="13.2" hidden="false" customHeight="false" outlineLevel="0" collapsed="false">
      <c r="H419" s="55" t="n">
        <f aca="false">I419/10</f>
        <v>39.7</v>
      </c>
      <c r="I419" s="55" t="n">
        <v>397</v>
      </c>
      <c r="J419" s="55" t="n">
        <f aca="false">I419+1</f>
        <v>398</v>
      </c>
      <c r="K419" s="55" t="n">
        <f aca="false">IF(I419&gt;=0,1,0)*Data!$D$3*Data!$D$17</f>
        <v>-2</v>
      </c>
      <c r="L419" s="55" t="n">
        <f aca="false">IF(I419&gt;99,1,0)*Data!$D$4*Data!$D$17</f>
        <v>4</v>
      </c>
      <c r="M419" s="55" t="n">
        <f aca="false">IF(I419&gt;199,1,0)*Data!$D$5*Data!$D$17</f>
        <v>-3</v>
      </c>
      <c r="N419" s="55" t="n">
        <f aca="false">IF(I419&gt;299,1,0)*Data!$D$6*Data!$D$17</f>
        <v>3</v>
      </c>
      <c r="O419" s="55" t="n">
        <f aca="false">IF(I419&gt;399,1,0)*Data!$D$7*Data!$D$17</f>
        <v>-0</v>
      </c>
      <c r="P419" s="55" t="n">
        <f aca="false">IF(I419&gt;499,1,0)*Data!$D$8*Data!$D$17</f>
        <v>-0</v>
      </c>
      <c r="Q419" s="55" t="n">
        <f aca="false">IF(I419&gt;599,1,0)*Data!$D$9*Data!$D$17</f>
        <v>0</v>
      </c>
      <c r="R419" s="55" t="n">
        <f aca="false">(K419+L419+M419+N419+O419+P419+Q419)</f>
        <v>2</v>
      </c>
      <c r="S419" s="55" t="n">
        <f aca="false">R419*R419</f>
        <v>4</v>
      </c>
      <c r="T419" s="55" t="n">
        <f aca="false">R419-$R$20</f>
        <v>2.16666666666667</v>
      </c>
      <c r="U419" s="55" t="n">
        <f aca="false">T419*T419</f>
        <v>4.69444444444444</v>
      </c>
      <c r="V419" s="81" t="n">
        <f aca="false">$T$3*I419</f>
        <v>4.15737427825049</v>
      </c>
      <c r="W419" s="81" t="n">
        <f aca="false">R419*SIN(V419)</f>
        <v>-1.69978538597373</v>
      </c>
      <c r="X419" s="81" t="n">
        <f aca="false">R419*COS(0*V419)</f>
        <v>2</v>
      </c>
      <c r="Y419" s="81" t="n">
        <f aca="false">R419*COS(1*V419)</f>
        <v>-1.05391159099336</v>
      </c>
      <c r="Z419" s="81" t="n">
        <f aca="false">$W$20*SIN(V419)</f>
        <v>-0.141396959253946</v>
      </c>
      <c r="AA419" s="81" t="n">
        <f aca="false">$Y$20*COS(1*V419)</f>
        <v>0.725869124381478</v>
      </c>
      <c r="AB419" s="81" t="n">
        <f aca="false">$X$20</f>
        <v>-0.166666666666667</v>
      </c>
      <c r="AC419" s="81" t="n">
        <f aca="false">Z419+AA419</f>
        <v>0.584472165127532</v>
      </c>
      <c r="AD419" s="81" t="n">
        <f aca="false">AC419*AC419</f>
        <v>0.341607711808865</v>
      </c>
      <c r="AE419" s="81" t="n">
        <f aca="false">T419-AC419</f>
        <v>1.58219450153913</v>
      </c>
      <c r="AF419" s="55" t="n">
        <f aca="false">AE419*AE419</f>
        <v>2.50333944070067</v>
      </c>
    </row>
    <row r="420" customFormat="false" ht="13.2" hidden="false" customHeight="false" outlineLevel="0" collapsed="false">
      <c r="H420" s="55" t="n">
        <f aca="false">I420/10</f>
        <v>39.8</v>
      </c>
      <c r="I420" s="55" t="n">
        <v>398</v>
      </c>
      <c r="J420" s="55" t="n">
        <f aca="false">I420+1</f>
        <v>399</v>
      </c>
      <c r="K420" s="55" t="n">
        <f aca="false">IF(I420&gt;=0,1,0)*Data!$D$3*Data!$D$17</f>
        <v>-2</v>
      </c>
      <c r="L420" s="55" t="n">
        <f aca="false">IF(I420&gt;99,1,0)*Data!$D$4*Data!$D$17</f>
        <v>4</v>
      </c>
      <c r="M420" s="55" t="n">
        <f aca="false">IF(I420&gt;199,1,0)*Data!$D$5*Data!$D$17</f>
        <v>-3</v>
      </c>
      <c r="N420" s="55" t="n">
        <f aca="false">IF(I420&gt;299,1,0)*Data!$D$6*Data!$D$17</f>
        <v>3</v>
      </c>
      <c r="O420" s="55" t="n">
        <f aca="false">IF(I420&gt;399,1,0)*Data!$D$7*Data!$D$17</f>
        <v>-0</v>
      </c>
      <c r="P420" s="55" t="n">
        <f aca="false">IF(I420&gt;499,1,0)*Data!$D$8*Data!$D$17</f>
        <v>-0</v>
      </c>
      <c r="Q420" s="55" t="n">
        <f aca="false">IF(I420&gt;599,1,0)*Data!$D$9*Data!$D$17</f>
        <v>0</v>
      </c>
      <c r="R420" s="55" t="n">
        <f aca="false">(K420+L420+M420+N420+O420+P420+Q420)</f>
        <v>2</v>
      </c>
      <c r="S420" s="55" t="n">
        <f aca="false">R420*R420</f>
        <v>4</v>
      </c>
      <c r="T420" s="55" t="n">
        <f aca="false">R420-$R$20</f>
        <v>2.16666666666667</v>
      </c>
      <c r="U420" s="55" t="n">
        <f aca="false">T420*T420</f>
        <v>4.69444444444444</v>
      </c>
      <c r="V420" s="81" t="n">
        <f aca="false">$T$3*I420</f>
        <v>4.16784625376246</v>
      </c>
      <c r="W420" s="81" t="n">
        <f aca="false">R420*SIN(V420)</f>
        <v>-1.71072852032101</v>
      </c>
      <c r="X420" s="81" t="n">
        <f aca="false">R420*COS(0*V420)</f>
        <v>2</v>
      </c>
      <c r="Y420" s="81" t="n">
        <f aca="false">R420*COS(1*V420)</f>
        <v>-1.03605401874626</v>
      </c>
      <c r="Z420" s="81" t="n">
        <f aca="false">$W$20*SIN(V420)</f>
        <v>-0.142307265892762</v>
      </c>
      <c r="AA420" s="81" t="n">
        <f aca="false">$Y$20*COS(1*V420)</f>
        <v>0.713569933024867</v>
      </c>
      <c r="AB420" s="81" t="n">
        <f aca="false">$X$20</f>
        <v>-0.166666666666667</v>
      </c>
      <c r="AC420" s="81" t="n">
        <f aca="false">Z420+AA420</f>
        <v>0.571262667132105</v>
      </c>
      <c r="AD420" s="81" t="n">
        <f aca="false">AC420*AC420</f>
        <v>0.326341034858886</v>
      </c>
      <c r="AE420" s="81" t="n">
        <f aca="false">T420-AC420</f>
        <v>1.59540399953456</v>
      </c>
      <c r="AF420" s="55" t="n">
        <f aca="false">AE420*AE420</f>
        <v>2.54531392173088</v>
      </c>
    </row>
    <row r="421" customFormat="false" ht="13.2" hidden="false" customHeight="false" outlineLevel="0" collapsed="false">
      <c r="H421" s="55" t="n">
        <f aca="false">I421/10</f>
        <v>39.9</v>
      </c>
      <c r="I421" s="55" t="n">
        <v>399</v>
      </c>
      <c r="J421" s="55" t="n">
        <f aca="false">I421+1</f>
        <v>400</v>
      </c>
      <c r="K421" s="55" t="n">
        <f aca="false">IF(I421&gt;=0,1,0)*Data!$D$3*Data!$D$17</f>
        <v>-2</v>
      </c>
      <c r="L421" s="55" t="n">
        <f aca="false">IF(I421&gt;99,1,0)*Data!$D$4*Data!$D$17</f>
        <v>4</v>
      </c>
      <c r="M421" s="55" t="n">
        <f aca="false">IF(I421&gt;199,1,0)*Data!$D$5*Data!$D$17</f>
        <v>-3</v>
      </c>
      <c r="N421" s="55" t="n">
        <f aca="false">IF(I421&gt;299,1,0)*Data!$D$6*Data!$D$17</f>
        <v>3</v>
      </c>
      <c r="O421" s="55" t="n">
        <f aca="false">IF(I421&gt;399,1,0)*Data!$D$7*Data!$D$17</f>
        <v>-0</v>
      </c>
      <c r="P421" s="55" t="n">
        <f aca="false">IF(I421&gt;499,1,0)*Data!$D$8*Data!$D$17</f>
        <v>-0</v>
      </c>
      <c r="Q421" s="55" t="n">
        <f aca="false">IF(I421&gt;599,1,0)*Data!$D$9*Data!$D$17</f>
        <v>0</v>
      </c>
      <c r="R421" s="55" t="n">
        <f aca="false">(K421+L421+M421+N421+O421+P421+Q421)</f>
        <v>2</v>
      </c>
      <c r="S421" s="55" t="n">
        <f aca="false">R421*R421</f>
        <v>4</v>
      </c>
      <c r="T421" s="55" t="n">
        <f aca="false">R421-$R$20</f>
        <v>2.16666666666667</v>
      </c>
      <c r="U421" s="55" t="n">
        <f aca="false">T421*T421</f>
        <v>4.69444444444444</v>
      </c>
      <c r="V421" s="81" t="n">
        <f aca="false">$T$3*I421</f>
        <v>4.17831822927442</v>
      </c>
      <c r="W421" s="81" t="n">
        <f aca="false">R421*SIN(V421)</f>
        <v>-1.72148405400789</v>
      </c>
      <c r="X421" s="81" t="n">
        <f aca="false">R421*COS(0*V421)</f>
        <v>2</v>
      </c>
      <c r="Y421" s="81" t="n">
        <f aca="false">R421*COS(1*V421)</f>
        <v>-1.01808283150074</v>
      </c>
      <c r="Z421" s="81" t="n">
        <f aca="false">$W$20*SIN(V421)</f>
        <v>-0.143201966936215</v>
      </c>
      <c r="AA421" s="81" t="n">
        <f aca="false">$Y$20*COS(1*V421)</f>
        <v>0.701192490683898</v>
      </c>
      <c r="AB421" s="81" t="n">
        <f aca="false">$X$20</f>
        <v>-0.166666666666667</v>
      </c>
      <c r="AC421" s="81" t="n">
        <f aca="false">Z421+AA421</f>
        <v>0.557990523747683</v>
      </c>
      <c r="AD421" s="81" t="n">
        <f aca="false">AC421*AC421</f>
        <v>0.311353424592214</v>
      </c>
      <c r="AE421" s="81" t="n">
        <f aca="false">T421-AC421</f>
        <v>1.60867614291898</v>
      </c>
      <c r="AF421" s="55" t="n">
        <f aca="false">AE421*AE421</f>
        <v>2.5878389327967</v>
      </c>
    </row>
    <row r="422" customFormat="false" ht="13.2" hidden="false" customHeight="false" outlineLevel="0" collapsed="false">
      <c r="H422" s="55" t="n">
        <f aca="false">I422/10</f>
        <v>40</v>
      </c>
      <c r="I422" s="55" t="n">
        <v>400</v>
      </c>
      <c r="J422" s="55" t="n">
        <f aca="false">I422+1</f>
        <v>401</v>
      </c>
      <c r="K422" s="55" t="n">
        <f aca="false">IF(I422&gt;=0,1,0)*Data!$D$3*Data!$D$17</f>
        <v>-2</v>
      </c>
      <c r="L422" s="55" t="n">
        <f aca="false">IF(I422&gt;99,1,0)*Data!$D$4*Data!$D$17</f>
        <v>4</v>
      </c>
      <c r="M422" s="55" t="n">
        <f aca="false">IF(I422&gt;199,1,0)*Data!$D$5*Data!$D$17</f>
        <v>-3</v>
      </c>
      <c r="N422" s="55" t="n">
        <f aca="false">IF(I422&gt;299,1,0)*Data!$D$6*Data!$D$17</f>
        <v>3</v>
      </c>
      <c r="O422" s="55" t="n">
        <f aca="false">IF(I422&gt;399,1,0)*Data!$D$7*Data!$D$17</f>
        <v>-2</v>
      </c>
      <c r="P422" s="55" t="n">
        <f aca="false">IF(I422&gt;499,1,0)*Data!$D$8*Data!$D$17</f>
        <v>-0</v>
      </c>
      <c r="Q422" s="55" t="n">
        <f aca="false">IF(I422&gt;599,1,0)*Data!$D$9*Data!$D$17</f>
        <v>0</v>
      </c>
      <c r="R422" s="55" t="n">
        <f aca="false">(K422+L422+M422+N422+O422+P422+Q422)</f>
        <v>0</v>
      </c>
      <c r="S422" s="55" t="n">
        <f aca="false">R422*R422</f>
        <v>0</v>
      </c>
      <c r="T422" s="55" t="n">
        <f aca="false">R422-$R$20</f>
        <v>0.166666666666667</v>
      </c>
      <c r="U422" s="55" t="n">
        <f aca="false">T422*T422</f>
        <v>0.0277777777777778</v>
      </c>
      <c r="V422" s="81" t="n">
        <f aca="false">$T$3*I422</f>
        <v>4.18879020478639</v>
      </c>
      <c r="W422" s="81" t="n">
        <f aca="false">R422*SIN(V422)</f>
        <v>-0</v>
      </c>
      <c r="X422" s="81" t="n">
        <f aca="false">R422*COS(0*V422)</f>
        <v>0</v>
      </c>
      <c r="Y422" s="81" t="n">
        <f aca="false">R422*COS(1*V422)</f>
        <v>-0</v>
      </c>
      <c r="Z422" s="81" t="n">
        <f aca="false">$W$20*SIN(V422)</f>
        <v>-0.144080964270254</v>
      </c>
      <c r="AA422" s="81" t="n">
        <f aca="false">$Y$20*COS(1*V422)</f>
        <v>0.688738154684604</v>
      </c>
      <c r="AB422" s="81" t="n">
        <f aca="false">$X$20</f>
        <v>-0.166666666666667</v>
      </c>
      <c r="AC422" s="81" t="n">
        <f aca="false">Z422+AA422</f>
        <v>0.54465719041435</v>
      </c>
      <c r="AD422" s="81" t="n">
        <f aca="false">AC422*AC422</f>
        <v>0.296651455070053</v>
      </c>
      <c r="AE422" s="81" t="n">
        <f aca="false">T422-AC422</f>
        <v>-0.377990523747683</v>
      </c>
      <c r="AF422" s="55" t="n">
        <f aca="false">AE422*AE422</f>
        <v>0.142876836043048</v>
      </c>
    </row>
    <row r="423" customFormat="false" ht="13.2" hidden="false" customHeight="false" outlineLevel="0" collapsed="false">
      <c r="H423" s="55" t="n">
        <f aca="false">I423/10</f>
        <v>40.1</v>
      </c>
      <c r="I423" s="55" t="n">
        <v>401</v>
      </c>
      <c r="J423" s="55" t="n">
        <f aca="false">I423+1</f>
        <v>402</v>
      </c>
      <c r="K423" s="55" t="n">
        <f aca="false">IF(I423&gt;=0,1,0)*Data!$D$3*Data!$D$17</f>
        <v>-2</v>
      </c>
      <c r="L423" s="55" t="n">
        <f aca="false">IF(I423&gt;99,1,0)*Data!$D$4*Data!$D$17</f>
        <v>4</v>
      </c>
      <c r="M423" s="55" t="n">
        <f aca="false">IF(I423&gt;199,1,0)*Data!$D$5*Data!$D$17</f>
        <v>-3</v>
      </c>
      <c r="N423" s="55" t="n">
        <f aca="false">IF(I423&gt;299,1,0)*Data!$D$6*Data!$D$17</f>
        <v>3</v>
      </c>
      <c r="O423" s="55" t="n">
        <f aca="false">IF(I423&gt;399,1,0)*Data!$D$7*Data!$D$17</f>
        <v>-2</v>
      </c>
      <c r="P423" s="55" t="n">
        <f aca="false">IF(I423&gt;499,1,0)*Data!$D$8*Data!$D$17</f>
        <v>-0</v>
      </c>
      <c r="Q423" s="55" t="n">
        <f aca="false">IF(I423&gt;599,1,0)*Data!$D$9*Data!$D$17</f>
        <v>0</v>
      </c>
      <c r="R423" s="55" t="n">
        <f aca="false">(K423+L423+M423+N423+O423+P423+Q423)</f>
        <v>0</v>
      </c>
      <c r="S423" s="55" t="n">
        <f aca="false">R423*R423</f>
        <v>0</v>
      </c>
      <c r="T423" s="55" t="n">
        <f aca="false">R423-$R$20</f>
        <v>0.166666666666667</v>
      </c>
      <c r="U423" s="55" t="n">
        <f aca="false">T423*T423</f>
        <v>0.0277777777777778</v>
      </c>
      <c r="V423" s="81" t="n">
        <f aca="false">$T$3*I423</f>
        <v>4.19926218029836</v>
      </c>
      <c r="W423" s="81" t="n">
        <f aca="false">R423*SIN(V423)</f>
        <v>-0</v>
      </c>
      <c r="X423" s="81" t="n">
        <f aca="false">R423*COS(0*V423)</f>
        <v>0</v>
      </c>
      <c r="Y423" s="81" t="n">
        <f aca="false">R423*COS(1*V423)</f>
        <v>-0</v>
      </c>
      <c r="Z423" s="81" t="n">
        <f aca="false">$W$20*SIN(V423)</f>
        <v>-0.144944161502917</v>
      </c>
      <c r="AA423" s="81" t="n">
        <f aca="false">$Y$20*COS(1*V423)</f>
        <v>0.676208290785275</v>
      </c>
      <c r="AB423" s="81" t="n">
        <f aca="false">$X$20</f>
        <v>-0.166666666666667</v>
      </c>
      <c r="AC423" s="81" t="n">
        <f aca="false">Z423+AA423</f>
        <v>0.531264129282358</v>
      </c>
      <c r="AD423" s="81" t="n">
        <f aca="false">AC423*AC423</f>
        <v>0.282241575062142</v>
      </c>
      <c r="AE423" s="81" t="n">
        <f aca="false">T423-AC423</f>
        <v>-0.364597462615692</v>
      </c>
      <c r="AF423" s="55" t="n">
        <f aca="false">AE423*AE423</f>
        <v>0.132931309745801</v>
      </c>
    </row>
    <row r="424" customFormat="false" ht="13.2" hidden="false" customHeight="false" outlineLevel="0" collapsed="false">
      <c r="H424" s="55" t="n">
        <f aca="false">I424/10</f>
        <v>40.2</v>
      </c>
      <c r="I424" s="55" t="n">
        <v>402</v>
      </c>
      <c r="J424" s="55" t="n">
        <f aca="false">I424+1</f>
        <v>403</v>
      </c>
      <c r="K424" s="55" t="n">
        <f aca="false">IF(I424&gt;=0,1,0)*Data!$D$3*Data!$D$17</f>
        <v>-2</v>
      </c>
      <c r="L424" s="55" t="n">
        <f aca="false">IF(I424&gt;99,1,0)*Data!$D$4*Data!$D$17</f>
        <v>4</v>
      </c>
      <c r="M424" s="55" t="n">
        <f aca="false">IF(I424&gt;199,1,0)*Data!$D$5*Data!$D$17</f>
        <v>-3</v>
      </c>
      <c r="N424" s="55" t="n">
        <f aca="false">IF(I424&gt;299,1,0)*Data!$D$6*Data!$D$17</f>
        <v>3</v>
      </c>
      <c r="O424" s="55" t="n">
        <f aca="false">IF(I424&gt;399,1,0)*Data!$D$7*Data!$D$17</f>
        <v>-2</v>
      </c>
      <c r="P424" s="55" t="n">
        <f aca="false">IF(I424&gt;499,1,0)*Data!$D$8*Data!$D$17</f>
        <v>-0</v>
      </c>
      <c r="Q424" s="55" t="n">
        <f aca="false">IF(I424&gt;599,1,0)*Data!$D$9*Data!$D$17</f>
        <v>0</v>
      </c>
      <c r="R424" s="55" t="n">
        <f aca="false">(K424+L424+M424+N424+O424+P424+Q424)</f>
        <v>0</v>
      </c>
      <c r="S424" s="55" t="n">
        <f aca="false">R424*R424</f>
        <v>0</v>
      </c>
      <c r="T424" s="55" t="n">
        <f aca="false">R424-$R$20</f>
        <v>0.166666666666667</v>
      </c>
      <c r="U424" s="55" t="n">
        <f aca="false">T424*T424</f>
        <v>0.0277777777777778</v>
      </c>
      <c r="V424" s="81" t="n">
        <f aca="false">$T$3*I424</f>
        <v>4.20973415581032</v>
      </c>
      <c r="W424" s="81" t="n">
        <f aca="false">R424*SIN(V424)</f>
        <v>-0</v>
      </c>
      <c r="X424" s="81" t="n">
        <f aca="false">R424*COS(0*V424)</f>
        <v>0</v>
      </c>
      <c r="Y424" s="81" t="n">
        <f aca="false">R424*COS(1*V424)</f>
        <v>-0</v>
      </c>
      <c r="Z424" s="81" t="n">
        <f aca="false">$W$20*SIN(V424)</f>
        <v>-0.145791463974898</v>
      </c>
      <c r="AA424" s="81" t="n">
        <f aca="false">$Y$20*COS(1*V424)</f>
        <v>0.663604273026688</v>
      </c>
      <c r="AB424" s="81" t="n">
        <f aca="false">$X$20</f>
        <v>-0.166666666666667</v>
      </c>
      <c r="AC424" s="81" t="n">
        <f aca="false">Z424+AA424</f>
        <v>0.51781280905179</v>
      </c>
      <c r="AD424" s="81" t="n">
        <f aca="false">AC424*AC424</f>
        <v>0.268130105218105</v>
      </c>
      <c r="AE424" s="81" t="n">
        <f aca="false">T424-AC424</f>
        <v>-0.351146142385123</v>
      </c>
      <c r="AF424" s="55" t="n">
        <f aca="false">AE424*AE424</f>
        <v>0.123303613311953</v>
      </c>
    </row>
    <row r="425" customFormat="false" ht="13.2" hidden="false" customHeight="false" outlineLevel="0" collapsed="false">
      <c r="H425" s="55" t="n">
        <f aca="false">I425/10</f>
        <v>40.3</v>
      </c>
      <c r="I425" s="55" t="n">
        <v>403</v>
      </c>
      <c r="J425" s="55" t="n">
        <f aca="false">I425+1</f>
        <v>404</v>
      </c>
      <c r="K425" s="55" t="n">
        <f aca="false">IF(I425&gt;=0,1,0)*Data!$D$3*Data!$D$17</f>
        <v>-2</v>
      </c>
      <c r="L425" s="55" t="n">
        <f aca="false">IF(I425&gt;99,1,0)*Data!$D$4*Data!$D$17</f>
        <v>4</v>
      </c>
      <c r="M425" s="55" t="n">
        <f aca="false">IF(I425&gt;199,1,0)*Data!$D$5*Data!$D$17</f>
        <v>-3</v>
      </c>
      <c r="N425" s="55" t="n">
        <f aca="false">IF(I425&gt;299,1,0)*Data!$D$6*Data!$D$17</f>
        <v>3</v>
      </c>
      <c r="O425" s="55" t="n">
        <f aca="false">IF(I425&gt;399,1,0)*Data!$D$7*Data!$D$17</f>
        <v>-2</v>
      </c>
      <c r="P425" s="55" t="n">
        <f aca="false">IF(I425&gt;499,1,0)*Data!$D$8*Data!$D$17</f>
        <v>-0</v>
      </c>
      <c r="Q425" s="55" t="n">
        <f aca="false">IF(I425&gt;599,1,0)*Data!$D$9*Data!$D$17</f>
        <v>0</v>
      </c>
      <c r="R425" s="55" t="n">
        <f aca="false">(K425+L425+M425+N425+O425+P425+Q425)</f>
        <v>0</v>
      </c>
      <c r="S425" s="55" t="n">
        <f aca="false">R425*R425</f>
        <v>0</v>
      </c>
      <c r="T425" s="55" t="n">
        <f aca="false">R425-$R$20</f>
        <v>0.166666666666667</v>
      </c>
      <c r="U425" s="55" t="n">
        <f aca="false">T425*T425</f>
        <v>0.0277777777777778</v>
      </c>
      <c r="V425" s="81" t="n">
        <f aca="false">$T$3*I425</f>
        <v>4.22020613132229</v>
      </c>
      <c r="W425" s="81" t="n">
        <f aca="false">R425*SIN(V425)</f>
        <v>-0</v>
      </c>
      <c r="X425" s="81" t="n">
        <f aca="false">R425*COS(0*V425)</f>
        <v>0</v>
      </c>
      <c r="Y425" s="81" t="n">
        <f aca="false">R425*COS(1*V425)</f>
        <v>-0</v>
      </c>
      <c r="Z425" s="81" t="n">
        <f aca="false">$W$20*SIN(V425)</f>
        <v>-0.146622778769934</v>
      </c>
      <c r="AA425" s="81" t="n">
        <f aca="false">$Y$20*COS(1*V425)</f>
        <v>0.650927483581421</v>
      </c>
      <c r="AB425" s="81" t="n">
        <f aca="false">$X$20</f>
        <v>-0.166666666666667</v>
      </c>
      <c r="AC425" s="81" t="n">
        <f aca="false">Z425+AA425</f>
        <v>0.504304704811488</v>
      </c>
      <c r="AD425" s="81" t="n">
        <f aca="false">AC425*AC425</f>
        <v>0.254323235295002</v>
      </c>
      <c r="AE425" s="81" t="n">
        <f aca="false">T425-AC425</f>
        <v>-0.337638038144821</v>
      </c>
      <c r="AF425" s="55" t="n">
        <f aca="false">AE425*AE425</f>
        <v>0.113999444802284</v>
      </c>
    </row>
    <row r="426" customFormat="false" ht="13.2" hidden="false" customHeight="false" outlineLevel="0" collapsed="false">
      <c r="H426" s="55" t="n">
        <f aca="false">I426/10</f>
        <v>40.4</v>
      </c>
      <c r="I426" s="55" t="n">
        <v>404</v>
      </c>
      <c r="J426" s="55" t="n">
        <f aca="false">I426+1</f>
        <v>405</v>
      </c>
      <c r="K426" s="55" t="n">
        <f aca="false">IF(I426&gt;=0,1,0)*Data!$D$3*Data!$D$17</f>
        <v>-2</v>
      </c>
      <c r="L426" s="55" t="n">
        <f aca="false">IF(I426&gt;99,1,0)*Data!$D$4*Data!$D$17</f>
        <v>4</v>
      </c>
      <c r="M426" s="55" t="n">
        <f aca="false">IF(I426&gt;199,1,0)*Data!$D$5*Data!$D$17</f>
        <v>-3</v>
      </c>
      <c r="N426" s="55" t="n">
        <f aca="false">IF(I426&gt;299,1,0)*Data!$D$6*Data!$D$17</f>
        <v>3</v>
      </c>
      <c r="O426" s="55" t="n">
        <f aca="false">IF(I426&gt;399,1,0)*Data!$D$7*Data!$D$17</f>
        <v>-2</v>
      </c>
      <c r="P426" s="55" t="n">
        <f aca="false">IF(I426&gt;499,1,0)*Data!$D$8*Data!$D$17</f>
        <v>-0</v>
      </c>
      <c r="Q426" s="55" t="n">
        <f aca="false">IF(I426&gt;599,1,0)*Data!$D$9*Data!$D$17</f>
        <v>0</v>
      </c>
      <c r="R426" s="55" t="n">
        <f aca="false">(K426+L426+M426+N426+O426+P426+Q426)</f>
        <v>0</v>
      </c>
      <c r="S426" s="55" t="n">
        <f aca="false">R426*R426</f>
        <v>0</v>
      </c>
      <c r="T426" s="55" t="n">
        <f aca="false">R426-$R$20</f>
        <v>0.166666666666667</v>
      </c>
      <c r="U426" s="55" t="n">
        <f aca="false">T426*T426</f>
        <v>0.0277777777777778</v>
      </c>
      <c r="V426" s="81" t="n">
        <f aca="false">$T$3*I426</f>
        <v>4.23067810683425</v>
      </c>
      <c r="W426" s="81" t="n">
        <f aca="false">R426*SIN(V426)</f>
        <v>-0</v>
      </c>
      <c r="X426" s="81" t="n">
        <f aca="false">R426*COS(0*V426)</f>
        <v>0</v>
      </c>
      <c r="Y426" s="81" t="n">
        <f aca="false">R426*COS(1*V426)</f>
        <v>-0</v>
      </c>
      <c r="Z426" s="81" t="n">
        <f aca="false">$W$20*SIN(V426)</f>
        <v>-0.147438014724989</v>
      </c>
      <c r="AA426" s="81" t="n">
        <f aca="false">$Y$20*COS(1*V426)</f>
        <v>0.638179312602294</v>
      </c>
      <c r="AB426" s="81" t="n">
        <f aca="false">$X$20</f>
        <v>-0.166666666666667</v>
      </c>
      <c r="AC426" s="81" t="n">
        <f aca="false">Z426+AA426</f>
        <v>0.490741297877305</v>
      </c>
      <c r="AD426" s="81" t="n">
        <f aca="false">AC426*AC426</f>
        <v>0.240827021442302</v>
      </c>
      <c r="AE426" s="81" t="n">
        <f aca="false">T426-AC426</f>
        <v>-0.324074631210639</v>
      </c>
      <c r="AF426" s="55" t="n">
        <f aca="false">AE426*AE426</f>
        <v>0.105024366594312</v>
      </c>
    </row>
    <row r="427" customFormat="false" ht="13.2" hidden="false" customHeight="false" outlineLevel="0" collapsed="false">
      <c r="H427" s="55" t="n">
        <f aca="false">I427/10</f>
        <v>40.5</v>
      </c>
      <c r="I427" s="55" t="n">
        <v>405</v>
      </c>
      <c r="J427" s="55" t="n">
        <f aca="false">I427+1</f>
        <v>406</v>
      </c>
      <c r="K427" s="55" t="n">
        <f aca="false">IF(I427&gt;=0,1,0)*Data!$D$3*Data!$D$17</f>
        <v>-2</v>
      </c>
      <c r="L427" s="55" t="n">
        <f aca="false">IF(I427&gt;99,1,0)*Data!$D$4*Data!$D$17</f>
        <v>4</v>
      </c>
      <c r="M427" s="55" t="n">
        <f aca="false">IF(I427&gt;199,1,0)*Data!$D$5*Data!$D$17</f>
        <v>-3</v>
      </c>
      <c r="N427" s="55" t="n">
        <f aca="false">IF(I427&gt;299,1,0)*Data!$D$6*Data!$D$17</f>
        <v>3</v>
      </c>
      <c r="O427" s="55" t="n">
        <f aca="false">IF(I427&gt;399,1,0)*Data!$D$7*Data!$D$17</f>
        <v>-2</v>
      </c>
      <c r="P427" s="55" t="n">
        <f aca="false">IF(I427&gt;499,1,0)*Data!$D$8*Data!$D$17</f>
        <v>-0</v>
      </c>
      <c r="Q427" s="55" t="n">
        <f aca="false">IF(I427&gt;599,1,0)*Data!$D$9*Data!$D$17</f>
        <v>0</v>
      </c>
      <c r="R427" s="55" t="n">
        <f aca="false">(K427+L427+M427+N427+O427+P427+Q427)</f>
        <v>0</v>
      </c>
      <c r="S427" s="55" t="n">
        <f aca="false">R427*R427</f>
        <v>0</v>
      </c>
      <c r="T427" s="55" t="n">
        <f aca="false">R427-$R$20</f>
        <v>0.166666666666667</v>
      </c>
      <c r="U427" s="55" t="n">
        <f aca="false">T427*T427</f>
        <v>0.0277777777777778</v>
      </c>
      <c r="V427" s="81" t="n">
        <f aca="false">$T$3*I427</f>
        <v>4.24115008234622</v>
      </c>
      <c r="W427" s="81" t="n">
        <f aca="false">R427*SIN(V427)</f>
        <v>-0</v>
      </c>
      <c r="X427" s="81" t="n">
        <f aca="false">R427*COS(0*V427)</f>
        <v>0</v>
      </c>
      <c r="Y427" s="81" t="n">
        <f aca="false">R427*COS(1*V427)</f>
        <v>-0</v>
      </c>
      <c r="Z427" s="81" t="n">
        <f aca="false">$W$20*SIN(V427)</f>
        <v>-0.148237082440254</v>
      </c>
      <c r="AA427" s="81" t="n">
        <f aca="false">$Y$20*COS(1*V427)</f>
        <v>0.625361158069913</v>
      </c>
      <c r="AB427" s="81" t="n">
        <f aca="false">$X$20</f>
        <v>-0.166666666666667</v>
      </c>
      <c r="AC427" s="81" t="n">
        <f aca="false">Z427+AA427</f>
        <v>0.477124075629659</v>
      </c>
      <c r="AD427" s="81" t="n">
        <f aca="false">AC427*AC427</f>
        <v>0.227647383545457</v>
      </c>
      <c r="AE427" s="81" t="n">
        <f aca="false">T427-AC427</f>
        <v>-0.310457408962993</v>
      </c>
      <c r="AF427" s="55" t="n">
        <f aca="false">AE427*AE427</f>
        <v>0.0963838027800148</v>
      </c>
    </row>
    <row r="428" customFormat="false" ht="13.2" hidden="false" customHeight="false" outlineLevel="0" collapsed="false">
      <c r="H428" s="55" t="n">
        <f aca="false">I428/10</f>
        <v>40.6</v>
      </c>
      <c r="I428" s="55" t="n">
        <v>406</v>
      </c>
      <c r="J428" s="55" t="n">
        <f aca="false">I428+1</f>
        <v>407</v>
      </c>
      <c r="K428" s="55" t="n">
        <f aca="false">IF(I428&gt;=0,1,0)*Data!$D$3*Data!$D$17</f>
        <v>-2</v>
      </c>
      <c r="L428" s="55" t="n">
        <f aca="false">IF(I428&gt;99,1,0)*Data!$D$4*Data!$D$17</f>
        <v>4</v>
      </c>
      <c r="M428" s="55" t="n">
        <f aca="false">IF(I428&gt;199,1,0)*Data!$D$5*Data!$D$17</f>
        <v>-3</v>
      </c>
      <c r="N428" s="55" t="n">
        <f aca="false">IF(I428&gt;299,1,0)*Data!$D$6*Data!$D$17</f>
        <v>3</v>
      </c>
      <c r="O428" s="55" t="n">
        <f aca="false">IF(I428&gt;399,1,0)*Data!$D$7*Data!$D$17</f>
        <v>-2</v>
      </c>
      <c r="P428" s="55" t="n">
        <f aca="false">IF(I428&gt;499,1,0)*Data!$D$8*Data!$D$17</f>
        <v>-0</v>
      </c>
      <c r="Q428" s="55" t="n">
        <f aca="false">IF(I428&gt;599,1,0)*Data!$D$9*Data!$D$17</f>
        <v>0</v>
      </c>
      <c r="R428" s="55" t="n">
        <f aca="false">(K428+L428+M428+N428+O428+P428+Q428)</f>
        <v>0</v>
      </c>
      <c r="S428" s="55" t="n">
        <f aca="false">R428*R428</f>
        <v>0</v>
      </c>
      <c r="T428" s="55" t="n">
        <f aca="false">R428-$R$20</f>
        <v>0.166666666666667</v>
      </c>
      <c r="U428" s="55" t="n">
        <f aca="false">T428*T428</f>
        <v>0.0277777777777778</v>
      </c>
      <c r="V428" s="81" t="n">
        <f aca="false">$T$3*I428</f>
        <v>4.25162205785819</v>
      </c>
      <c r="W428" s="81" t="n">
        <f aca="false">R428*SIN(V428)</f>
        <v>-0</v>
      </c>
      <c r="X428" s="81" t="n">
        <f aca="false">R428*COS(0*V428)</f>
        <v>0</v>
      </c>
      <c r="Y428" s="81" t="n">
        <f aca="false">R428*COS(1*V428)</f>
        <v>-0</v>
      </c>
      <c r="Z428" s="81" t="n">
        <f aca="false">$W$20*SIN(V428)</f>
        <v>-0.149019894288949</v>
      </c>
      <c r="AA428" s="81" t="n">
        <f aca="false">$Y$20*COS(1*V428)</f>
        <v>0.612474425639371</v>
      </c>
      <c r="AB428" s="81" t="n">
        <f aca="false">$X$20</f>
        <v>-0.166666666666667</v>
      </c>
      <c r="AC428" s="81" t="n">
        <f aca="false">Z428+AA428</f>
        <v>0.463454531350422</v>
      </c>
      <c r="AD428" s="81" t="n">
        <f aca="false">AC428*AC428</f>
        <v>0.214790102629239</v>
      </c>
      <c r="AE428" s="81" t="n">
        <f aca="false">T428-AC428</f>
        <v>-0.296787864683755</v>
      </c>
      <c r="AF428" s="55" t="n">
        <f aca="false">AE428*AE428</f>
        <v>0.0880830366235429</v>
      </c>
    </row>
    <row r="429" customFormat="false" ht="13.2" hidden="false" customHeight="false" outlineLevel="0" collapsed="false">
      <c r="H429" s="55" t="n">
        <f aca="false">I429/10</f>
        <v>40.7</v>
      </c>
      <c r="I429" s="55" t="n">
        <v>407</v>
      </c>
      <c r="J429" s="55" t="n">
        <f aca="false">I429+1</f>
        <v>408</v>
      </c>
      <c r="K429" s="55" t="n">
        <f aca="false">IF(I429&gt;=0,1,0)*Data!$D$3*Data!$D$17</f>
        <v>-2</v>
      </c>
      <c r="L429" s="55" t="n">
        <f aca="false">IF(I429&gt;99,1,0)*Data!$D$4*Data!$D$17</f>
        <v>4</v>
      </c>
      <c r="M429" s="55" t="n">
        <f aca="false">IF(I429&gt;199,1,0)*Data!$D$5*Data!$D$17</f>
        <v>-3</v>
      </c>
      <c r="N429" s="55" t="n">
        <f aca="false">IF(I429&gt;299,1,0)*Data!$D$6*Data!$D$17</f>
        <v>3</v>
      </c>
      <c r="O429" s="55" t="n">
        <f aca="false">IF(I429&gt;399,1,0)*Data!$D$7*Data!$D$17</f>
        <v>-2</v>
      </c>
      <c r="P429" s="55" t="n">
        <f aca="false">IF(I429&gt;499,1,0)*Data!$D$8*Data!$D$17</f>
        <v>-0</v>
      </c>
      <c r="Q429" s="55" t="n">
        <f aca="false">IF(I429&gt;599,1,0)*Data!$D$9*Data!$D$17</f>
        <v>0</v>
      </c>
      <c r="R429" s="55" t="n">
        <f aca="false">(K429+L429+M429+N429+O429+P429+Q429)</f>
        <v>0</v>
      </c>
      <c r="S429" s="55" t="n">
        <f aca="false">R429*R429</f>
        <v>0</v>
      </c>
      <c r="T429" s="55" t="n">
        <f aca="false">R429-$R$20</f>
        <v>0.166666666666667</v>
      </c>
      <c r="U429" s="55" t="n">
        <f aca="false">T429*T429</f>
        <v>0.0277777777777778</v>
      </c>
      <c r="V429" s="81" t="n">
        <f aca="false">$T$3*I429</f>
        <v>4.26209403337015</v>
      </c>
      <c r="W429" s="81" t="n">
        <f aca="false">R429*SIN(V429)</f>
        <v>-0</v>
      </c>
      <c r="X429" s="81" t="n">
        <f aca="false">R429*COS(0*V429)</f>
        <v>0</v>
      </c>
      <c r="Y429" s="81" t="n">
        <f aca="false">R429*COS(1*V429)</f>
        <v>-0</v>
      </c>
      <c r="Z429" s="81" t="n">
        <f aca="false">$W$20*SIN(V429)</f>
        <v>-0.149786364426934</v>
      </c>
      <c r="AA429" s="81" t="n">
        <f aca="false">$Y$20*COS(1*V429)</f>
        <v>0.599520528486097</v>
      </c>
      <c r="AB429" s="81" t="n">
        <f aca="false">$X$20</f>
        <v>-0.166666666666667</v>
      </c>
      <c r="AC429" s="81" t="n">
        <f aca="false">Z429+AA429</f>
        <v>0.449734164059163</v>
      </c>
      <c r="AD429" s="81" t="n">
        <f aca="false">AC429*AC429</f>
        <v>0.202260818321994</v>
      </c>
      <c r="AE429" s="81" t="n">
        <f aca="false">T429-AC429</f>
        <v>-0.283067497392496</v>
      </c>
      <c r="AF429" s="55" t="n">
        <f aca="false">AE429*AE429</f>
        <v>0.0801272080800508</v>
      </c>
    </row>
    <row r="430" customFormat="false" ht="13.2" hidden="false" customHeight="false" outlineLevel="0" collapsed="false">
      <c r="H430" s="55" t="n">
        <f aca="false">I430/10</f>
        <v>40.8</v>
      </c>
      <c r="I430" s="55" t="n">
        <v>408</v>
      </c>
      <c r="J430" s="55" t="n">
        <f aca="false">I430+1</f>
        <v>409</v>
      </c>
      <c r="K430" s="55" t="n">
        <f aca="false">IF(I430&gt;=0,1,0)*Data!$D$3*Data!$D$17</f>
        <v>-2</v>
      </c>
      <c r="L430" s="55" t="n">
        <f aca="false">IF(I430&gt;99,1,0)*Data!$D$4*Data!$D$17</f>
        <v>4</v>
      </c>
      <c r="M430" s="55" t="n">
        <f aca="false">IF(I430&gt;199,1,0)*Data!$D$5*Data!$D$17</f>
        <v>-3</v>
      </c>
      <c r="N430" s="55" t="n">
        <f aca="false">IF(I430&gt;299,1,0)*Data!$D$6*Data!$D$17</f>
        <v>3</v>
      </c>
      <c r="O430" s="55" t="n">
        <f aca="false">IF(I430&gt;399,1,0)*Data!$D$7*Data!$D$17</f>
        <v>-2</v>
      </c>
      <c r="P430" s="55" t="n">
        <f aca="false">IF(I430&gt;499,1,0)*Data!$D$8*Data!$D$17</f>
        <v>-0</v>
      </c>
      <c r="Q430" s="55" t="n">
        <f aca="false">IF(I430&gt;599,1,0)*Data!$D$9*Data!$D$17</f>
        <v>0</v>
      </c>
      <c r="R430" s="55" t="n">
        <f aca="false">(K430+L430+M430+N430+O430+P430+Q430)</f>
        <v>0</v>
      </c>
      <c r="S430" s="55" t="n">
        <f aca="false">R430*R430</f>
        <v>0</v>
      </c>
      <c r="T430" s="55" t="n">
        <f aca="false">R430-$R$20</f>
        <v>0.166666666666667</v>
      </c>
      <c r="U430" s="55" t="n">
        <f aca="false">T430*T430</f>
        <v>0.0277777777777778</v>
      </c>
      <c r="V430" s="81" t="n">
        <f aca="false">$T$3*I430</f>
        <v>4.27256600888212</v>
      </c>
      <c r="W430" s="81" t="n">
        <f aca="false">R430*SIN(V430)</f>
        <v>-0</v>
      </c>
      <c r="X430" s="81" t="n">
        <f aca="false">R430*COS(0*V430)</f>
        <v>0</v>
      </c>
      <c r="Y430" s="81" t="n">
        <f aca="false">R430*COS(1*V430)</f>
        <v>-0</v>
      </c>
      <c r="Z430" s="81" t="n">
        <f aca="false">$W$20*SIN(V430)</f>
        <v>-0.150536408802121</v>
      </c>
      <c r="AA430" s="81" t="n">
        <f aca="false">$Y$20*COS(1*V430)</f>
        <v>0.586500887150892</v>
      </c>
      <c r="AB430" s="81" t="n">
        <f aca="false">$X$20</f>
        <v>-0.166666666666667</v>
      </c>
      <c r="AC430" s="81" t="n">
        <f aca="false">Z430+AA430</f>
        <v>0.435964478348771</v>
      </c>
      <c r="AD430" s="81" t="n">
        <f aca="false">AC430*AC430</f>
        <v>0.190065026381916</v>
      </c>
      <c r="AE430" s="81" t="n">
        <f aca="false">T430-AC430</f>
        <v>-0.269297811682104</v>
      </c>
      <c r="AF430" s="55" t="n">
        <f aca="false">AE430*AE430</f>
        <v>0.0725213113767701</v>
      </c>
    </row>
    <row r="431" customFormat="false" ht="13.2" hidden="false" customHeight="false" outlineLevel="0" collapsed="false">
      <c r="H431" s="55" t="n">
        <f aca="false">I431/10</f>
        <v>40.9</v>
      </c>
      <c r="I431" s="55" t="n">
        <v>409</v>
      </c>
      <c r="J431" s="55" t="n">
        <f aca="false">I431+1</f>
        <v>410</v>
      </c>
      <c r="K431" s="55" t="n">
        <f aca="false">IF(I431&gt;=0,1,0)*Data!$D$3*Data!$D$17</f>
        <v>-2</v>
      </c>
      <c r="L431" s="55" t="n">
        <f aca="false">IF(I431&gt;99,1,0)*Data!$D$4*Data!$D$17</f>
        <v>4</v>
      </c>
      <c r="M431" s="55" t="n">
        <f aca="false">IF(I431&gt;199,1,0)*Data!$D$5*Data!$D$17</f>
        <v>-3</v>
      </c>
      <c r="N431" s="55" t="n">
        <f aca="false">IF(I431&gt;299,1,0)*Data!$D$6*Data!$D$17</f>
        <v>3</v>
      </c>
      <c r="O431" s="55" t="n">
        <f aca="false">IF(I431&gt;399,1,0)*Data!$D$7*Data!$D$17</f>
        <v>-2</v>
      </c>
      <c r="P431" s="55" t="n">
        <f aca="false">IF(I431&gt;499,1,0)*Data!$D$8*Data!$D$17</f>
        <v>-0</v>
      </c>
      <c r="Q431" s="55" t="n">
        <f aca="false">IF(I431&gt;599,1,0)*Data!$D$9*Data!$D$17</f>
        <v>0</v>
      </c>
      <c r="R431" s="55" t="n">
        <f aca="false">(K431+L431+M431+N431+O431+P431+Q431)</f>
        <v>0</v>
      </c>
      <c r="S431" s="55" t="n">
        <f aca="false">R431*R431</f>
        <v>0</v>
      </c>
      <c r="T431" s="55" t="n">
        <f aca="false">R431-$R$20</f>
        <v>0.166666666666667</v>
      </c>
      <c r="U431" s="55" t="n">
        <f aca="false">T431*T431</f>
        <v>0.0277777777777778</v>
      </c>
      <c r="V431" s="81" t="n">
        <f aca="false">$T$3*I431</f>
        <v>4.28303798439409</v>
      </c>
      <c r="W431" s="81" t="n">
        <f aca="false">R431*SIN(V431)</f>
        <v>-0</v>
      </c>
      <c r="X431" s="81" t="n">
        <f aca="false">R431*COS(0*V431)</f>
        <v>0</v>
      </c>
      <c r="Y431" s="81" t="n">
        <f aca="false">R431*COS(1*V431)</f>
        <v>-0</v>
      </c>
      <c r="Z431" s="81" t="n">
        <f aca="false">$W$20*SIN(V431)</f>
        <v>-0.151269945163692</v>
      </c>
      <c r="AA431" s="81" t="n">
        <f aca="false">$Y$20*COS(1*V431)</f>
        <v>0.573416929384147</v>
      </c>
      <c r="AB431" s="81" t="n">
        <f aca="false">$X$20</f>
        <v>-0.166666666666667</v>
      </c>
      <c r="AC431" s="81" t="n">
        <f aca="false">Z431+AA431</f>
        <v>0.422146984220455</v>
      </c>
      <c r="AD431" s="81" t="n">
        <f aca="false">AC431*AC431</f>
        <v>0.178208076286425</v>
      </c>
      <c r="AE431" s="81" t="n">
        <f aca="false">T431-AC431</f>
        <v>-0.255480317553789</v>
      </c>
      <c r="AF431" s="55" t="n">
        <f aca="false">AE431*AE431</f>
        <v>0.0652701926573847</v>
      </c>
    </row>
    <row r="432" customFormat="false" ht="13.2" hidden="false" customHeight="false" outlineLevel="0" collapsed="false">
      <c r="H432" s="55" t="n">
        <f aca="false">I432/10</f>
        <v>41</v>
      </c>
      <c r="I432" s="55" t="n">
        <v>410</v>
      </c>
      <c r="J432" s="55" t="n">
        <f aca="false">I432+1</f>
        <v>411</v>
      </c>
      <c r="K432" s="55" t="n">
        <f aca="false">IF(I432&gt;=0,1,0)*Data!$D$3*Data!$D$17</f>
        <v>-2</v>
      </c>
      <c r="L432" s="55" t="n">
        <f aca="false">IF(I432&gt;99,1,0)*Data!$D$4*Data!$D$17</f>
        <v>4</v>
      </c>
      <c r="M432" s="55" t="n">
        <f aca="false">IF(I432&gt;199,1,0)*Data!$D$5*Data!$D$17</f>
        <v>-3</v>
      </c>
      <c r="N432" s="55" t="n">
        <f aca="false">IF(I432&gt;299,1,0)*Data!$D$6*Data!$D$17</f>
        <v>3</v>
      </c>
      <c r="O432" s="55" t="n">
        <f aca="false">IF(I432&gt;399,1,0)*Data!$D$7*Data!$D$17</f>
        <v>-2</v>
      </c>
      <c r="P432" s="55" t="n">
        <f aca="false">IF(I432&gt;499,1,0)*Data!$D$8*Data!$D$17</f>
        <v>-0</v>
      </c>
      <c r="Q432" s="55" t="n">
        <f aca="false">IF(I432&gt;599,1,0)*Data!$D$9*Data!$D$17</f>
        <v>0</v>
      </c>
      <c r="R432" s="55" t="n">
        <f aca="false">(K432+L432+M432+N432+O432+P432+Q432)</f>
        <v>0</v>
      </c>
      <c r="S432" s="55" t="n">
        <f aca="false">R432*R432</f>
        <v>0</v>
      </c>
      <c r="T432" s="55" t="n">
        <f aca="false">R432-$R$20</f>
        <v>0.166666666666667</v>
      </c>
      <c r="U432" s="55" t="n">
        <f aca="false">T432*T432</f>
        <v>0.0277777777777778</v>
      </c>
      <c r="V432" s="81" t="n">
        <f aca="false">$T$3*I432</f>
        <v>4.29350995990605</v>
      </c>
      <c r="W432" s="81" t="n">
        <f aca="false">R432*SIN(V432)</f>
        <v>-0</v>
      </c>
      <c r="X432" s="81" t="n">
        <f aca="false">R432*COS(0*V432)</f>
        <v>0</v>
      </c>
      <c r="Y432" s="81" t="n">
        <f aca="false">R432*COS(1*V432)</f>
        <v>-0</v>
      </c>
      <c r="Z432" s="81" t="n">
        <f aca="false">$W$20*SIN(V432)</f>
        <v>-0.151986893071118</v>
      </c>
      <c r="AA432" s="81" t="n">
        <f aca="false">$Y$20*COS(1*V432)</f>
        <v>0.560270089989275</v>
      </c>
      <c r="AB432" s="81" t="n">
        <f aca="false">$X$20</f>
        <v>-0.166666666666667</v>
      </c>
      <c r="AC432" s="81" t="n">
        <f aca="false">Z432+AA432</f>
        <v>0.408283196918157</v>
      </c>
      <c r="AD432" s="81" t="n">
        <f aca="false">AC432*AC432</f>
        <v>0.166695168885711</v>
      </c>
      <c r="AE432" s="81" t="n">
        <f aca="false">T432-AC432</f>
        <v>-0.24161653025149</v>
      </c>
      <c r="AF432" s="55" t="n">
        <f aca="false">AE432*AE432</f>
        <v>0.0583785476907694</v>
      </c>
    </row>
    <row r="433" customFormat="false" ht="13.2" hidden="false" customHeight="false" outlineLevel="0" collapsed="false">
      <c r="H433" s="55" t="n">
        <f aca="false">I433/10</f>
        <v>41.1</v>
      </c>
      <c r="I433" s="55" t="n">
        <v>411</v>
      </c>
      <c r="J433" s="55" t="n">
        <f aca="false">I433+1</f>
        <v>412</v>
      </c>
      <c r="K433" s="55" t="n">
        <f aca="false">IF(I433&gt;=0,1,0)*Data!$D$3*Data!$D$17</f>
        <v>-2</v>
      </c>
      <c r="L433" s="55" t="n">
        <f aca="false">IF(I433&gt;99,1,0)*Data!$D$4*Data!$D$17</f>
        <v>4</v>
      </c>
      <c r="M433" s="55" t="n">
        <f aca="false">IF(I433&gt;199,1,0)*Data!$D$5*Data!$D$17</f>
        <v>-3</v>
      </c>
      <c r="N433" s="55" t="n">
        <f aca="false">IF(I433&gt;299,1,0)*Data!$D$6*Data!$D$17</f>
        <v>3</v>
      </c>
      <c r="O433" s="55" t="n">
        <f aca="false">IF(I433&gt;399,1,0)*Data!$D$7*Data!$D$17</f>
        <v>-2</v>
      </c>
      <c r="P433" s="55" t="n">
        <f aca="false">IF(I433&gt;499,1,0)*Data!$D$8*Data!$D$17</f>
        <v>-0</v>
      </c>
      <c r="Q433" s="55" t="n">
        <f aca="false">IF(I433&gt;599,1,0)*Data!$D$9*Data!$D$17</f>
        <v>0</v>
      </c>
      <c r="R433" s="55" t="n">
        <f aca="false">(K433+L433+M433+N433+O433+P433+Q433)</f>
        <v>0</v>
      </c>
      <c r="S433" s="55" t="n">
        <f aca="false">R433*R433</f>
        <v>0</v>
      </c>
      <c r="T433" s="55" t="n">
        <f aca="false">R433-$R$20</f>
        <v>0.166666666666667</v>
      </c>
      <c r="U433" s="55" t="n">
        <f aca="false">T433*T433</f>
        <v>0.0277777777777778</v>
      </c>
      <c r="V433" s="81" t="n">
        <f aca="false">$T$3*I433</f>
        <v>4.30398193541802</v>
      </c>
      <c r="W433" s="81" t="n">
        <f aca="false">R433*SIN(V433)</f>
        <v>-0</v>
      </c>
      <c r="X433" s="81" t="n">
        <f aca="false">R433*COS(0*V433)</f>
        <v>0</v>
      </c>
      <c r="Y433" s="81" t="n">
        <f aca="false">R433*COS(1*V433)</f>
        <v>-0</v>
      </c>
      <c r="Z433" s="81" t="n">
        <f aca="false">$W$20*SIN(V433)</f>
        <v>-0.152687173902982</v>
      </c>
      <c r="AA433" s="81" t="n">
        <f aca="false">$Y$20*COS(1*V433)</f>
        <v>0.547061810665364</v>
      </c>
      <c r="AB433" s="81" t="n">
        <f aca="false">$X$20</f>
        <v>-0.166666666666667</v>
      </c>
      <c r="AC433" s="81" t="n">
        <f aca="false">Z433+AA433</f>
        <v>0.394374636762382</v>
      </c>
      <c r="AD433" s="81" t="n">
        <f aca="false">AC433*AC433</f>
        <v>0.155531354121461</v>
      </c>
      <c r="AE433" s="81" t="n">
        <f aca="false">T433-AC433</f>
        <v>-0.227707970095715</v>
      </c>
      <c r="AF433" s="55" t="n">
        <f aca="false">AE433*AE433</f>
        <v>0.0518509196451112</v>
      </c>
    </row>
    <row r="434" customFormat="false" ht="13.2" hidden="false" customHeight="false" outlineLevel="0" collapsed="false">
      <c r="H434" s="55" t="n">
        <f aca="false">I434/10</f>
        <v>41.2</v>
      </c>
      <c r="I434" s="55" t="n">
        <v>412</v>
      </c>
      <c r="J434" s="55" t="n">
        <f aca="false">I434+1</f>
        <v>413</v>
      </c>
      <c r="K434" s="55" t="n">
        <f aca="false">IF(I434&gt;=0,1,0)*Data!$D$3*Data!$D$17</f>
        <v>-2</v>
      </c>
      <c r="L434" s="55" t="n">
        <f aca="false">IF(I434&gt;99,1,0)*Data!$D$4*Data!$D$17</f>
        <v>4</v>
      </c>
      <c r="M434" s="55" t="n">
        <f aca="false">IF(I434&gt;199,1,0)*Data!$D$5*Data!$D$17</f>
        <v>-3</v>
      </c>
      <c r="N434" s="55" t="n">
        <f aca="false">IF(I434&gt;299,1,0)*Data!$D$6*Data!$D$17</f>
        <v>3</v>
      </c>
      <c r="O434" s="55" t="n">
        <f aca="false">IF(I434&gt;399,1,0)*Data!$D$7*Data!$D$17</f>
        <v>-2</v>
      </c>
      <c r="P434" s="55" t="n">
        <f aca="false">IF(I434&gt;499,1,0)*Data!$D$8*Data!$D$17</f>
        <v>-0</v>
      </c>
      <c r="Q434" s="55" t="n">
        <f aca="false">IF(I434&gt;599,1,0)*Data!$D$9*Data!$D$17</f>
        <v>0</v>
      </c>
      <c r="R434" s="55" t="n">
        <f aca="false">(K434+L434+M434+N434+O434+P434+Q434)</f>
        <v>0</v>
      </c>
      <c r="S434" s="55" t="n">
        <f aca="false">R434*R434</f>
        <v>0</v>
      </c>
      <c r="T434" s="55" t="n">
        <f aca="false">R434-$R$20</f>
        <v>0.166666666666667</v>
      </c>
      <c r="U434" s="55" t="n">
        <f aca="false">T434*T434</f>
        <v>0.0277777777777778</v>
      </c>
      <c r="V434" s="81" t="n">
        <f aca="false">$T$3*I434</f>
        <v>4.31445391092998</v>
      </c>
      <c r="W434" s="81" t="n">
        <f aca="false">R434*SIN(V434)</f>
        <v>-0</v>
      </c>
      <c r="X434" s="81" t="n">
        <f aca="false">R434*COS(0*V434)</f>
        <v>0</v>
      </c>
      <c r="Y434" s="81" t="n">
        <f aca="false">R434*COS(1*V434)</f>
        <v>-0</v>
      </c>
      <c r="Z434" s="81" t="n">
        <f aca="false">$W$20*SIN(V434)</f>
        <v>-0.153370710865599</v>
      </c>
      <c r="AA434" s="81" t="n">
        <f aca="false">$Y$20*COS(1*V434)</f>
        <v>0.533793539849087</v>
      </c>
      <c r="AB434" s="81" t="n">
        <f aca="false">$X$20</f>
        <v>-0.166666666666667</v>
      </c>
      <c r="AC434" s="81" t="n">
        <f aca="false">Z434+AA434</f>
        <v>0.380422828983488</v>
      </c>
      <c r="AD434" s="81" t="n">
        <f aca="false">AC434*AC434</f>
        <v>0.1447215288118</v>
      </c>
      <c r="AE434" s="81" t="n">
        <f aca="false">T434-AC434</f>
        <v>-0.213756162316821</v>
      </c>
      <c r="AF434" s="55" t="n">
        <f aca="false">AE434*AE434</f>
        <v>0.0456916969284152</v>
      </c>
    </row>
    <row r="435" customFormat="false" ht="13.2" hidden="false" customHeight="false" outlineLevel="0" collapsed="false">
      <c r="H435" s="55" t="n">
        <f aca="false">I435/10</f>
        <v>41.3</v>
      </c>
      <c r="I435" s="55" t="n">
        <v>413</v>
      </c>
      <c r="J435" s="55" t="n">
        <f aca="false">I435+1</f>
        <v>414</v>
      </c>
      <c r="K435" s="55" t="n">
        <f aca="false">IF(I435&gt;=0,1,0)*Data!$D$3*Data!$D$17</f>
        <v>-2</v>
      </c>
      <c r="L435" s="55" t="n">
        <f aca="false">IF(I435&gt;99,1,0)*Data!$D$4*Data!$D$17</f>
        <v>4</v>
      </c>
      <c r="M435" s="55" t="n">
        <f aca="false">IF(I435&gt;199,1,0)*Data!$D$5*Data!$D$17</f>
        <v>-3</v>
      </c>
      <c r="N435" s="55" t="n">
        <f aca="false">IF(I435&gt;299,1,0)*Data!$D$6*Data!$D$17</f>
        <v>3</v>
      </c>
      <c r="O435" s="55" t="n">
        <f aca="false">IF(I435&gt;399,1,0)*Data!$D$7*Data!$D$17</f>
        <v>-2</v>
      </c>
      <c r="P435" s="55" t="n">
        <f aca="false">IF(I435&gt;499,1,0)*Data!$D$8*Data!$D$17</f>
        <v>-0</v>
      </c>
      <c r="Q435" s="55" t="n">
        <f aca="false">IF(I435&gt;599,1,0)*Data!$D$9*Data!$D$17</f>
        <v>0</v>
      </c>
      <c r="R435" s="55" t="n">
        <f aca="false">(K435+L435+M435+N435+O435+P435+Q435)</f>
        <v>0</v>
      </c>
      <c r="S435" s="55" t="n">
        <f aca="false">R435*R435</f>
        <v>0</v>
      </c>
      <c r="T435" s="55" t="n">
        <f aca="false">R435-$R$20</f>
        <v>0.166666666666667</v>
      </c>
      <c r="U435" s="55" t="n">
        <f aca="false">T435*T435</f>
        <v>0.0277777777777778</v>
      </c>
      <c r="V435" s="81" t="n">
        <f aca="false">$T$3*I435</f>
        <v>4.32492588644195</v>
      </c>
      <c r="W435" s="81" t="n">
        <f aca="false">R435*SIN(V435)</f>
        <v>-0</v>
      </c>
      <c r="X435" s="81" t="n">
        <f aca="false">R435*COS(0*V435)</f>
        <v>0</v>
      </c>
      <c r="Y435" s="81" t="n">
        <f aca="false">R435*COS(1*V435)</f>
        <v>-0</v>
      </c>
      <c r="Z435" s="81" t="n">
        <f aca="false">$W$20*SIN(V435)</f>
        <v>-0.15403742900144</v>
      </c>
      <c r="AA435" s="81" t="n">
        <f aca="false">$Y$20*COS(1*V435)</f>
        <v>0.520466732555861</v>
      </c>
      <c r="AB435" s="81" t="n">
        <f aca="false">$X$20</f>
        <v>-0.166666666666667</v>
      </c>
      <c r="AC435" s="81" t="n">
        <f aca="false">Z435+AA435</f>
        <v>0.366429303554421</v>
      </c>
      <c r="AD435" s="81" t="n">
        <f aca="false">AC435*AC435</f>
        <v>0.134270434503378</v>
      </c>
      <c r="AE435" s="81" t="n">
        <f aca="false">T435-AC435</f>
        <v>-0.199762636887754</v>
      </c>
      <c r="AF435" s="55" t="n">
        <f aca="false">AE435*AE435</f>
        <v>0.0399051110963488</v>
      </c>
    </row>
    <row r="436" customFormat="false" ht="13.2" hidden="false" customHeight="false" outlineLevel="0" collapsed="false">
      <c r="H436" s="55" t="n">
        <f aca="false">I436/10</f>
        <v>41.4</v>
      </c>
      <c r="I436" s="55" t="n">
        <v>414</v>
      </c>
      <c r="J436" s="55" t="n">
        <f aca="false">I436+1</f>
        <v>415</v>
      </c>
      <c r="K436" s="55" t="n">
        <f aca="false">IF(I436&gt;=0,1,0)*Data!$D$3*Data!$D$17</f>
        <v>-2</v>
      </c>
      <c r="L436" s="55" t="n">
        <f aca="false">IF(I436&gt;99,1,0)*Data!$D$4*Data!$D$17</f>
        <v>4</v>
      </c>
      <c r="M436" s="55" t="n">
        <f aca="false">IF(I436&gt;199,1,0)*Data!$D$5*Data!$D$17</f>
        <v>-3</v>
      </c>
      <c r="N436" s="55" t="n">
        <f aca="false">IF(I436&gt;299,1,0)*Data!$D$6*Data!$D$17</f>
        <v>3</v>
      </c>
      <c r="O436" s="55" t="n">
        <f aca="false">IF(I436&gt;399,1,0)*Data!$D$7*Data!$D$17</f>
        <v>-2</v>
      </c>
      <c r="P436" s="55" t="n">
        <f aca="false">IF(I436&gt;499,1,0)*Data!$D$8*Data!$D$17</f>
        <v>-0</v>
      </c>
      <c r="Q436" s="55" t="n">
        <f aca="false">IF(I436&gt;599,1,0)*Data!$D$9*Data!$D$17</f>
        <v>0</v>
      </c>
      <c r="R436" s="55" t="n">
        <f aca="false">(K436+L436+M436+N436+O436+P436+Q436)</f>
        <v>0</v>
      </c>
      <c r="S436" s="55" t="n">
        <f aca="false">R436*R436</f>
        <v>0</v>
      </c>
      <c r="T436" s="55" t="n">
        <f aca="false">R436-$R$20</f>
        <v>0.166666666666667</v>
      </c>
      <c r="U436" s="55" t="n">
        <f aca="false">T436*T436</f>
        <v>0.0277777777777778</v>
      </c>
      <c r="V436" s="81" t="n">
        <f aca="false">$T$3*I436</f>
        <v>4.33539786195391</v>
      </c>
      <c r="W436" s="81" t="n">
        <f aca="false">R436*SIN(V436)</f>
        <v>-0</v>
      </c>
      <c r="X436" s="81" t="n">
        <f aca="false">R436*COS(0*V436)</f>
        <v>0</v>
      </c>
      <c r="Y436" s="81" t="n">
        <f aca="false">R436*COS(1*V436)</f>
        <v>-0</v>
      </c>
      <c r="Z436" s="81" t="n">
        <f aca="false">$W$20*SIN(V436)</f>
        <v>-0.154687255197346</v>
      </c>
      <c r="AA436" s="81" t="n">
        <f aca="false">$Y$20*COS(1*V436)</f>
        <v>0.507082850220281</v>
      </c>
      <c r="AB436" s="81" t="n">
        <f aca="false">$X$20</f>
        <v>-0.166666666666667</v>
      </c>
      <c r="AC436" s="81" t="n">
        <f aca="false">Z436+AA436</f>
        <v>0.352395595022935</v>
      </c>
      <c r="AD436" s="81" t="n">
        <f aca="false">AC436*AC436</f>
        <v>0.124182655391569</v>
      </c>
      <c r="AE436" s="81" t="n">
        <f aca="false">T436-AC436</f>
        <v>-0.185728928356269</v>
      </c>
      <c r="AF436" s="55" t="n">
        <f aca="false">AE436*AE436</f>
        <v>0.034495234828368</v>
      </c>
    </row>
    <row r="437" customFormat="false" ht="13.2" hidden="false" customHeight="false" outlineLevel="0" collapsed="false">
      <c r="H437" s="55" t="n">
        <f aca="false">I437/10</f>
        <v>41.5</v>
      </c>
      <c r="I437" s="55" t="n">
        <v>415</v>
      </c>
      <c r="J437" s="55" t="n">
        <f aca="false">I437+1</f>
        <v>416</v>
      </c>
      <c r="K437" s="55" t="n">
        <f aca="false">IF(I437&gt;=0,1,0)*Data!$D$3*Data!$D$17</f>
        <v>-2</v>
      </c>
      <c r="L437" s="55" t="n">
        <f aca="false">IF(I437&gt;99,1,0)*Data!$D$4*Data!$D$17</f>
        <v>4</v>
      </c>
      <c r="M437" s="55" t="n">
        <f aca="false">IF(I437&gt;199,1,0)*Data!$D$5*Data!$D$17</f>
        <v>-3</v>
      </c>
      <c r="N437" s="55" t="n">
        <f aca="false">IF(I437&gt;299,1,0)*Data!$D$6*Data!$D$17</f>
        <v>3</v>
      </c>
      <c r="O437" s="55" t="n">
        <f aca="false">IF(I437&gt;399,1,0)*Data!$D$7*Data!$D$17</f>
        <v>-2</v>
      </c>
      <c r="P437" s="55" t="n">
        <f aca="false">IF(I437&gt;499,1,0)*Data!$D$8*Data!$D$17</f>
        <v>-0</v>
      </c>
      <c r="Q437" s="55" t="n">
        <f aca="false">IF(I437&gt;599,1,0)*Data!$D$9*Data!$D$17</f>
        <v>0</v>
      </c>
      <c r="R437" s="55" t="n">
        <f aca="false">(K437+L437+M437+N437+O437+P437+Q437)</f>
        <v>0</v>
      </c>
      <c r="S437" s="55" t="n">
        <f aca="false">R437*R437</f>
        <v>0</v>
      </c>
      <c r="T437" s="55" t="n">
        <f aca="false">R437-$R$20</f>
        <v>0.166666666666667</v>
      </c>
      <c r="U437" s="55" t="n">
        <f aca="false">T437*T437</f>
        <v>0.0277777777777778</v>
      </c>
      <c r="V437" s="81" t="n">
        <f aca="false">$T$3*I437</f>
        <v>4.34586983746588</v>
      </c>
      <c r="W437" s="81" t="n">
        <f aca="false">R437*SIN(V437)</f>
        <v>-0</v>
      </c>
      <c r="X437" s="81" t="n">
        <f aca="false">R437*COS(0*V437)</f>
        <v>0</v>
      </c>
      <c r="Y437" s="81" t="n">
        <f aca="false">R437*COS(1*V437)</f>
        <v>-0</v>
      </c>
      <c r="Z437" s="81" t="n">
        <f aca="false">$W$20*SIN(V437)</f>
        <v>-0.155320118192553</v>
      </c>
      <c r="AA437" s="81" t="n">
        <f aca="false">$Y$20*COS(1*V437)</f>
        <v>0.493643360535871</v>
      </c>
      <c r="AB437" s="81" t="n">
        <f aca="false">$X$20</f>
        <v>-0.166666666666667</v>
      </c>
      <c r="AC437" s="81" t="n">
        <f aca="false">Z437+AA437</f>
        <v>0.338323242343318</v>
      </c>
      <c r="AD437" s="81" t="n">
        <f aca="false">AC437*AC437</f>
        <v>0.114462616309696</v>
      </c>
      <c r="AE437" s="81" t="n">
        <f aca="false">T437-AC437</f>
        <v>-0.171656575676651</v>
      </c>
      <c r="AF437" s="55" t="n">
        <f aca="false">AE437*AE437</f>
        <v>0.029465979973034</v>
      </c>
    </row>
    <row r="438" customFormat="false" ht="13.2" hidden="false" customHeight="false" outlineLevel="0" collapsed="false">
      <c r="H438" s="55" t="n">
        <f aca="false">I438/10</f>
        <v>41.6</v>
      </c>
      <c r="I438" s="55" t="n">
        <v>416</v>
      </c>
      <c r="J438" s="55" t="n">
        <f aca="false">I438+1</f>
        <v>417</v>
      </c>
      <c r="K438" s="55" t="n">
        <f aca="false">IF(I438&gt;=0,1,0)*Data!$D$3*Data!$D$17</f>
        <v>-2</v>
      </c>
      <c r="L438" s="55" t="n">
        <f aca="false">IF(I438&gt;99,1,0)*Data!$D$4*Data!$D$17</f>
        <v>4</v>
      </c>
      <c r="M438" s="55" t="n">
        <f aca="false">IF(I438&gt;199,1,0)*Data!$D$5*Data!$D$17</f>
        <v>-3</v>
      </c>
      <c r="N438" s="55" t="n">
        <f aca="false">IF(I438&gt;299,1,0)*Data!$D$6*Data!$D$17</f>
        <v>3</v>
      </c>
      <c r="O438" s="55" t="n">
        <f aca="false">IF(I438&gt;399,1,0)*Data!$D$7*Data!$D$17</f>
        <v>-2</v>
      </c>
      <c r="P438" s="55" t="n">
        <f aca="false">IF(I438&gt;499,1,0)*Data!$D$8*Data!$D$17</f>
        <v>-0</v>
      </c>
      <c r="Q438" s="55" t="n">
        <f aca="false">IF(I438&gt;599,1,0)*Data!$D$9*Data!$D$17</f>
        <v>0</v>
      </c>
      <c r="R438" s="55" t="n">
        <f aca="false">(K438+L438+M438+N438+O438+P438+Q438)</f>
        <v>0</v>
      </c>
      <c r="S438" s="55" t="n">
        <f aca="false">R438*R438</f>
        <v>0</v>
      </c>
      <c r="T438" s="55" t="n">
        <f aca="false">R438-$R$20</f>
        <v>0.166666666666667</v>
      </c>
      <c r="U438" s="55" t="n">
        <f aca="false">T438*T438</f>
        <v>0.0277777777777778</v>
      </c>
      <c r="V438" s="81" t="n">
        <f aca="false">$T$3*I438</f>
        <v>4.35634181297785</v>
      </c>
      <c r="W438" s="81" t="n">
        <f aca="false">R438*SIN(V438)</f>
        <v>-0</v>
      </c>
      <c r="X438" s="81" t="n">
        <f aca="false">R438*COS(0*V438)</f>
        <v>0</v>
      </c>
      <c r="Y438" s="81" t="n">
        <f aca="false">R438*COS(1*V438)</f>
        <v>-0</v>
      </c>
      <c r="Z438" s="81" t="n">
        <f aca="false">$W$20*SIN(V438)</f>
        <v>-0.155935948586501</v>
      </c>
      <c r="AA438" s="81" t="n">
        <f aca="false">$Y$20*COS(1*V438)</f>
        <v>0.480149737294123</v>
      </c>
      <c r="AB438" s="81" t="n">
        <f aca="false">$X$20</f>
        <v>-0.166666666666667</v>
      </c>
      <c r="AC438" s="81" t="n">
        <f aca="false">Z438+AA438</f>
        <v>0.324213788707622</v>
      </c>
      <c r="AD438" s="81" t="n">
        <f aca="false">AC438*AC438</f>
        <v>0.10511458078815</v>
      </c>
      <c r="AE438" s="81" t="n">
        <f aca="false">T438-AC438</f>
        <v>-0.157547122040955</v>
      </c>
      <c r="AF438" s="55" t="n">
        <f aca="false">AE438*AE438</f>
        <v>0.0248210956633875</v>
      </c>
    </row>
    <row r="439" customFormat="false" ht="13.2" hidden="false" customHeight="false" outlineLevel="0" collapsed="false">
      <c r="H439" s="55" t="n">
        <f aca="false">I439/10</f>
        <v>41.7</v>
      </c>
      <c r="I439" s="55" t="n">
        <v>417</v>
      </c>
      <c r="J439" s="55" t="n">
        <f aca="false">I439+1</f>
        <v>418</v>
      </c>
      <c r="K439" s="55" t="n">
        <f aca="false">IF(I439&gt;=0,1,0)*Data!$D$3*Data!$D$17</f>
        <v>-2</v>
      </c>
      <c r="L439" s="55" t="n">
        <f aca="false">IF(I439&gt;99,1,0)*Data!$D$4*Data!$D$17</f>
        <v>4</v>
      </c>
      <c r="M439" s="55" t="n">
        <f aca="false">IF(I439&gt;199,1,0)*Data!$D$5*Data!$D$17</f>
        <v>-3</v>
      </c>
      <c r="N439" s="55" t="n">
        <f aca="false">IF(I439&gt;299,1,0)*Data!$D$6*Data!$D$17</f>
        <v>3</v>
      </c>
      <c r="O439" s="55" t="n">
        <f aca="false">IF(I439&gt;399,1,0)*Data!$D$7*Data!$D$17</f>
        <v>-2</v>
      </c>
      <c r="P439" s="55" t="n">
        <f aca="false">IF(I439&gt;499,1,0)*Data!$D$8*Data!$D$17</f>
        <v>-0</v>
      </c>
      <c r="Q439" s="55" t="n">
        <f aca="false">IF(I439&gt;599,1,0)*Data!$D$9*Data!$D$17</f>
        <v>0</v>
      </c>
      <c r="R439" s="55" t="n">
        <f aca="false">(K439+L439+M439+N439+O439+P439+Q439)</f>
        <v>0</v>
      </c>
      <c r="S439" s="55" t="n">
        <f aca="false">R439*R439</f>
        <v>0</v>
      </c>
      <c r="T439" s="55" t="n">
        <f aca="false">R439-$R$20</f>
        <v>0.166666666666667</v>
      </c>
      <c r="U439" s="55" t="n">
        <f aca="false">T439*T439</f>
        <v>0.0277777777777778</v>
      </c>
      <c r="V439" s="81" t="n">
        <f aca="false">$T$3*I439</f>
        <v>4.36681378848981</v>
      </c>
      <c r="W439" s="81" t="n">
        <f aca="false">R439*SIN(V439)</f>
        <v>-0</v>
      </c>
      <c r="X439" s="81" t="n">
        <f aca="false">R439*COS(0*V439)</f>
        <v>0</v>
      </c>
      <c r="Y439" s="81" t="n">
        <f aca="false">R439*COS(1*V439)</f>
        <v>-0</v>
      </c>
      <c r="Z439" s="81" t="n">
        <f aca="false">$W$20*SIN(V439)</f>
        <v>-0.156534678846449</v>
      </c>
      <c r="AA439" s="81" t="n">
        <f aca="false">$Y$20*COS(1*V439)</f>
        <v>0.466603460222886</v>
      </c>
      <c r="AB439" s="81" t="n">
        <f aca="false">$X$20</f>
        <v>-0.166666666666667</v>
      </c>
      <c r="AC439" s="81" t="n">
        <f aca="false">Z439+AA439</f>
        <v>0.310068781376437</v>
      </c>
      <c r="AD439" s="81" t="n">
        <f aca="false">AC439*AC439</f>
        <v>0.0961426491842687</v>
      </c>
      <c r="AE439" s="81" t="n">
        <f aca="false">T439-AC439</f>
        <v>-0.14340211470977</v>
      </c>
      <c r="AF439" s="55" t="n">
        <f aca="false">AE439*AE439</f>
        <v>0.0205641665032341</v>
      </c>
    </row>
    <row r="440" customFormat="false" ht="13.2" hidden="false" customHeight="false" outlineLevel="0" collapsed="false">
      <c r="H440" s="55" t="n">
        <f aca="false">I440/10</f>
        <v>41.8</v>
      </c>
      <c r="I440" s="55" t="n">
        <v>418</v>
      </c>
      <c r="J440" s="55" t="n">
        <f aca="false">I440+1</f>
        <v>419</v>
      </c>
      <c r="K440" s="55" t="n">
        <f aca="false">IF(I440&gt;=0,1,0)*Data!$D$3*Data!$D$17</f>
        <v>-2</v>
      </c>
      <c r="L440" s="55" t="n">
        <f aca="false">IF(I440&gt;99,1,0)*Data!$D$4*Data!$D$17</f>
        <v>4</v>
      </c>
      <c r="M440" s="55" t="n">
        <f aca="false">IF(I440&gt;199,1,0)*Data!$D$5*Data!$D$17</f>
        <v>-3</v>
      </c>
      <c r="N440" s="55" t="n">
        <f aca="false">IF(I440&gt;299,1,0)*Data!$D$6*Data!$D$17</f>
        <v>3</v>
      </c>
      <c r="O440" s="55" t="n">
        <f aca="false">IF(I440&gt;399,1,0)*Data!$D$7*Data!$D$17</f>
        <v>-2</v>
      </c>
      <c r="P440" s="55" t="n">
        <f aca="false">IF(I440&gt;499,1,0)*Data!$D$8*Data!$D$17</f>
        <v>-0</v>
      </c>
      <c r="Q440" s="55" t="n">
        <f aca="false">IF(I440&gt;599,1,0)*Data!$D$9*Data!$D$17</f>
        <v>0</v>
      </c>
      <c r="R440" s="55" t="n">
        <f aca="false">(K440+L440+M440+N440+O440+P440+Q440)</f>
        <v>0</v>
      </c>
      <c r="S440" s="55" t="n">
        <f aca="false">R440*R440</f>
        <v>0</v>
      </c>
      <c r="T440" s="55" t="n">
        <f aca="false">R440-$R$20</f>
        <v>0.166666666666667</v>
      </c>
      <c r="U440" s="55" t="n">
        <f aca="false">T440*T440</f>
        <v>0.0277777777777778</v>
      </c>
      <c r="V440" s="81" t="n">
        <f aca="false">$T$3*I440</f>
        <v>4.37728576400178</v>
      </c>
      <c r="W440" s="81" t="n">
        <f aca="false">R440*SIN(V440)</f>
        <v>-0</v>
      </c>
      <c r="X440" s="81" t="n">
        <f aca="false">R440*COS(0*V440)</f>
        <v>0</v>
      </c>
      <c r="Y440" s="81" t="n">
        <f aca="false">R440*COS(1*V440)</f>
        <v>-0</v>
      </c>
      <c r="Z440" s="81" t="n">
        <f aca="false">$W$20*SIN(V440)</f>
        <v>-0.157116243314875</v>
      </c>
      <c r="AA440" s="81" t="n">
        <f aca="false">$Y$20*COS(1*V440)</f>
        <v>0.453006014824091</v>
      </c>
      <c r="AB440" s="81" t="n">
        <f aca="false">$X$20</f>
        <v>-0.166666666666667</v>
      </c>
      <c r="AC440" s="81" t="n">
        <f aca="false">Z440+AA440</f>
        <v>0.295889771509216</v>
      </c>
      <c r="AD440" s="81" t="n">
        <f aca="false">AC440*AC440</f>
        <v>0.0875507568837759</v>
      </c>
      <c r="AE440" s="81" t="n">
        <f aca="false">T440-AC440</f>
        <v>-0.129223104842549</v>
      </c>
      <c r="AF440" s="55" t="n">
        <f aca="false">AE440*AE440</f>
        <v>0.0166986108251484</v>
      </c>
    </row>
    <row r="441" customFormat="false" ht="13.2" hidden="false" customHeight="false" outlineLevel="0" collapsed="false">
      <c r="H441" s="55" t="n">
        <f aca="false">I441/10</f>
        <v>41.9</v>
      </c>
      <c r="I441" s="55" t="n">
        <v>419</v>
      </c>
      <c r="J441" s="55" t="n">
        <f aca="false">I441+1</f>
        <v>420</v>
      </c>
      <c r="K441" s="55" t="n">
        <f aca="false">IF(I441&gt;=0,1,0)*Data!$D$3*Data!$D$17</f>
        <v>-2</v>
      </c>
      <c r="L441" s="55" t="n">
        <f aca="false">IF(I441&gt;99,1,0)*Data!$D$4*Data!$D$17</f>
        <v>4</v>
      </c>
      <c r="M441" s="55" t="n">
        <f aca="false">IF(I441&gt;199,1,0)*Data!$D$5*Data!$D$17</f>
        <v>-3</v>
      </c>
      <c r="N441" s="55" t="n">
        <f aca="false">IF(I441&gt;299,1,0)*Data!$D$6*Data!$D$17</f>
        <v>3</v>
      </c>
      <c r="O441" s="55" t="n">
        <f aca="false">IF(I441&gt;399,1,0)*Data!$D$7*Data!$D$17</f>
        <v>-2</v>
      </c>
      <c r="P441" s="55" t="n">
        <f aca="false">IF(I441&gt;499,1,0)*Data!$D$8*Data!$D$17</f>
        <v>-0</v>
      </c>
      <c r="Q441" s="55" t="n">
        <f aca="false">IF(I441&gt;599,1,0)*Data!$D$9*Data!$D$17</f>
        <v>0</v>
      </c>
      <c r="R441" s="55" t="n">
        <f aca="false">(K441+L441+M441+N441+O441+P441+Q441)</f>
        <v>0</v>
      </c>
      <c r="S441" s="55" t="n">
        <f aca="false">R441*R441</f>
        <v>0</v>
      </c>
      <c r="T441" s="55" t="n">
        <f aca="false">R441-$R$20</f>
        <v>0.166666666666667</v>
      </c>
      <c r="U441" s="55" t="n">
        <f aca="false">T441*T441</f>
        <v>0.0277777777777778</v>
      </c>
      <c r="V441" s="81" t="n">
        <f aca="false">$T$3*I441</f>
        <v>4.38775773951374</v>
      </c>
      <c r="W441" s="81" t="n">
        <f aca="false">R441*SIN(V441)</f>
        <v>-0</v>
      </c>
      <c r="X441" s="81" t="n">
        <f aca="false">R441*COS(0*V441)</f>
        <v>0</v>
      </c>
      <c r="Y441" s="81" t="n">
        <f aca="false">R441*COS(1*V441)</f>
        <v>-0</v>
      </c>
      <c r="Z441" s="81" t="n">
        <f aca="false">$W$20*SIN(V441)</f>
        <v>-0.157680578216683</v>
      </c>
      <c r="AA441" s="81" t="n">
        <f aca="false">$Y$20*COS(1*V441)</f>
        <v>0.439358892210857</v>
      </c>
      <c r="AB441" s="81" t="n">
        <f aca="false">$X$20</f>
        <v>-0.166666666666667</v>
      </c>
      <c r="AC441" s="81" t="n">
        <f aca="false">Z441+AA441</f>
        <v>0.281678313994174</v>
      </c>
      <c r="AD441" s="81" t="n">
        <f aca="false">AC441*AC441</f>
        <v>0.0793426725746004</v>
      </c>
      <c r="AE441" s="81" t="n">
        <f aca="false">T441-AC441</f>
        <v>-0.115011647327507</v>
      </c>
      <c r="AF441" s="55" t="n">
        <f aca="false">AE441*AE441</f>
        <v>0.0132276790209869</v>
      </c>
    </row>
    <row r="442" customFormat="false" ht="13.2" hidden="false" customHeight="false" outlineLevel="0" collapsed="false">
      <c r="H442" s="55" t="n">
        <f aca="false">I442/10</f>
        <v>42</v>
      </c>
      <c r="I442" s="55" t="n">
        <v>420</v>
      </c>
      <c r="J442" s="55" t="n">
        <f aca="false">I442+1</f>
        <v>421</v>
      </c>
      <c r="K442" s="55" t="n">
        <f aca="false">IF(I442&gt;=0,1,0)*Data!$D$3*Data!$D$17</f>
        <v>-2</v>
      </c>
      <c r="L442" s="55" t="n">
        <f aca="false">IF(I442&gt;99,1,0)*Data!$D$4*Data!$D$17</f>
        <v>4</v>
      </c>
      <c r="M442" s="55" t="n">
        <f aca="false">IF(I442&gt;199,1,0)*Data!$D$5*Data!$D$17</f>
        <v>-3</v>
      </c>
      <c r="N442" s="55" t="n">
        <f aca="false">IF(I442&gt;299,1,0)*Data!$D$6*Data!$D$17</f>
        <v>3</v>
      </c>
      <c r="O442" s="55" t="n">
        <f aca="false">IF(I442&gt;399,1,0)*Data!$D$7*Data!$D$17</f>
        <v>-2</v>
      </c>
      <c r="P442" s="55" t="n">
        <f aca="false">IF(I442&gt;499,1,0)*Data!$D$8*Data!$D$17</f>
        <v>-0</v>
      </c>
      <c r="Q442" s="55" t="n">
        <f aca="false">IF(I442&gt;599,1,0)*Data!$D$9*Data!$D$17</f>
        <v>0</v>
      </c>
      <c r="R442" s="55" t="n">
        <f aca="false">(K442+L442+M442+N442+O442+P442+Q442)</f>
        <v>0</v>
      </c>
      <c r="S442" s="55" t="n">
        <f aca="false">R442*R442</f>
        <v>0</v>
      </c>
      <c r="T442" s="55" t="n">
        <f aca="false">R442-$R$20</f>
        <v>0.166666666666667</v>
      </c>
      <c r="U442" s="55" t="n">
        <f aca="false">T442*T442</f>
        <v>0.0277777777777778</v>
      </c>
      <c r="V442" s="81" t="n">
        <f aca="false">$T$3*I442</f>
        <v>4.39822971502571</v>
      </c>
      <c r="W442" s="81" t="n">
        <f aca="false">R442*SIN(V442)</f>
        <v>-0</v>
      </c>
      <c r="X442" s="81" t="n">
        <f aca="false">R442*COS(0*V442)</f>
        <v>0</v>
      </c>
      <c r="Y442" s="81" t="n">
        <f aca="false">R442*COS(1*V442)</f>
        <v>-0</v>
      </c>
      <c r="Z442" s="81" t="n">
        <f aca="false">$W$20*SIN(V442)</f>
        <v>-0.158227621666191</v>
      </c>
      <c r="AA442" s="81" t="n">
        <f aca="false">$Y$20*COS(1*V442)</f>
        <v>0.425663588943968</v>
      </c>
      <c r="AB442" s="81" t="n">
        <f aca="false">$X$20</f>
        <v>-0.166666666666667</v>
      </c>
      <c r="AC442" s="81" t="n">
        <f aca="false">Z442+AA442</f>
        <v>0.267435967277776</v>
      </c>
      <c r="AD442" s="81" t="n">
        <f aca="false">AC442*AC442</f>
        <v>0.0715219965937999</v>
      </c>
      <c r="AE442" s="81" t="n">
        <f aca="false">T442-AC442</f>
        <v>-0.10076930061111</v>
      </c>
      <c r="AF442" s="55" t="n">
        <f aca="false">AE442*AE442</f>
        <v>0.0101544519456522</v>
      </c>
    </row>
    <row r="443" customFormat="false" ht="13.2" hidden="false" customHeight="false" outlineLevel="0" collapsed="false">
      <c r="H443" s="55" t="n">
        <f aca="false">I443/10</f>
        <v>42.1</v>
      </c>
      <c r="I443" s="55" t="n">
        <v>421</v>
      </c>
      <c r="J443" s="55" t="n">
        <f aca="false">I443+1</f>
        <v>422</v>
      </c>
      <c r="K443" s="55" t="n">
        <f aca="false">IF(I443&gt;=0,1,0)*Data!$D$3*Data!$D$17</f>
        <v>-2</v>
      </c>
      <c r="L443" s="55" t="n">
        <f aca="false">IF(I443&gt;99,1,0)*Data!$D$4*Data!$D$17</f>
        <v>4</v>
      </c>
      <c r="M443" s="55" t="n">
        <f aca="false">IF(I443&gt;199,1,0)*Data!$D$5*Data!$D$17</f>
        <v>-3</v>
      </c>
      <c r="N443" s="55" t="n">
        <f aca="false">IF(I443&gt;299,1,0)*Data!$D$6*Data!$D$17</f>
        <v>3</v>
      </c>
      <c r="O443" s="55" t="n">
        <f aca="false">IF(I443&gt;399,1,0)*Data!$D$7*Data!$D$17</f>
        <v>-2</v>
      </c>
      <c r="P443" s="55" t="n">
        <f aca="false">IF(I443&gt;499,1,0)*Data!$D$8*Data!$D$17</f>
        <v>-0</v>
      </c>
      <c r="Q443" s="55" t="n">
        <f aca="false">IF(I443&gt;599,1,0)*Data!$D$9*Data!$D$17</f>
        <v>0</v>
      </c>
      <c r="R443" s="55" t="n">
        <f aca="false">(K443+L443+M443+N443+O443+P443+Q443)</f>
        <v>0</v>
      </c>
      <c r="S443" s="55" t="n">
        <f aca="false">R443*R443</f>
        <v>0</v>
      </c>
      <c r="T443" s="55" t="n">
        <f aca="false">R443-$R$20</f>
        <v>0.166666666666667</v>
      </c>
      <c r="U443" s="55" t="n">
        <f aca="false">T443*T443</f>
        <v>0.0277777777777778</v>
      </c>
      <c r="V443" s="81" t="n">
        <f aca="false">$T$3*I443</f>
        <v>4.40870169053768</v>
      </c>
      <c r="W443" s="81" t="n">
        <f aca="false">R443*SIN(V443)</f>
        <v>-0</v>
      </c>
      <c r="X443" s="81" t="n">
        <f aca="false">R443*COS(0*V443)</f>
        <v>0</v>
      </c>
      <c r="Y443" s="81" t="n">
        <f aca="false">R443*COS(1*V443)</f>
        <v>-0</v>
      </c>
      <c r="Z443" s="81" t="n">
        <f aca="false">$W$20*SIN(V443)</f>
        <v>-0.15875731367392</v>
      </c>
      <c r="AA443" s="81" t="n">
        <f aca="false">$Y$20*COS(1*V443)</f>
        <v>0.411921606867759</v>
      </c>
      <c r="AB443" s="81" t="n">
        <f aca="false">$X$20</f>
        <v>-0.166666666666667</v>
      </c>
      <c r="AC443" s="81" t="n">
        <f aca="false">Z443+AA443</f>
        <v>0.253164293193839</v>
      </c>
      <c r="AD443" s="81" t="n">
        <f aca="false">AC443*AC443</f>
        <v>0.064092159348336</v>
      </c>
      <c r="AE443" s="81" t="n">
        <f aca="false">T443-AC443</f>
        <v>-0.0864976265271721</v>
      </c>
      <c r="AF443" s="55" t="n">
        <f aca="false">AE443*AE443</f>
        <v>0.00748183939483415</v>
      </c>
    </row>
    <row r="444" customFormat="false" ht="13.2" hidden="false" customHeight="false" outlineLevel="0" collapsed="false">
      <c r="H444" s="55" t="n">
        <f aca="false">I444/10</f>
        <v>42.2</v>
      </c>
      <c r="I444" s="55" t="n">
        <v>422</v>
      </c>
      <c r="J444" s="55" t="n">
        <f aca="false">I444+1</f>
        <v>423</v>
      </c>
      <c r="K444" s="55" t="n">
        <f aca="false">IF(I444&gt;=0,1,0)*Data!$D$3*Data!$D$17</f>
        <v>-2</v>
      </c>
      <c r="L444" s="55" t="n">
        <f aca="false">IF(I444&gt;99,1,0)*Data!$D$4*Data!$D$17</f>
        <v>4</v>
      </c>
      <c r="M444" s="55" t="n">
        <f aca="false">IF(I444&gt;199,1,0)*Data!$D$5*Data!$D$17</f>
        <v>-3</v>
      </c>
      <c r="N444" s="55" t="n">
        <f aca="false">IF(I444&gt;299,1,0)*Data!$D$6*Data!$D$17</f>
        <v>3</v>
      </c>
      <c r="O444" s="55" t="n">
        <f aca="false">IF(I444&gt;399,1,0)*Data!$D$7*Data!$D$17</f>
        <v>-2</v>
      </c>
      <c r="P444" s="55" t="n">
        <f aca="false">IF(I444&gt;499,1,0)*Data!$D$8*Data!$D$17</f>
        <v>-0</v>
      </c>
      <c r="Q444" s="55" t="n">
        <f aca="false">IF(I444&gt;599,1,0)*Data!$D$9*Data!$D$17</f>
        <v>0</v>
      </c>
      <c r="R444" s="55" t="n">
        <f aca="false">(K444+L444+M444+N444+O444+P444+Q444)</f>
        <v>0</v>
      </c>
      <c r="S444" s="55" t="n">
        <f aca="false">R444*R444</f>
        <v>0</v>
      </c>
      <c r="T444" s="55" t="n">
        <f aca="false">R444-$R$20</f>
        <v>0.166666666666667</v>
      </c>
      <c r="U444" s="55" t="n">
        <f aca="false">T444*T444</f>
        <v>0.0277777777777778</v>
      </c>
      <c r="V444" s="81" t="n">
        <f aca="false">$T$3*I444</f>
        <v>4.41917366604964</v>
      </c>
      <c r="W444" s="81" t="n">
        <f aca="false">R444*SIN(V444)</f>
        <v>-0</v>
      </c>
      <c r="X444" s="81" t="n">
        <f aca="false">R444*COS(0*V444)</f>
        <v>0</v>
      </c>
      <c r="Y444" s="81" t="n">
        <f aca="false">R444*COS(1*V444)</f>
        <v>-0</v>
      </c>
      <c r="Z444" s="81" t="n">
        <f aca="false">$W$20*SIN(V444)</f>
        <v>-0.159269596153173</v>
      </c>
      <c r="AA444" s="81" t="n">
        <f aca="false">$Y$20*COS(1*V444)</f>
        <v>0.398134452945422</v>
      </c>
      <c r="AB444" s="81" t="n">
        <f aca="false">$X$20</f>
        <v>-0.166666666666667</v>
      </c>
      <c r="AC444" s="81" t="n">
        <f aca="false">Z444+AA444</f>
        <v>0.238864856792249</v>
      </c>
      <c r="AD444" s="81" t="n">
        <f aca="false">AC444*AC444</f>
        <v>0.0570564198103816</v>
      </c>
      <c r="AE444" s="81" t="n">
        <f aca="false">T444-AC444</f>
        <v>-0.0721981901255823</v>
      </c>
      <c r="AF444" s="55" t="n">
        <f aca="false">AE444*AE444</f>
        <v>0.00521257865740973</v>
      </c>
    </row>
    <row r="445" customFormat="false" ht="13.2" hidden="false" customHeight="false" outlineLevel="0" collapsed="false">
      <c r="H445" s="55" t="n">
        <f aca="false">I445/10</f>
        <v>42.3</v>
      </c>
      <c r="I445" s="55" t="n">
        <v>423</v>
      </c>
      <c r="J445" s="55" t="n">
        <f aca="false">I445+1</f>
        <v>424</v>
      </c>
      <c r="K445" s="55" t="n">
        <f aca="false">IF(I445&gt;=0,1,0)*Data!$D$3*Data!$D$17</f>
        <v>-2</v>
      </c>
      <c r="L445" s="55" t="n">
        <f aca="false">IF(I445&gt;99,1,0)*Data!$D$4*Data!$D$17</f>
        <v>4</v>
      </c>
      <c r="M445" s="55" t="n">
        <f aca="false">IF(I445&gt;199,1,0)*Data!$D$5*Data!$D$17</f>
        <v>-3</v>
      </c>
      <c r="N445" s="55" t="n">
        <f aca="false">IF(I445&gt;299,1,0)*Data!$D$6*Data!$D$17</f>
        <v>3</v>
      </c>
      <c r="O445" s="55" t="n">
        <f aca="false">IF(I445&gt;399,1,0)*Data!$D$7*Data!$D$17</f>
        <v>-2</v>
      </c>
      <c r="P445" s="55" t="n">
        <f aca="false">IF(I445&gt;499,1,0)*Data!$D$8*Data!$D$17</f>
        <v>-0</v>
      </c>
      <c r="Q445" s="55" t="n">
        <f aca="false">IF(I445&gt;599,1,0)*Data!$D$9*Data!$D$17</f>
        <v>0</v>
      </c>
      <c r="R445" s="55" t="n">
        <f aca="false">(K445+L445+M445+N445+O445+P445+Q445)</f>
        <v>0</v>
      </c>
      <c r="S445" s="55" t="n">
        <f aca="false">R445*R445</f>
        <v>0</v>
      </c>
      <c r="T445" s="55" t="n">
        <f aca="false">R445-$R$20</f>
        <v>0.166666666666667</v>
      </c>
      <c r="U445" s="55" t="n">
        <f aca="false">T445*T445</f>
        <v>0.0277777777777778</v>
      </c>
      <c r="V445" s="81" t="n">
        <f aca="false">$T$3*I445</f>
        <v>4.42964564156161</v>
      </c>
      <c r="W445" s="81" t="n">
        <f aca="false">R445*SIN(V445)</f>
        <v>-0</v>
      </c>
      <c r="X445" s="81" t="n">
        <f aca="false">R445*COS(0*V445)</f>
        <v>0</v>
      </c>
      <c r="Y445" s="81" t="n">
        <f aca="false">R445*COS(1*V445)</f>
        <v>-0</v>
      </c>
      <c r="Z445" s="81" t="n">
        <f aca="false">$W$20*SIN(V445)</f>
        <v>-0.159764412926402</v>
      </c>
      <c r="AA445" s="81" t="n">
        <f aca="false">$Y$20*COS(1*V445)</f>
        <v>0.384303639093751</v>
      </c>
      <c r="AB445" s="81" t="n">
        <f aca="false">$X$20</f>
        <v>-0.166666666666667</v>
      </c>
      <c r="AC445" s="81" t="n">
        <f aca="false">Z445+AA445</f>
        <v>0.22453922616735</v>
      </c>
      <c r="AD445" s="81" t="n">
        <f aca="false">AC445*AC445</f>
        <v>0.0504178640878321</v>
      </c>
      <c r="AE445" s="81" t="n">
        <f aca="false">T445-AC445</f>
        <v>-0.0578725595006829</v>
      </c>
      <c r="AF445" s="55" t="n">
        <f aca="false">AE445*AE445</f>
        <v>0.00334923314316008</v>
      </c>
    </row>
    <row r="446" customFormat="false" ht="13.2" hidden="false" customHeight="false" outlineLevel="0" collapsed="false">
      <c r="H446" s="55" t="n">
        <f aca="false">I446/10</f>
        <v>42.4</v>
      </c>
      <c r="I446" s="55" t="n">
        <v>424</v>
      </c>
      <c r="J446" s="55" t="n">
        <f aca="false">I446+1</f>
        <v>425</v>
      </c>
      <c r="K446" s="55" t="n">
        <f aca="false">IF(I446&gt;=0,1,0)*Data!$D$3*Data!$D$17</f>
        <v>-2</v>
      </c>
      <c r="L446" s="55" t="n">
        <f aca="false">IF(I446&gt;99,1,0)*Data!$D$4*Data!$D$17</f>
        <v>4</v>
      </c>
      <c r="M446" s="55" t="n">
        <f aca="false">IF(I446&gt;199,1,0)*Data!$D$5*Data!$D$17</f>
        <v>-3</v>
      </c>
      <c r="N446" s="55" t="n">
        <f aca="false">IF(I446&gt;299,1,0)*Data!$D$6*Data!$D$17</f>
        <v>3</v>
      </c>
      <c r="O446" s="55" t="n">
        <f aca="false">IF(I446&gt;399,1,0)*Data!$D$7*Data!$D$17</f>
        <v>-2</v>
      </c>
      <c r="P446" s="55" t="n">
        <f aca="false">IF(I446&gt;499,1,0)*Data!$D$8*Data!$D$17</f>
        <v>-0</v>
      </c>
      <c r="Q446" s="55" t="n">
        <f aca="false">IF(I446&gt;599,1,0)*Data!$D$9*Data!$D$17</f>
        <v>0</v>
      </c>
      <c r="R446" s="55" t="n">
        <f aca="false">(K446+L446+M446+N446+O446+P446+Q446)</f>
        <v>0</v>
      </c>
      <c r="S446" s="55" t="n">
        <f aca="false">R446*R446</f>
        <v>0</v>
      </c>
      <c r="T446" s="55" t="n">
        <f aca="false">R446-$R$20</f>
        <v>0.166666666666667</v>
      </c>
      <c r="U446" s="55" t="n">
        <f aca="false">T446*T446</f>
        <v>0.0277777777777778</v>
      </c>
      <c r="V446" s="81" t="n">
        <f aca="false">$T$3*I446</f>
        <v>4.44011761707357</v>
      </c>
      <c r="W446" s="81" t="n">
        <f aca="false">R446*SIN(V446)</f>
        <v>-0</v>
      </c>
      <c r="X446" s="81" t="n">
        <f aca="false">R446*COS(0*V446)</f>
        <v>0</v>
      </c>
      <c r="Y446" s="81" t="n">
        <f aca="false">R446*COS(1*V446)</f>
        <v>-0</v>
      </c>
      <c r="Z446" s="81" t="n">
        <f aca="false">$W$20*SIN(V446)</f>
        <v>-0.160241709731372</v>
      </c>
      <c r="AA446" s="81" t="n">
        <f aca="false">$Y$20*COS(1*V446)</f>
        <v>0.370430682017346</v>
      </c>
      <c r="AB446" s="81" t="n">
        <f aca="false">$X$20</f>
        <v>-0.166666666666667</v>
      </c>
      <c r="AC446" s="81" t="n">
        <f aca="false">Z446+AA446</f>
        <v>0.210188972285974</v>
      </c>
      <c r="AD446" s="81" t="n">
        <f aca="false">AC446*AC446</f>
        <v>0.0441794040706339</v>
      </c>
      <c r="AE446" s="81" t="n">
        <f aca="false">T446-AC446</f>
        <v>-0.0435223056193071</v>
      </c>
      <c r="AF446" s="55" t="n">
        <f aca="false">AE446*AE446</f>
        <v>0.00189419108642037</v>
      </c>
    </row>
    <row r="447" customFormat="false" ht="13.2" hidden="false" customHeight="false" outlineLevel="0" collapsed="false">
      <c r="H447" s="55" t="n">
        <f aca="false">I447/10</f>
        <v>42.5</v>
      </c>
      <c r="I447" s="55" t="n">
        <v>425</v>
      </c>
      <c r="J447" s="55" t="n">
        <f aca="false">I447+1</f>
        <v>426</v>
      </c>
      <c r="K447" s="55" t="n">
        <f aca="false">IF(I447&gt;=0,1,0)*Data!$D$3*Data!$D$17</f>
        <v>-2</v>
      </c>
      <c r="L447" s="55" t="n">
        <f aca="false">IF(I447&gt;99,1,0)*Data!$D$4*Data!$D$17</f>
        <v>4</v>
      </c>
      <c r="M447" s="55" t="n">
        <f aca="false">IF(I447&gt;199,1,0)*Data!$D$5*Data!$D$17</f>
        <v>-3</v>
      </c>
      <c r="N447" s="55" t="n">
        <f aca="false">IF(I447&gt;299,1,0)*Data!$D$6*Data!$D$17</f>
        <v>3</v>
      </c>
      <c r="O447" s="55" t="n">
        <f aca="false">IF(I447&gt;399,1,0)*Data!$D$7*Data!$D$17</f>
        <v>-2</v>
      </c>
      <c r="P447" s="55" t="n">
        <f aca="false">IF(I447&gt;499,1,0)*Data!$D$8*Data!$D$17</f>
        <v>-0</v>
      </c>
      <c r="Q447" s="55" t="n">
        <f aca="false">IF(I447&gt;599,1,0)*Data!$D$9*Data!$D$17</f>
        <v>0</v>
      </c>
      <c r="R447" s="55" t="n">
        <f aca="false">(K447+L447+M447+N447+O447+P447+Q447)</f>
        <v>0</v>
      </c>
      <c r="S447" s="55" t="n">
        <f aca="false">R447*R447</f>
        <v>0</v>
      </c>
      <c r="T447" s="55" t="n">
        <f aca="false">R447-$R$20</f>
        <v>0.166666666666667</v>
      </c>
      <c r="U447" s="55" t="n">
        <f aca="false">T447*T447</f>
        <v>0.0277777777777778</v>
      </c>
      <c r="V447" s="81" t="n">
        <f aca="false">$T$3*I447</f>
        <v>4.45058959258554</v>
      </c>
      <c r="W447" s="81" t="n">
        <f aca="false">R447*SIN(V447)</f>
        <v>-0</v>
      </c>
      <c r="X447" s="81" t="n">
        <f aca="false">R447*COS(0*V447)</f>
        <v>0</v>
      </c>
      <c r="Y447" s="81" t="n">
        <f aca="false">R447*COS(1*V447)</f>
        <v>-0</v>
      </c>
      <c r="Z447" s="81" t="n">
        <f aca="false">$W$20*SIN(V447)</f>
        <v>-0.16070143422711</v>
      </c>
      <c r="AA447" s="81" t="n">
        <f aca="false">$Y$20*COS(1*V447)</f>
        <v>0.356517103042284</v>
      </c>
      <c r="AB447" s="81" t="n">
        <f aca="false">$X$20</f>
        <v>-0.166666666666667</v>
      </c>
      <c r="AC447" s="81" t="n">
        <f aca="false">Z447+AA447</f>
        <v>0.195815668815174</v>
      </c>
      <c r="AD447" s="81" t="n">
        <f aca="false">AC447*AC447</f>
        <v>0.0383437761535338</v>
      </c>
      <c r="AE447" s="81" t="n">
        <f aca="false">T447-AC447</f>
        <v>-0.029149002148507</v>
      </c>
      <c r="AF447" s="55" t="n">
        <f aca="false">AE447*AE447</f>
        <v>0.000849664326253667</v>
      </c>
    </row>
    <row r="448" customFormat="false" ht="13.2" hidden="false" customHeight="false" outlineLevel="0" collapsed="false">
      <c r="H448" s="55" t="n">
        <f aca="false">I448/10</f>
        <v>42.6</v>
      </c>
      <c r="I448" s="55" t="n">
        <v>426</v>
      </c>
      <c r="J448" s="55" t="n">
        <f aca="false">I448+1</f>
        <v>427</v>
      </c>
      <c r="K448" s="55" t="n">
        <f aca="false">IF(I448&gt;=0,1,0)*Data!$D$3*Data!$D$17</f>
        <v>-2</v>
      </c>
      <c r="L448" s="55" t="n">
        <f aca="false">IF(I448&gt;99,1,0)*Data!$D$4*Data!$D$17</f>
        <v>4</v>
      </c>
      <c r="M448" s="55" t="n">
        <f aca="false">IF(I448&gt;199,1,0)*Data!$D$5*Data!$D$17</f>
        <v>-3</v>
      </c>
      <c r="N448" s="55" t="n">
        <f aca="false">IF(I448&gt;299,1,0)*Data!$D$6*Data!$D$17</f>
        <v>3</v>
      </c>
      <c r="O448" s="55" t="n">
        <f aca="false">IF(I448&gt;399,1,0)*Data!$D$7*Data!$D$17</f>
        <v>-2</v>
      </c>
      <c r="P448" s="55" t="n">
        <f aca="false">IF(I448&gt;499,1,0)*Data!$D$8*Data!$D$17</f>
        <v>-0</v>
      </c>
      <c r="Q448" s="55" t="n">
        <f aca="false">IF(I448&gt;599,1,0)*Data!$D$9*Data!$D$17</f>
        <v>0</v>
      </c>
      <c r="R448" s="55" t="n">
        <f aca="false">(K448+L448+M448+N448+O448+P448+Q448)</f>
        <v>0</v>
      </c>
      <c r="S448" s="55" t="n">
        <f aca="false">R448*R448</f>
        <v>0</v>
      </c>
      <c r="T448" s="55" t="n">
        <f aca="false">R448-$R$20</f>
        <v>0.166666666666667</v>
      </c>
      <c r="U448" s="55" t="n">
        <f aca="false">T448*T448</f>
        <v>0.0277777777777778</v>
      </c>
      <c r="V448" s="81" t="n">
        <f aca="false">$T$3*I448</f>
        <v>4.46106156809751</v>
      </c>
      <c r="W448" s="81" t="n">
        <f aca="false">R448*SIN(V448)</f>
        <v>-0</v>
      </c>
      <c r="X448" s="81" t="n">
        <f aca="false">R448*COS(0*V448)</f>
        <v>0</v>
      </c>
      <c r="Y448" s="81" t="n">
        <f aca="false">R448*COS(1*V448)</f>
        <v>-0</v>
      </c>
      <c r="Z448" s="81" t="n">
        <f aca="false">$W$20*SIN(V448)</f>
        <v>-0.161143535999645</v>
      </c>
      <c r="AA448" s="81" t="n">
        <f aca="false">$Y$20*COS(1*V448)</f>
        <v>0.342564427949289</v>
      </c>
      <c r="AB448" s="81" t="n">
        <f aca="false">$X$20</f>
        <v>-0.166666666666667</v>
      </c>
      <c r="AC448" s="81" t="n">
        <f aca="false">Z448+AA448</f>
        <v>0.181420891949645</v>
      </c>
      <c r="AD448" s="81" t="n">
        <f aca="false">AC448*AC448</f>
        <v>0.0329135400358047</v>
      </c>
      <c r="AE448" s="81" t="n">
        <f aca="false">T448-AC448</f>
        <v>-0.0147542252829781</v>
      </c>
      <c r="AF448" s="55" t="n">
        <f aca="false">AE448*AE448</f>
        <v>0.00021768716370087</v>
      </c>
    </row>
    <row r="449" customFormat="false" ht="13.2" hidden="false" customHeight="false" outlineLevel="0" collapsed="false">
      <c r="H449" s="55" t="n">
        <f aca="false">I449/10</f>
        <v>42.7</v>
      </c>
      <c r="I449" s="55" t="n">
        <v>427</v>
      </c>
      <c r="J449" s="55" t="n">
        <f aca="false">I449+1</f>
        <v>428</v>
      </c>
      <c r="K449" s="55" t="n">
        <f aca="false">IF(I449&gt;=0,1,0)*Data!$D$3*Data!$D$17</f>
        <v>-2</v>
      </c>
      <c r="L449" s="55" t="n">
        <f aca="false">IF(I449&gt;99,1,0)*Data!$D$4*Data!$D$17</f>
        <v>4</v>
      </c>
      <c r="M449" s="55" t="n">
        <f aca="false">IF(I449&gt;199,1,0)*Data!$D$5*Data!$D$17</f>
        <v>-3</v>
      </c>
      <c r="N449" s="55" t="n">
        <f aca="false">IF(I449&gt;299,1,0)*Data!$D$6*Data!$D$17</f>
        <v>3</v>
      </c>
      <c r="O449" s="55" t="n">
        <f aca="false">IF(I449&gt;399,1,0)*Data!$D$7*Data!$D$17</f>
        <v>-2</v>
      </c>
      <c r="P449" s="55" t="n">
        <f aca="false">IF(I449&gt;499,1,0)*Data!$D$8*Data!$D$17</f>
        <v>-0</v>
      </c>
      <c r="Q449" s="55" t="n">
        <f aca="false">IF(I449&gt;599,1,0)*Data!$D$9*Data!$D$17</f>
        <v>0</v>
      </c>
      <c r="R449" s="55" t="n">
        <f aca="false">(K449+L449+M449+N449+O449+P449+Q449)</f>
        <v>0</v>
      </c>
      <c r="S449" s="55" t="n">
        <f aca="false">R449*R449</f>
        <v>0</v>
      </c>
      <c r="T449" s="55" t="n">
        <f aca="false">R449-$R$20</f>
        <v>0.166666666666667</v>
      </c>
      <c r="U449" s="55" t="n">
        <f aca="false">T449*T449</f>
        <v>0.0277777777777778</v>
      </c>
      <c r="V449" s="81" t="n">
        <f aca="false">$T$3*I449</f>
        <v>4.47153354360947</v>
      </c>
      <c r="W449" s="81" t="n">
        <f aca="false">R449*SIN(V449)</f>
        <v>-0</v>
      </c>
      <c r="X449" s="81" t="n">
        <f aca="false">R449*COS(0*V449)</f>
        <v>0</v>
      </c>
      <c r="Y449" s="81" t="n">
        <f aca="false">R449*COS(1*V449)</f>
        <v>-0</v>
      </c>
      <c r="Z449" s="81" t="n">
        <f aca="false">$W$20*SIN(V449)</f>
        <v>-0.161567966567534</v>
      </c>
      <c r="AA449" s="81" t="n">
        <f aca="false">$Y$20*COS(1*V449)</f>
        <v>0.32857418680642</v>
      </c>
      <c r="AB449" s="81" t="n">
        <f aca="false">$X$20</f>
        <v>-0.166666666666667</v>
      </c>
      <c r="AC449" s="81" t="n">
        <f aca="false">Z449+AA449</f>
        <v>0.167006220238886</v>
      </c>
      <c r="AD449" s="81" t="n">
        <f aca="false">AC449*AC449</f>
        <v>0.0278910775984793</v>
      </c>
      <c r="AE449" s="81" t="n">
        <f aca="false">T449-AC449</f>
        <v>-0.000339553572219264</v>
      </c>
      <c r="AF449" s="55" t="n">
        <f aca="false">AE449*AE449</f>
        <v>1.15296628406863E-007</v>
      </c>
    </row>
    <row r="450" customFormat="false" ht="13.2" hidden="false" customHeight="false" outlineLevel="0" collapsed="false">
      <c r="H450" s="55" t="n">
        <f aca="false">I450/10</f>
        <v>42.8</v>
      </c>
      <c r="I450" s="55" t="n">
        <v>428</v>
      </c>
      <c r="J450" s="55" t="n">
        <f aca="false">I450+1</f>
        <v>429</v>
      </c>
      <c r="K450" s="55" t="n">
        <f aca="false">IF(I450&gt;=0,1,0)*Data!$D$3*Data!$D$17</f>
        <v>-2</v>
      </c>
      <c r="L450" s="55" t="n">
        <f aca="false">IF(I450&gt;99,1,0)*Data!$D$4*Data!$D$17</f>
        <v>4</v>
      </c>
      <c r="M450" s="55" t="n">
        <f aca="false">IF(I450&gt;199,1,0)*Data!$D$5*Data!$D$17</f>
        <v>-3</v>
      </c>
      <c r="N450" s="55" t="n">
        <f aca="false">IF(I450&gt;299,1,0)*Data!$D$6*Data!$D$17</f>
        <v>3</v>
      </c>
      <c r="O450" s="55" t="n">
        <f aca="false">IF(I450&gt;399,1,0)*Data!$D$7*Data!$D$17</f>
        <v>-2</v>
      </c>
      <c r="P450" s="55" t="n">
        <f aca="false">IF(I450&gt;499,1,0)*Data!$D$8*Data!$D$17</f>
        <v>-0</v>
      </c>
      <c r="Q450" s="55" t="n">
        <f aca="false">IF(I450&gt;599,1,0)*Data!$D$9*Data!$D$17</f>
        <v>0</v>
      </c>
      <c r="R450" s="55" t="n">
        <f aca="false">(K450+L450+M450+N450+O450+P450+Q450)</f>
        <v>0</v>
      </c>
      <c r="S450" s="55" t="n">
        <f aca="false">R450*R450</f>
        <v>0</v>
      </c>
      <c r="T450" s="55" t="n">
        <f aca="false">R450-$R$20</f>
        <v>0.166666666666667</v>
      </c>
      <c r="U450" s="55" t="n">
        <f aca="false">T450*T450</f>
        <v>0.0277777777777778</v>
      </c>
      <c r="V450" s="81" t="n">
        <f aca="false">$T$3*I450</f>
        <v>4.48200551912144</v>
      </c>
      <c r="W450" s="81" t="n">
        <f aca="false">R450*SIN(V450)</f>
        <v>-0</v>
      </c>
      <c r="X450" s="81" t="n">
        <f aca="false">R450*COS(0*V450)</f>
        <v>0</v>
      </c>
      <c r="Y450" s="81" t="n">
        <f aca="false">R450*COS(1*V450)</f>
        <v>-0</v>
      </c>
      <c r="Z450" s="81" t="n">
        <f aca="false">$W$20*SIN(V450)</f>
        <v>-0.161974679387184</v>
      </c>
      <c r="AA450" s="81" t="n">
        <f aca="false">$Y$20*COS(1*V450)</f>
        <v>0.314547913801274</v>
      </c>
      <c r="AB450" s="81" t="n">
        <f aca="false">$X$20</f>
        <v>-0.166666666666667</v>
      </c>
      <c r="AC450" s="81" t="n">
        <f aca="false">Z450+AA450</f>
        <v>0.15257323441409</v>
      </c>
      <c r="AD450" s="81" t="n">
        <f aca="false">AC450*AC450</f>
        <v>0.0232785918595769</v>
      </c>
      <c r="AE450" s="81" t="n">
        <f aca="false">T450-AC450</f>
        <v>0.0140934322525766</v>
      </c>
      <c r="AF450" s="55" t="n">
        <f aca="false">AE450*AE450</f>
        <v>0.000198624832657967</v>
      </c>
    </row>
    <row r="451" customFormat="false" ht="13.2" hidden="false" customHeight="false" outlineLevel="0" collapsed="false">
      <c r="H451" s="55" t="n">
        <f aca="false">I451/10</f>
        <v>42.9</v>
      </c>
      <c r="I451" s="55" t="n">
        <v>429</v>
      </c>
      <c r="J451" s="55" t="n">
        <f aca="false">I451+1</f>
        <v>430</v>
      </c>
      <c r="K451" s="55" t="n">
        <f aca="false">IF(I451&gt;=0,1,0)*Data!$D$3*Data!$D$17</f>
        <v>-2</v>
      </c>
      <c r="L451" s="55" t="n">
        <f aca="false">IF(I451&gt;99,1,0)*Data!$D$4*Data!$D$17</f>
        <v>4</v>
      </c>
      <c r="M451" s="55" t="n">
        <f aca="false">IF(I451&gt;199,1,0)*Data!$D$5*Data!$D$17</f>
        <v>-3</v>
      </c>
      <c r="N451" s="55" t="n">
        <f aca="false">IF(I451&gt;299,1,0)*Data!$D$6*Data!$D$17</f>
        <v>3</v>
      </c>
      <c r="O451" s="55" t="n">
        <f aca="false">IF(I451&gt;399,1,0)*Data!$D$7*Data!$D$17</f>
        <v>-2</v>
      </c>
      <c r="P451" s="55" t="n">
        <f aca="false">IF(I451&gt;499,1,0)*Data!$D$8*Data!$D$17</f>
        <v>-0</v>
      </c>
      <c r="Q451" s="55" t="n">
        <f aca="false">IF(I451&gt;599,1,0)*Data!$D$9*Data!$D$17</f>
        <v>0</v>
      </c>
      <c r="R451" s="55" t="n">
        <f aca="false">(K451+L451+M451+N451+O451+P451+Q451)</f>
        <v>0</v>
      </c>
      <c r="S451" s="55" t="n">
        <f aca="false">R451*R451</f>
        <v>0</v>
      </c>
      <c r="T451" s="55" t="n">
        <f aca="false">R451-$R$20</f>
        <v>0.166666666666667</v>
      </c>
      <c r="U451" s="55" t="n">
        <f aca="false">T451*T451</f>
        <v>0.0277777777777778</v>
      </c>
      <c r="V451" s="81" t="n">
        <f aca="false">$T$3*I451</f>
        <v>4.4924774946334</v>
      </c>
      <c r="W451" s="81" t="n">
        <f aca="false">R451*SIN(V451)</f>
        <v>-0</v>
      </c>
      <c r="X451" s="81" t="n">
        <f aca="false">R451*COS(0*V451)</f>
        <v>0</v>
      </c>
      <c r="Y451" s="81" t="n">
        <f aca="false">R451*COS(1*V451)</f>
        <v>-0</v>
      </c>
      <c r="Z451" s="81" t="n">
        <f aca="false">$W$20*SIN(V451)</f>
        <v>-0.162363629857951</v>
      </c>
      <c r="AA451" s="81" t="n">
        <f aca="false">$Y$20*COS(1*V451)</f>
        <v>0.300487147072746</v>
      </c>
      <c r="AB451" s="81" t="n">
        <f aca="false">$X$20</f>
        <v>-0.166666666666667</v>
      </c>
      <c r="AC451" s="81" t="n">
        <f aca="false">Z451+AA451</f>
        <v>0.138123517214795</v>
      </c>
      <c r="AD451" s="81" t="n">
        <f aca="false">AC451*AC451</f>
        <v>0.0190781060077859</v>
      </c>
      <c r="AE451" s="81" t="n">
        <f aca="false">T451-AC451</f>
        <v>0.0285431494518713</v>
      </c>
      <c r="AF451" s="55" t="n">
        <f aca="false">AE451*AE451</f>
        <v>0.000814711380631858</v>
      </c>
    </row>
    <row r="452" customFormat="false" ht="13.2" hidden="false" customHeight="false" outlineLevel="0" collapsed="false">
      <c r="H452" s="55" t="n">
        <f aca="false">I452/10</f>
        <v>43</v>
      </c>
      <c r="I452" s="55" t="n">
        <v>430</v>
      </c>
      <c r="J452" s="55" t="n">
        <f aca="false">I452+1</f>
        <v>431</v>
      </c>
      <c r="K452" s="55" t="n">
        <f aca="false">IF(I452&gt;=0,1,0)*Data!$D$3*Data!$D$17</f>
        <v>-2</v>
      </c>
      <c r="L452" s="55" t="n">
        <f aca="false">IF(I452&gt;99,1,0)*Data!$D$4*Data!$D$17</f>
        <v>4</v>
      </c>
      <c r="M452" s="55" t="n">
        <f aca="false">IF(I452&gt;199,1,0)*Data!$D$5*Data!$D$17</f>
        <v>-3</v>
      </c>
      <c r="N452" s="55" t="n">
        <f aca="false">IF(I452&gt;299,1,0)*Data!$D$6*Data!$D$17</f>
        <v>3</v>
      </c>
      <c r="O452" s="55" t="n">
        <f aca="false">IF(I452&gt;399,1,0)*Data!$D$7*Data!$D$17</f>
        <v>-2</v>
      </c>
      <c r="P452" s="55" t="n">
        <f aca="false">IF(I452&gt;499,1,0)*Data!$D$8*Data!$D$17</f>
        <v>-0</v>
      </c>
      <c r="Q452" s="55" t="n">
        <f aca="false">IF(I452&gt;599,1,0)*Data!$D$9*Data!$D$17</f>
        <v>0</v>
      </c>
      <c r="R452" s="55" t="n">
        <f aca="false">(K452+L452+M452+N452+O452+P452+Q452)</f>
        <v>0</v>
      </c>
      <c r="S452" s="55" t="n">
        <f aca="false">R452*R452</f>
        <v>0</v>
      </c>
      <c r="T452" s="55" t="n">
        <f aca="false">R452-$R$20</f>
        <v>0.166666666666667</v>
      </c>
      <c r="U452" s="55" t="n">
        <f aca="false">T452*T452</f>
        <v>0.0277777777777778</v>
      </c>
      <c r="V452" s="81" t="n">
        <f aca="false">$T$3*I452</f>
        <v>4.50294947014537</v>
      </c>
      <c r="W452" s="81" t="n">
        <f aca="false">R452*SIN(V452)</f>
        <v>-0</v>
      </c>
      <c r="X452" s="81" t="n">
        <f aca="false">R452*COS(0*V452)</f>
        <v>0</v>
      </c>
      <c r="Y452" s="81" t="n">
        <f aca="false">R452*COS(1*V452)</f>
        <v>-0</v>
      </c>
      <c r="Z452" s="81" t="n">
        <f aca="false">$W$20*SIN(V452)</f>
        <v>-0.162734775327032</v>
      </c>
      <c r="AA452" s="81" t="n">
        <f aca="false">$Y$20*COS(1*V452)</f>
        <v>0.286393428542359</v>
      </c>
      <c r="AB452" s="81" t="n">
        <f aca="false">$X$20</f>
        <v>-0.166666666666667</v>
      </c>
      <c r="AC452" s="81" t="n">
        <f aca="false">Z452+AA452</f>
        <v>0.123658653215328</v>
      </c>
      <c r="AD452" s="81" t="n">
        <f aca="false">AC452*AC452</f>
        <v>0.0152914625150286</v>
      </c>
      <c r="AE452" s="81" t="n">
        <f aca="false">T452-AC452</f>
        <v>0.0430080134513391</v>
      </c>
      <c r="AF452" s="55" t="n">
        <f aca="false">AE452*AE452</f>
        <v>0.00184968922103056</v>
      </c>
    </row>
    <row r="453" customFormat="false" ht="13.2" hidden="false" customHeight="false" outlineLevel="0" collapsed="false">
      <c r="H453" s="55" t="n">
        <f aca="false">I453/10</f>
        <v>43.1</v>
      </c>
      <c r="I453" s="55" t="n">
        <v>431</v>
      </c>
      <c r="J453" s="55" t="n">
        <f aca="false">I453+1</f>
        <v>432</v>
      </c>
      <c r="K453" s="55" t="n">
        <f aca="false">IF(I453&gt;=0,1,0)*Data!$D$3*Data!$D$17</f>
        <v>-2</v>
      </c>
      <c r="L453" s="55" t="n">
        <f aca="false">IF(I453&gt;99,1,0)*Data!$D$4*Data!$D$17</f>
        <v>4</v>
      </c>
      <c r="M453" s="55" t="n">
        <f aca="false">IF(I453&gt;199,1,0)*Data!$D$5*Data!$D$17</f>
        <v>-3</v>
      </c>
      <c r="N453" s="55" t="n">
        <f aca="false">IF(I453&gt;299,1,0)*Data!$D$6*Data!$D$17</f>
        <v>3</v>
      </c>
      <c r="O453" s="55" t="n">
        <f aca="false">IF(I453&gt;399,1,0)*Data!$D$7*Data!$D$17</f>
        <v>-2</v>
      </c>
      <c r="P453" s="55" t="n">
        <f aca="false">IF(I453&gt;499,1,0)*Data!$D$8*Data!$D$17</f>
        <v>-0</v>
      </c>
      <c r="Q453" s="55" t="n">
        <f aca="false">IF(I453&gt;599,1,0)*Data!$D$9*Data!$D$17</f>
        <v>0</v>
      </c>
      <c r="R453" s="55" t="n">
        <f aca="false">(K453+L453+M453+N453+O453+P453+Q453)</f>
        <v>0</v>
      </c>
      <c r="S453" s="55" t="n">
        <f aca="false">R453*R453</f>
        <v>0</v>
      </c>
      <c r="T453" s="55" t="n">
        <f aca="false">R453-$R$20</f>
        <v>0.166666666666667</v>
      </c>
      <c r="U453" s="55" t="n">
        <f aca="false">T453*T453</f>
        <v>0.0277777777777778</v>
      </c>
      <c r="V453" s="81" t="n">
        <f aca="false">$T$3*I453</f>
        <v>4.51342144565734</v>
      </c>
      <c r="W453" s="81" t="n">
        <f aca="false">R453*SIN(V453)</f>
        <v>-0</v>
      </c>
      <c r="X453" s="81" t="n">
        <f aca="false">R453*COS(0*V453)</f>
        <v>0</v>
      </c>
      <c r="Y453" s="81" t="n">
        <f aca="false">R453*COS(1*V453)</f>
        <v>-0</v>
      </c>
      <c r="Z453" s="81" t="n">
        <f aca="false">$W$20*SIN(V453)</f>
        <v>-0.163088075094144</v>
      </c>
      <c r="AA453" s="81" t="n">
        <f aca="false">$Y$20*COS(1*V453)</f>
        <v>0.272268303745172</v>
      </c>
      <c r="AB453" s="81" t="n">
        <f aca="false">$X$20</f>
        <v>-0.166666666666667</v>
      </c>
      <c r="AC453" s="81" t="n">
        <f aca="false">Z453+AA453</f>
        <v>0.109180228651028</v>
      </c>
      <c r="AD453" s="81" t="n">
        <f aca="false">AC453*AC453</f>
        <v>0.0119203223282908</v>
      </c>
      <c r="AE453" s="81" t="n">
        <f aca="false">T453-AC453</f>
        <v>0.0574864380156383</v>
      </c>
      <c r="AF453" s="55" t="n">
        <f aca="false">AE453*AE453</f>
        <v>0.00330469055572582</v>
      </c>
    </row>
    <row r="454" customFormat="false" ht="13.2" hidden="false" customHeight="false" outlineLevel="0" collapsed="false">
      <c r="H454" s="55" t="n">
        <f aca="false">I454/10</f>
        <v>43.2</v>
      </c>
      <c r="I454" s="55" t="n">
        <v>432</v>
      </c>
      <c r="J454" s="55" t="n">
        <f aca="false">I454+1</f>
        <v>433</v>
      </c>
      <c r="K454" s="55" t="n">
        <f aca="false">IF(I454&gt;=0,1,0)*Data!$D$3*Data!$D$17</f>
        <v>-2</v>
      </c>
      <c r="L454" s="55" t="n">
        <f aca="false">IF(I454&gt;99,1,0)*Data!$D$4*Data!$D$17</f>
        <v>4</v>
      </c>
      <c r="M454" s="55" t="n">
        <f aca="false">IF(I454&gt;199,1,0)*Data!$D$5*Data!$D$17</f>
        <v>-3</v>
      </c>
      <c r="N454" s="55" t="n">
        <f aca="false">IF(I454&gt;299,1,0)*Data!$D$6*Data!$D$17</f>
        <v>3</v>
      </c>
      <c r="O454" s="55" t="n">
        <f aca="false">IF(I454&gt;399,1,0)*Data!$D$7*Data!$D$17</f>
        <v>-2</v>
      </c>
      <c r="P454" s="55" t="n">
        <f aca="false">IF(I454&gt;499,1,0)*Data!$D$8*Data!$D$17</f>
        <v>-0</v>
      </c>
      <c r="Q454" s="55" t="n">
        <f aca="false">IF(I454&gt;599,1,0)*Data!$D$9*Data!$D$17</f>
        <v>0</v>
      </c>
      <c r="R454" s="55" t="n">
        <f aca="false">(K454+L454+M454+N454+O454+P454+Q454)</f>
        <v>0</v>
      </c>
      <c r="S454" s="55" t="n">
        <f aca="false">R454*R454</f>
        <v>0</v>
      </c>
      <c r="T454" s="55" t="n">
        <f aca="false">R454-$R$20</f>
        <v>0.166666666666667</v>
      </c>
      <c r="U454" s="55" t="n">
        <f aca="false">T454*T454</f>
        <v>0.0277777777777778</v>
      </c>
      <c r="V454" s="81" t="n">
        <f aca="false">$T$3*I454</f>
        <v>4.5238934211693</v>
      </c>
      <c r="W454" s="81" t="n">
        <f aca="false">R454*SIN(V454)</f>
        <v>-0</v>
      </c>
      <c r="X454" s="81" t="n">
        <f aca="false">R454*COS(0*V454)</f>
        <v>0</v>
      </c>
      <c r="Y454" s="81" t="n">
        <f aca="false">R454*COS(1*V454)</f>
        <v>-0</v>
      </c>
      <c r="Z454" s="81" t="n">
        <f aca="false">$W$20*SIN(V454)</f>
        <v>-0.163423490415986</v>
      </c>
      <c r="AA454" s="81" t="n">
        <f aca="false">$Y$20*COS(1*V454)</f>
        <v>0.258113321660296</v>
      </c>
      <c r="AB454" s="81" t="n">
        <f aca="false">$X$20</f>
        <v>-0.166666666666667</v>
      </c>
      <c r="AC454" s="81" t="n">
        <f aca="false">Z454+AA454</f>
        <v>0.0946898312443094</v>
      </c>
      <c r="AD454" s="81" t="n">
        <f aca="false">AC454*AC454</f>
        <v>0.00896616414107579</v>
      </c>
      <c r="AE454" s="81" t="n">
        <f aca="false">T454-AC454</f>
        <v>0.0719768354223573</v>
      </c>
      <c r="AF454" s="55" t="n">
        <f aca="false">AE454*AE454</f>
        <v>0.00518066483741711</v>
      </c>
    </row>
    <row r="455" customFormat="false" ht="13.2" hidden="false" customHeight="false" outlineLevel="0" collapsed="false">
      <c r="H455" s="55" t="n">
        <f aca="false">I455/10</f>
        <v>43.3</v>
      </c>
      <c r="I455" s="55" t="n">
        <v>433</v>
      </c>
      <c r="J455" s="55" t="n">
        <f aca="false">I455+1</f>
        <v>434</v>
      </c>
      <c r="K455" s="55" t="n">
        <f aca="false">IF(I455&gt;=0,1,0)*Data!$D$3*Data!$D$17</f>
        <v>-2</v>
      </c>
      <c r="L455" s="55" t="n">
        <f aca="false">IF(I455&gt;99,1,0)*Data!$D$4*Data!$D$17</f>
        <v>4</v>
      </c>
      <c r="M455" s="55" t="n">
        <f aca="false">IF(I455&gt;199,1,0)*Data!$D$5*Data!$D$17</f>
        <v>-3</v>
      </c>
      <c r="N455" s="55" t="n">
        <f aca="false">IF(I455&gt;299,1,0)*Data!$D$6*Data!$D$17</f>
        <v>3</v>
      </c>
      <c r="O455" s="55" t="n">
        <f aca="false">IF(I455&gt;399,1,0)*Data!$D$7*Data!$D$17</f>
        <v>-2</v>
      </c>
      <c r="P455" s="55" t="n">
        <f aca="false">IF(I455&gt;499,1,0)*Data!$D$8*Data!$D$17</f>
        <v>-0</v>
      </c>
      <c r="Q455" s="55" t="n">
        <f aca="false">IF(I455&gt;599,1,0)*Data!$D$9*Data!$D$17</f>
        <v>0</v>
      </c>
      <c r="R455" s="55" t="n">
        <f aca="false">(K455+L455+M455+N455+O455+P455+Q455)</f>
        <v>0</v>
      </c>
      <c r="S455" s="55" t="n">
        <f aca="false">R455*R455</f>
        <v>0</v>
      </c>
      <c r="T455" s="55" t="n">
        <f aca="false">R455-$R$20</f>
        <v>0.166666666666667</v>
      </c>
      <c r="U455" s="55" t="n">
        <f aca="false">T455*T455</f>
        <v>0.0277777777777778</v>
      </c>
      <c r="V455" s="81" t="n">
        <f aca="false">$T$3*I455</f>
        <v>4.53436539668127</v>
      </c>
      <c r="W455" s="81" t="n">
        <f aca="false">R455*SIN(V455)</f>
        <v>-0</v>
      </c>
      <c r="X455" s="81" t="n">
        <f aca="false">R455*COS(0*V455)</f>
        <v>0</v>
      </c>
      <c r="Y455" s="81" t="n">
        <f aca="false">R455*COS(1*V455)</f>
        <v>-0</v>
      </c>
      <c r="Z455" s="81" t="n">
        <f aca="false">$W$20*SIN(V455)</f>
        <v>-0.163740984510489</v>
      </c>
      <c r="AA455" s="81" t="n">
        <f aca="false">$Y$20*COS(1*V455)</f>
        <v>0.243930034541025</v>
      </c>
      <c r="AB455" s="81" t="n">
        <f aca="false">$X$20</f>
        <v>-0.166666666666667</v>
      </c>
      <c r="AC455" s="81" t="n">
        <f aca="false">Z455+AA455</f>
        <v>0.0801890500305359</v>
      </c>
      <c r="AD455" s="81" t="n">
        <f aca="false">AC455*AC455</f>
        <v>0.00643028374479978</v>
      </c>
      <c r="AE455" s="81" t="n">
        <f aca="false">T455-AC455</f>
        <v>0.0864776166361308</v>
      </c>
      <c r="AF455" s="55" t="n">
        <f aca="false">AE455*AE455</f>
        <v>0.00747837817906561</v>
      </c>
    </row>
    <row r="456" customFormat="false" ht="13.2" hidden="false" customHeight="false" outlineLevel="0" collapsed="false">
      <c r="H456" s="55" t="n">
        <f aca="false">I456/10</f>
        <v>43.4</v>
      </c>
      <c r="I456" s="55" t="n">
        <v>434</v>
      </c>
      <c r="J456" s="55" t="n">
        <f aca="false">I456+1</f>
        <v>435</v>
      </c>
      <c r="K456" s="55" t="n">
        <f aca="false">IF(I456&gt;=0,1,0)*Data!$D$3*Data!$D$17</f>
        <v>-2</v>
      </c>
      <c r="L456" s="55" t="n">
        <f aca="false">IF(I456&gt;99,1,0)*Data!$D$4*Data!$D$17</f>
        <v>4</v>
      </c>
      <c r="M456" s="55" t="n">
        <f aca="false">IF(I456&gt;199,1,0)*Data!$D$5*Data!$D$17</f>
        <v>-3</v>
      </c>
      <c r="N456" s="55" t="n">
        <f aca="false">IF(I456&gt;299,1,0)*Data!$D$6*Data!$D$17</f>
        <v>3</v>
      </c>
      <c r="O456" s="55" t="n">
        <f aca="false">IF(I456&gt;399,1,0)*Data!$D$7*Data!$D$17</f>
        <v>-2</v>
      </c>
      <c r="P456" s="55" t="n">
        <f aca="false">IF(I456&gt;499,1,0)*Data!$D$8*Data!$D$17</f>
        <v>-0</v>
      </c>
      <c r="Q456" s="55" t="n">
        <f aca="false">IF(I456&gt;599,1,0)*Data!$D$9*Data!$D$17</f>
        <v>0</v>
      </c>
      <c r="R456" s="55" t="n">
        <f aca="false">(K456+L456+M456+N456+O456+P456+Q456)</f>
        <v>0</v>
      </c>
      <c r="S456" s="55" t="n">
        <f aca="false">R456*R456</f>
        <v>0</v>
      </c>
      <c r="T456" s="55" t="n">
        <f aca="false">R456-$R$20</f>
        <v>0.166666666666667</v>
      </c>
      <c r="U456" s="55" t="n">
        <f aca="false">T456*T456</f>
        <v>0.0277777777777778</v>
      </c>
      <c r="V456" s="81" t="n">
        <f aca="false">$T$3*I456</f>
        <v>4.54483737219323</v>
      </c>
      <c r="W456" s="81" t="n">
        <f aca="false">R456*SIN(V456)</f>
        <v>-0</v>
      </c>
      <c r="X456" s="81" t="n">
        <f aca="false">R456*COS(0*V456)</f>
        <v>0</v>
      </c>
      <c r="Y456" s="81" t="n">
        <f aca="false">R456*COS(1*V456)</f>
        <v>-0</v>
      </c>
      <c r="Z456" s="81" t="n">
        <f aca="false">$W$20*SIN(V456)</f>
        <v>-0.164040522560847</v>
      </c>
      <c r="AA456" s="81" t="n">
        <f aca="false">$Y$20*COS(1*V456)</f>
        <v>0.229719997744625</v>
      </c>
      <c r="AB456" s="81" t="n">
        <f aca="false">$X$20</f>
        <v>-0.166666666666667</v>
      </c>
      <c r="AC456" s="81" t="n">
        <f aca="false">Z456+AA456</f>
        <v>0.065679475183778</v>
      </c>
      <c r="AD456" s="81" t="n">
        <f aca="false">AC456*AC456</f>
        <v>0.00431379346041651</v>
      </c>
      <c r="AE456" s="81" t="n">
        <f aca="false">T456-AC456</f>
        <v>0.100987191482889</v>
      </c>
      <c r="AF456" s="55" t="n">
        <f aca="false">AE456*AE456</f>
        <v>0.0101984128436016</v>
      </c>
    </row>
    <row r="457" customFormat="false" ht="13.2" hidden="false" customHeight="false" outlineLevel="0" collapsed="false">
      <c r="H457" s="55" t="n">
        <f aca="false">I457/10</f>
        <v>43.5</v>
      </c>
      <c r="I457" s="55" t="n">
        <v>435</v>
      </c>
      <c r="J457" s="55" t="n">
        <f aca="false">I457+1</f>
        <v>436</v>
      </c>
      <c r="K457" s="55" t="n">
        <f aca="false">IF(I457&gt;=0,1,0)*Data!$D$3*Data!$D$17</f>
        <v>-2</v>
      </c>
      <c r="L457" s="55" t="n">
        <f aca="false">IF(I457&gt;99,1,0)*Data!$D$4*Data!$D$17</f>
        <v>4</v>
      </c>
      <c r="M457" s="55" t="n">
        <f aca="false">IF(I457&gt;199,1,0)*Data!$D$5*Data!$D$17</f>
        <v>-3</v>
      </c>
      <c r="N457" s="55" t="n">
        <f aca="false">IF(I457&gt;299,1,0)*Data!$D$6*Data!$D$17</f>
        <v>3</v>
      </c>
      <c r="O457" s="55" t="n">
        <f aca="false">IF(I457&gt;399,1,0)*Data!$D$7*Data!$D$17</f>
        <v>-2</v>
      </c>
      <c r="P457" s="55" t="n">
        <f aca="false">IF(I457&gt;499,1,0)*Data!$D$8*Data!$D$17</f>
        <v>-0</v>
      </c>
      <c r="Q457" s="55" t="n">
        <f aca="false">IF(I457&gt;599,1,0)*Data!$D$9*Data!$D$17</f>
        <v>0</v>
      </c>
      <c r="R457" s="55" t="n">
        <f aca="false">(K457+L457+M457+N457+O457+P457+Q457)</f>
        <v>0</v>
      </c>
      <c r="S457" s="55" t="n">
        <f aca="false">R457*R457</f>
        <v>0</v>
      </c>
      <c r="T457" s="55" t="n">
        <f aca="false">R457-$R$20</f>
        <v>0.166666666666667</v>
      </c>
      <c r="U457" s="55" t="n">
        <f aca="false">T457*T457</f>
        <v>0.0277777777777778</v>
      </c>
      <c r="V457" s="81" t="n">
        <f aca="false">$T$3*I457</f>
        <v>4.5553093477052</v>
      </c>
      <c r="W457" s="81" t="n">
        <f aca="false">R457*SIN(V457)</f>
        <v>-0</v>
      </c>
      <c r="X457" s="81" t="n">
        <f aca="false">R457*COS(0*V457)</f>
        <v>0</v>
      </c>
      <c r="Y457" s="81" t="n">
        <f aca="false">R457*COS(1*V457)</f>
        <v>-0</v>
      </c>
      <c r="Z457" s="81" t="n">
        <f aca="false">$W$20*SIN(V457)</f>
        <v>-0.164322071719338</v>
      </c>
      <c r="AA457" s="81" t="n">
        <f aca="false">$Y$20*COS(1*V457)</f>
        <v>0.215484769561764</v>
      </c>
      <c r="AB457" s="81" t="n">
        <f aca="false">$X$20</f>
        <v>-0.166666666666667</v>
      </c>
      <c r="AC457" s="81" t="n">
        <f aca="false">Z457+AA457</f>
        <v>0.0511626978424259</v>
      </c>
      <c r="AD457" s="81" t="n">
        <f aca="false">AC457*AC457</f>
        <v>0.00261762165051537</v>
      </c>
      <c r="AE457" s="81" t="n">
        <f aca="false">T457-AC457</f>
        <v>0.115503968824241</v>
      </c>
      <c r="AF457" s="55" t="n">
        <f aca="false">AE457*AE457</f>
        <v>0.0133411668141512</v>
      </c>
    </row>
    <row r="458" customFormat="false" ht="13.2" hidden="false" customHeight="false" outlineLevel="0" collapsed="false">
      <c r="H458" s="55" t="n">
        <f aca="false">I458/10</f>
        <v>43.6</v>
      </c>
      <c r="I458" s="55" t="n">
        <v>436</v>
      </c>
      <c r="J458" s="55" t="n">
        <f aca="false">I458+1</f>
        <v>437</v>
      </c>
      <c r="K458" s="55" t="n">
        <f aca="false">IF(I458&gt;=0,1,0)*Data!$D$3*Data!$D$17</f>
        <v>-2</v>
      </c>
      <c r="L458" s="55" t="n">
        <f aca="false">IF(I458&gt;99,1,0)*Data!$D$4*Data!$D$17</f>
        <v>4</v>
      </c>
      <c r="M458" s="55" t="n">
        <f aca="false">IF(I458&gt;199,1,0)*Data!$D$5*Data!$D$17</f>
        <v>-3</v>
      </c>
      <c r="N458" s="55" t="n">
        <f aca="false">IF(I458&gt;299,1,0)*Data!$D$6*Data!$D$17</f>
        <v>3</v>
      </c>
      <c r="O458" s="55" t="n">
        <f aca="false">IF(I458&gt;399,1,0)*Data!$D$7*Data!$D$17</f>
        <v>-2</v>
      </c>
      <c r="P458" s="55" t="n">
        <f aca="false">IF(I458&gt;499,1,0)*Data!$D$8*Data!$D$17</f>
        <v>-0</v>
      </c>
      <c r="Q458" s="55" t="n">
        <f aca="false">IF(I458&gt;599,1,0)*Data!$D$9*Data!$D$17</f>
        <v>0</v>
      </c>
      <c r="R458" s="55" t="n">
        <f aca="false">(K458+L458+M458+N458+O458+P458+Q458)</f>
        <v>0</v>
      </c>
      <c r="S458" s="55" t="n">
        <f aca="false">R458*R458</f>
        <v>0</v>
      </c>
      <c r="T458" s="55" t="n">
        <f aca="false">R458-$R$20</f>
        <v>0.166666666666667</v>
      </c>
      <c r="U458" s="55" t="n">
        <f aca="false">T458*T458</f>
        <v>0.0277777777777778</v>
      </c>
      <c r="V458" s="81" t="n">
        <f aca="false">$T$3*I458</f>
        <v>4.56578132321717</v>
      </c>
      <c r="W458" s="81" t="n">
        <f aca="false">R458*SIN(V458)</f>
        <v>-0</v>
      </c>
      <c r="X458" s="81" t="n">
        <f aca="false">R458*COS(0*V458)</f>
        <v>0</v>
      </c>
      <c r="Y458" s="81" t="n">
        <f aca="false">R458*COS(1*V458)</f>
        <v>-0</v>
      </c>
      <c r="Z458" s="81" t="n">
        <f aca="false">$W$20*SIN(V458)</f>
        <v>-0.164585601110923</v>
      </c>
      <c r="AA458" s="81" t="n">
        <f aca="false">$Y$20*COS(1*V458)</f>
        <v>0.201225911045628</v>
      </c>
      <c r="AB458" s="81" t="n">
        <f aca="false">$X$20</f>
        <v>-0.166666666666667</v>
      </c>
      <c r="AC458" s="81" t="n">
        <f aca="false">Z458+AA458</f>
        <v>0.0366403099347053</v>
      </c>
      <c r="AD458" s="81" t="n">
        <f aca="false">AC458*AC458</f>
        <v>0.00134251231211126</v>
      </c>
      <c r="AE458" s="81" t="n">
        <f aca="false">T458-AC458</f>
        <v>0.130026356731961</v>
      </c>
      <c r="AF458" s="55" t="n">
        <f aca="false">AE458*AE458</f>
        <v>0.0169068534449873</v>
      </c>
    </row>
    <row r="459" customFormat="false" ht="13.2" hidden="false" customHeight="false" outlineLevel="0" collapsed="false">
      <c r="H459" s="55" t="n">
        <f aca="false">I459/10</f>
        <v>43.7</v>
      </c>
      <c r="I459" s="55" t="n">
        <v>437</v>
      </c>
      <c r="J459" s="55" t="n">
        <f aca="false">I459+1</f>
        <v>438</v>
      </c>
      <c r="K459" s="55" t="n">
        <f aca="false">IF(I459&gt;=0,1,0)*Data!$D$3*Data!$D$17</f>
        <v>-2</v>
      </c>
      <c r="L459" s="55" t="n">
        <f aca="false">IF(I459&gt;99,1,0)*Data!$D$4*Data!$D$17</f>
        <v>4</v>
      </c>
      <c r="M459" s="55" t="n">
        <f aca="false">IF(I459&gt;199,1,0)*Data!$D$5*Data!$D$17</f>
        <v>-3</v>
      </c>
      <c r="N459" s="55" t="n">
        <f aca="false">IF(I459&gt;299,1,0)*Data!$D$6*Data!$D$17</f>
        <v>3</v>
      </c>
      <c r="O459" s="55" t="n">
        <f aca="false">IF(I459&gt;399,1,0)*Data!$D$7*Data!$D$17</f>
        <v>-2</v>
      </c>
      <c r="P459" s="55" t="n">
        <f aca="false">IF(I459&gt;499,1,0)*Data!$D$8*Data!$D$17</f>
        <v>-0</v>
      </c>
      <c r="Q459" s="55" t="n">
        <f aca="false">IF(I459&gt;599,1,0)*Data!$D$9*Data!$D$17</f>
        <v>0</v>
      </c>
      <c r="R459" s="55" t="n">
        <f aca="false">(K459+L459+M459+N459+O459+P459+Q459)</f>
        <v>0</v>
      </c>
      <c r="S459" s="55" t="n">
        <f aca="false">R459*R459</f>
        <v>0</v>
      </c>
      <c r="T459" s="55" t="n">
        <f aca="false">R459-$R$20</f>
        <v>0.166666666666667</v>
      </c>
      <c r="U459" s="55" t="n">
        <f aca="false">T459*T459</f>
        <v>0.0277777777777778</v>
      </c>
      <c r="V459" s="81" t="n">
        <f aca="false">$T$3*I459</f>
        <v>4.57625329872913</v>
      </c>
      <c r="W459" s="81" t="n">
        <f aca="false">R459*SIN(V459)</f>
        <v>-0</v>
      </c>
      <c r="X459" s="81" t="n">
        <f aca="false">R459*COS(0*V459)</f>
        <v>0</v>
      </c>
      <c r="Y459" s="81" t="n">
        <f aca="false">R459*COS(1*V459)</f>
        <v>-0</v>
      </c>
      <c r="Z459" s="81" t="n">
        <f aca="false">$W$20*SIN(V459)</f>
        <v>-0.164831081836635</v>
      </c>
      <c r="AA459" s="81" t="n">
        <f aca="false">$Y$20*COS(1*V459)</f>
        <v>0.186944985840736</v>
      </c>
      <c r="AB459" s="81" t="n">
        <f aca="false">$X$20</f>
        <v>-0.166666666666667</v>
      </c>
      <c r="AC459" s="81" t="n">
        <f aca="false">Z459+AA459</f>
        <v>0.0221139040041005</v>
      </c>
      <c r="AD459" s="81" t="n">
        <f aca="false">AC459*AC459</f>
        <v>0.00048902475030257</v>
      </c>
      <c r="AE459" s="81" t="n">
        <f aca="false">T459-AC459</f>
        <v>0.144552762662566</v>
      </c>
      <c r="AF459" s="55" t="n">
        <f aca="false">AE459*AE459</f>
        <v>0.0208955011933802</v>
      </c>
    </row>
    <row r="460" customFormat="false" ht="13.2" hidden="false" customHeight="false" outlineLevel="0" collapsed="false">
      <c r="H460" s="55" t="n">
        <f aca="false">I460/10</f>
        <v>43.8</v>
      </c>
      <c r="I460" s="55" t="n">
        <v>438</v>
      </c>
      <c r="J460" s="55" t="n">
        <f aca="false">I460+1</f>
        <v>439</v>
      </c>
      <c r="K460" s="55" t="n">
        <f aca="false">IF(I460&gt;=0,1,0)*Data!$D$3*Data!$D$17</f>
        <v>-2</v>
      </c>
      <c r="L460" s="55" t="n">
        <f aca="false">IF(I460&gt;99,1,0)*Data!$D$4*Data!$D$17</f>
        <v>4</v>
      </c>
      <c r="M460" s="55" t="n">
        <f aca="false">IF(I460&gt;199,1,0)*Data!$D$5*Data!$D$17</f>
        <v>-3</v>
      </c>
      <c r="N460" s="55" t="n">
        <f aca="false">IF(I460&gt;299,1,0)*Data!$D$6*Data!$D$17</f>
        <v>3</v>
      </c>
      <c r="O460" s="55" t="n">
        <f aca="false">IF(I460&gt;399,1,0)*Data!$D$7*Data!$D$17</f>
        <v>-2</v>
      </c>
      <c r="P460" s="55" t="n">
        <f aca="false">IF(I460&gt;499,1,0)*Data!$D$8*Data!$D$17</f>
        <v>-0</v>
      </c>
      <c r="Q460" s="55" t="n">
        <f aca="false">IF(I460&gt;599,1,0)*Data!$D$9*Data!$D$17</f>
        <v>0</v>
      </c>
      <c r="R460" s="55" t="n">
        <f aca="false">(K460+L460+M460+N460+O460+P460+Q460)</f>
        <v>0</v>
      </c>
      <c r="S460" s="55" t="n">
        <f aca="false">R460*R460</f>
        <v>0</v>
      </c>
      <c r="T460" s="55" t="n">
        <f aca="false">R460-$R$20</f>
        <v>0.166666666666667</v>
      </c>
      <c r="U460" s="55" t="n">
        <f aca="false">T460*T460</f>
        <v>0.0277777777777778</v>
      </c>
      <c r="V460" s="81" t="n">
        <f aca="false">$T$3*I460</f>
        <v>4.5867252742411</v>
      </c>
      <c r="W460" s="81" t="n">
        <f aca="false">R460*SIN(V460)</f>
        <v>-0</v>
      </c>
      <c r="X460" s="81" t="n">
        <f aca="false">R460*COS(0*V460)</f>
        <v>0</v>
      </c>
      <c r="Y460" s="81" t="n">
        <f aca="false">R460*COS(1*V460)</f>
        <v>-0</v>
      </c>
      <c r="Z460" s="81" t="n">
        <f aca="false">$W$20*SIN(V460)</f>
        <v>-0.165058486976747</v>
      </c>
      <c r="AA460" s="81" t="n">
        <f aca="false">$Y$20*COS(1*V460)</f>
        <v>0.172643560011467</v>
      </c>
      <c r="AB460" s="81" t="n">
        <f aca="false">$X$20</f>
        <v>-0.166666666666667</v>
      </c>
      <c r="AC460" s="81" t="n">
        <f aca="false">Z460+AA460</f>
        <v>0.00758507303472045</v>
      </c>
      <c r="AD460" s="81" t="n">
        <f aca="false">AC460*AC460</f>
        <v>5.75333329420432E-005</v>
      </c>
      <c r="AE460" s="81" t="n">
        <f aca="false">T460-AC460</f>
        <v>0.159081593631946</v>
      </c>
      <c r="AF460" s="55" t="n">
        <f aca="false">AE460*AE460</f>
        <v>0.0253069534324797</v>
      </c>
    </row>
    <row r="461" customFormat="false" ht="13.2" hidden="false" customHeight="false" outlineLevel="0" collapsed="false">
      <c r="H461" s="55" t="n">
        <f aca="false">I461/10</f>
        <v>43.9</v>
      </c>
      <c r="I461" s="55" t="n">
        <v>439</v>
      </c>
      <c r="J461" s="55" t="n">
        <f aca="false">I461+1</f>
        <v>440</v>
      </c>
      <c r="K461" s="55" t="n">
        <f aca="false">IF(I461&gt;=0,1,0)*Data!$D$3*Data!$D$17</f>
        <v>-2</v>
      </c>
      <c r="L461" s="55" t="n">
        <f aca="false">IF(I461&gt;99,1,0)*Data!$D$4*Data!$D$17</f>
        <v>4</v>
      </c>
      <c r="M461" s="55" t="n">
        <f aca="false">IF(I461&gt;199,1,0)*Data!$D$5*Data!$D$17</f>
        <v>-3</v>
      </c>
      <c r="N461" s="55" t="n">
        <f aca="false">IF(I461&gt;299,1,0)*Data!$D$6*Data!$D$17</f>
        <v>3</v>
      </c>
      <c r="O461" s="55" t="n">
        <f aca="false">IF(I461&gt;399,1,0)*Data!$D$7*Data!$D$17</f>
        <v>-2</v>
      </c>
      <c r="P461" s="55" t="n">
        <f aca="false">IF(I461&gt;499,1,0)*Data!$D$8*Data!$D$17</f>
        <v>-0</v>
      </c>
      <c r="Q461" s="55" t="n">
        <f aca="false">IF(I461&gt;599,1,0)*Data!$D$9*Data!$D$17</f>
        <v>0</v>
      </c>
      <c r="R461" s="55" t="n">
        <f aca="false">(K461+L461+M461+N461+O461+P461+Q461)</f>
        <v>0</v>
      </c>
      <c r="S461" s="55" t="n">
        <f aca="false">R461*R461</f>
        <v>0</v>
      </c>
      <c r="T461" s="55" t="n">
        <f aca="false">R461-$R$20</f>
        <v>0.166666666666667</v>
      </c>
      <c r="U461" s="55" t="n">
        <f aca="false">T461*T461</f>
        <v>0.0277777777777778</v>
      </c>
      <c r="V461" s="81" t="n">
        <f aca="false">$T$3*I461</f>
        <v>4.59719724975306</v>
      </c>
      <c r="W461" s="81" t="n">
        <f aca="false">R461*SIN(V461)</f>
        <v>-0</v>
      </c>
      <c r="X461" s="81" t="n">
        <f aca="false">R461*COS(0*V461)</f>
        <v>0</v>
      </c>
      <c r="Y461" s="81" t="n">
        <f aca="false">R461*COS(1*V461)</f>
        <v>-0</v>
      </c>
      <c r="Z461" s="81" t="n">
        <f aca="false">$W$20*SIN(V461)</f>
        <v>-0.165267791593721</v>
      </c>
      <c r="AA461" s="81" t="n">
        <f aca="false">$Y$20*COS(1*V461)</f>
        <v>0.158323201870327</v>
      </c>
      <c r="AB461" s="81" t="n">
        <f aca="false">$X$20</f>
        <v>-0.166666666666667</v>
      </c>
      <c r="AC461" s="81" t="n">
        <f aca="false">Z461+AA461</f>
        <v>-0.00694458972339376</v>
      </c>
      <c r="AD461" s="81" t="n">
        <f aca="false">AC461*AC461</f>
        <v>4.82273264262663E-005</v>
      </c>
      <c r="AE461" s="81" t="n">
        <f aca="false">T461-AC461</f>
        <v>0.17361125639006</v>
      </c>
      <c r="AF461" s="55" t="n">
        <f aca="false">AE461*AE461</f>
        <v>0.0301408683453353</v>
      </c>
    </row>
    <row r="462" customFormat="false" ht="13.2" hidden="false" customHeight="false" outlineLevel="0" collapsed="false">
      <c r="H462" s="55" t="n">
        <f aca="false">I462/10</f>
        <v>44</v>
      </c>
      <c r="I462" s="55" t="n">
        <v>440</v>
      </c>
      <c r="J462" s="55" t="n">
        <f aca="false">I462+1</f>
        <v>441</v>
      </c>
      <c r="K462" s="55" t="n">
        <f aca="false">IF(I462&gt;=0,1,0)*Data!$D$3*Data!$D$17</f>
        <v>-2</v>
      </c>
      <c r="L462" s="55" t="n">
        <f aca="false">IF(I462&gt;99,1,0)*Data!$D$4*Data!$D$17</f>
        <v>4</v>
      </c>
      <c r="M462" s="55" t="n">
        <f aca="false">IF(I462&gt;199,1,0)*Data!$D$5*Data!$D$17</f>
        <v>-3</v>
      </c>
      <c r="N462" s="55" t="n">
        <f aca="false">IF(I462&gt;299,1,0)*Data!$D$6*Data!$D$17</f>
        <v>3</v>
      </c>
      <c r="O462" s="55" t="n">
        <f aca="false">IF(I462&gt;399,1,0)*Data!$D$7*Data!$D$17</f>
        <v>-2</v>
      </c>
      <c r="P462" s="55" t="n">
        <f aca="false">IF(I462&gt;499,1,0)*Data!$D$8*Data!$D$17</f>
        <v>-0</v>
      </c>
      <c r="Q462" s="55" t="n">
        <f aca="false">IF(I462&gt;599,1,0)*Data!$D$9*Data!$D$17</f>
        <v>0</v>
      </c>
      <c r="R462" s="55" t="n">
        <f aca="false">(K462+L462+M462+N462+O462+P462+Q462)</f>
        <v>0</v>
      </c>
      <c r="S462" s="55" t="n">
        <f aca="false">R462*R462</f>
        <v>0</v>
      </c>
      <c r="T462" s="55" t="n">
        <f aca="false">R462-$R$20</f>
        <v>0.166666666666667</v>
      </c>
      <c r="U462" s="55" t="n">
        <f aca="false">T462*T462</f>
        <v>0.0277777777777778</v>
      </c>
      <c r="V462" s="81" t="n">
        <f aca="false">$T$3*I462</f>
        <v>4.60766922526503</v>
      </c>
      <c r="W462" s="81" t="n">
        <f aca="false">R462*SIN(V462)</f>
        <v>-0</v>
      </c>
      <c r="X462" s="81" t="n">
        <f aca="false">R462*COS(0*V462)</f>
        <v>0</v>
      </c>
      <c r="Y462" s="81" t="n">
        <f aca="false">R462*COS(1*V462)</f>
        <v>-0</v>
      </c>
      <c r="Z462" s="81" t="n">
        <f aca="false">$W$20*SIN(V462)</f>
        <v>-0.165458972734948</v>
      </c>
      <c r="AA462" s="81" t="n">
        <f aca="false">$Y$20*COS(1*V462)</f>
        <v>0.143985481805963</v>
      </c>
      <c r="AB462" s="81" t="n">
        <f aca="false">$X$20</f>
        <v>-0.166666666666667</v>
      </c>
      <c r="AC462" s="81" t="n">
        <f aca="false">Z462+AA462</f>
        <v>-0.0214734909289852</v>
      </c>
      <c r="AD462" s="81" t="n">
        <f aca="false">AC462*AC462</f>
        <v>0.00046111081267721</v>
      </c>
      <c r="AE462" s="81" t="n">
        <f aca="false">T462-AC462</f>
        <v>0.188140157595652</v>
      </c>
      <c r="AF462" s="55" t="n">
        <f aca="false">AE462*AE462</f>
        <v>0.0353967189001167</v>
      </c>
    </row>
    <row r="463" customFormat="false" ht="13.2" hidden="false" customHeight="false" outlineLevel="0" collapsed="false">
      <c r="H463" s="55" t="n">
        <f aca="false">I463/10</f>
        <v>44.1</v>
      </c>
      <c r="I463" s="55" t="n">
        <v>441</v>
      </c>
      <c r="J463" s="55" t="n">
        <f aca="false">I463+1</f>
        <v>442</v>
      </c>
      <c r="K463" s="55" t="n">
        <f aca="false">IF(I463&gt;=0,1,0)*Data!$D$3*Data!$D$17</f>
        <v>-2</v>
      </c>
      <c r="L463" s="55" t="n">
        <f aca="false">IF(I463&gt;99,1,0)*Data!$D$4*Data!$D$17</f>
        <v>4</v>
      </c>
      <c r="M463" s="55" t="n">
        <f aca="false">IF(I463&gt;199,1,0)*Data!$D$5*Data!$D$17</f>
        <v>-3</v>
      </c>
      <c r="N463" s="55" t="n">
        <f aca="false">IF(I463&gt;299,1,0)*Data!$D$6*Data!$D$17</f>
        <v>3</v>
      </c>
      <c r="O463" s="55" t="n">
        <f aca="false">IF(I463&gt;399,1,0)*Data!$D$7*Data!$D$17</f>
        <v>-2</v>
      </c>
      <c r="P463" s="55" t="n">
        <f aca="false">IF(I463&gt;499,1,0)*Data!$D$8*Data!$D$17</f>
        <v>-0</v>
      </c>
      <c r="Q463" s="55" t="n">
        <f aca="false">IF(I463&gt;599,1,0)*Data!$D$9*Data!$D$17</f>
        <v>0</v>
      </c>
      <c r="R463" s="55" t="n">
        <f aca="false">(K463+L463+M463+N463+O463+P463+Q463)</f>
        <v>0</v>
      </c>
      <c r="S463" s="55" t="n">
        <f aca="false">R463*R463</f>
        <v>0</v>
      </c>
      <c r="T463" s="55" t="n">
        <f aca="false">R463-$R$20</f>
        <v>0.166666666666667</v>
      </c>
      <c r="U463" s="55" t="n">
        <f aca="false">T463*T463</f>
        <v>0.0277777777777778</v>
      </c>
      <c r="V463" s="81" t="n">
        <f aca="false">$T$3*I463</f>
        <v>4.618141200777</v>
      </c>
      <c r="W463" s="81" t="n">
        <f aca="false">R463*SIN(V463)</f>
        <v>-0</v>
      </c>
      <c r="X463" s="81" t="n">
        <f aca="false">R463*COS(0*V463)</f>
        <v>0</v>
      </c>
      <c r="Y463" s="81" t="n">
        <f aca="false">R463*COS(1*V463)</f>
        <v>-0</v>
      </c>
      <c r="Z463" s="81" t="n">
        <f aca="false">$W$20*SIN(V463)</f>
        <v>-0.165632009435262</v>
      </c>
      <c r="AA463" s="81" t="n">
        <f aca="false">$Y$20*COS(1*V463)</f>
        <v>0.129631972110949</v>
      </c>
      <c r="AB463" s="81" t="n">
        <f aca="false">$X$20</f>
        <v>-0.166666666666667</v>
      </c>
      <c r="AC463" s="81" t="n">
        <f aca="false">Z463+AA463</f>
        <v>-0.0360000373243132</v>
      </c>
      <c r="AD463" s="81" t="n">
        <f aca="false">AC463*AC463</f>
        <v>0.00129600268735195</v>
      </c>
      <c r="AE463" s="81" t="n">
        <f aca="false">T463-AC463</f>
        <v>0.20266670399098</v>
      </c>
      <c r="AF463" s="55" t="n">
        <f aca="false">AE463*AE463</f>
        <v>0.0410737929065675</v>
      </c>
    </row>
    <row r="464" customFormat="false" ht="13.2" hidden="false" customHeight="false" outlineLevel="0" collapsed="false">
      <c r="H464" s="55" t="n">
        <f aca="false">I464/10</f>
        <v>44.2</v>
      </c>
      <c r="I464" s="55" t="n">
        <v>442</v>
      </c>
      <c r="J464" s="55" t="n">
        <f aca="false">I464+1</f>
        <v>443</v>
      </c>
      <c r="K464" s="55" t="n">
        <f aca="false">IF(I464&gt;=0,1,0)*Data!$D$3*Data!$D$17</f>
        <v>-2</v>
      </c>
      <c r="L464" s="55" t="n">
        <f aca="false">IF(I464&gt;99,1,0)*Data!$D$4*Data!$D$17</f>
        <v>4</v>
      </c>
      <c r="M464" s="55" t="n">
        <f aca="false">IF(I464&gt;199,1,0)*Data!$D$5*Data!$D$17</f>
        <v>-3</v>
      </c>
      <c r="N464" s="55" t="n">
        <f aca="false">IF(I464&gt;299,1,0)*Data!$D$6*Data!$D$17</f>
        <v>3</v>
      </c>
      <c r="O464" s="55" t="n">
        <f aca="false">IF(I464&gt;399,1,0)*Data!$D$7*Data!$D$17</f>
        <v>-2</v>
      </c>
      <c r="P464" s="55" t="n">
        <f aca="false">IF(I464&gt;499,1,0)*Data!$D$8*Data!$D$17</f>
        <v>-0</v>
      </c>
      <c r="Q464" s="55" t="n">
        <f aca="false">IF(I464&gt;599,1,0)*Data!$D$9*Data!$D$17</f>
        <v>0</v>
      </c>
      <c r="R464" s="55" t="n">
        <f aca="false">(K464+L464+M464+N464+O464+P464+Q464)</f>
        <v>0</v>
      </c>
      <c r="S464" s="55" t="n">
        <f aca="false">R464*R464</f>
        <v>0</v>
      </c>
      <c r="T464" s="55" t="n">
        <f aca="false">R464-$R$20</f>
        <v>0.166666666666667</v>
      </c>
      <c r="U464" s="55" t="n">
        <f aca="false">T464*T464</f>
        <v>0.0277777777777778</v>
      </c>
      <c r="V464" s="81" t="n">
        <f aca="false">$T$3*I464</f>
        <v>4.62861317628896</v>
      </c>
      <c r="W464" s="81" t="n">
        <f aca="false">R464*SIN(V464)</f>
        <v>-0</v>
      </c>
      <c r="X464" s="81" t="n">
        <f aca="false">R464*COS(0*V464)</f>
        <v>0</v>
      </c>
      <c r="Y464" s="81" t="n">
        <f aca="false">R464*COS(1*V464)</f>
        <v>-0</v>
      </c>
      <c r="Z464" s="81" t="n">
        <f aca="false">$W$20*SIN(V464)</f>
        <v>-0.165786882719238</v>
      </c>
      <c r="AA464" s="81" t="n">
        <f aca="false">$Y$20*COS(1*V464)</f>
        <v>0.115264246809373</v>
      </c>
      <c r="AB464" s="81" t="n">
        <f aca="false">$X$20</f>
        <v>-0.166666666666667</v>
      </c>
      <c r="AC464" s="81" t="n">
        <f aca="false">Z464+AA464</f>
        <v>-0.0505226359098651</v>
      </c>
      <c r="AD464" s="81" t="n">
        <f aca="false">AC464*AC464</f>
        <v>0.00255253673928079</v>
      </c>
      <c r="AE464" s="81" t="n">
        <f aca="false">T464-AC464</f>
        <v>0.217189302576532</v>
      </c>
      <c r="AF464" s="55" t="n">
        <f aca="false">AE464*AE464</f>
        <v>0.0471711931536803</v>
      </c>
    </row>
    <row r="465" customFormat="false" ht="13.2" hidden="false" customHeight="false" outlineLevel="0" collapsed="false">
      <c r="H465" s="55" t="n">
        <f aca="false">I465/10</f>
        <v>44.3</v>
      </c>
      <c r="I465" s="55" t="n">
        <v>443</v>
      </c>
      <c r="J465" s="55" t="n">
        <f aca="false">I465+1</f>
        <v>444</v>
      </c>
      <c r="K465" s="55" t="n">
        <f aca="false">IF(I465&gt;=0,1,0)*Data!$D$3*Data!$D$17</f>
        <v>-2</v>
      </c>
      <c r="L465" s="55" t="n">
        <f aca="false">IF(I465&gt;99,1,0)*Data!$D$4*Data!$D$17</f>
        <v>4</v>
      </c>
      <c r="M465" s="55" t="n">
        <f aca="false">IF(I465&gt;199,1,0)*Data!$D$5*Data!$D$17</f>
        <v>-3</v>
      </c>
      <c r="N465" s="55" t="n">
        <f aca="false">IF(I465&gt;299,1,0)*Data!$D$6*Data!$D$17</f>
        <v>3</v>
      </c>
      <c r="O465" s="55" t="n">
        <f aca="false">IF(I465&gt;399,1,0)*Data!$D$7*Data!$D$17</f>
        <v>-2</v>
      </c>
      <c r="P465" s="55" t="n">
        <f aca="false">IF(I465&gt;499,1,0)*Data!$D$8*Data!$D$17</f>
        <v>-0</v>
      </c>
      <c r="Q465" s="55" t="n">
        <f aca="false">IF(I465&gt;599,1,0)*Data!$D$9*Data!$D$17</f>
        <v>0</v>
      </c>
      <c r="R465" s="55" t="n">
        <f aca="false">(K465+L465+M465+N465+O465+P465+Q465)</f>
        <v>0</v>
      </c>
      <c r="S465" s="55" t="n">
        <f aca="false">R465*R465</f>
        <v>0</v>
      </c>
      <c r="T465" s="55" t="n">
        <f aca="false">R465-$R$20</f>
        <v>0.166666666666667</v>
      </c>
      <c r="U465" s="55" t="n">
        <f aca="false">T465*T465</f>
        <v>0.0277777777777778</v>
      </c>
      <c r="V465" s="81" t="n">
        <f aca="false">$T$3*I465</f>
        <v>4.63908515180093</v>
      </c>
      <c r="W465" s="81" t="n">
        <f aca="false">R465*SIN(V465)</f>
        <v>-0</v>
      </c>
      <c r="X465" s="81" t="n">
        <f aca="false">R465*COS(0*V465)</f>
        <v>0</v>
      </c>
      <c r="Y465" s="81" t="n">
        <f aca="false">R465*COS(1*V465)</f>
        <v>-0</v>
      </c>
      <c r="Z465" s="81" t="n">
        <f aca="false">$W$20*SIN(V465)</f>
        <v>-0.165923575603276</v>
      </c>
      <c r="AA465" s="81" t="n">
        <f aca="false">$Y$20*COS(1*V465)</f>
        <v>0.100883881484226</v>
      </c>
      <c r="AB465" s="81" t="n">
        <f aca="false">$X$20</f>
        <v>-0.166666666666667</v>
      </c>
      <c r="AC465" s="81" t="n">
        <f aca="false">Z465+AA465</f>
        <v>-0.0650396941190499</v>
      </c>
      <c r="AD465" s="81" t="n">
        <f aca="false">AC465*AC465</f>
        <v>0.00423016181109957</v>
      </c>
      <c r="AE465" s="81" t="n">
        <f aca="false">T465-AC465</f>
        <v>0.231706360785717</v>
      </c>
      <c r="AF465" s="55" t="n">
        <f aca="false">AE465*AE465</f>
        <v>0.0536878376285606</v>
      </c>
    </row>
    <row r="466" customFormat="false" ht="13.2" hidden="false" customHeight="false" outlineLevel="0" collapsed="false">
      <c r="H466" s="55" t="n">
        <f aca="false">I466/10</f>
        <v>44.4</v>
      </c>
      <c r="I466" s="55" t="n">
        <v>444</v>
      </c>
      <c r="J466" s="55" t="n">
        <f aca="false">I466+1</f>
        <v>445</v>
      </c>
      <c r="K466" s="55" t="n">
        <f aca="false">IF(I466&gt;=0,1,0)*Data!$D$3*Data!$D$17</f>
        <v>-2</v>
      </c>
      <c r="L466" s="55" t="n">
        <f aca="false">IF(I466&gt;99,1,0)*Data!$D$4*Data!$D$17</f>
        <v>4</v>
      </c>
      <c r="M466" s="55" t="n">
        <f aca="false">IF(I466&gt;199,1,0)*Data!$D$5*Data!$D$17</f>
        <v>-3</v>
      </c>
      <c r="N466" s="55" t="n">
        <f aca="false">IF(I466&gt;299,1,0)*Data!$D$6*Data!$D$17</f>
        <v>3</v>
      </c>
      <c r="O466" s="55" t="n">
        <f aca="false">IF(I466&gt;399,1,0)*Data!$D$7*Data!$D$17</f>
        <v>-2</v>
      </c>
      <c r="P466" s="55" t="n">
        <f aca="false">IF(I466&gt;499,1,0)*Data!$D$8*Data!$D$17</f>
        <v>-0</v>
      </c>
      <c r="Q466" s="55" t="n">
        <f aca="false">IF(I466&gt;599,1,0)*Data!$D$9*Data!$D$17</f>
        <v>0</v>
      </c>
      <c r="R466" s="55" t="n">
        <f aca="false">(K466+L466+M466+N466+O466+P466+Q466)</f>
        <v>0</v>
      </c>
      <c r="S466" s="55" t="n">
        <f aca="false">R466*R466</f>
        <v>0</v>
      </c>
      <c r="T466" s="55" t="n">
        <f aca="false">R466-$R$20</f>
        <v>0.166666666666667</v>
      </c>
      <c r="U466" s="55" t="n">
        <f aca="false">T466*T466</f>
        <v>0.0277777777777778</v>
      </c>
      <c r="V466" s="81" t="n">
        <f aca="false">$T$3*I466</f>
        <v>4.64955712731289</v>
      </c>
      <c r="W466" s="81" t="n">
        <f aca="false">R466*SIN(V466)</f>
        <v>-0</v>
      </c>
      <c r="X466" s="81" t="n">
        <f aca="false">R466*COS(0*V466)</f>
        <v>0</v>
      </c>
      <c r="Y466" s="81" t="n">
        <f aca="false">R466*COS(1*V466)</f>
        <v>-0</v>
      </c>
      <c r="Z466" s="81" t="n">
        <f aca="false">$W$20*SIN(V466)</f>
        <v>-0.16604207309746</v>
      </c>
      <c r="AA466" s="81" t="n">
        <f aca="false">$Y$20*COS(1*V466)</f>
        <v>0.0864924531046147</v>
      </c>
      <c r="AB466" s="81" t="n">
        <f aca="false">$X$20</f>
        <v>-0.166666666666667</v>
      </c>
      <c r="AC466" s="81" t="n">
        <f aca="false">Z466+AA466</f>
        <v>-0.079549619992845</v>
      </c>
      <c r="AD466" s="81" t="n">
        <f aca="false">AC466*AC466</f>
        <v>0.00632814204100605</v>
      </c>
      <c r="AE466" s="81" t="n">
        <f aca="false">T466-AC466</f>
        <v>0.246216286659512</v>
      </c>
      <c r="AF466" s="55" t="n">
        <f aca="false">AE466*AE466</f>
        <v>0.0606224598163988</v>
      </c>
    </row>
    <row r="467" customFormat="false" ht="13.2" hidden="false" customHeight="false" outlineLevel="0" collapsed="false">
      <c r="H467" s="55" t="n">
        <f aca="false">I467/10</f>
        <v>44.5</v>
      </c>
      <c r="I467" s="55" t="n">
        <v>445</v>
      </c>
      <c r="J467" s="55" t="n">
        <f aca="false">I467+1</f>
        <v>446</v>
      </c>
      <c r="K467" s="55" t="n">
        <f aca="false">IF(I467&gt;=0,1,0)*Data!$D$3*Data!$D$17</f>
        <v>-2</v>
      </c>
      <c r="L467" s="55" t="n">
        <f aca="false">IF(I467&gt;99,1,0)*Data!$D$4*Data!$D$17</f>
        <v>4</v>
      </c>
      <c r="M467" s="55" t="n">
        <f aca="false">IF(I467&gt;199,1,0)*Data!$D$5*Data!$D$17</f>
        <v>-3</v>
      </c>
      <c r="N467" s="55" t="n">
        <f aca="false">IF(I467&gt;299,1,0)*Data!$D$6*Data!$D$17</f>
        <v>3</v>
      </c>
      <c r="O467" s="55" t="n">
        <f aca="false">IF(I467&gt;399,1,0)*Data!$D$7*Data!$D$17</f>
        <v>-2</v>
      </c>
      <c r="P467" s="55" t="n">
        <f aca="false">IF(I467&gt;499,1,0)*Data!$D$8*Data!$D$17</f>
        <v>-0</v>
      </c>
      <c r="Q467" s="55" t="n">
        <f aca="false">IF(I467&gt;599,1,0)*Data!$D$9*Data!$D$17</f>
        <v>0</v>
      </c>
      <c r="R467" s="55" t="n">
        <f aca="false">(K467+L467+M467+N467+O467+P467+Q467)</f>
        <v>0</v>
      </c>
      <c r="S467" s="55" t="n">
        <f aca="false">R467*R467</f>
        <v>0</v>
      </c>
      <c r="T467" s="55" t="n">
        <f aca="false">R467-$R$20</f>
        <v>0.166666666666667</v>
      </c>
      <c r="U467" s="55" t="n">
        <f aca="false">T467*T467</f>
        <v>0.0277777777777778</v>
      </c>
      <c r="V467" s="81" t="n">
        <f aca="false">$T$3*I467</f>
        <v>4.66002910282486</v>
      </c>
      <c r="W467" s="81" t="n">
        <f aca="false">R467*SIN(V467)</f>
        <v>-0</v>
      </c>
      <c r="X467" s="81" t="n">
        <f aca="false">R467*COS(0*V467)</f>
        <v>0</v>
      </c>
      <c r="Y467" s="81" t="n">
        <f aca="false">R467*COS(1*V467)</f>
        <v>-0</v>
      </c>
      <c r="Z467" s="81" t="n">
        <f aca="false">$W$20*SIN(V467)</f>
        <v>-0.166142362207204</v>
      </c>
      <c r="AA467" s="81" t="n">
        <f aca="false">$Y$20*COS(1*V467)</f>
        <v>0.0720915398528392</v>
      </c>
      <c r="AB467" s="81" t="n">
        <f aca="false">$X$20</f>
        <v>-0.166666666666667</v>
      </c>
      <c r="AC467" s="81" t="n">
        <f aca="false">Z467+AA467</f>
        <v>-0.0940508223543652</v>
      </c>
      <c r="AD467" s="81" t="n">
        <f aca="false">AC467*AC467</f>
        <v>0.00884555718553236</v>
      </c>
      <c r="AE467" s="81" t="n">
        <f aca="false">T467-AC467</f>
        <v>0.260717489021032</v>
      </c>
      <c r="AF467" s="55" t="n">
        <f aca="false">AE467*AE467</f>
        <v>0.0679736090814319</v>
      </c>
    </row>
    <row r="468" customFormat="false" ht="13.2" hidden="false" customHeight="false" outlineLevel="0" collapsed="false">
      <c r="H468" s="55" t="n">
        <f aca="false">I468/10</f>
        <v>44.6</v>
      </c>
      <c r="I468" s="55" t="n">
        <v>446</v>
      </c>
      <c r="J468" s="55" t="n">
        <f aca="false">I468+1</f>
        <v>447</v>
      </c>
      <c r="K468" s="55" t="n">
        <f aca="false">IF(I468&gt;=0,1,0)*Data!$D$3*Data!$D$17</f>
        <v>-2</v>
      </c>
      <c r="L468" s="55" t="n">
        <f aca="false">IF(I468&gt;99,1,0)*Data!$D$4*Data!$D$17</f>
        <v>4</v>
      </c>
      <c r="M468" s="55" t="n">
        <f aca="false">IF(I468&gt;199,1,0)*Data!$D$5*Data!$D$17</f>
        <v>-3</v>
      </c>
      <c r="N468" s="55" t="n">
        <f aca="false">IF(I468&gt;299,1,0)*Data!$D$6*Data!$D$17</f>
        <v>3</v>
      </c>
      <c r="O468" s="55" t="n">
        <f aca="false">IF(I468&gt;399,1,0)*Data!$D$7*Data!$D$17</f>
        <v>-2</v>
      </c>
      <c r="P468" s="55" t="n">
        <f aca="false">IF(I468&gt;499,1,0)*Data!$D$8*Data!$D$17</f>
        <v>-0</v>
      </c>
      <c r="Q468" s="55" t="n">
        <f aca="false">IF(I468&gt;599,1,0)*Data!$D$9*Data!$D$17</f>
        <v>0</v>
      </c>
      <c r="R468" s="55" t="n">
        <f aca="false">(K468+L468+M468+N468+O468+P468+Q468)</f>
        <v>0</v>
      </c>
      <c r="S468" s="55" t="n">
        <f aca="false">R468*R468</f>
        <v>0</v>
      </c>
      <c r="T468" s="55" t="n">
        <f aca="false">R468-$R$20</f>
        <v>0.166666666666667</v>
      </c>
      <c r="U468" s="55" t="n">
        <f aca="false">T468*T468</f>
        <v>0.0277777777777778</v>
      </c>
      <c r="V468" s="81" t="n">
        <f aca="false">$T$3*I468</f>
        <v>4.67050107833683</v>
      </c>
      <c r="W468" s="81" t="n">
        <f aca="false">R468*SIN(V468)</f>
        <v>-0</v>
      </c>
      <c r="X468" s="81" t="n">
        <f aca="false">R468*COS(0*V468)</f>
        <v>0</v>
      </c>
      <c r="Y468" s="81" t="n">
        <f aca="false">R468*COS(1*V468)</f>
        <v>-0</v>
      </c>
      <c r="Z468" s="81" t="n">
        <f aca="false">$W$20*SIN(V468)</f>
        <v>-0.166224431934679</v>
      </c>
      <c r="AA468" s="81" t="n">
        <f aca="false">$Y$20*COS(1*V468)</f>
        <v>0.0576827209513211</v>
      </c>
      <c r="AB468" s="81" t="n">
        <f aca="false">$X$20</f>
        <v>-0.166666666666667</v>
      </c>
      <c r="AC468" s="81" t="n">
        <f aca="false">Z468+AA468</f>
        <v>-0.108541710983358</v>
      </c>
      <c r="AD468" s="81" t="n">
        <f aca="false">AC468*AC468</f>
        <v>0.0117813030231948</v>
      </c>
      <c r="AE468" s="81" t="n">
        <f aca="false">T468-AC468</f>
        <v>0.275208377650024</v>
      </c>
      <c r="AF468" s="55" t="n">
        <f aca="false">AE468*AE468</f>
        <v>0.0757396511287584</v>
      </c>
    </row>
    <row r="469" customFormat="false" ht="13.2" hidden="false" customHeight="false" outlineLevel="0" collapsed="false">
      <c r="H469" s="55" t="n">
        <f aca="false">I469/10</f>
        <v>44.7</v>
      </c>
      <c r="I469" s="55" t="n">
        <v>447</v>
      </c>
      <c r="J469" s="55" t="n">
        <f aca="false">I469+1</f>
        <v>448</v>
      </c>
      <c r="K469" s="55" t="n">
        <f aca="false">IF(I469&gt;=0,1,0)*Data!$D$3*Data!$D$17</f>
        <v>-2</v>
      </c>
      <c r="L469" s="55" t="n">
        <f aca="false">IF(I469&gt;99,1,0)*Data!$D$4*Data!$D$17</f>
        <v>4</v>
      </c>
      <c r="M469" s="55" t="n">
        <f aca="false">IF(I469&gt;199,1,0)*Data!$D$5*Data!$D$17</f>
        <v>-3</v>
      </c>
      <c r="N469" s="55" t="n">
        <f aca="false">IF(I469&gt;299,1,0)*Data!$D$6*Data!$D$17</f>
        <v>3</v>
      </c>
      <c r="O469" s="55" t="n">
        <f aca="false">IF(I469&gt;399,1,0)*Data!$D$7*Data!$D$17</f>
        <v>-2</v>
      </c>
      <c r="P469" s="55" t="n">
        <f aca="false">IF(I469&gt;499,1,0)*Data!$D$8*Data!$D$17</f>
        <v>-0</v>
      </c>
      <c r="Q469" s="55" t="n">
        <f aca="false">IF(I469&gt;599,1,0)*Data!$D$9*Data!$D$17</f>
        <v>0</v>
      </c>
      <c r="R469" s="55" t="n">
        <f aca="false">(K469+L469+M469+N469+O469+P469+Q469)</f>
        <v>0</v>
      </c>
      <c r="S469" s="55" t="n">
        <f aca="false">R469*R469</f>
        <v>0</v>
      </c>
      <c r="T469" s="55" t="n">
        <f aca="false">R469-$R$20</f>
        <v>0.166666666666667</v>
      </c>
      <c r="U469" s="55" t="n">
        <f aca="false">T469*T469</f>
        <v>0.0277777777777778</v>
      </c>
      <c r="V469" s="81" t="n">
        <f aca="false">$T$3*I469</f>
        <v>4.68097305384879</v>
      </c>
      <c r="W469" s="81" t="n">
        <f aca="false">R469*SIN(V469)</f>
        <v>-0</v>
      </c>
      <c r="X469" s="81" t="n">
        <f aca="false">R469*COS(0*V469)</f>
        <v>0</v>
      </c>
      <c r="Y469" s="81" t="n">
        <f aca="false">R469*COS(1*V469)</f>
        <v>-0</v>
      </c>
      <c r="Z469" s="81" t="n">
        <f aca="false">$W$20*SIN(V469)</f>
        <v>-0.166288273280013</v>
      </c>
      <c r="AA469" s="81" t="n">
        <f aca="false">$Y$20*COS(1*V469)</f>
        <v>0.0432675764894267</v>
      </c>
      <c r="AB469" s="81" t="n">
        <f aca="false">$X$20</f>
        <v>-0.166666666666667</v>
      </c>
      <c r="AC469" s="81" t="n">
        <f aca="false">Z469+AA469</f>
        <v>-0.123020696790586</v>
      </c>
      <c r="AD469" s="81" t="n">
        <f aca="false">AC469*AC469</f>
        <v>0.0151340918388413</v>
      </c>
      <c r="AE469" s="81" t="n">
        <f aca="false">T469-AC469</f>
        <v>0.289687363457253</v>
      </c>
      <c r="AF469" s="55" t="n">
        <f aca="false">AE469*AE469</f>
        <v>0.0839187685468143</v>
      </c>
    </row>
    <row r="470" customFormat="false" ht="13.2" hidden="false" customHeight="false" outlineLevel="0" collapsed="false">
      <c r="H470" s="55" t="n">
        <f aca="false">I470/10</f>
        <v>44.8</v>
      </c>
      <c r="I470" s="55" t="n">
        <v>448</v>
      </c>
      <c r="J470" s="55" t="n">
        <f aca="false">I470+1</f>
        <v>449</v>
      </c>
      <c r="K470" s="55" t="n">
        <f aca="false">IF(I470&gt;=0,1,0)*Data!$D$3*Data!$D$17</f>
        <v>-2</v>
      </c>
      <c r="L470" s="55" t="n">
        <f aca="false">IF(I470&gt;99,1,0)*Data!$D$4*Data!$D$17</f>
        <v>4</v>
      </c>
      <c r="M470" s="55" t="n">
        <f aca="false">IF(I470&gt;199,1,0)*Data!$D$5*Data!$D$17</f>
        <v>-3</v>
      </c>
      <c r="N470" s="55" t="n">
        <f aca="false">IF(I470&gt;299,1,0)*Data!$D$6*Data!$D$17</f>
        <v>3</v>
      </c>
      <c r="O470" s="55" t="n">
        <f aca="false">IF(I470&gt;399,1,0)*Data!$D$7*Data!$D$17</f>
        <v>-2</v>
      </c>
      <c r="P470" s="55" t="n">
        <f aca="false">IF(I470&gt;499,1,0)*Data!$D$8*Data!$D$17</f>
        <v>-0</v>
      </c>
      <c r="Q470" s="55" t="n">
        <f aca="false">IF(I470&gt;599,1,0)*Data!$D$9*Data!$D$17</f>
        <v>0</v>
      </c>
      <c r="R470" s="55" t="n">
        <f aca="false">(K470+L470+M470+N470+O470+P470+Q470)</f>
        <v>0</v>
      </c>
      <c r="S470" s="55" t="n">
        <f aca="false">R470*R470</f>
        <v>0</v>
      </c>
      <c r="T470" s="55" t="n">
        <f aca="false">R470-$R$20</f>
        <v>0.166666666666667</v>
      </c>
      <c r="U470" s="55" t="n">
        <f aca="false">T470*T470</f>
        <v>0.0277777777777778</v>
      </c>
      <c r="V470" s="81" t="n">
        <f aca="false">$T$3*I470</f>
        <v>4.69144502936076</v>
      </c>
      <c r="W470" s="81" t="n">
        <f aca="false">R470*SIN(V470)</f>
        <v>-0</v>
      </c>
      <c r="X470" s="81" t="n">
        <f aca="false">R470*COS(0*V470)</f>
        <v>0</v>
      </c>
      <c r="Y470" s="81" t="n">
        <f aca="false">R470*COS(1*V470)</f>
        <v>-0</v>
      </c>
      <c r="Z470" s="81" t="n">
        <f aca="false">$W$20*SIN(V470)</f>
        <v>-0.166333879242283</v>
      </c>
      <c r="AA470" s="81" t="n">
        <f aca="false">$Y$20*COS(1*V470)</f>
        <v>0.0288476872501877</v>
      </c>
      <c r="AB470" s="81" t="n">
        <f aca="false">$X$20</f>
        <v>-0.166666666666667</v>
      </c>
      <c r="AC470" s="81" t="n">
        <f aca="false">Z470+AA470</f>
        <v>-0.137486191992095</v>
      </c>
      <c r="AD470" s="81" t="n">
        <f aca="false">AC470*AC470</f>
        <v>0.0189024529884872</v>
      </c>
      <c r="AE470" s="81" t="n">
        <f aca="false">T470-AC470</f>
        <v>0.304152858658762</v>
      </c>
      <c r="AF470" s="55" t="n">
        <f aca="false">AE470*AE470</f>
        <v>0.0925089614302966</v>
      </c>
    </row>
    <row r="471" customFormat="false" ht="13.2" hidden="false" customHeight="false" outlineLevel="0" collapsed="false">
      <c r="H471" s="55" t="n">
        <f aca="false">I471/10</f>
        <v>44.9</v>
      </c>
      <c r="I471" s="55" t="n">
        <v>449</v>
      </c>
      <c r="J471" s="55" t="n">
        <f aca="false">I471+1</f>
        <v>450</v>
      </c>
      <c r="K471" s="55" t="n">
        <f aca="false">IF(I471&gt;=0,1,0)*Data!$D$3*Data!$D$17</f>
        <v>-2</v>
      </c>
      <c r="L471" s="55" t="n">
        <f aca="false">IF(I471&gt;99,1,0)*Data!$D$4*Data!$D$17</f>
        <v>4</v>
      </c>
      <c r="M471" s="55" t="n">
        <f aca="false">IF(I471&gt;199,1,0)*Data!$D$5*Data!$D$17</f>
        <v>-3</v>
      </c>
      <c r="N471" s="55" t="n">
        <f aca="false">IF(I471&gt;299,1,0)*Data!$D$6*Data!$D$17</f>
        <v>3</v>
      </c>
      <c r="O471" s="55" t="n">
        <f aca="false">IF(I471&gt;399,1,0)*Data!$D$7*Data!$D$17</f>
        <v>-2</v>
      </c>
      <c r="P471" s="55" t="n">
        <f aca="false">IF(I471&gt;499,1,0)*Data!$D$8*Data!$D$17</f>
        <v>-0</v>
      </c>
      <c r="Q471" s="55" t="n">
        <f aca="false">IF(I471&gt;599,1,0)*Data!$D$9*Data!$D$17</f>
        <v>0</v>
      </c>
      <c r="R471" s="55" t="n">
        <f aca="false">(K471+L471+M471+N471+O471+P471+Q471)</f>
        <v>0</v>
      </c>
      <c r="S471" s="55" t="n">
        <f aca="false">R471*R471</f>
        <v>0</v>
      </c>
      <c r="T471" s="55" t="n">
        <f aca="false">R471-$R$20</f>
        <v>0.166666666666667</v>
      </c>
      <c r="U471" s="55" t="n">
        <f aca="false">T471*T471</f>
        <v>0.0277777777777778</v>
      </c>
      <c r="V471" s="81" t="n">
        <f aca="false">$T$3*I471</f>
        <v>4.70191700487272</v>
      </c>
      <c r="W471" s="81" t="n">
        <f aca="false">R471*SIN(V471)</f>
        <v>-0</v>
      </c>
      <c r="X471" s="81" t="n">
        <f aca="false">R471*COS(0*V471)</f>
        <v>0</v>
      </c>
      <c r="Y471" s="81" t="n">
        <f aca="false">R471*COS(1*V471)</f>
        <v>-0</v>
      </c>
      <c r="Z471" s="81" t="n">
        <f aca="false">$W$20*SIN(V471)</f>
        <v>-0.166361244820281</v>
      </c>
      <c r="AA471" s="81" t="n">
        <f aca="false">$Y$20*COS(1*V471)</f>
        <v>0.0144246345369579</v>
      </c>
      <c r="AB471" s="81" t="n">
        <f aca="false">$X$20</f>
        <v>-0.166666666666667</v>
      </c>
      <c r="AC471" s="81" t="n">
        <f aca="false">Z471+AA471</f>
        <v>-0.151936610283323</v>
      </c>
      <c r="AD471" s="81" t="n">
        <f aca="false">AC471*AC471</f>
        <v>0.0230847335443865</v>
      </c>
      <c r="AE471" s="81" t="n">
        <f aca="false">T471-AC471</f>
        <v>0.31860327694999</v>
      </c>
      <c r="AF471" s="55" t="n">
        <f aca="false">AE471*AE471</f>
        <v>0.101508048083272</v>
      </c>
    </row>
    <row r="472" customFormat="false" ht="13.2" hidden="false" customHeight="false" outlineLevel="0" collapsed="false">
      <c r="H472" s="55" t="n">
        <f aca="false">I472/10</f>
        <v>45</v>
      </c>
      <c r="I472" s="55" t="n">
        <v>450</v>
      </c>
      <c r="J472" s="55" t="n">
        <f aca="false">I472+1</f>
        <v>451</v>
      </c>
      <c r="K472" s="55" t="n">
        <f aca="false">IF(I472&gt;=0,1,0)*Data!$D$3*Data!$D$17</f>
        <v>-2</v>
      </c>
      <c r="L472" s="55" t="n">
        <f aca="false">IF(I472&gt;99,1,0)*Data!$D$4*Data!$D$17</f>
        <v>4</v>
      </c>
      <c r="M472" s="55" t="n">
        <f aca="false">IF(I472&gt;199,1,0)*Data!$D$5*Data!$D$17</f>
        <v>-3</v>
      </c>
      <c r="N472" s="55" t="n">
        <f aca="false">IF(I472&gt;299,1,0)*Data!$D$6*Data!$D$17</f>
        <v>3</v>
      </c>
      <c r="O472" s="55" t="n">
        <f aca="false">IF(I472&gt;399,1,0)*Data!$D$7*Data!$D$17</f>
        <v>-2</v>
      </c>
      <c r="P472" s="55" t="n">
        <f aca="false">IF(I472&gt;499,1,0)*Data!$D$8*Data!$D$17</f>
        <v>-0</v>
      </c>
      <c r="Q472" s="55" t="n">
        <f aca="false">IF(I472&gt;599,1,0)*Data!$D$9*Data!$D$17</f>
        <v>0</v>
      </c>
      <c r="R472" s="55" t="n">
        <f aca="false">(K472+L472+M472+N472+O472+P472+Q472)</f>
        <v>0</v>
      </c>
      <c r="S472" s="55" t="n">
        <f aca="false">R472*R472</f>
        <v>0</v>
      </c>
      <c r="T472" s="55" t="n">
        <f aca="false">R472-$R$20</f>
        <v>0.166666666666667</v>
      </c>
      <c r="U472" s="55" t="n">
        <f aca="false">T472*T472</f>
        <v>0.0277777777777778</v>
      </c>
      <c r="V472" s="81" t="n">
        <f aca="false">$T$3*I472</f>
        <v>4.71238898038469</v>
      </c>
      <c r="W472" s="81" t="n">
        <f aca="false">R472*SIN(V472)</f>
        <v>-0</v>
      </c>
      <c r="X472" s="81" t="n">
        <f aca="false">R472*COS(0*V472)</f>
        <v>0</v>
      </c>
      <c r="Y472" s="81" t="n">
        <f aca="false">R472*COS(1*V472)</f>
        <v>-0</v>
      </c>
      <c r="Z472" s="81" t="n">
        <f aca="false">$W$20*SIN(V472)</f>
        <v>-0.166370367013065</v>
      </c>
      <c r="AA472" s="81" t="n">
        <f aca="false">$Y$20*COS(1*V472)</f>
        <v>2.53038292975546E-016</v>
      </c>
      <c r="AB472" s="81" t="n">
        <f aca="false">$X$20</f>
        <v>-0.166666666666667</v>
      </c>
      <c r="AC472" s="81" t="n">
        <f aca="false">Z472+AA472</f>
        <v>-0.166370367013064</v>
      </c>
      <c r="AD472" s="81" t="n">
        <f aca="false">AC472*AC472</f>
        <v>0.0276790990200617</v>
      </c>
      <c r="AE472" s="81" t="n">
        <f aca="false">T472-AC472</f>
        <v>0.333037033679731</v>
      </c>
      <c r="AF472" s="55" t="n">
        <f aca="false">AE472*AE472</f>
        <v>0.110913665802194</v>
      </c>
    </row>
    <row r="473" customFormat="false" ht="13.2" hidden="false" customHeight="false" outlineLevel="0" collapsed="false">
      <c r="H473" s="55" t="n">
        <f aca="false">I473/10</f>
        <v>45.1</v>
      </c>
      <c r="I473" s="55" t="n">
        <v>451</v>
      </c>
      <c r="J473" s="55" t="n">
        <f aca="false">I473+1</f>
        <v>452</v>
      </c>
      <c r="K473" s="55" t="n">
        <f aca="false">IF(I473&gt;=0,1,0)*Data!$D$3*Data!$D$17</f>
        <v>-2</v>
      </c>
      <c r="L473" s="55" t="n">
        <f aca="false">IF(I473&gt;99,1,0)*Data!$D$4*Data!$D$17</f>
        <v>4</v>
      </c>
      <c r="M473" s="55" t="n">
        <f aca="false">IF(I473&gt;199,1,0)*Data!$D$5*Data!$D$17</f>
        <v>-3</v>
      </c>
      <c r="N473" s="55" t="n">
        <f aca="false">IF(I473&gt;299,1,0)*Data!$D$6*Data!$D$17</f>
        <v>3</v>
      </c>
      <c r="O473" s="55" t="n">
        <f aca="false">IF(I473&gt;399,1,0)*Data!$D$7*Data!$D$17</f>
        <v>-2</v>
      </c>
      <c r="P473" s="55" t="n">
        <f aca="false">IF(I473&gt;499,1,0)*Data!$D$8*Data!$D$17</f>
        <v>-0</v>
      </c>
      <c r="Q473" s="55" t="n">
        <f aca="false">IF(I473&gt;599,1,0)*Data!$D$9*Data!$D$17</f>
        <v>0</v>
      </c>
      <c r="R473" s="55" t="n">
        <f aca="false">(K473+L473+M473+N473+O473+P473+Q473)</f>
        <v>0</v>
      </c>
      <c r="S473" s="55" t="n">
        <f aca="false">R473*R473</f>
        <v>0</v>
      </c>
      <c r="T473" s="55" t="n">
        <f aca="false">R473-$R$20</f>
        <v>0.166666666666667</v>
      </c>
      <c r="U473" s="55" t="n">
        <f aca="false">T473*T473</f>
        <v>0.0277777777777778</v>
      </c>
      <c r="V473" s="81" t="n">
        <f aca="false">$T$3*I473</f>
        <v>4.72286095589666</v>
      </c>
      <c r="W473" s="81" t="n">
        <f aca="false">R473*SIN(V473)</f>
        <v>-0</v>
      </c>
      <c r="X473" s="81" t="n">
        <f aca="false">R473*COS(0*V473)</f>
        <v>0</v>
      </c>
      <c r="Y473" s="81" t="n">
        <f aca="false">R473*COS(1*V473)</f>
        <v>0</v>
      </c>
      <c r="Z473" s="81" t="n">
        <f aca="false">$W$20*SIN(V473)</f>
        <v>-0.166361244820281</v>
      </c>
      <c r="AA473" s="81" t="n">
        <f aca="false">$Y$20*COS(1*V473)</f>
        <v>-0.0144246345369562</v>
      </c>
      <c r="AB473" s="81" t="n">
        <f aca="false">$X$20</f>
        <v>-0.166666666666667</v>
      </c>
      <c r="AC473" s="81" t="n">
        <f aca="false">Z473+AA473</f>
        <v>-0.180785879357237</v>
      </c>
      <c r="AD473" s="81" t="n">
        <f aca="false">AC473*AC473</f>
        <v>0.0326835341749696</v>
      </c>
      <c r="AE473" s="81" t="n">
        <f aca="false">T473-AC473</f>
        <v>0.347452546023904</v>
      </c>
      <c r="AF473" s="55" t="n">
        <f aca="false">AE473*AE473</f>
        <v>0.120723271738493</v>
      </c>
    </row>
    <row r="474" customFormat="false" ht="13.2" hidden="false" customHeight="false" outlineLevel="0" collapsed="false">
      <c r="H474" s="55" t="n">
        <f aca="false">I474/10</f>
        <v>45.2</v>
      </c>
      <c r="I474" s="55" t="n">
        <v>452</v>
      </c>
      <c r="J474" s="55" t="n">
        <f aca="false">I474+1</f>
        <v>453</v>
      </c>
      <c r="K474" s="55" t="n">
        <f aca="false">IF(I474&gt;=0,1,0)*Data!$D$3*Data!$D$17</f>
        <v>-2</v>
      </c>
      <c r="L474" s="55" t="n">
        <f aca="false">IF(I474&gt;99,1,0)*Data!$D$4*Data!$D$17</f>
        <v>4</v>
      </c>
      <c r="M474" s="55" t="n">
        <f aca="false">IF(I474&gt;199,1,0)*Data!$D$5*Data!$D$17</f>
        <v>-3</v>
      </c>
      <c r="N474" s="55" t="n">
        <f aca="false">IF(I474&gt;299,1,0)*Data!$D$6*Data!$D$17</f>
        <v>3</v>
      </c>
      <c r="O474" s="55" t="n">
        <f aca="false">IF(I474&gt;399,1,0)*Data!$D$7*Data!$D$17</f>
        <v>-2</v>
      </c>
      <c r="P474" s="55" t="n">
        <f aca="false">IF(I474&gt;499,1,0)*Data!$D$8*Data!$D$17</f>
        <v>-0</v>
      </c>
      <c r="Q474" s="55" t="n">
        <f aca="false">IF(I474&gt;599,1,0)*Data!$D$9*Data!$D$17</f>
        <v>0</v>
      </c>
      <c r="R474" s="55" t="n">
        <f aca="false">(K474+L474+M474+N474+O474+P474+Q474)</f>
        <v>0</v>
      </c>
      <c r="S474" s="55" t="n">
        <f aca="false">R474*R474</f>
        <v>0</v>
      </c>
      <c r="T474" s="55" t="n">
        <f aca="false">R474-$R$20</f>
        <v>0.166666666666667</v>
      </c>
      <c r="U474" s="55" t="n">
        <f aca="false">T474*T474</f>
        <v>0.0277777777777778</v>
      </c>
      <c r="V474" s="81" t="n">
        <f aca="false">$T$3*I474</f>
        <v>4.73333293140862</v>
      </c>
      <c r="W474" s="81" t="n">
        <f aca="false">R474*SIN(V474)</f>
        <v>-0</v>
      </c>
      <c r="X474" s="81" t="n">
        <f aca="false">R474*COS(0*V474)</f>
        <v>0</v>
      </c>
      <c r="Y474" s="81" t="n">
        <f aca="false">R474*COS(1*V474)</f>
        <v>0</v>
      </c>
      <c r="Z474" s="81" t="n">
        <f aca="false">$W$20*SIN(V474)</f>
        <v>-0.166333879242283</v>
      </c>
      <c r="AA474" s="81" t="n">
        <f aca="false">$Y$20*COS(1*V474)</f>
        <v>-0.028847687250186</v>
      </c>
      <c r="AB474" s="81" t="n">
        <f aca="false">$X$20</f>
        <v>-0.166666666666667</v>
      </c>
      <c r="AC474" s="81" t="n">
        <f aca="false">Z474+AA474</f>
        <v>-0.195181566492469</v>
      </c>
      <c r="AD474" s="81" t="n">
        <f aca="false">AC474*AC474</f>
        <v>0.038095843898454</v>
      </c>
      <c r="AE474" s="81" t="n">
        <f aca="false">T474-AC474</f>
        <v>0.361848233159135</v>
      </c>
      <c r="AF474" s="55" t="n">
        <f aca="false">AE474*AE474</f>
        <v>0.130934143840388</v>
      </c>
    </row>
    <row r="475" customFormat="false" ht="13.2" hidden="false" customHeight="false" outlineLevel="0" collapsed="false">
      <c r="H475" s="55" t="n">
        <f aca="false">I475/10</f>
        <v>45.3</v>
      </c>
      <c r="I475" s="55" t="n">
        <v>453</v>
      </c>
      <c r="J475" s="55" t="n">
        <f aca="false">I475+1</f>
        <v>454</v>
      </c>
      <c r="K475" s="55" t="n">
        <f aca="false">IF(I475&gt;=0,1,0)*Data!$D$3*Data!$D$17</f>
        <v>-2</v>
      </c>
      <c r="L475" s="55" t="n">
        <f aca="false">IF(I475&gt;99,1,0)*Data!$D$4*Data!$D$17</f>
        <v>4</v>
      </c>
      <c r="M475" s="55" t="n">
        <f aca="false">IF(I475&gt;199,1,0)*Data!$D$5*Data!$D$17</f>
        <v>-3</v>
      </c>
      <c r="N475" s="55" t="n">
        <f aca="false">IF(I475&gt;299,1,0)*Data!$D$6*Data!$D$17</f>
        <v>3</v>
      </c>
      <c r="O475" s="55" t="n">
        <f aca="false">IF(I475&gt;399,1,0)*Data!$D$7*Data!$D$17</f>
        <v>-2</v>
      </c>
      <c r="P475" s="55" t="n">
        <f aca="false">IF(I475&gt;499,1,0)*Data!$D$8*Data!$D$17</f>
        <v>-0</v>
      </c>
      <c r="Q475" s="55" t="n">
        <f aca="false">IF(I475&gt;599,1,0)*Data!$D$9*Data!$D$17</f>
        <v>0</v>
      </c>
      <c r="R475" s="55" t="n">
        <f aca="false">(K475+L475+M475+N475+O475+P475+Q475)</f>
        <v>0</v>
      </c>
      <c r="S475" s="55" t="n">
        <f aca="false">R475*R475</f>
        <v>0</v>
      </c>
      <c r="T475" s="55" t="n">
        <f aca="false">R475-$R$20</f>
        <v>0.166666666666667</v>
      </c>
      <c r="U475" s="55" t="n">
        <f aca="false">T475*T475</f>
        <v>0.0277777777777778</v>
      </c>
      <c r="V475" s="81" t="n">
        <f aca="false">$T$3*I475</f>
        <v>4.74380490692059</v>
      </c>
      <c r="W475" s="81" t="n">
        <f aca="false">R475*SIN(V475)</f>
        <v>-0</v>
      </c>
      <c r="X475" s="81" t="n">
        <f aca="false">R475*COS(0*V475)</f>
        <v>0</v>
      </c>
      <c r="Y475" s="81" t="n">
        <f aca="false">R475*COS(1*V475)</f>
        <v>0</v>
      </c>
      <c r="Z475" s="81" t="n">
        <f aca="false">$W$20*SIN(V475)</f>
        <v>-0.166288273280013</v>
      </c>
      <c r="AA475" s="81" t="n">
        <f aca="false">$Y$20*COS(1*V475)</f>
        <v>-0.043267576489425</v>
      </c>
      <c r="AB475" s="81" t="n">
        <f aca="false">$X$20</f>
        <v>-0.166666666666667</v>
      </c>
      <c r="AC475" s="81" t="n">
        <f aca="false">Z475+AA475</f>
        <v>-0.209555849769438</v>
      </c>
      <c r="AD475" s="81" t="n">
        <f aca="false">AC475*AC475</f>
        <v>0.0439136541725911</v>
      </c>
      <c r="AE475" s="81" t="n">
        <f aca="false">T475-AC475</f>
        <v>0.376222516436104</v>
      </c>
      <c r="AF475" s="55" t="n">
        <f aca="false">AE475*AE475</f>
        <v>0.141543381873515</v>
      </c>
    </row>
    <row r="476" customFormat="false" ht="13.2" hidden="false" customHeight="false" outlineLevel="0" collapsed="false">
      <c r="H476" s="55" t="n">
        <f aca="false">I476/10</f>
        <v>45.4</v>
      </c>
      <c r="I476" s="55" t="n">
        <v>454</v>
      </c>
      <c r="J476" s="55" t="n">
        <f aca="false">I476+1</f>
        <v>455</v>
      </c>
      <c r="K476" s="55" t="n">
        <f aca="false">IF(I476&gt;=0,1,0)*Data!$D$3*Data!$D$17</f>
        <v>-2</v>
      </c>
      <c r="L476" s="55" t="n">
        <f aca="false">IF(I476&gt;99,1,0)*Data!$D$4*Data!$D$17</f>
        <v>4</v>
      </c>
      <c r="M476" s="55" t="n">
        <f aca="false">IF(I476&gt;199,1,0)*Data!$D$5*Data!$D$17</f>
        <v>-3</v>
      </c>
      <c r="N476" s="55" t="n">
        <f aca="false">IF(I476&gt;299,1,0)*Data!$D$6*Data!$D$17</f>
        <v>3</v>
      </c>
      <c r="O476" s="55" t="n">
        <f aca="false">IF(I476&gt;399,1,0)*Data!$D$7*Data!$D$17</f>
        <v>-2</v>
      </c>
      <c r="P476" s="55" t="n">
        <f aca="false">IF(I476&gt;499,1,0)*Data!$D$8*Data!$D$17</f>
        <v>-0</v>
      </c>
      <c r="Q476" s="55" t="n">
        <f aca="false">IF(I476&gt;599,1,0)*Data!$D$9*Data!$D$17</f>
        <v>0</v>
      </c>
      <c r="R476" s="55" t="n">
        <f aca="false">(K476+L476+M476+N476+O476+P476+Q476)</f>
        <v>0</v>
      </c>
      <c r="S476" s="55" t="n">
        <f aca="false">R476*R476</f>
        <v>0</v>
      </c>
      <c r="T476" s="55" t="n">
        <f aca="false">R476-$R$20</f>
        <v>0.166666666666667</v>
      </c>
      <c r="U476" s="55" t="n">
        <f aca="false">T476*T476</f>
        <v>0.0277777777777778</v>
      </c>
      <c r="V476" s="81" t="n">
        <f aca="false">$T$3*I476</f>
        <v>4.75427688243255</v>
      </c>
      <c r="W476" s="81" t="n">
        <f aca="false">R476*SIN(V476)</f>
        <v>-0</v>
      </c>
      <c r="X476" s="81" t="n">
        <f aca="false">R476*COS(0*V476)</f>
        <v>0</v>
      </c>
      <c r="Y476" s="81" t="n">
        <f aca="false">R476*COS(1*V476)</f>
        <v>0</v>
      </c>
      <c r="Z476" s="81" t="n">
        <f aca="false">$W$20*SIN(V476)</f>
        <v>-0.166224431934679</v>
      </c>
      <c r="AA476" s="81" t="n">
        <f aca="false">$Y$20*COS(1*V476)</f>
        <v>-0.0576827209513206</v>
      </c>
      <c r="AB476" s="81" t="n">
        <f aca="false">$X$20</f>
        <v>-0.166666666666667</v>
      </c>
      <c r="AC476" s="81" t="n">
        <f aca="false">Z476+AA476</f>
        <v>-0.223907152885999</v>
      </c>
      <c r="AD476" s="81" t="n">
        <f aca="false">AC476*AC476</f>
        <v>0.0501344131135143</v>
      </c>
      <c r="AE476" s="81" t="n">
        <f aca="false">T476-AC476</f>
        <v>0.390573819552666</v>
      </c>
      <c r="AF476" s="55" t="n">
        <f aca="false">AE476*AE476</f>
        <v>0.152547908519959</v>
      </c>
    </row>
    <row r="477" customFormat="false" ht="13.2" hidden="false" customHeight="false" outlineLevel="0" collapsed="false">
      <c r="H477" s="55" t="n">
        <f aca="false">I477/10</f>
        <v>45.5</v>
      </c>
      <c r="I477" s="55" t="n">
        <v>455</v>
      </c>
      <c r="J477" s="55" t="n">
        <f aca="false">I477+1</f>
        <v>456</v>
      </c>
      <c r="K477" s="55" t="n">
        <f aca="false">IF(I477&gt;=0,1,0)*Data!$D$3*Data!$D$17</f>
        <v>-2</v>
      </c>
      <c r="L477" s="55" t="n">
        <f aca="false">IF(I477&gt;99,1,0)*Data!$D$4*Data!$D$17</f>
        <v>4</v>
      </c>
      <c r="M477" s="55" t="n">
        <f aca="false">IF(I477&gt;199,1,0)*Data!$D$5*Data!$D$17</f>
        <v>-3</v>
      </c>
      <c r="N477" s="55" t="n">
        <f aca="false">IF(I477&gt;299,1,0)*Data!$D$6*Data!$D$17</f>
        <v>3</v>
      </c>
      <c r="O477" s="55" t="n">
        <f aca="false">IF(I477&gt;399,1,0)*Data!$D$7*Data!$D$17</f>
        <v>-2</v>
      </c>
      <c r="P477" s="55" t="n">
        <f aca="false">IF(I477&gt;499,1,0)*Data!$D$8*Data!$D$17</f>
        <v>-0</v>
      </c>
      <c r="Q477" s="55" t="n">
        <f aca="false">IF(I477&gt;599,1,0)*Data!$D$9*Data!$D$17</f>
        <v>0</v>
      </c>
      <c r="R477" s="55" t="n">
        <f aca="false">(K477+L477+M477+N477+O477+P477+Q477)</f>
        <v>0</v>
      </c>
      <c r="S477" s="55" t="n">
        <f aca="false">R477*R477</f>
        <v>0</v>
      </c>
      <c r="T477" s="55" t="n">
        <f aca="false">R477-$R$20</f>
        <v>0.166666666666667</v>
      </c>
      <c r="U477" s="55" t="n">
        <f aca="false">T477*T477</f>
        <v>0.0277777777777778</v>
      </c>
      <c r="V477" s="81" t="n">
        <f aca="false">$T$3*I477</f>
        <v>4.76474885794452</v>
      </c>
      <c r="W477" s="81" t="n">
        <f aca="false">R477*SIN(V477)</f>
        <v>-0</v>
      </c>
      <c r="X477" s="81" t="n">
        <f aca="false">R477*COS(0*V477)</f>
        <v>0</v>
      </c>
      <c r="Y477" s="81" t="n">
        <f aca="false">R477*COS(1*V477)</f>
        <v>0</v>
      </c>
      <c r="Z477" s="81" t="n">
        <f aca="false">$W$20*SIN(V477)</f>
        <v>-0.166142362207204</v>
      </c>
      <c r="AA477" s="81" t="n">
        <f aca="false">$Y$20*COS(1*V477)</f>
        <v>-0.0720915398528375</v>
      </c>
      <c r="AB477" s="81" t="n">
        <f aca="false">$X$20</f>
        <v>-0.166666666666667</v>
      </c>
      <c r="AC477" s="81" t="n">
        <f aca="false">Z477+AA477</f>
        <v>-0.238233902060042</v>
      </c>
      <c r="AD477" s="81" t="n">
        <f aca="false">AC477*AC477</f>
        <v>0.0567553920907536</v>
      </c>
      <c r="AE477" s="81" t="n">
        <f aca="false">T477-AC477</f>
        <v>0.404900568726709</v>
      </c>
      <c r="AF477" s="55" t="n">
        <f aca="false">AE477*AE477</f>
        <v>0.163944470555212</v>
      </c>
    </row>
    <row r="478" customFormat="false" ht="13.2" hidden="false" customHeight="false" outlineLevel="0" collapsed="false">
      <c r="H478" s="55" t="n">
        <f aca="false">I478/10</f>
        <v>45.6</v>
      </c>
      <c r="I478" s="55" t="n">
        <v>456</v>
      </c>
      <c r="J478" s="55" t="n">
        <f aca="false">I478+1</f>
        <v>457</v>
      </c>
      <c r="K478" s="55" t="n">
        <f aca="false">IF(I478&gt;=0,1,0)*Data!$D$3*Data!$D$17</f>
        <v>-2</v>
      </c>
      <c r="L478" s="55" t="n">
        <f aca="false">IF(I478&gt;99,1,0)*Data!$D$4*Data!$D$17</f>
        <v>4</v>
      </c>
      <c r="M478" s="55" t="n">
        <f aca="false">IF(I478&gt;199,1,0)*Data!$D$5*Data!$D$17</f>
        <v>-3</v>
      </c>
      <c r="N478" s="55" t="n">
        <f aca="false">IF(I478&gt;299,1,0)*Data!$D$6*Data!$D$17</f>
        <v>3</v>
      </c>
      <c r="O478" s="55" t="n">
        <f aca="false">IF(I478&gt;399,1,0)*Data!$D$7*Data!$D$17</f>
        <v>-2</v>
      </c>
      <c r="P478" s="55" t="n">
        <f aca="false">IF(I478&gt;499,1,0)*Data!$D$8*Data!$D$17</f>
        <v>-0</v>
      </c>
      <c r="Q478" s="55" t="n">
        <f aca="false">IF(I478&gt;599,1,0)*Data!$D$9*Data!$D$17</f>
        <v>0</v>
      </c>
      <c r="R478" s="55" t="n">
        <f aca="false">(K478+L478+M478+N478+O478+P478+Q478)</f>
        <v>0</v>
      </c>
      <c r="S478" s="55" t="n">
        <f aca="false">R478*R478</f>
        <v>0</v>
      </c>
      <c r="T478" s="55" t="n">
        <f aca="false">R478-$R$20</f>
        <v>0.166666666666667</v>
      </c>
      <c r="U478" s="55" t="n">
        <f aca="false">T478*T478</f>
        <v>0.0277777777777778</v>
      </c>
      <c r="V478" s="81" t="n">
        <f aca="false">$T$3*I478</f>
        <v>4.77522083345649</v>
      </c>
      <c r="W478" s="81" t="n">
        <f aca="false">R478*SIN(V478)</f>
        <v>-0</v>
      </c>
      <c r="X478" s="81" t="n">
        <f aca="false">R478*COS(0*V478)</f>
        <v>0</v>
      </c>
      <c r="Y478" s="81" t="n">
        <f aca="false">R478*COS(1*V478)</f>
        <v>0</v>
      </c>
      <c r="Z478" s="81" t="n">
        <f aca="false">$W$20*SIN(V478)</f>
        <v>-0.16604207309746</v>
      </c>
      <c r="AA478" s="81" t="n">
        <f aca="false">$Y$20*COS(1*V478)</f>
        <v>-0.086492453104613</v>
      </c>
      <c r="AB478" s="81" t="n">
        <f aca="false">$X$20</f>
        <v>-0.166666666666667</v>
      </c>
      <c r="AC478" s="81" t="n">
        <f aca="false">Z478+AA478</f>
        <v>-0.252534526202073</v>
      </c>
      <c r="AD478" s="81" t="n">
        <f aca="false">AC478*AC478</f>
        <v>0.0637736869241053</v>
      </c>
      <c r="AE478" s="81" t="n">
        <f aca="false">T478-AC478</f>
        <v>0.419201192868739</v>
      </c>
      <c r="AF478" s="55" t="n">
        <f aca="false">AE478*AE478</f>
        <v>0.175729640102574</v>
      </c>
    </row>
    <row r="479" customFormat="false" ht="13.2" hidden="false" customHeight="false" outlineLevel="0" collapsed="false">
      <c r="H479" s="55" t="n">
        <f aca="false">I479/10</f>
        <v>45.7</v>
      </c>
      <c r="I479" s="55" t="n">
        <v>457</v>
      </c>
      <c r="J479" s="55" t="n">
        <f aca="false">I479+1</f>
        <v>458</v>
      </c>
      <c r="K479" s="55" t="n">
        <f aca="false">IF(I479&gt;=0,1,0)*Data!$D$3*Data!$D$17</f>
        <v>-2</v>
      </c>
      <c r="L479" s="55" t="n">
        <f aca="false">IF(I479&gt;99,1,0)*Data!$D$4*Data!$D$17</f>
        <v>4</v>
      </c>
      <c r="M479" s="55" t="n">
        <f aca="false">IF(I479&gt;199,1,0)*Data!$D$5*Data!$D$17</f>
        <v>-3</v>
      </c>
      <c r="N479" s="55" t="n">
        <f aca="false">IF(I479&gt;299,1,0)*Data!$D$6*Data!$D$17</f>
        <v>3</v>
      </c>
      <c r="O479" s="55" t="n">
        <f aca="false">IF(I479&gt;399,1,0)*Data!$D$7*Data!$D$17</f>
        <v>-2</v>
      </c>
      <c r="P479" s="55" t="n">
        <f aca="false">IF(I479&gt;499,1,0)*Data!$D$8*Data!$D$17</f>
        <v>-0</v>
      </c>
      <c r="Q479" s="55" t="n">
        <f aca="false">IF(I479&gt;599,1,0)*Data!$D$9*Data!$D$17</f>
        <v>0</v>
      </c>
      <c r="R479" s="55" t="n">
        <f aca="false">(K479+L479+M479+N479+O479+P479+Q479)</f>
        <v>0</v>
      </c>
      <c r="S479" s="55" t="n">
        <f aca="false">R479*R479</f>
        <v>0</v>
      </c>
      <c r="T479" s="55" t="n">
        <f aca="false">R479-$R$20</f>
        <v>0.166666666666667</v>
      </c>
      <c r="U479" s="55" t="n">
        <f aca="false">T479*T479</f>
        <v>0.0277777777777778</v>
      </c>
      <c r="V479" s="81" t="n">
        <f aca="false">$T$3*I479</f>
        <v>4.78569280896845</v>
      </c>
      <c r="W479" s="81" t="n">
        <f aca="false">R479*SIN(V479)</f>
        <v>-0</v>
      </c>
      <c r="X479" s="81" t="n">
        <f aca="false">R479*COS(0*V479)</f>
        <v>0</v>
      </c>
      <c r="Y479" s="81" t="n">
        <f aca="false">R479*COS(1*V479)</f>
        <v>0</v>
      </c>
      <c r="Z479" s="81" t="n">
        <f aca="false">$W$20*SIN(V479)</f>
        <v>-0.165923575603276</v>
      </c>
      <c r="AA479" s="81" t="n">
        <f aca="false">$Y$20*COS(1*V479)</f>
        <v>-0.100883881484224</v>
      </c>
      <c r="AB479" s="81" t="n">
        <f aca="false">$X$20</f>
        <v>-0.166666666666667</v>
      </c>
      <c r="AC479" s="81" t="n">
        <f aca="false">Z479+AA479</f>
        <v>-0.2668074570875</v>
      </c>
      <c r="AD479" s="81" t="n">
        <f aca="false">AC479*AC479</f>
        <v>0.0711862191574981</v>
      </c>
      <c r="AE479" s="81" t="n">
        <f aca="false">T479-AC479</f>
        <v>0.433474123754167</v>
      </c>
      <c r="AF479" s="55" t="n">
        <f aca="false">AE479*AE479</f>
        <v>0.187899815964442</v>
      </c>
    </row>
    <row r="480" customFormat="false" ht="13.2" hidden="false" customHeight="false" outlineLevel="0" collapsed="false">
      <c r="H480" s="55" t="n">
        <f aca="false">I480/10</f>
        <v>45.8</v>
      </c>
      <c r="I480" s="55" t="n">
        <v>458</v>
      </c>
      <c r="J480" s="55" t="n">
        <f aca="false">I480+1</f>
        <v>459</v>
      </c>
      <c r="K480" s="55" t="n">
        <f aca="false">IF(I480&gt;=0,1,0)*Data!$D$3*Data!$D$17</f>
        <v>-2</v>
      </c>
      <c r="L480" s="55" t="n">
        <f aca="false">IF(I480&gt;99,1,0)*Data!$D$4*Data!$D$17</f>
        <v>4</v>
      </c>
      <c r="M480" s="55" t="n">
        <f aca="false">IF(I480&gt;199,1,0)*Data!$D$5*Data!$D$17</f>
        <v>-3</v>
      </c>
      <c r="N480" s="55" t="n">
        <f aca="false">IF(I480&gt;299,1,0)*Data!$D$6*Data!$D$17</f>
        <v>3</v>
      </c>
      <c r="O480" s="55" t="n">
        <f aca="false">IF(I480&gt;399,1,0)*Data!$D$7*Data!$D$17</f>
        <v>-2</v>
      </c>
      <c r="P480" s="55" t="n">
        <f aca="false">IF(I480&gt;499,1,0)*Data!$D$8*Data!$D$17</f>
        <v>-0</v>
      </c>
      <c r="Q480" s="55" t="n">
        <f aca="false">IF(I480&gt;599,1,0)*Data!$D$9*Data!$D$17</f>
        <v>0</v>
      </c>
      <c r="R480" s="55" t="n">
        <f aca="false">(K480+L480+M480+N480+O480+P480+Q480)</f>
        <v>0</v>
      </c>
      <c r="S480" s="55" t="n">
        <f aca="false">R480*R480</f>
        <v>0</v>
      </c>
      <c r="T480" s="55" t="n">
        <f aca="false">R480-$R$20</f>
        <v>0.166666666666667</v>
      </c>
      <c r="U480" s="55" t="n">
        <f aca="false">T480*T480</f>
        <v>0.0277777777777778</v>
      </c>
      <c r="V480" s="81" t="n">
        <f aca="false">$T$3*I480</f>
        <v>4.79616478448042</v>
      </c>
      <c r="W480" s="81" t="n">
        <f aca="false">R480*SIN(V480)</f>
        <v>-0</v>
      </c>
      <c r="X480" s="81" t="n">
        <f aca="false">R480*COS(0*V480)</f>
        <v>0</v>
      </c>
      <c r="Y480" s="81" t="n">
        <f aca="false">R480*COS(1*V480)</f>
        <v>0</v>
      </c>
      <c r="Z480" s="81" t="n">
        <f aca="false">$W$20*SIN(V480)</f>
        <v>-0.165786882719238</v>
      </c>
      <c r="AA480" s="81" t="n">
        <f aca="false">$Y$20*COS(1*V480)</f>
        <v>-0.115264246809371</v>
      </c>
      <c r="AB480" s="81" t="n">
        <f aca="false">$X$20</f>
        <v>-0.166666666666667</v>
      </c>
      <c r="AC480" s="81" t="n">
        <f aca="false">Z480+AA480</f>
        <v>-0.28105112952861</v>
      </c>
      <c r="AD480" s="81" t="n">
        <f aca="false">AC480*AC480</f>
        <v>0.0789897374093072</v>
      </c>
      <c r="AE480" s="81" t="n">
        <f aca="false">T480-AC480</f>
        <v>0.447717796195276</v>
      </c>
      <c r="AF480" s="55" t="n">
        <f aca="false">AE480*AE480</f>
        <v>0.200451225029955</v>
      </c>
    </row>
    <row r="481" customFormat="false" ht="13.2" hidden="false" customHeight="false" outlineLevel="0" collapsed="false">
      <c r="H481" s="55" t="n">
        <f aca="false">I481/10</f>
        <v>45.9</v>
      </c>
      <c r="I481" s="55" t="n">
        <v>459</v>
      </c>
      <c r="J481" s="55" t="n">
        <f aca="false">I481+1</f>
        <v>460</v>
      </c>
      <c r="K481" s="55" t="n">
        <f aca="false">IF(I481&gt;=0,1,0)*Data!$D$3*Data!$D$17</f>
        <v>-2</v>
      </c>
      <c r="L481" s="55" t="n">
        <f aca="false">IF(I481&gt;99,1,0)*Data!$D$4*Data!$D$17</f>
        <v>4</v>
      </c>
      <c r="M481" s="55" t="n">
        <f aca="false">IF(I481&gt;199,1,0)*Data!$D$5*Data!$D$17</f>
        <v>-3</v>
      </c>
      <c r="N481" s="55" t="n">
        <f aca="false">IF(I481&gt;299,1,0)*Data!$D$6*Data!$D$17</f>
        <v>3</v>
      </c>
      <c r="O481" s="55" t="n">
        <f aca="false">IF(I481&gt;399,1,0)*Data!$D$7*Data!$D$17</f>
        <v>-2</v>
      </c>
      <c r="P481" s="55" t="n">
        <f aca="false">IF(I481&gt;499,1,0)*Data!$D$8*Data!$D$17</f>
        <v>-0</v>
      </c>
      <c r="Q481" s="55" t="n">
        <f aca="false">IF(I481&gt;599,1,0)*Data!$D$9*Data!$D$17</f>
        <v>0</v>
      </c>
      <c r="R481" s="55" t="n">
        <f aca="false">(K481+L481+M481+N481+O481+P481+Q481)</f>
        <v>0</v>
      </c>
      <c r="S481" s="55" t="n">
        <f aca="false">R481*R481</f>
        <v>0</v>
      </c>
      <c r="T481" s="55" t="n">
        <f aca="false">R481-$R$20</f>
        <v>0.166666666666667</v>
      </c>
      <c r="U481" s="55" t="n">
        <f aca="false">T481*T481</f>
        <v>0.0277777777777778</v>
      </c>
      <c r="V481" s="81" t="n">
        <f aca="false">$T$3*I481</f>
        <v>4.80663675999238</v>
      </c>
      <c r="W481" s="81" t="n">
        <f aca="false">R481*SIN(V481)</f>
        <v>-0</v>
      </c>
      <c r="X481" s="81" t="n">
        <f aca="false">R481*COS(0*V481)</f>
        <v>0</v>
      </c>
      <c r="Y481" s="81" t="n">
        <f aca="false">R481*COS(1*V481)</f>
        <v>0</v>
      </c>
      <c r="Z481" s="81" t="n">
        <f aca="false">$W$20*SIN(V481)</f>
        <v>-0.165632009435262</v>
      </c>
      <c r="AA481" s="81" t="n">
        <f aca="false">$Y$20*COS(1*V481)</f>
        <v>-0.129631972110947</v>
      </c>
      <c r="AB481" s="81" t="n">
        <f aca="false">$X$20</f>
        <v>-0.166666666666667</v>
      </c>
      <c r="AC481" s="81" t="n">
        <f aca="false">Z481+AA481</f>
        <v>-0.295263981546209</v>
      </c>
      <c r="AD481" s="81" t="n">
        <f aca="false">AC481*AC481</f>
        <v>0.0871808187985201</v>
      </c>
      <c r="AE481" s="81" t="n">
        <f aca="false">T481-AC481</f>
        <v>0.461930648212876</v>
      </c>
      <c r="AF481" s="55" t="n">
        <f aca="false">AE481*AE481</f>
        <v>0.213379923758368</v>
      </c>
    </row>
    <row r="482" customFormat="false" ht="13.2" hidden="false" customHeight="false" outlineLevel="0" collapsed="false">
      <c r="H482" s="55" t="n">
        <f aca="false">I482/10</f>
        <v>46</v>
      </c>
      <c r="I482" s="55" t="n">
        <v>460</v>
      </c>
      <c r="J482" s="55" t="n">
        <f aca="false">I482+1</f>
        <v>461</v>
      </c>
      <c r="K482" s="55" t="n">
        <f aca="false">IF(I482&gt;=0,1,0)*Data!$D$3*Data!$D$17</f>
        <v>-2</v>
      </c>
      <c r="L482" s="55" t="n">
        <f aca="false">IF(I482&gt;99,1,0)*Data!$D$4*Data!$D$17</f>
        <v>4</v>
      </c>
      <c r="M482" s="55" t="n">
        <f aca="false">IF(I482&gt;199,1,0)*Data!$D$5*Data!$D$17</f>
        <v>-3</v>
      </c>
      <c r="N482" s="55" t="n">
        <f aca="false">IF(I482&gt;299,1,0)*Data!$D$6*Data!$D$17</f>
        <v>3</v>
      </c>
      <c r="O482" s="55" t="n">
        <f aca="false">IF(I482&gt;399,1,0)*Data!$D$7*Data!$D$17</f>
        <v>-2</v>
      </c>
      <c r="P482" s="55" t="n">
        <f aca="false">IF(I482&gt;499,1,0)*Data!$D$8*Data!$D$17</f>
        <v>-0</v>
      </c>
      <c r="Q482" s="55" t="n">
        <f aca="false">IF(I482&gt;599,1,0)*Data!$D$9*Data!$D$17</f>
        <v>0</v>
      </c>
      <c r="R482" s="55" t="n">
        <f aca="false">(K482+L482+M482+N482+O482+P482+Q482)</f>
        <v>0</v>
      </c>
      <c r="S482" s="55" t="n">
        <f aca="false">R482*R482</f>
        <v>0</v>
      </c>
      <c r="T482" s="55" t="n">
        <f aca="false">R482-$R$20</f>
        <v>0.166666666666667</v>
      </c>
      <c r="U482" s="55" t="n">
        <f aca="false">T482*T482</f>
        <v>0.0277777777777778</v>
      </c>
      <c r="V482" s="81" t="n">
        <f aca="false">$T$3*I482</f>
        <v>4.81710873550435</v>
      </c>
      <c r="W482" s="81" t="n">
        <f aca="false">R482*SIN(V482)</f>
        <v>-0</v>
      </c>
      <c r="X482" s="81" t="n">
        <f aca="false">R482*COS(0*V482)</f>
        <v>0</v>
      </c>
      <c r="Y482" s="81" t="n">
        <f aca="false">R482*COS(1*V482)</f>
        <v>0</v>
      </c>
      <c r="Z482" s="81" t="n">
        <f aca="false">$W$20*SIN(V482)</f>
        <v>-0.165458972734948</v>
      </c>
      <c r="AA482" s="81" t="n">
        <f aca="false">$Y$20*COS(1*V482)</f>
        <v>-0.143985481805961</v>
      </c>
      <c r="AB482" s="81" t="n">
        <f aca="false">$X$20</f>
        <v>-0.166666666666667</v>
      </c>
      <c r="AC482" s="81" t="n">
        <f aca="false">Z482+AA482</f>
        <v>-0.30944445454091</v>
      </c>
      <c r="AD482" s="81" t="n">
        <f aca="false">AC482*AC482</f>
        <v>0.0957558704461211</v>
      </c>
      <c r="AE482" s="81" t="n">
        <f aca="false">T482-AC482</f>
        <v>0.476111121207576</v>
      </c>
      <c r="AF482" s="55" t="n">
        <f aca="false">AE482*AE482</f>
        <v>0.226681799737535</v>
      </c>
    </row>
    <row r="483" customFormat="false" ht="13.2" hidden="false" customHeight="false" outlineLevel="0" collapsed="false">
      <c r="H483" s="55" t="n">
        <f aca="false">I483/10</f>
        <v>46.1</v>
      </c>
      <c r="I483" s="55" t="n">
        <v>461</v>
      </c>
      <c r="J483" s="55" t="n">
        <f aca="false">I483+1</f>
        <v>462</v>
      </c>
      <c r="K483" s="55" t="n">
        <f aca="false">IF(I483&gt;=0,1,0)*Data!$D$3*Data!$D$17</f>
        <v>-2</v>
      </c>
      <c r="L483" s="55" t="n">
        <f aca="false">IF(I483&gt;99,1,0)*Data!$D$4*Data!$D$17</f>
        <v>4</v>
      </c>
      <c r="M483" s="55" t="n">
        <f aca="false">IF(I483&gt;199,1,0)*Data!$D$5*Data!$D$17</f>
        <v>-3</v>
      </c>
      <c r="N483" s="55" t="n">
        <f aca="false">IF(I483&gt;299,1,0)*Data!$D$6*Data!$D$17</f>
        <v>3</v>
      </c>
      <c r="O483" s="55" t="n">
        <f aca="false">IF(I483&gt;399,1,0)*Data!$D$7*Data!$D$17</f>
        <v>-2</v>
      </c>
      <c r="P483" s="55" t="n">
        <f aca="false">IF(I483&gt;499,1,0)*Data!$D$8*Data!$D$17</f>
        <v>-0</v>
      </c>
      <c r="Q483" s="55" t="n">
        <f aca="false">IF(I483&gt;599,1,0)*Data!$D$9*Data!$D$17</f>
        <v>0</v>
      </c>
      <c r="R483" s="55" t="n">
        <f aca="false">(K483+L483+M483+N483+O483+P483+Q483)</f>
        <v>0</v>
      </c>
      <c r="S483" s="55" t="n">
        <f aca="false">R483*R483</f>
        <v>0</v>
      </c>
      <c r="T483" s="55" t="n">
        <f aca="false">R483-$R$20</f>
        <v>0.166666666666667</v>
      </c>
      <c r="U483" s="55" t="n">
        <f aca="false">T483*T483</f>
        <v>0.0277777777777778</v>
      </c>
      <c r="V483" s="81" t="n">
        <f aca="false">$T$3*I483</f>
        <v>4.82758071101632</v>
      </c>
      <c r="W483" s="81" t="n">
        <f aca="false">R483*SIN(V483)</f>
        <v>-0</v>
      </c>
      <c r="X483" s="81" t="n">
        <f aca="false">R483*COS(0*V483)</f>
        <v>0</v>
      </c>
      <c r="Y483" s="81" t="n">
        <f aca="false">R483*COS(1*V483)</f>
        <v>0</v>
      </c>
      <c r="Z483" s="81" t="n">
        <f aca="false">$W$20*SIN(V483)</f>
        <v>-0.165267791593721</v>
      </c>
      <c r="AA483" s="81" t="n">
        <f aca="false">$Y$20*COS(1*V483)</f>
        <v>-0.158323201870327</v>
      </c>
      <c r="AB483" s="81" t="n">
        <f aca="false">$X$20</f>
        <v>-0.166666666666667</v>
      </c>
      <c r="AC483" s="81" t="n">
        <f aca="false">Z483+AA483</f>
        <v>-0.323590993464048</v>
      </c>
      <c r="AD483" s="81" t="n">
        <f aca="false">AC483*AC483</f>
        <v>0.104711131051049</v>
      </c>
      <c r="AE483" s="81" t="n">
        <f aca="false">T483-AC483</f>
        <v>0.490257660130714</v>
      </c>
      <c r="AF483" s="55" t="n">
        <f aca="false">AE483*AE483</f>
        <v>0.240352573316843</v>
      </c>
    </row>
    <row r="484" customFormat="false" ht="13.2" hidden="false" customHeight="false" outlineLevel="0" collapsed="false">
      <c r="H484" s="55" t="n">
        <f aca="false">I484/10</f>
        <v>46.2</v>
      </c>
      <c r="I484" s="55" t="n">
        <v>462</v>
      </c>
      <c r="J484" s="55" t="n">
        <f aca="false">I484+1</f>
        <v>463</v>
      </c>
      <c r="K484" s="55" t="n">
        <f aca="false">IF(I484&gt;=0,1,0)*Data!$D$3*Data!$D$17</f>
        <v>-2</v>
      </c>
      <c r="L484" s="55" t="n">
        <f aca="false">IF(I484&gt;99,1,0)*Data!$D$4*Data!$D$17</f>
        <v>4</v>
      </c>
      <c r="M484" s="55" t="n">
        <f aca="false">IF(I484&gt;199,1,0)*Data!$D$5*Data!$D$17</f>
        <v>-3</v>
      </c>
      <c r="N484" s="55" t="n">
        <f aca="false">IF(I484&gt;299,1,0)*Data!$D$6*Data!$D$17</f>
        <v>3</v>
      </c>
      <c r="O484" s="55" t="n">
        <f aca="false">IF(I484&gt;399,1,0)*Data!$D$7*Data!$D$17</f>
        <v>-2</v>
      </c>
      <c r="P484" s="55" t="n">
        <f aca="false">IF(I484&gt;499,1,0)*Data!$D$8*Data!$D$17</f>
        <v>-0</v>
      </c>
      <c r="Q484" s="55" t="n">
        <f aca="false">IF(I484&gt;599,1,0)*Data!$D$9*Data!$D$17</f>
        <v>0</v>
      </c>
      <c r="R484" s="55" t="n">
        <f aca="false">(K484+L484+M484+N484+O484+P484+Q484)</f>
        <v>0</v>
      </c>
      <c r="S484" s="55" t="n">
        <f aca="false">R484*R484</f>
        <v>0</v>
      </c>
      <c r="T484" s="55" t="n">
        <f aca="false">R484-$R$20</f>
        <v>0.166666666666667</v>
      </c>
      <c r="U484" s="55" t="n">
        <f aca="false">T484*T484</f>
        <v>0.0277777777777778</v>
      </c>
      <c r="V484" s="81" t="n">
        <f aca="false">$T$3*I484</f>
        <v>4.83805268652828</v>
      </c>
      <c r="W484" s="81" t="n">
        <f aca="false">R484*SIN(V484)</f>
        <v>-0</v>
      </c>
      <c r="X484" s="81" t="n">
        <f aca="false">R484*COS(0*V484)</f>
        <v>0</v>
      </c>
      <c r="Y484" s="81" t="n">
        <f aca="false">R484*COS(1*V484)</f>
        <v>0</v>
      </c>
      <c r="Z484" s="81" t="n">
        <f aca="false">$W$20*SIN(V484)</f>
        <v>-0.165058486976747</v>
      </c>
      <c r="AA484" s="81" t="n">
        <f aca="false">$Y$20*COS(1*V484)</f>
        <v>-0.172643560011465</v>
      </c>
      <c r="AB484" s="81" t="n">
        <f aca="false">$X$20</f>
        <v>-0.166666666666667</v>
      </c>
      <c r="AC484" s="81" t="n">
        <f aca="false">Z484+AA484</f>
        <v>-0.337702046988212</v>
      </c>
      <c r="AD484" s="81" t="n">
        <f aca="false">AC484*AC484</f>
        <v>0.114042672540029</v>
      </c>
      <c r="AE484" s="81" t="n">
        <f aca="false">T484-AC484</f>
        <v>0.504368713654879</v>
      </c>
      <c r="AF484" s="55" t="n">
        <f aca="false">AE484*AE484</f>
        <v>0.254387799313877</v>
      </c>
    </row>
    <row r="485" customFormat="false" ht="13.2" hidden="false" customHeight="false" outlineLevel="0" collapsed="false">
      <c r="H485" s="55" t="n">
        <f aca="false">I485/10</f>
        <v>46.3</v>
      </c>
      <c r="I485" s="55" t="n">
        <v>463</v>
      </c>
      <c r="J485" s="55" t="n">
        <f aca="false">I485+1</f>
        <v>464</v>
      </c>
      <c r="K485" s="55" t="n">
        <f aca="false">IF(I485&gt;=0,1,0)*Data!$D$3*Data!$D$17</f>
        <v>-2</v>
      </c>
      <c r="L485" s="55" t="n">
        <f aca="false">IF(I485&gt;99,1,0)*Data!$D$4*Data!$D$17</f>
        <v>4</v>
      </c>
      <c r="M485" s="55" t="n">
        <f aca="false">IF(I485&gt;199,1,0)*Data!$D$5*Data!$D$17</f>
        <v>-3</v>
      </c>
      <c r="N485" s="55" t="n">
        <f aca="false">IF(I485&gt;299,1,0)*Data!$D$6*Data!$D$17</f>
        <v>3</v>
      </c>
      <c r="O485" s="55" t="n">
        <f aca="false">IF(I485&gt;399,1,0)*Data!$D$7*Data!$D$17</f>
        <v>-2</v>
      </c>
      <c r="P485" s="55" t="n">
        <f aca="false">IF(I485&gt;499,1,0)*Data!$D$8*Data!$D$17</f>
        <v>-0</v>
      </c>
      <c r="Q485" s="55" t="n">
        <f aca="false">IF(I485&gt;599,1,0)*Data!$D$9*Data!$D$17</f>
        <v>0</v>
      </c>
      <c r="R485" s="55" t="n">
        <f aca="false">(K485+L485+M485+N485+O485+P485+Q485)</f>
        <v>0</v>
      </c>
      <c r="S485" s="55" t="n">
        <f aca="false">R485*R485</f>
        <v>0</v>
      </c>
      <c r="T485" s="55" t="n">
        <f aca="false">R485-$R$20</f>
        <v>0.166666666666667</v>
      </c>
      <c r="U485" s="55" t="n">
        <f aca="false">T485*T485</f>
        <v>0.0277777777777778</v>
      </c>
      <c r="V485" s="81" t="n">
        <f aca="false">$T$3*I485</f>
        <v>4.84852466204025</v>
      </c>
      <c r="W485" s="81" t="n">
        <f aca="false">R485*SIN(V485)</f>
        <v>-0</v>
      </c>
      <c r="X485" s="81" t="n">
        <f aca="false">R485*COS(0*V485)</f>
        <v>0</v>
      </c>
      <c r="Y485" s="81" t="n">
        <f aca="false">R485*COS(1*V485)</f>
        <v>0</v>
      </c>
      <c r="Z485" s="81" t="n">
        <f aca="false">$W$20*SIN(V485)</f>
        <v>-0.164831081836635</v>
      </c>
      <c r="AA485" s="81" t="n">
        <f aca="false">$Y$20*COS(1*V485)</f>
        <v>-0.186944985840734</v>
      </c>
      <c r="AB485" s="81" t="n">
        <f aca="false">$X$20</f>
        <v>-0.166666666666667</v>
      </c>
      <c r="AC485" s="81" t="n">
        <f aca="false">Z485+AA485</f>
        <v>-0.351776067677369</v>
      </c>
      <c r="AD485" s="81" t="n">
        <f aca="false">AC485*AC485</f>
        <v>0.123746401790553</v>
      </c>
      <c r="AE485" s="81" t="n">
        <f aca="false">T485-AC485</f>
        <v>0.518442734344036</v>
      </c>
      <c r="AF485" s="55" t="n">
        <f aca="false">AE485*AE485</f>
        <v>0.268782868794121</v>
      </c>
    </row>
    <row r="486" customFormat="false" ht="13.2" hidden="false" customHeight="false" outlineLevel="0" collapsed="false">
      <c r="H486" s="55" t="n">
        <f aca="false">I486/10</f>
        <v>46.4</v>
      </c>
      <c r="I486" s="55" t="n">
        <v>464</v>
      </c>
      <c r="J486" s="55" t="n">
        <f aca="false">I486+1</f>
        <v>465</v>
      </c>
      <c r="K486" s="55" t="n">
        <f aca="false">IF(I486&gt;=0,1,0)*Data!$D$3*Data!$D$17</f>
        <v>-2</v>
      </c>
      <c r="L486" s="55" t="n">
        <f aca="false">IF(I486&gt;99,1,0)*Data!$D$4*Data!$D$17</f>
        <v>4</v>
      </c>
      <c r="M486" s="55" t="n">
        <f aca="false">IF(I486&gt;199,1,0)*Data!$D$5*Data!$D$17</f>
        <v>-3</v>
      </c>
      <c r="N486" s="55" t="n">
        <f aca="false">IF(I486&gt;299,1,0)*Data!$D$6*Data!$D$17</f>
        <v>3</v>
      </c>
      <c r="O486" s="55" t="n">
        <f aca="false">IF(I486&gt;399,1,0)*Data!$D$7*Data!$D$17</f>
        <v>-2</v>
      </c>
      <c r="P486" s="55" t="n">
        <f aca="false">IF(I486&gt;499,1,0)*Data!$D$8*Data!$D$17</f>
        <v>-0</v>
      </c>
      <c r="Q486" s="55" t="n">
        <f aca="false">IF(I486&gt;599,1,0)*Data!$D$9*Data!$D$17</f>
        <v>0</v>
      </c>
      <c r="R486" s="55" t="n">
        <f aca="false">(K486+L486+M486+N486+O486+P486+Q486)</f>
        <v>0</v>
      </c>
      <c r="S486" s="55" t="n">
        <f aca="false">R486*R486</f>
        <v>0</v>
      </c>
      <c r="T486" s="55" t="n">
        <f aca="false">R486-$R$20</f>
        <v>0.166666666666667</v>
      </c>
      <c r="U486" s="55" t="n">
        <f aca="false">T486*T486</f>
        <v>0.0277777777777778</v>
      </c>
      <c r="V486" s="81" t="n">
        <f aca="false">$T$3*I486</f>
        <v>4.85899663755221</v>
      </c>
      <c r="W486" s="81" t="n">
        <f aca="false">R486*SIN(V486)</f>
        <v>-0</v>
      </c>
      <c r="X486" s="81" t="n">
        <f aca="false">R486*COS(0*V486)</f>
        <v>0</v>
      </c>
      <c r="Y486" s="81" t="n">
        <f aca="false">R486*COS(1*V486)</f>
        <v>0</v>
      </c>
      <c r="Z486" s="81" t="n">
        <f aca="false">$W$20*SIN(V486)</f>
        <v>-0.164585601110923</v>
      </c>
      <c r="AA486" s="81" t="n">
        <f aca="false">$Y$20*COS(1*V486)</f>
        <v>-0.201225911045627</v>
      </c>
      <c r="AB486" s="81" t="n">
        <f aca="false">$X$20</f>
        <v>-0.166666666666667</v>
      </c>
      <c r="AC486" s="81" t="n">
        <f aca="false">Z486+AA486</f>
        <v>-0.36581151215655</v>
      </c>
      <c r="AD486" s="81" t="n">
        <f aca="false">AC486*AC486</f>
        <v>0.133818062426261</v>
      </c>
      <c r="AE486" s="81" t="n">
        <f aca="false">T486-AC486</f>
        <v>0.532478178823216</v>
      </c>
      <c r="AF486" s="55" t="n">
        <f aca="false">AE486*AE486</f>
        <v>0.283533010922889</v>
      </c>
    </row>
    <row r="487" customFormat="false" ht="13.2" hidden="false" customHeight="false" outlineLevel="0" collapsed="false">
      <c r="H487" s="55" t="n">
        <f aca="false">I487/10</f>
        <v>46.5</v>
      </c>
      <c r="I487" s="55" t="n">
        <v>465</v>
      </c>
      <c r="J487" s="55" t="n">
        <f aca="false">I487+1</f>
        <v>466</v>
      </c>
      <c r="K487" s="55" t="n">
        <f aca="false">IF(I487&gt;=0,1,0)*Data!$D$3*Data!$D$17</f>
        <v>-2</v>
      </c>
      <c r="L487" s="55" t="n">
        <f aca="false">IF(I487&gt;99,1,0)*Data!$D$4*Data!$D$17</f>
        <v>4</v>
      </c>
      <c r="M487" s="55" t="n">
        <f aca="false">IF(I487&gt;199,1,0)*Data!$D$5*Data!$D$17</f>
        <v>-3</v>
      </c>
      <c r="N487" s="55" t="n">
        <f aca="false">IF(I487&gt;299,1,0)*Data!$D$6*Data!$D$17</f>
        <v>3</v>
      </c>
      <c r="O487" s="55" t="n">
        <f aca="false">IF(I487&gt;399,1,0)*Data!$D$7*Data!$D$17</f>
        <v>-2</v>
      </c>
      <c r="P487" s="55" t="n">
        <f aca="false">IF(I487&gt;499,1,0)*Data!$D$8*Data!$D$17</f>
        <v>-0</v>
      </c>
      <c r="Q487" s="55" t="n">
        <f aca="false">IF(I487&gt;599,1,0)*Data!$D$9*Data!$D$17</f>
        <v>0</v>
      </c>
      <c r="R487" s="55" t="n">
        <f aca="false">(K487+L487+M487+N487+O487+P487+Q487)</f>
        <v>0</v>
      </c>
      <c r="S487" s="55" t="n">
        <f aca="false">R487*R487</f>
        <v>0</v>
      </c>
      <c r="T487" s="55" t="n">
        <f aca="false">R487-$R$20</f>
        <v>0.166666666666667</v>
      </c>
      <c r="U487" s="55" t="n">
        <f aca="false">T487*T487</f>
        <v>0.0277777777777778</v>
      </c>
      <c r="V487" s="81" t="n">
        <f aca="false">$T$3*I487</f>
        <v>4.86946861306418</v>
      </c>
      <c r="W487" s="81" t="n">
        <f aca="false">R487*SIN(V487)</f>
        <v>-0</v>
      </c>
      <c r="X487" s="81" t="n">
        <f aca="false">R487*COS(0*V487)</f>
        <v>0</v>
      </c>
      <c r="Y487" s="81" t="n">
        <f aca="false">R487*COS(1*V487)</f>
        <v>0</v>
      </c>
      <c r="Z487" s="81" t="n">
        <f aca="false">$W$20*SIN(V487)</f>
        <v>-0.164322071719338</v>
      </c>
      <c r="AA487" s="81" t="n">
        <f aca="false">$Y$20*COS(1*V487)</f>
        <v>-0.215484769561763</v>
      </c>
      <c r="AB487" s="81" t="n">
        <f aca="false">$X$20</f>
        <v>-0.166666666666667</v>
      </c>
      <c r="AC487" s="81" t="n">
        <f aca="false">Z487+AA487</f>
        <v>-0.379806841281101</v>
      </c>
      <c r="AD487" s="81" t="n">
        <f aca="false">AC487*AC487</f>
        <v>0.144253236683927</v>
      </c>
      <c r="AE487" s="81" t="n">
        <f aca="false">T487-AC487</f>
        <v>0.546473507947768</v>
      </c>
      <c r="AF487" s="55" t="n">
        <f aca="false">AE487*AE487</f>
        <v>0.298633294888739</v>
      </c>
    </row>
    <row r="488" customFormat="false" ht="13.2" hidden="false" customHeight="false" outlineLevel="0" collapsed="false">
      <c r="H488" s="55" t="n">
        <f aca="false">I488/10</f>
        <v>46.6</v>
      </c>
      <c r="I488" s="55" t="n">
        <v>466</v>
      </c>
      <c r="J488" s="55" t="n">
        <f aca="false">I488+1</f>
        <v>467</v>
      </c>
      <c r="K488" s="55" t="n">
        <f aca="false">IF(I488&gt;=0,1,0)*Data!$D$3*Data!$D$17</f>
        <v>-2</v>
      </c>
      <c r="L488" s="55" t="n">
        <f aca="false">IF(I488&gt;99,1,0)*Data!$D$4*Data!$D$17</f>
        <v>4</v>
      </c>
      <c r="M488" s="55" t="n">
        <f aca="false">IF(I488&gt;199,1,0)*Data!$D$5*Data!$D$17</f>
        <v>-3</v>
      </c>
      <c r="N488" s="55" t="n">
        <f aca="false">IF(I488&gt;299,1,0)*Data!$D$6*Data!$D$17</f>
        <v>3</v>
      </c>
      <c r="O488" s="55" t="n">
        <f aca="false">IF(I488&gt;399,1,0)*Data!$D$7*Data!$D$17</f>
        <v>-2</v>
      </c>
      <c r="P488" s="55" t="n">
        <f aca="false">IF(I488&gt;499,1,0)*Data!$D$8*Data!$D$17</f>
        <v>-0</v>
      </c>
      <c r="Q488" s="55" t="n">
        <f aca="false">IF(I488&gt;599,1,0)*Data!$D$9*Data!$D$17</f>
        <v>0</v>
      </c>
      <c r="R488" s="55" t="n">
        <f aca="false">(K488+L488+M488+N488+O488+P488+Q488)</f>
        <v>0</v>
      </c>
      <c r="S488" s="55" t="n">
        <f aca="false">R488*R488</f>
        <v>0</v>
      </c>
      <c r="T488" s="55" t="n">
        <f aca="false">R488-$R$20</f>
        <v>0.166666666666667</v>
      </c>
      <c r="U488" s="55" t="n">
        <f aca="false">T488*T488</f>
        <v>0.0277777777777778</v>
      </c>
      <c r="V488" s="81" t="n">
        <f aca="false">$T$3*I488</f>
        <v>4.87994058857615</v>
      </c>
      <c r="W488" s="81" t="n">
        <f aca="false">R488*SIN(V488)</f>
        <v>-0</v>
      </c>
      <c r="X488" s="81" t="n">
        <f aca="false">R488*COS(0*V488)</f>
        <v>0</v>
      </c>
      <c r="Y488" s="81" t="n">
        <f aca="false">R488*COS(1*V488)</f>
        <v>0</v>
      </c>
      <c r="Z488" s="81" t="n">
        <f aca="false">$W$20*SIN(V488)</f>
        <v>-0.164040522560847</v>
      </c>
      <c r="AA488" s="81" t="n">
        <f aca="false">$Y$20*COS(1*V488)</f>
        <v>-0.229719997744623</v>
      </c>
      <c r="AB488" s="81" t="n">
        <f aca="false">$X$20</f>
        <v>-0.166666666666667</v>
      </c>
      <c r="AC488" s="81" t="n">
        <f aca="false">Z488+AA488</f>
        <v>-0.393760520305471</v>
      </c>
      <c r="AD488" s="81" t="n">
        <f aca="false">AC488*AC488</f>
        <v>0.155047347351235</v>
      </c>
      <c r="AE488" s="81" t="n">
        <f aca="false">T488-AC488</f>
        <v>0.560427186972137</v>
      </c>
      <c r="AF488" s="55" t="n">
        <f aca="false">AE488*AE488</f>
        <v>0.314078631897503</v>
      </c>
    </row>
    <row r="489" customFormat="false" ht="13.2" hidden="false" customHeight="false" outlineLevel="0" collapsed="false">
      <c r="H489" s="55" t="n">
        <f aca="false">I489/10</f>
        <v>46.7</v>
      </c>
      <c r="I489" s="55" t="n">
        <v>467</v>
      </c>
      <c r="J489" s="55" t="n">
        <f aca="false">I489+1</f>
        <v>468</v>
      </c>
      <c r="K489" s="55" t="n">
        <f aca="false">IF(I489&gt;=0,1,0)*Data!$D$3*Data!$D$17</f>
        <v>-2</v>
      </c>
      <c r="L489" s="55" t="n">
        <f aca="false">IF(I489&gt;99,1,0)*Data!$D$4*Data!$D$17</f>
        <v>4</v>
      </c>
      <c r="M489" s="55" t="n">
        <f aca="false">IF(I489&gt;199,1,0)*Data!$D$5*Data!$D$17</f>
        <v>-3</v>
      </c>
      <c r="N489" s="55" t="n">
        <f aca="false">IF(I489&gt;299,1,0)*Data!$D$6*Data!$D$17</f>
        <v>3</v>
      </c>
      <c r="O489" s="55" t="n">
        <f aca="false">IF(I489&gt;399,1,0)*Data!$D$7*Data!$D$17</f>
        <v>-2</v>
      </c>
      <c r="P489" s="55" t="n">
        <f aca="false">IF(I489&gt;499,1,0)*Data!$D$8*Data!$D$17</f>
        <v>-0</v>
      </c>
      <c r="Q489" s="55" t="n">
        <f aca="false">IF(I489&gt;599,1,0)*Data!$D$9*Data!$D$17</f>
        <v>0</v>
      </c>
      <c r="R489" s="55" t="n">
        <f aca="false">(K489+L489+M489+N489+O489+P489+Q489)</f>
        <v>0</v>
      </c>
      <c r="S489" s="55" t="n">
        <f aca="false">R489*R489</f>
        <v>0</v>
      </c>
      <c r="T489" s="55" t="n">
        <f aca="false">R489-$R$20</f>
        <v>0.166666666666667</v>
      </c>
      <c r="U489" s="55" t="n">
        <f aca="false">T489*T489</f>
        <v>0.0277777777777778</v>
      </c>
      <c r="V489" s="81" t="n">
        <f aca="false">$T$3*I489</f>
        <v>4.89041256408811</v>
      </c>
      <c r="W489" s="81" t="n">
        <f aca="false">R489*SIN(V489)</f>
        <v>-0</v>
      </c>
      <c r="X489" s="81" t="n">
        <f aca="false">R489*COS(0*V489)</f>
        <v>0</v>
      </c>
      <c r="Y489" s="81" t="n">
        <f aca="false">R489*COS(1*V489)</f>
        <v>0</v>
      </c>
      <c r="Z489" s="81" t="n">
        <f aca="false">$W$20*SIN(V489)</f>
        <v>-0.163740984510489</v>
      </c>
      <c r="AA489" s="81" t="n">
        <f aca="false">$Y$20*COS(1*V489)</f>
        <v>-0.243930034541023</v>
      </c>
      <c r="AB489" s="81" t="n">
        <f aca="false">$X$20</f>
        <v>-0.166666666666667</v>
      </c>
      <c r="AC489" s="81" t="n">
        <f aca="false">Z489+AA489</f>
        <v>-0.407671019051512</v>
      </c>
      <c r="AD489" s="81" t="n">
        <f aca="false">AC489*AC489</f>
        <v>0.166195659774498</v>
      </c>
      <c r="AE489" s="81" t="n">
        <f aca="false">T489-AC489</f>
        <v>0.574337685718179</v>
      </c>
      <c r="AF489" s="55" t="n">
        <f aca="false">AE489*AE489</f>
        <v>0.329863777236114</v>
      </c>
    </row>
    <row r="490" customFormat="false" ht="13.2" hidden="false" customHeight="false" outlineLevel="0" collapsed="false">
      <c r="H490" s="55" t="n">
        <f aca="false">I490/10</f>
        <v>46.8</v>
      </c>
      <c r="I490" s="55" t="n">
        <v>468</v>
      </c>
      <c r="J490" s="55" t="n">
        <f aca="false">I490+1</f>
        <v>469</v>
      </c>
      <c r="K490" s="55" t="n">
        <f aca="false">IF(I490&gt;=0,1,0)*Data!$D$3*Data!$D$17</f>
        <v>-2</v>
      </c>
      <c r="L490" s="55" t="n">
        <f aca="false">IF(I490&gt;99,1,0)*Data!$D$4*Data!$D$17</f>
        <v>4</v>
      </c>
      <c r="M490" s="55" t="n">
        <f aca="false">IF(I490&gt;199,1,0)*Data!$D$5*Data!$D$17</f>
        <v>-3</v>
      </c>
      <c r="N490" s="55" t="n">
        <f aca="false">IF(I490&gt;299,1,0)*Data!$D$6*Data!$D$17</f>
        <v>3</v>
      </c>
      <c r="O490" s="55" t="n">
        <f aca="false">IF(I490&gt;399,1,0)*Data!$D$7*Data!$D$17</f>
        <v>-2</v>
      </c>
      <c r="P490" s="55" t="n">
        <f aca="false">IF(I490&gt;499,1,0)*Data!$D$8*Data!$D$17</f>
        <v>-0</v>
      </c>
      <c r="Q490" s="55" t="n">
        <f aca="false">IF(I490&gt;599,1,0)*Data!$D$9*Data!$D$17</f>
        <v>0</v>
      </c>
      <c r="R490" s="55" t="n">
        <f aca="false">(K490+L490+M490+N490+O490+P490+Q490)</f>
        <v>0</v>
      </c>
      <c r="S490" s="55" t="n">
        <f aca="false">R490*R490</f>
        <v>0</v>
      </c>
      <c r="T490" s="55" t="n">
        <f aca="false">R490-$R$20</f>
        <v>0.166666666666667</v>
      </c>
      <c r="U490" s="55" t="n">
        <f aca="false">T490*T490</f>
        <v>0.0277777777777778</v>
      </c>
      <c r="V490" s="81" t="n">
        <f aca="false">$T$3*I490</f>
        <v>4.90088453960008</v>
      </c>
      <c r="W490" s="81" t="n">
        <f aca="false">R490*SIN(V490)</f>
        <v>-0</v>
      </c>
      <c r="X490" s="81" t="n">
        <f aca="false">R490*COS(0*V490)</f>
        <v>0</v>
      </c>
      <c r="Y490" s="81" t="n">
        <f aca="false">R490*COS(1*V490)</f>
        <v>0</v>
      </c>
      <c r="Z490" s="81" t="n">
        <f aca="false">$W$20*SIN(V490)</f>
        <v>-0.163423490415986</v>
      </c>
      <c r="AA490" s="81" t="n">
        <f aca="false">$Y$20*COS(1*V490)</f>
        <v>-0.258113321660294</v>
      </c>
      <c r="AB490" s="81" t="n">
        <f aca="false">$X$20</f>
        <v>-0.166666666666667</v>
      </c>
      <c r="AC490" s="81" t="n">
        <f aca="false">Z490+AA490</f>
        <v>-0.42153681207628</v>
      </c>
      <c r="AD490" s="81" t="n">
        <f aca="false">AC490*AC490</f>
        <v>0.177693283935433</v>
      </c>
      <c r="AE490" s="81" t="n">
        <f aca="false">T490-AC490</f>
        <v>0.588203478742947</v>
      </c>
      <c r="AF490" s="55" t="n">
        <f aca="false">AE490*AE490</f>
        <v>0.345983332405304</v>
      </c>
    </row>
    <row r="491" customFormat="false" ht="13.2" hidden="false" customHeight="false" outlineLevel="0" collapsed="false">
      <c r="H491" s="55" t="n">
        <f aca="false">I491/10</f>
        <v>46.9</v>
      </c>
      <c r="I491" s="55" t="n">
        <v>469</v>
      </c>
      <c r="J491" s="55" t="n">
        <f aca="false">I491+1</f>
        <v>470</v>
      </c>
      <c r="K491" s="55" t="n">
        <f aca="false">IF(I491&gt;=0,1,0)*Data!$D$3*Data!$D$17</f>
        <v>-2</v>
      </c>
      <c r="L491" s="55" t="n">
        <f aca="false">IF(I491&gt;99,1,0)*Data!$D$4*Data!$D$17</f>
        <v>4</v>
      </c>
      <c r="M491" s="55" t="n">
        <f aca="false">IF(I491&gt;199,1,0)*Data!$D$5*Data!$D$17</f>
        <v>-3</v>
      </c>
      <c r="N491" s="55" t="n">
        <f aca="false">IF(I491&gt;299,1,0)*Data!$D$6*Data!$D$17</f>
        <v>3</v>
      </c>
      <c r="O491" s="55" t="n">
        <f aca="false">IF(I491&gt;399,1,0)*Data!$D$7*Data!$D$17</f>
        <v>-2</v>
      </c>
      <c r="P491" s="55" t="n">
        <f aca="false">IF(I491&gt;499,1,0)*Data!$D$8*Data!$D$17</f>
        <v>-0</v>
      </c>
      <c r="Q491" s="55" t="n">
        <f aca="false">IF(I491&gt;599,1,0)*Data!$D$9*Data!$D$17</f>
        <v>0</v>
      </c>
      <c r="R491" s="55" t="n">
        <f aca="false">(K491+L491+M491+N491+O491+P491+Q491)</f>
        <v>0</v>
      </c>
      <c r="S491" s="55" t="n">
        <f aca="false">R491*R491</f>
        <v>0</v>
      </c>
      <c r="T491" s="55" t="n">
        <f aca="false">R491-$R$20</f>
        <v>0.166666666666667</v>
      </c>
      <c r="U491" s="55" t="n">
        <f aca="false">T491*T491</f>
        <v>0.0277777777777778</v>
      </c>
      <c r="V491" s="81" t="n">
        <f aca="false">$T$3*I491</f>
        <v>4.91135651511204</v>
      </c>
      <c r="W491" s="81" t="n">
        <f aca="false">R491*SIN(V491)</f>
        <v>-0</v>
      </c>
      <c r="X491" s="81" t="n">
        <f aca="false">R491*COS(0*V491)</f>
        <v>0</v>
      </c>
      <c r="Y491" s="81" t="n">
        <f aca="false">R491*COS(1*V491)</f>
        <v>0</v>
      </c>
      <c r="Z491" s="81" t="n">
        <f aca="false">$W$20*SIN(V491)</f>
        <v>-0.163088075094144</v>
      </c>
      <c r="AA491" s="81" t="n">
        <f aca="false">$Y$20*COS(1*V491)</f>
        <v>-0.272268303745172</v>
      </c>
      <c r="AB491" s="81" t="n">
        <f aca="false">$X$20</f>
        <v>-0.166666666666667</v>
      </c>
      <c r="AC491" s="81" t="n">
        <f aca="false">Z491+AA491</f>
        <v>-0.435356378839315</v>
      </c>
      <c r="AD491" s="81" t="n">
        <f aca="false">AC491*AC491</f>
        <v>0.189535176596082</v>
      </c>
      <c r="AE491" s="81" t="n">
        <f aca="false">T491-AC491</f>
        <v>0.602023045505982</v>
      </c>
      <c r="AF491" s="55" t="n">
        <f aca="false">AE491*AE491</f>
        <v>0.362431747320298</v>
      </c>
    </row>
    <row r="492" customFormat="false" ht="13.2" hidden="false" customHeight="false" outlineLevel="0" collapsed="false">
      <c r="H492" s="55" t="n">
        <f aca="false">I492/10</f>
        <v>47</v>
      </c>
      <c r="I492" s="55" t="n">
        <v>470</v>
      </c>
      <c r="J492" s="55" t="n">
        <f aca="false">I492+1</f>
        <v>471</v>
      </c>
      <c r="K492" s="55" t="n">
        <f aca="false">IF(I492&gt;=0,1,0)*Data!$D$3*Data!$D$17</f>
        <v>-2</v>
      </c>
      <c r="L492" s="55" t="n">
        <f aca="false">IF(I492&gt;99,1,0)*Data!$D$4*Data!$D$17</f>
        <v>4</v>
      </c>
      <c r="M492" s="55" t="n">
        <f aca="false">IF(I492&gt;199,1,0)*Data!$D$5*Data!$D$17</f>
        <v>-3</v>
      </c>
      <c r="N492" s="55" t="n">
        <f aca="false">IF(I492&gt;299,1,0)*Data!$D$6*Data!$D$17</f>
        <v>3</v>
      </c>
      <c r="O492" s="55" t="n">
        <f aca="false">IF(I492&gt;399,1,0)*Data!$D$7*Data!$D$17</f>
        <v>-2</v>
      </c>
      <c r="P492" s="55" t="n">
        <f aca="false">IF(I492&gt;499,1,0)*Data!$D$8*Data!$D$17</f>
        <v>-0</v>
      </c>
      <c r="Q492" s="55" t="n">
        <f aca="false">IF(I492&gt;599,1,0)*Data!$D$9*Data!$D$17</f>
        <v>0</v>
      </c>
      <c r="R492" s="55" t="n">
        <f aca="false">(K492+L492+M492+N492+O492+P492+Q492)</f>
        <v>0</v>
      </c>
      <c r="S492" s="55" t="n">
        <f aca="false">R492*R492</f>
        <v>0</v>
      </c>
      <c r="T492" s="55" t="n">
        <f aca="false">R492-$R$20</f>
        <v>0.166666666666667</v>
      </c>
      <c r="U492" s="55" t="n">
        <f aca="false">T492*T492</f>
        <v>0.0277777777777778</v>
      </c>
      <c r="V492" s="81" t="n">
        <f aca="false">$T$3*I492</f>
        <v>4.92182849062401</v>
      </c>
      <c r="W492" s="81" t="n">
        <f aca="false">R492*SIN(V492)</f>
        <v>-0</v>
      </c>
      <c r="X492" s="81" t="n">
        <f aca="false">R492*COS(0*V492)</f>
        <v>0</v>
      </c>
      <c r="Y492" s="81" t="n">
        <f aca="false">R492*COS(1*V492)</f>
        <v>0</v>
      </c>
      <c r="Z492" s="81" t="n">
        <f aca="false">$W$20*SIN(V492)</f>
        <v>-0.162734775327032</v>
      </c>
      <c r="AA492" s="81" t="n">
        <f aca="false">$Y$20*COS(1*V492)</f>
        <v>-0.286393428542358</v>
      </c>
      <c r="AB492" s="81" t="n">
        <f aca="false">$X$20</f>
        <v>-0.166666666666667</v>
      </c>
      <c r="AC492" s="81" t="n">
        <f aca="false">Z492+AA492</f>
        <v>-0.44912820386939</v>
      </c>
      <c r="AD492" s="81" t="n">
        <f aca="false">AC492*AC492</f>
        <v>0.201716143510944</v>
      </c>
      <c r="AE492" s="81" t="n">
        <f aca="false">T492-AC492</f>
        <v>0.615794870536056</v>
      </c>
      <c r="AF492" s="55" t="n">
        <f aca="false">AE492*AE492</f>
        <v>0.379203322578518</v>
      </c>
    </row>
    <row r="493" customFormat="false" ht="13.2" hidden="false" customHeight="false" outlineLevel="0" collapsed="false">
      <c r="H493" s="55" t="n">
        <f aca="false">I493/10</f>
        <v>47.1</v>
      </c>
      <c r="I493" s="55" t="n">
        <v>471</v>
      </c>
      <c r="J493" s="55" t="n">
        <f aca="false">I493+1</f>
        <v>472</v>
      </c>
      <c r="K493" s="55" t="n">
        <f aca="false">IF(I493&gt;=0,1,0)*Data!$D$3*Data!$D$17</f>
        <v>-2</v>
      </c>
      <c r="L493" s="55" t="n">
        <f aca="false">IF(I493&gt;99,1,0)*Data!$D$4*Data!$D$17</f>
        <v>4</v>
      </c>
      <c r="M493" s="55" t="n">
        <f aca="false">IF(I493&gt;199,1,0)*Data!$D$5*Data!$D$17</f>
        <v>-3</v>
      </c>
      <c r="N493" s="55" t="n">
        <f aca="false">IF(I493&gt;299,1,0)*Data!$D$6*Data!$D$17</f>
        <v>3</v>
      </c>
      <c r="O493" s="55" t="n">
        <f aca="false">IF(I493&gt;399,1,0)*Data!$D$7*Data!$D$17</f>
        <v>-2</v>
      </c>
      <c r="P493" s="55" t="n">
        <f aca="false">IF(I493&gt;499,1,0)*Data!$D$8*Data!$D$17</f>
        <v>-0</v>
      </c>
      <c r="Q493" s="55" t="n">
        <f aca="false">IF(I493&gt;599,1,0)*Data!$D$9*Data!$D$17</f>
        <v>0</v>
      </c>
      <c r="R493" s="55" t="n">
        <f aca="false">(K493+L493+M493+N493+O493+P493+Q493)</f>
        <v>0</v>
      </c>
      <c r="S493" s="55" t="n">
        <f aca="false">R493*R493</f>
        <v>0</v>
      </c>
      <c r="T493" s="55" t="n">
        <f aca="false">R493-$R$20</f>
        <v>0.166666666666667</v>
      </c>
      <c r="U493" s="55" t="n">
        <f aca="false">T493*T493</f>
        <v>0.0277777777777778</v>
      </c>
      <c r="V493" s="81" t="n">
        <f aca="false">$T$3*I493</f>
        <v>4.93230046613598</v>
      </c>
      <c r="W493" s="81" t="n">
        <f aca="false">R493*SIN(V493)</f>
        <v>-0</v>
      </c>
      <c r="X493" s="81" t="n">
        <f aca="false">R493*COS(0*V493)</f>
        <v>0</v>
      </c>
      <c r="Y493" s="81" t="n">
        <f aca="false">R493*COS(1*V493)</f>
        <v>0</v>
      </c>
      <c r="Z493" s="81" t="n">
        <f aca="false">$W$20*SIN(V493)</f>
        <v>-0.162363629857951</v>
      </c>
      <c r="AA493" s="81" t="n">
        <f aca="false">$Y$20*COS(1*V493)</f>
        <v>-0.300487147072745</v>
      </c>
      <c r="AB493" s="81" t="n">
        <f aca="false">$X$20</f>
        <v>-0.166666666666667</v>
      </c>
      <c r="AC493" s="81" t="n">
        <f aca="false">Z493+AA493</f>
        <v>-0.462850776930696</v>
      </c>
      <c r="AD493" s="81" t="n">
        <f aca="false">AC493*AC493</f>
        <v>0.214230841705349</v>
      </c>
      <c r="AE493" s="81" t="n">
        <f aca="false">T493-AC493</f>
        <v>0.629517443597362</v>
      </c>
      <c r="AF493" s="55" t="n">
        <f aca="false">AE493*AE493</f>
        <v>0.396292211793358</v>
      </c>
    </row>
    <row r="494" customFormat="false" ht="13.2" hidden="false" customHeight="false" outlineLevel="0" collapsed="false">
      <c r="H494" s="55" t="n">
        <f aca="false">I494/10</f>
        <v>47.2</v>
      </c>
      <c r="I494" s="55" t="n">
        <v>472</v>
      </c>
      <c r="J494" s="55" t="n">
        <f aca="false">I494+1</f>
        <v>473</v>
      </c>
      <c r="K494" s="55" t="n">
        <f aca="false">IF(I494&gt;=0,1,0)*Data!$D$3*Data!$D$17</f>
        <v>-2</v>
      </c>
      <c r="L494" s="55" t="n">
        <f aca="false">IF(I494&gt;99,1,0)*Data!$D$4*Data!$D$17</f>
        <v>4</v>
      </c>
      <c r="M494" s="55" t="n">
        <f aca="false">IF(I494&gt;199,1,0)*Data!$D$5*Data!$D$17</f>
        <v>-3</v>
      </c>
      <c r="N494" s="55" t="n">
        <f aca="false">IF(I494&gt;299,1,0)*Data!$D$6*Data!$D$17</f>
        <v>3</v>
      </c>
      <c r="O494" s="55" t="n">
        <f aca="false">IF(I494&gt;399,1,0)*Data!$D$7*Data!$D$17</f>
        <v>-2</v>
      </c>
      <c r="P494" s="55" t="n">
        <f aca="false">IF(I494&gt;499,1,0)*Data!$D$8*Data!$D$17</f>
        <v>-0</v>
      </c>
      <c r="Q494" s="55" t="n">
        <f aca="false">IF(I494&gt;599,1,0)*Data!$D$9*Data!$D$17</f>
        <v>0</v>
      </c>
      <c r="R494" s="55" t="n">
        <f aca="false">(K494+L494+M494+N494+O494+P494+Q494)</f>
        <v>0</v>
      </c>
      <c r="S494" s="55" t="n">
        <f aca="false">R494*R494</f>
        <v>0</v>
      </c>
      <c r="T494" s="55" t="n">
        <f aca="false">R494-$R$20</f>
        <v>0.166666666666667</v>
      </c>
      <c r="U494" s="55" t="n">
        <f aca="false">T494*T494</f>
        <v>0.0277777777777778</v>
      </c>
      <c r="V494" s="81" t="n">
        <f aca="false">$T$3*I494</f>
        <v>4.94277244164794</v>
      </c>
      <c r="W494" s="81" t="n">
        <f aca="false">R494*SIN(V494)</f>
        <v>-0</v>
      </c>
      <c r="X494" s="81" t="n">
        <f aca="false">R494*COS(0*V494)</f>
        <v>0</v>
      </c>
      <c r="Y494" s="81" t="n">
        <f aca="false">R494*COS(1*V494)</f>
        <v>0</v>
      </c>
      <c r="Z494" s="81" t="n">
        <f aca="false">$W$20*SIN(V494)</f>
        <v>-0.161974679387184</v>
      </c>
      <c r="AA494" s="81" t="n">
        <f aca="false">$Y$20*COS(1*V494)</f>
        <v>-0.314547913801273</v>
      </c>
      <c r="AB494" s="81" t="n">
        <f aca="false">$X$20</f>
        <v>-0.166666666666667</v>
      </c>
      <c r="AC494" s="81" t="n">
        <f aca="false">Z494+AA494</f>
        <v>-0.476522593188457</v>
      </c>
      <c r="AD494" s="81" t="n">
        <f aca="false">AC494*AC494</f>
        <v>0.227073781819052</v>
      </c>
      <c r="AE494" s="81" t="n">
        <f aca="false">T494-AC494</f>
        <v>0.643189259855124</v>
      </c>
      <c r="AF494" s="55" t="n">
        <f aca="false">AE494*AE494</f>
        <v>0.413692423992982</v>
      </c>
    </row>
    <row r="495" customFormat="false" ht="13.2" hidden="false" customHeight="false" outlineLevel="0" collapsed="false">
      <c r="H495" s="55" t="n">
        <f aca="false">I495/10</f>
        <v>47.3</v>
      </c>
      <c r="I495" s="55" t="n">
        <v>473</v>
      </c>
      <c r="J495" s="55" t="n">
        <f aca="false">I495+1</f>
        <v>474</v>
      </c>
      <c r="K495" s="55" t="n">
        <f aca="false">IF(I495&gt;=0,1,0)*Data!$D$3*Data!$D$17</f>
        <v>-2</v>
      </c>
      <c r="L495" s="55" t="n">
        <f aca="false">IF(I495&gt;99,1,0)*Data!$D$4*Data!$D$17</f>
        <v>4</v>
      </c>
      <c r="M495" s="55" t="n">
        <f aca="false">IF(I495&gt;199,1,0)*Data!$D$5*Data!$D$17</f>
        <v>-3</v>
      </c>
      <c r="N495" s="55" t="n">
        <f aca="false">IF(I495&gt;299,1,0)*Data!$D$6*Data!$D$17</f>
        <v>3</v>
      </c>
      <c r="O495" s="55" t="n">
        <f aca="false">IF(I495&gt;399,1,0)*Data!$D$7*Data!$D$17</f>
        <v>-2</v>
      </c>
      <c r="P495" s="55" t="n">
        <f aca="false">IF(I495&gt;499,1,0)*Data!$D$8*Data!$D$17</f>
        <v>-0</v>
      </c>
      <c r="Q495" s="55" t="n">
        <f aca="false">IF(I495&gt;599,1,0)*Data!$D$9*Data!$D$17</f>
        <v>0</v>
      </c>
      <c r="R495" s="55" t="n">
        <f aca="false">(K495+L495+M495+N495+O495+P495+Q495)</f>
        <v>0</v>
      </c>
      <c r="S495" s="55" t="n">
        <f aca="false">R495*R495</f>
        <v>0</v>
      </c>
      <c r="T495" s="55" t="n">
        <f aca="false">R495-$R$20</f>
        <v>0.166666666666667</v>
      </c>
      <c r="U495" s="55" t="n">
        <f aca="false">T495*T495</f>
        <v>0.0277777777777778</v>
      </c>
      <c r="V495" s="81" t="n">
        <f aca="false">$T$3*I495</f>
        <v>4.95324441715991</v>
      </c>
      <c r="W495" s="81" t="n">
        <f aca="false">R495*SIN(V495)</f>
        <v>-0</v>
      </c>
      <c r="X495" s="81" t="n">
        <f aca="false">R495*COS(0*V495)</f>
        <v>0</v>
      </c>
      <c r="Y495" s="81" t="n">
        <f aca="false">R495*COS(1*V495)</f>
        <v>0</v>
      </c>
      <c r="Z495" s="81" t="n">
        <f aca="false">$W$20*SIN(V495)</f>
        <v>-0.161567966567534</v>
      </c>
      <c r="AA495" s="81" t="n">
        <f aca="false">$Y$20*COS(1*V495)</f>
        <v>-0.328574186806419</v>
      </c>
      <c r="AB495" s="81" t="n">
        <f aca="false">$X$20</f>
        <v>-0.166666666666667</v>
      </c>
      <c r="AC495" s="81" t="n">
        <f aca="false">Z495+AA495</f>
        <v>-0.490142153373953</v>
      </c>
      <c r="AD495" s="81" t="n">
        <f aca="false">AC495*AC495</f>
        <v>0.240239330514056</v>
      </c>
      <c r="AE495" s="81" t="n">
        <f aca="false">T495-AC495</f>
        <v>0.65680882004062</v>
      </c>
      <c r="AF495" s="55" t="n">
        <f aca="false">AE495*AE495</f>
        <v>0.431397826083151</v>
      </c>
    </row>
    <row r="496" customFormat="false" ht="13.2" hidden="false" customHeight="false" outlineLevel="0" collapsed="false">
      <c r="H496" s="55" t="n">
        <f aca="false">I496/10</f>
        <v>47.4</v>
      </c>
      <c r="I496" s="55" t="n">
        <v>474</v>
      </c>
      <c r="J496" s="55" t="n">
        <f aca="false">I496+1</f>
        <v>475</v>
      </c>
      <c r="K496" s="55" t="n">
        <f aca="false">IF(I496&gt;=0,1,0)*Data!$D$3*Data!$D$17</f>
        <v>-2</v>
      </c>
      <c r="L496" s="55" t="n">
        <f aca="false">IF(I496&gt;99,1,0)*Data!$D$4*Data!$D$17</f>
        <v>4</v>
      </c>
      <c r="M496" s="55" t="n">
        <f aca="false">IF(I496&gt;199,1,0)*Data!$D$5*Data!$D$17</f>
        <v>-3</v>
      </c>
      <c r="N496" s="55" t="n">
        <f aca="false">IF(I496&gt;299,1,0)*Data!$D$6*Data!$D$17</f>
        <v>3</v>
      </c>
      <c r="O496" s="55" t="n">
        <f aca="false">IF(I496&gt;399,1,0)*Data!$D$7*Data!$D$17</f>
        <v>-2</v>
      </c>
      <c r="P496" s="55" t="n">
        <f aca="false">IF(I496&gt;499,1,0)*Data!$D$8*Data!$D$17</f>
        <v>-0</v>
      </c>
      <c r="Q496" s="55" t="n">
        <f aca="false">IF(I496&gt;599,1,0)*Data!$D$9*Data!$D$17</f>
        <v>0</v>
      </c>
      <c r="R496" s="55" t="n">
        <f aca="false">(K496+L496+M496+N496+O496+P496+Q496)</f>
        <v>0</v>
      </c>
      <c r="S496" s="55" t="n">
        <f aca="false">R496*R496</f>
        <v>0</v>
      </c>
      <c r="T496" s="55" t="n">
        <f aca="false">R496-$R$20</f>
        <v>0.166666666666667</v>
      </c>
      <c r="U496" s="55" t="n">
        <f aca="false">T496*T496</f>
        <v>0.0277777777777778</v>
      </c>
      <c r="V496" s="81" t="n">
        <f aca="false">$T$3*I496</f>
        <v>4.96371639267187</v>
      </c>
      <c r="W496" s="81" t="n">
        <f aca="false">R496*SIN(V496)</f>
        <v>-0</v>
      </c>
      <c r="X496" s="81" t="n">
        <f aca="false">R496*COS(0*V496)</f>
        <v>0</v>
      </c>
      <c r="Y496" s="81" t="n">
        <f aca="false">R496*COS(1*V496)</f>
        <v>0</v>
      </c>
      <c r="Z496" s="81" t="n">
        <f aca="false">$W$20*SIN(V496)</f>
        <v>-0.161143535999645</v>
      </c>
      <c r="AA496" s="81" t="n">
        <f aca="false">$Y$20*COS(1*V496)</f>
        <v>-0.342564427949288</v>
      </c>
      <c r="AB496" s="81" t="n">
        <f aca="false">$X$20</f>
        <v>-0.166666666666667</v>
      </c>
      <c r="AC496" s="81" t="n">
        <f aca="false">Z496+AA496</f>
        <v>-0.503707963948932</v>
      </c>
      <c r="AD496" s="81" t="n">
        <f aca="false">AC496*AC496</f>
        <v>0.253721712945579</v>
      </c>
      <c r="AE496" s="81" t="n">
        <f aca="false">T496-AC496</f>
        <v>0.670374630615599</v>
      </c>
      <c r="AF496" s="55" t="n">
        <f aca="false">AE496*AE496</f>
        <v>0.449402145373001</v>
      </c>
    </row>
    <row r="497" customFormat="false" ht="13.2" hidden="false" customHeight="false" outlineLevel="0" collapsed="false">
      <c r="H497" s="55" t="n">
        <f aca="false">I497/10</f>
        <v>47.5</v>
      </c>
      <c r="I497" s="55" t="n">
        <v>475</v>
      </c>
      <c r="J497" s="55" t="n">
        <f aca="false">I497+1</f>
        <v>476</v>
      </c>
      <c r="K497" s="55" t="n">
        <f aca="false">IF(I497&gt;=0,1,0)*Data!$D$3*Data!$D$17</f>
        <v>-2</v>
      </c>
      <c r="L497" s="55" t="n">
        <f aca="false">IF(I497&gt;99,1,0)*Data!$D$4*Data!$D$17</f>
        <v>4</v>
      </c>
      <c r="M497" s="55" t="n">
        <f aca="false">IF(I497&gt;199,1,0)*Data!$D$5*Data!$D$17</f>
        <v>-3</v>
      </c>
      <c r="N497" s="55" t="n">
        <f aca="false">IF(I497&gt;299,1,0)*Data!$D$6*Data!$D$17</f>
        <v>3</v>
      </c>
      <c r="O497" s="55" t="n">
        <f aca="false">IF(I497&gt;399,1,0)*Data!$D$7*Data!$D$17</f>
        <v>-2</v>
      </c>
      <c r="P497" s="55" t="n">
        <f aca="false">IF(I497&gt;499,1,0)*Data!$D$8*Data!$D$17</f>
        <v>-0</v>
      </c>
      <c r="Q497" s="55" t="n">
        <f aca="false">IF(I497&gt;599,1,0)*Data!$D$9*Data!$D$17</f>
        <v>0</v>
      </c>
      <c r="R497" s="55" t="n">
        <f aca="false">(K497+L497+M497+N497+O497+P497+Q497)</f>
        <v>0</v>
      </c>
      <c r="S497" s="55" t="n">
        <f aca="false">R497*R497</f>
        <v>0</v>
      </c>
      <c r="T497" s="55" t="n">
        <f aca="false">R497-$R$20</f>
        <v>0.166666666666667</v>
      </c>
      <c r="U497" s="55" t="n">
        <f aca="false">T497*T497</f>
        <v>0.0277777777777778</v>
      </c>
      <c r="V497" s="81" t="n">
        <f aca="false">$T$3*I497</f>
        <v>4.97418836818384</v>
      </c>
      <c r="W497" s="81" t="n">
        <f aca="false">R497*SIN(V497)</f>
        <v>-0</v>
      </c>
      <c r="X497" s="81" t="n">
        <f aca="false">R497*COS(0*V497)</f>
        <v>0</v>
      </c>
      <c r="Y497" s="81" t="n">
        <f aca="false">R497*COS(1*V497)</f>
        <v>0</v>
      </c>
      <c r="Z497" s="81" t="n">
        <f aca="false">$W$20*SIN(V497)</f>
        <v>-0.16070143422711</v>
      </c>
      <c r="AA497" s="81" t="n">
        <f aca="false">$Y$20*COS(1*V497)</f>
        <v>-0.356517103042282</v>
      </c>
      <c r="AB497" s="81" t="n">
        <f aca="false">$X$20</f>
        <v>-0.166666666666667</v>
      </c>
      <c r="AC497" s="81" t="n">
        <f aca="false">Z497+AA497</f>
        <v>-0.517218537269392</v>
      </c>
      <c r="AD497" s="81" t="n">
        <f aca="false">AC497*AC497</f>
        <v>0.267515015295089</v>
      </c>
      <c r="AE497" s="81" t="n">
        <f aca="false">T497-AC497</f>
        <v>0.683885203936059</v>
      </c>
      <c r="AF497" s="55" t="n">
        <f aca="false">AE497*AE497</f>
        <v>0.467698972162664</v>
      </c>
    </row>
    <row r="498" customFormat="false" ht="13.2" hidden="false" customHeight="false" outlineLevel="0" collapsed="false">
      <c r="H498" s="55" t="n">
        <f aca="false">I498/10</f>
        <v>47.6</v>
      </c>
      <c r="I498" s="55" t="n">
        <v>476</v>
      </c>
      <c r="J498" s="55" t="n">
        <f aca="false">I498+1</f>
        <v>477</v>
      </c>
      <c r="K498" s="55" t="n">
        <f aca="false">IF(I498&gt;=0,1,0)*Data!$D$3*Data!$D$17</f>
        <v>-2</v>
      </c>
      <c r="L498" s="55" t="n">
        <f aca="false">IF(I498&gt;99,1,0)*Data!$D$4*Data!$D$17</f>
        <v>4</v>
      </c>
      <c r="M498" s="55" t="n">
        <f aca="false">IF(I498&gt;199,1,0)*Data!$D$5*Data!$D$17</f>
        <v>-3</v>
      </c>
      <c r="N498" s="55" t="n">
        <f aca="false">IF(I498&gt;299,1,0)*Data!$D$6*Data!$D$17</f>
        <v>3</v>
      </c>
      <c r="O498" s="55" t="n">
        <f aca="false">IF(I498&gt;399,1,0)*Data!$D$7*Data!$D$17</f>
        <v>-2</v>
      </c>
      <c r="P498" s="55" t="n">
        <f aca="false">IF(I498&gt;499,1,0)*Data!$D$8*Data!$D$17</f>
        <v>-0</v>
      </c>
      <c r="Q498" s="55" t="n">
        <f aca="false">IF(I498&gt;599,1,0)*Data!$D$9*Data!$D$17</f>
        <v>0</v>
      </c>
      <c r="R498" s="55" t="n">
        <f aca="false">(K498+L498+M498+N498+O498+P498+Q498)</f>
        <v>0</v>
      </c>
      <c r="S498" s="55" t="n">
        <f aca="false">R498*R498</f>
        <v>0</v>
      </c>
      <c r="T498" s="55" t="n">
        <f aca="false">R498-$R$20</f>
        <v>0.166666666666667</v>
      </c>
      <c r="U498" s="55" t="n">
        <f aca="false">T498*T498</f>
        <v>0.0277777777777778</v>
      </c>
      <c r="V498" s="81" t="n">
        <f aca="false">$T$3*I498</f>
        <v>4.98466034369581</v>
      </c>
      <c r="W498" s="81" t="n">
        <f aca="false">R498*SIN(V498)</f>
        <v>-0</v>
      </c>
      <c r="X498" s="81" t="n">
        <f aca="false">R498*COS(0*V498)</f>
        <v>0</v>
      </c>
      <c r="Y498" s="81" t="n">
        <f aca="false">R498*COS(1*V498)</f>
        <v>0</v>
      </c>
      <c r="Z498" s="81" t="n">
        <f aca="false">$W$20*SIN(V498)</f>
        <v>-0.160241709731372</v>
      </c>
      <c r="AA498" s="81" t="n">
        <f aca="false">$Y$20*COS(1*V498)</f>
        <v>-0.370430682017345</v>
      </c>
      <c r="AB498" s="81" t="n">
        <f aca="false">$X$20</f>
        <v>-0.166666666666667</v>
      </c>
      <c r="AC498" s="81" t="n">
        <f aca="false">Z498+AA498</f>
        <v>-0.530672391748717</v>
      </c>
      <c r="AD498" s="81" t="n">
        <f aca="false">AC498*AC498</f>
        <v>0.281613187364304</v>
      </c>
      <c r="AE498" s="81" t="n">
        <f aca="false">T498-AC498</f>
        <v>0.697339058415384</v>
      </c>
      <c r="AF498" s="55" t="n">
        <f aca="false">AE498*AE498</f>
        <v>0.486281762391654</v>
      </c>
    </row>
    <row r="499" customFormat="false" ht="13.2" hidden="false" customHeight="false" outlineLevel="0" collapsed="false">
      <c r="H499" s="55" t="n">
        <f aca="false">I499/10</f>
        <v>47.7</v>
      </c>
      <c r="I499" s="55" t="n">
        <v>477</v>
      </c>
      <c r="J499" s="55" t="n">
        <f aca="false">I499+1</f>
        <v>478</v>
      </c>
      <c r="K499" s="55" t="n">
        <f aca="false">IF(I499&gt;=0,1,0)*Data!$D$3*Data!$D$17</f>
        <v>-2</v>
      </c>
      <c r="L499" s="55" t="n">
        <f aca="false">IF(I499&gt;99,1,0)*Data!$D$4*Data!$D$17</f>
        <v>4</v>
      </c>
      <c r="M499" s="55" t="n">
        <f aca="false">IF(I499&gt;199,1,0)*Data!$D$5*Data!$D$17</f>
        <v>-3</v>
      </c>
      <c r="N499" s="55" t="n">
        <f aca="false">IF(I499&gt;299,1,0)*Data!$D$6*Data!$D$17</f>
        <v>3</v>
      </c>
      <c r="O499" s="55" t="n">
        <f aca="false">IF(I499&gt;399,1,0)*Data!$D$7*Data!$D$17</f>
        <v>-2</v>
      </c>
      <c r="P499" s="55" t="n">
        <f aca="false">IF(I499&gt;499,1,0)*Data!$D$8*Data!$D$17</f>
        <v>-0</v>
      </c>
      <c r="Q499" s="55" t="n">
        <f aca="false">IF(I499&gt;599,1,0)*Data!$D$9*Data!$D$17</f>
        <v>0</v>
      </c>
      <c r="R499" s="55" t="n">
        <f aca="false">(K499+L499+M499+N499+O499+P499+Q499)</f>
        <v>0</v>
      </c>
      <c r="S499" s="55" t="n">
        <f aca="false">R499*R499</f>
        <v>0</v>
      </c>
      <c r="T499" s="55" t="n">
        <f aca="false">R499-$R$20</f>
        <v>0.166666666666667</v>
      </c>
      <c r="U499" s="55" t="n">
        <f aca="false">T499*T499</f>
        <v>0.0277777777777778</v>
      </c>
      <c r="V499" s="81" t="n">
        <f aca="false">$T$3*I499</f>
        <v>4.99513231920777</v>
      </c>
      <c r="W499" s="81" t="n">
        <f aca="false">R499*SIN(V499)</f>
        <v>-0</v>
      </c>
      <c r="X499" s="81" t="n">
        <f aca="false">R499*COS(0*V499)</f>
        <v>0</v>
      </c>
      <c r="Y499" s="81" t="n">
        <f aca="false">R499*COS(1*V499)</f>
        <v>0</v>
      </c>
      <c r="Z499" s="81" t="n">
        <f aca="false">$W$20*SIN(V499)</f>
        <v>-0.159764412926402</v>
      </c>
      <c r="AA499" s="81" t="n">
        <f aca="false">$Y$20*COS(1*V499)</f>
        <v>-0.384303639093749</v>
      </c>
      <c r="AB499" s="81" t="n">
        <f aca="false">$X$20</f>
        <v>-0.166666666666667</v>
      </c>
      <c r="AC499" s="81" t="n">
        <f aca="false">Z499+AA499</f>
        <v>-0.544068052020151</v>
      </c>
      <c r="AD499" s="81" t="n">
        <f aca="false">AC499*AC499</f>
        <v>0.296010045229002</v>
      </c>
      <c r="AE499" s="81" t="n">
        <f aca="false">T499-AC499</f>
        <v>0.710734718686818</v>
      </c>
      <c r="AF499" s="55" t="n">
        <f aca="false">AE499*AE499</f>
        <v>0.50514384034683</v>
      </c>
    </row>
    <row r="500" customFormat="false" ht="13.2" hidden="false" customHeight="false" outlineLevel="0" collapsed="false">
      <c r="H500" s="55" t="n">
        <f aca="false">I500/10</f>
        <v>47.8</v>
      </c>
      <c r="I500" s="55" t="n">
        <v>478</v>
      </c>
      <c r="J500" s="55" t="n">
        <f aca="false">I500+1</f>
        <v>479</v>
      </c>
      <c r="K500" s="55" t="n">
        <f aca="false">IF(I500&gt;=0,1,0)*Data!$D$3*Data!$D$17</f>
        <v>-2</v>
      </c>
      <c r="L500" s="55" t="n">
        <f aca="false">IF(I500&gt;99,1,0)*Data!$D$4*Data!$D$17</f>
        <v>4</v>
      </c>
      <c r="M500" s="55" t="n">
        <f aca="false">IF(I500&gt;199,1,0)*Data!$D$5*Data!$D$17</f>
        <v>-3</v>
      </c>
      <c r="N500" s="55" t="n">
        <f aca="false">IF(I500&gt;299,1,0)*Data!$D$6*Data!$D$17</f>
        <v>3</v>
      </c>
      <c r="O500" s="55" t="n">
        <f aca="false">IF(I500&gt;399,1,0)*Data!$D$7*Data!$D$17</f>
        <v>-2</v>
      </c>
      <c r="P500" s="55" t="n">
        <f aca="false">IF(I500&gt;499,1,0)*Data!$D$8*Data!$D$17</f>
        <v>-0</v>
      </c>
      <c r="Q500" s="55" t="n">
        <f aca="false">IF(I500&gt;599,1,0)*Data!$D$9*Data!$D$17</f>
        <v>0</v>
      </c>
      <c r="R500" s="55" t="n">
        <f aca="false">(K500+L500+M500+N500+O500+P500+Q500)</f>
        <v>0</v>
      </c>
      <c r="S500" s="55" t="n">
        <f aca="false">R500*R500</f>
        <v>0</v>
      </c>
      <c r="T500" s="55" t="n">
        <f aca="false">R500-$R$20</f>
        <v>0.166666666666667</v>
      </c>
      <c r="U500" s="55" t="n">
        <f aca="false">T500*T500</f>
        <v>0.0277777777777778</v>
      </c>
      <c r="V500" s="81" t="n">
        <f aca="false">$T$3*I500</f>
        <v>5.00560429471974</v>
      </c>
      <c r="W500" s="81" t="n">
        <f aca="false">R500*SIN(V500)</f>
        <v>-0</v>
      </c>
      <c r="X500" s="81" t="n">
        <f aca="false">R500*COS(0*V500)</f>
        <v>0</v>
      </c>
      <c r="Y500" s="81" t="n">
        <f aca="false">R500*COS(1*V500)</f>
        <v>0</v>
      </c>
      <c r="Z500" s="81" t="n">
        <f aca="false">$W$20*SIN(V500)</f>
        <v>-0.159269596153173</v>
      </c>
      <c r="AA500" s="81" t="n">
        <f aca="false">$Y$20*COS(1*V500)</f>
        <v>-0.39813445294542</v>
      </c>
      <c r="AB500" s="81" t="n">
        <f aca="false">$X$20</f>
        <v>-0.166666666666667</v>
      </c>
      <c r="AC500" s="81" t="n">
        <f aca="false">Z500+AA500</f>
        <v>-0.557404049098593</v>
      </c>
      <c r="AD500" s="81" t="n">
        <f aca="false">AC500*AC500</f>
        <v>0.310699273951506</v>
      </c>
      <c r="AE500" s="81" t="n">
        <f aca="false">T500-AC500</f>
        <v>0.724070715765259</v>
      </c>
      <c r="AF500" s="55" t="n">
        <f aca="false">AE500*AE500</f>
        <v>0.524278401428815</v>
      </c>
    </row>
    <row r="501" customFormat="false" ht="13.2" hidden="false" customHeight="false" outlineLevel="0" collapsed="false">
      <c r="H501" s="55" t="n">
        <f aca="false">I501/10</f>
        <v>47.9</v>
      </c>
      <c r="I501" s="55" t="n">
        <v>479</v>
      </c>
      <c r="J501" s="55" t="n">
        <f aca="false">I501+1</f>
        <v>480</v>
      </c>
      <c r="K501" s="55" t="n">
        <f aca="false">IF(I501&gt;=0,1,0)*Data!$D$3*Data!$D$17</f>
        <v>-2</v>
      </c>
      <c r="L501" s="55" t="n">
        <f aca="false">IF(I501&gt;99,1,0)*Data!$D$4*Data!$D$17</f>
        <v>4</v>
      </c>
      <c r="M501" s="55" t="n">
        <f aca="false">IF(I501&gt;199,1,0)*Data!$D$5*Data!$D$17</f>
        <v>-3</v>
      </c>
      <c r="N501" s="55" t="n">
        <f aca="false">IF(I501&gt;299,1,0)*Data!$D$6*Data!$D$17</f>
        <v>3</v>
      </c>
      <c r="O501" s="55" t="n">
        <f aca="false">IF(I501&gt;399,1,0)*Data!$D$7*Data!$D$17</f>
        <v>-2</v>
      </c>
      <c r="P501" s="55" t="n">
        <f aca="false">IF(I501&gt;499,1,0)*Data!$D$8*Data!$D$17</f>
        <v>-0</v>
      </c>
      <c r="Q501" s="55" t="n">
        <f aca="false">IF(I501&gt;599,1,0)*Data!$D$9*Data!$D$17</f>
        <v>0</v>
      </c>
      <c r="R501" s="55" t="n">
        <f aca="false">(K501+L501+M501+N501+O501+P501+Q501)</f>
        <v>0</v>
      </c>
      <c r="S501" s="55" t="n">
        <f aca="false">R501*R501</f>
        <v>0</v>
      </c>
      <c r="T501" s="55" t="n">
        <f aca="false">R501-$R$20</f>
        <v>0.166666666666667</v>
      </c>
      <c r="U501" s="55" t="n">
        <f aca="false">T501*T501</f>
        <v>0.0277777777777778</v>
      </c>
      <c r="V501" s="81" t="n">
        <f aca="false">$T$3*I501</f>
        <v>5.0160762702317</v>
      </c>
      <c r="W501" s="81" t="n">
        <f aca="false">R501*SIN(V501)</f>
        <v>-0</v>
      </c>
      <c r="X501" s="81" t="n">
        <f aca="false">R501*COS(0*V501)</f>
        <v>0</v>
      </c>
      <c r="Y501" s="81" t="n">
        <f aca="false">R501*COS(1*V501)</f>
        <v>0</v>
      </c>
      <c r="Z501" s="81" t="n">
        <f aca="false">$W$20*SIN(V501)</f>
        <v>-0.15875731367392</v>
      </c>
      <c r="AA501" s="81" t="n">
        <f aca="false">$Y$20*COS(1*V501)</f>
        <v>-0.411921606867757</v>
      </c>
      <c r="AB501" s="81" t="n">
        <f aca="false">$X$20</f>
        <v>-0.166666666666667</v>
      </c>
      <c r="AC501" s="81" t="n">
        <f aca="false">Z501+AA501</f>
        <v>-0.570678920541678</v>
      </c>
      <c r="AD501" s="81" t="n">
        <f aca="false">AC501*AC501</f>
        <v>0.325674430350615</v>
      </c>
      <c r="AE501" s="81" t="n">
        <f aca="false">T501-AC501</f>
        <v>0.737345587208344</v>
      </c>
      <c r="AF501" s="55" t="n">
        <f aca="false">AE501*AE501</f>
        <v>0.543678514975618</v>
      </c>
    </row>
    <row r="502" customFormat="false" ht="13.2" hidden="false" customHeight="false" outlineLevel="0" collapsed="false">
      <c r="H502" s="55" t="n">
        <f aca="false">I502/10</f>
        <v>48</v>
      </c>
      <c r="I502" s="55" t="n">
        <v>480</v>
      </c>
      <c r="J502" s="55" t="n">
        <f aca="false">I502+1</f>
        <v>481</v>
      </c>
      <c r="K502" s="55" t="n">
        <f aca="false">IF(I502&gt;=0,1,0)*Data!$D$3*Data!$D$17</f>
        <v>-2</v>
      </c>
      <c r="L502" s="55" t="n">
        <f aca="false">IF(I502&gt;99,1,0)*Data!$D$4*Data!$D$17</f>
        <v>4</v>
      </c>
      <c r="M502" s="55" t="n">
        <f aca="false">IF(I502&gt;199,1,0)*Data!$D$5*Data!$D$17</f>
        <v>-3</v>
      </c>
      <c r="N502" s="55" t="n">
        <f aca="false">IF(I502&gt;299,1,0)*Data!$D$6*Data!$D$17</f>
        <v>3</v>
      </c>
      <c r="O502" s="55" t="n">
        <f aca="false">IF(I502&gt;399,1,0)*Data!$D$7*Data!$D$17</f>
        <v>-2</v>
      </c>
      <c r="P502" s="55" t="n">
        <f aca="false">IF(I502&gt;499,1,0)*Data!$D$8*Data!$D$17</f>
        <v>-0</v>
      </c>
      <c r="Q502" s="55" t="n">
        <f aca="false">IF(I502&gt;599,1,0)*Data!$D$9*Data!$D$17</f>
        <v>0</v>
      </c>
      <c r="R502" s="55" t="n">
        <f aca="false">(K502+L502+M502+N502+O502+P502+Q502)</f>
        <v>0</v>
      </c>
      <c r="S502" s="55" t="n">
        <f aca="false">R502*R502</f>
        <v>0</v>
      </c>
      <c r="T502" s="55" t="n">
        <f aca="false">R502-$R$20</f>
        <v>0.166666666666667</v>
      </c>
      <c r="U502" s="55" t="n">
        <f aca="false">T502*T502</f>
        <v>0.0277777777777778</v>
      </c>
      <c r="V502" s="81" t="n">
        <f aca="false">$T$3*I502</f>
        <v>5.02654824574367</v>
      </c>
      <c r="W502" s="81" t="n">
        <f aca="false">R502*SIN(V502)</f>
        <v>-0</v>
      </c>
      <c r="X502" s="81" t="n">
        <f aca="false">R502*COS(0*V502)</f>
        <v>0</v>
      </c>
      <c r="Y502" s="81" t="n">
        <f aca="false">R502*COS(1*V502)</f>
        <v>0</v>
      </c>
      <c r="Z502" s="81" t="n">
        <f aca="false">$W$20*SIN(V502)</f>
        <v>-0.158227621666191</v>
      </c>
      <c r="AA502" s="81" t="n">
        <f aca="false">$Y$20*COS(1*V502)</f>
        <v>-0.425663588943967</v>
      </c>
      <c r="AB502" s="81" t="n">
        <f aca="false">$X$20</f>
        <v>-0.166666666666667</v>
      </c>
      <c r="AC502" s="81" t="n">
        <f aca="false">Z502+AA502</f>
        <v>-0.583891210610159</v>
      </c>
      <c r="AD502" s="81" t="n">
        <f aca="false">AC502*AC502</f>
        <v>0.340928945827797</v>
      </c>
      <c r="AE502" s="81" t="n">
        <f aca="false">T502-AC502</f>
        <v>0.750557877276825</v>
      </c>
      <c r="AF502" s="55" t="n">
        <f aca="false">AE502*AE502</f>
        <v>0.563337127142294</v>
      </c>
    </row>
    <row r="503" customFormat="false" ht="13.2" hidden="false" customHeight="false" outlineLevel="0" collapsed="false">
      <c r="H503" s="55" t="n">
        <f aca="false">I503/10</f>
        <v>48.1</v>
      </c>
      <c r="I503" s="55" t="n">
        <v>481</v>
      </c>
      <c r="J503" s="55" t="n">
        <f aca="false">I503+1</f>
        <v>482</v>
      </c>
      <c r="K503" s="55" t="n">
        <f aca="false">IF(I503&gt;=0,1,0)*Data!$D$3*Data!$D$17</f>
        <v>-2</v>
      </c>
      <c r="L503" s="55" t="n">
        <f aca="false">IF(I503&gt;99,1,0)*Data!$D$4*Data!$D$17</f>
        <v>4</v>
      </c>
      <c r="M503" s="55" t="n">
        <f aca="false">IF(I503&gt;199,1,0)*Data!$D$5*Data!$D$17</f>
        <v>-3</v>
      </c>
      <c r="N503" s="55" t="n">
        <f aca="false">IF(I503&gt;299,1,0)*Data!$D$6*Data!$D$17</f>
        <v>3</v>
      </c>
      <c r="O503" s="55" t="n">
        <f aca="false">IF(I503&gt;399,1,0)*Data!$D$7*Data!$D$17</f>
        <v>-2</v>
      </c>
      <c r="P503" s="55" t="n">
        <f aca="false">IF(I503&gt;499,1,0)*Data!$D$8*Data!$D$17</f>
        <v>-0</v>
      </c>
      <c r="Q503" s="55" t="n">
        <f aca="false">IF(I503&gt;599,1,0)*Data!$D$9*Data!$D$17</f>
        <v>0</v>
      </c>
      <c r="R503" s="55" t="n">
        <f aca="false">(K503+L503+M503+N503+O503+P503+Q503)</f>
        <v>0</v>
      </c>
      <c r="S503" s="55" t="n">
        <f aca="false">R503*R503</f>
        <v>0</v>
      </c>
      <c r="T503" s="55" t="n">
        <f aca="false">R503-$R$20</f>
        <v>0.166666666666667</v>
      </c>
      <c r="U503" s="55" t="n">
        <f aca="false">T503*T503</f>
        <v>0.0277777777777778</v>
      </c>
      <c r="V503" s="81" t="n">
        <f aca="false">$T$3*I503</f>
        <v>5.03702022125563</v>
      </c>
      <c r="W503" s="81" t="n">
        <f aca="false">R503*SIN(V503)</f>
        <v>-0</v>
      </c>
      <c r="X503" s="81" t="n">
        <f aca="false">R503*COS(0*V503)</f>
        <v>0</v>
      </c>
      <c r="Y503" s="81" t="n">
        <f aca="false">R503*COS(1*V503)</f>
        <v>0</v>
      </c>
      <c r="Z503" s="81" t="n">
        <f aca="false">$W$20*SIN(V503)</f>
        <v>-0.157680578216684</v>
      </c>
      <c r="AA503" s="81" t="n">
        <f aca="false">$Y$20*COS(1*V503)</f>
        <v>-0.439358892210856</v>
      </c>
      <c r="AB503" s="81" t="n">
        <f aca="false">$X$20</f>
        <v>-0.166666666666667</v>
      </c>
      <c r="AC503" s="81" t="n">
        <f aca="false">Z503+AA503</f>
        <v>-0.597039470427539</v>
      </c>
      <c r="AD503" s="81" t="n">
        <f aca="false">AC503*AC503</f>
        <v>0.356456129248396</v>
      </c>
      <c r="AE503" s="81" t="n">
        <f aca="false">T503-AC503</f>
        <v>0.763706137094206</v>
      </c>
      <c r="AF503" s="55" t="n">
        <f aca="false">AE503*AE503</f>
        <v>0.583247063835354</v>
      </c>
    </row>
    <row r="504" customFormat="false" ht="13.2" hidden="false" customHeight="false" outlineLevel="0" collapsed="false">
      <c r="H504" s="55" t="n">
        <f aca="false">I504/10</f>
        <v>48.2</v>
      </c>
      <c r="I504" s="55" t="n">
        <v>482</v>
      </c>
      <c r="J504" s="55" t="n">
        <f aca="false">I504+1</f>
        <v>483</v>
      </c>
      <c r="K504" s="55" t="n">
        <f aca="false">IF(I504&gt;=0,1,0)*Data!$D$3*Data!$D$17</f>
        <v>-2</v>
      </c>
      <c r="L504" s="55" t="n">
        <f aca="false">IF(I504&gt;99,1,0)*Data!$D$4*Data!$D$17</f>
        <v>4</v>
      </c>
      <c r="M504" s="55" t="n">
        <f aca="false">IF(I504&gt;199,1,0)*Data!$D$5*Data!$D$17</f>
        <v>-3</v>
      </c>
      <c r="N504" s="55" t="n">
        <f aca="false">IF(I504&gt;299,1,0)*Data!$D$6*Data!$D$17</f>
        <v>3</v>
      </c>
      <c r="O504" s="55" t="n">
        <f aca="false">IF(I504&gt;399,1,0)*Data!$D$7*Data!$D$17</f>
        <v>-2</v>
      </c>
      <c r="P504" s="55" t="n">
        <f aca="false">IF(I504&gt;499,1,0)*Data!$D$8*Data!$D$17</f>
        <v>-0</v>
      </c>
      <c r="Q504" s="55" t="n">
        <f aca="false">IF(I504&gt;599,1,0)*Data!$D$9*Data!$D$17</f>
        <v>0</v>
      </c>
      <c r="R504" s="55" t="n">
        <f aca="false">(K504+L504+M504+N504+O504+P504+Q504)</f>
        <v>0</v>
      </c>
      <c r="S504" s="55" t="n">
        <f aca="false">R504*R504</f>
        <v>0</v>
      </c>
      <c r="T504" s="55" t="n">
        <f aca="false">R504-$R$20</f>
        <v>0.166666666666667</v>
      </c>
      <c r="U504" s="55" t="n">
        <f aca="false">T504*T504</f>
        <v>0.0277777777777778</v>
      </c>
      <c r="V504" s="81" t="n">
        <f aca="false">$T$3*I504</f>
        <v>5.0474921967676</v>
      </c>
      <c r="W504" s="81" t="n">
        <f aca="false">R504*SIN(V504)</f>
        <v>-0</v>
      </c>
      <c r="X504" s="81" t="n">
        <f aca="false">R504*COS(0*V504)</f>
        <v>0</v>
      </c>
      <c r="Y504" s="81" t="n">
        <f aca="false">R504*COS(1*V504)</f>
        <v>0</v>
      </c>
      <c r="Z504" s="81" t="n">
        <f aca="false">$W$20*SIN(V504)</f>
        <v>-0.157116243314876</v>
      </c>
      <c r="AA504" s="81" t="n">
        <f aca="false">$Y$20*COS(1*V504)</f>
        <v>-0.45300601482409</v>
      </c>
      <c r="AB504" s="81" t="n">
        <f aca="false">$X$20</f>
        <v>-0.166666666666667</v>
      </c>
      <c r="AC504" s="81" t="n">
        <f aca="false">Z504+AA504</f>
        <v>-0.610122258138965</v>
      </c>
      <c r="AD504" s="81" t="n">
        <f aca="false">AC504*AC504</f>
        <v>0.37224916987659</v>
      </c>
      <c r="AE504" s="81" t="n">
        <f aca="false">T504-AC504</f>
        <v>0.776788924805632</v>
      </c>
      <c r="AF504" s="55" t="n">
        <f aca="false">AE504*AE504</f>
        <v>0.603401033700689</v>
      </c>
    </row>
    <row r="505" customFormat="false" ht="13.2" hidden="false" customHeight="false" outlineLevel="0" collapsed="false">
      <c r="H505" s="55" t="n">
        <f aca="false">I505/10</f>
        <v>48.3</v>
      </c>
      <c r="I505" s="55" t="n">
        <v>483</v>
      </c>
      <c r="J505" s="55" t="n">
        <f aca="false">I505+1</f>
        <v>484</v>
      </c>
      <c r="K505" s="55" t="n">
        <f aca="false">IF(I505&gt;=0,1,0)*Data!$D$3*Data!$D$17</f>
        <v>-2</v>
      </c>
      <c r="L505" s="55" t="n">
        <f aca="false">IF(I505&gt;99,1,0)*Data!$D$4*Data!$D$17</f>
        <v>4</v>
      </c>
      <c r="M505" s="55" t="n">
        <f aca="false">IF(I505&gt;199,1,0)*Data!$D$5*Data!$D$17</f>
        <v>-3</v>
      </c>
      <c r="N505" s="55" t="n">
        <f aca="false">IF(I505&gt;299,1,0)*Data!$D$6*Data!$D$17</f>
        <v>3</v>
      </c>
      <c r="O505" s="55" t="n">
        <f aca="false">IF(I505&gt;399,1,0)*Data!$D$7*Data!$D$17</f>
        <v>-2</v>
      </c>
      <c r="P505" s="55" t="n">
        <f aca="false">IF(I505&gt;499,1,0)*Data!$D$8*Data!$D$17</f>
        <v>-0</v>
      </c>
      <c r="Q505" s="55" t="n">
        <f aca="false">IF(I505&gt;599,1,0)*Data!$D$9*Data!$D$17</f>
        <v>0</v>
      </c>
      <c r="R505" s="55" t="n">
        <f aca="false">(K505+L505+M505+N505+O505+P505+Q505)</f>
        <v>0</v>
      </c>
      <c r="S505" s="55" t="n">
        <f aca="false">R505*R505</f>
        <v>0</v>
      </c>
      <c r="T505" s="55" t="n">
        <f aca="false">R505-$R$20</f>
        <v>0.166666666666667</v>
      </c>
      <c r="U505" s="55" t="n">
        <f aca="false">T505*T505</f>
        <v>0.0277777777777778</v>
      </c>
      <c r="V505" s="81" t="n">
        <f aca="false">$T$3*I505</f>
        <v>5.05796417227957</v>
      </c>
      <c r="W505" s="81" t="n">
        <f aca="false">R505*SIN(V505)</f>
        <v>-0</v>
      </c>
      <c r="X505" s="81" t="n">
        <f aca="false">R505*COS(0*V505)</f>
        <v>0</v>
      </c>
      <c r="Y505" s="81" t="n">
        <f aca="false">R505*COS(1*V505)</f>
        <v>0</v>
      </c>
      <c r="Z505" s="81" t="n">
        <f aca="false">$W$20*SIN(V505)</f>
        <v>-0.156534678846449</v>
      </c>
      <c r="AA505" s="81" t="n">
        <f aca="false">$Y$20*COS(1*V505)</f>
        <v>-0.466603460222884</v>
      </c>
      <c r="AB505" s="81" t="n">
        <f aca="false">$X$20</f>
        <v>-0.166666666666667</v>
      </c>
      <c r="AC505" s="81" t="n">
        <f aca="false">Z505+AA505</f>
        <v>-0.623138139069333</v>
      </c>
      <c r="AD505" s="81" t="n">
        <f aca="false">AC505*AC505</f>
        <v>0.388301140362792</v>
      </c>
      <c r="AE505" s="81" t="n">
        <f aca="false">T505-AC505</f>
        <v>0.789804805736</v>
      </c>
      <c r="AF505" s="55" t="n">
        <f aca="false">AE505*AE505</f>
        <v>0.62379163116368</v>
      </c>
    </row>
    <row r="506" customFormat="false" ht="13.2" hidden="false" customHeight="false" outlineLevel="0" collapsed="false">
      <c r="H506" s="55" t="n">
        <f aca="false">I506/10</f>
        <v>48.4</v>
      </c>
      <c r="I506" s="55" t="n">
        <v>484</v>
      </c>
      <c r="J506" s="55" t="n">
        <f aca="false">I506+1</f>
        <v>485</v>
      </c>
      <c r="K506" s="55" t="n">
        <f aca="false">IF(I506&gt;=0,1,0)*Data!$D$3*Data!$D$17</f>
        <v>-2</v>
      </c>
      <c r="L506" s="55" t="n">
        <f aca="false">IF(I506&gt;99,1,0)*Data!$D$4*Data!$D$17</f>
        <v>4</v>
      </c>
      <c r="M506" s="55" t="n">
        <f aca="false">IF(I506&gt;199,1,0)*Data!$D$5*Data!$D$17</f>
        <v>-3</v>
      </c>
      <c r="N506" s="55" t="n">
        <f aca="false">IF(I506&gt;299,1,0)*Data!$D$6*Data!$D$17</f>
        <v>3</v>
      </c>
      <c r="O506" s="55" t="n">
        <f aca="false">IF(I506&gt;399,1,0)*Data!$D$7*Data!$D$17</f>
        <v>-2</v>
      </c>
      <c r="P506" s="55" t="n">
        <f aca="false">IF(I506&gt;499,1,0)*Data!$D$8*Data!$D$17</f>
        <v>-0</v>
      </c>
      <c r="Q506" s="55" t="n">
        <f aca="false">IF(I506&gt;599,1,0)*Data!$D$9*Data!$D$17</f>
        <v>0</v>
      </c>
      <c r="R506" s="55" t="n">
        <f aca="false">(K506+L506+M506+N506+O506+P506+Q506)</f>
        <v>0</v>
      </c>
      <c r="S506" s="55" t="n">
        <f aca="false">R506*R506</f>
        <v>0</v>
      </c>
      <c r="T506" s="55" t="n">
        <f aca="false">R506-$R$20</f>
        <v>0.166666666666667</v>
      </c>
      <c r="U506" s="55" t="n">
        <f aca="false">T506*T506</f>
        <v>0.0277777777777778</v>
      </c>
      <c r="V506" s="81" t="n">
        <f aca="false">$T$3*I506</f>
        <v>5.06843614779153</v>
      </c>
      <c r="W506" s="81" t="n">
        <f aca="false">R506*SIN(V506)</f>
        <v>-0</v>
      </c>
      <c r="X506" s="81" t="n">
        <f aca="false">R506*COS(0*V506)</f>
        <v>0</v>
      </c>
      <c r="Y506" s="81" t="n">
        <f aca="false">R506*COS(1*V506)</f>
        <v>0</v>
      </c>
      <c r="Z506" s="81" t="n">
        <f aca="false">$W$20*SIN(V506)</f>
        <v>-0.155935948586501</v>
      </c>
      <c r="AA506" s="81" t="n">
        <f aca="false">$Y$20*COS(1*V506)</f>
        <v>-0.480149737294121</v>
      </c>
      <c r="AB506" s="81" t="n">
        <f aca="false">$X$20</f>
        <v>-0.166666666666667</v>
      </c>
      <c r="AC506" s="81" t="n">
        <f aca="false">Z506+AA506</f>
        <v>-0.636085685880623</v>
      </c>
      <c r="AD506" s="81" t="n">
        <f aca="false">AC506*AC506</f>
        <v>0.404604999782222</v>
      </c>
      <c r="AE506" s="81" t="n">
        <f aca="false">T506-AC506</f>
        <v>0.802752352547289</v>
      </c>
      <c r="AF506" s="55" t="n">
        <f aca="false">AE506*AE506</f>
        <v>0.644411339520208</v>
      </c>
    </row>
    <row r="507" customFormat="false" ht="13.2" hidden="false" customHeight="false" outlineLevel="0" collapsed="false">
      <c r="H507" s="55" t="n">
        <f aca="false">I507/10</f>
        <v>48.5</v>
      </c>
      <c r="I507" s="55" t="n">
        <v>485</v>
      </c>
      <c r="J507" s="55" t="n">
        <f aca="false">I507+1</f>
        <v>486</v>
      </c>
      <c r="K507" s="55" t="n">
        <f aca="false">IF(I507&gt;=0,1,0)*Data!$D$3*Data!$D$17</f>
        <v>-2</v>
      </c>
      <c r="L507" s="55" t="n">
        <f aca="false">IF(I507&gt;99,1,0)*Data!$D$4*Data!$D$17</f>
        <v>4</v>
      </c>
      <c r="M507" s="55" t="n">
        <f aca="false">IF(I507&gt;199,1,0)*Data!$D$5*Data!$D$17</f>
        <v>-3</v>
      </c>
      <c r="N507" s="55" t="n">
        <f aca="false">IF(I507&gt;299,1,0)*Data!$D$6*Data!$D$17</f>
        <v>3</v>
      </c>
      <c r="O507" s="55" t="n">
        <f aca="false">IF(I507&gt;399,1,0)*Data!$D$7*Data!$D$17</f>
        <v>-2</v>
      </c>
      <c r="P507" s="55" t="n">
        <f aca="false">IF(I507&gt;499,1,0)*Data!$D$8*Data!$D$17</f>
        <v>-0</v>
      </c>
      <c r="Q507" s="55" t="n">
        <f aca="false">IF(I507&gt;599,1,0)*Data!$D$9*Data!$D$17</f>
        <v>0</v>
      </c>
      <c r="R507" s="55" t="n">
        <f aca="false">(K507+L507+M507+N507+O507+P507+Q507)</f>
        <v>0</v>
      </c>
      <c r="S507" s="55" t="n">
        <f aca="false">R507*R507</f>
        <v>0</v>
      </c>
      <c r="T507" s="55" t="n">
        <f aca="false">R507-$R$20</f>
        <v>0.166666666666667</v>
      </c>
      <c r="U507" s="55" t="n">
        <f aca="false">T507*T507</f>
        <v>0.0277777777777778</v>
      </c>
      <c r="V507" s="81" t="n">
        <f aca="false">$T$3*I507</f>
        <v>5.0789081233035</v>
      </c>
      <c r="W507" s="81" t="n">
        <f aca="false">R507*SIN(V507)</f>
        <v>-0</v>
      </c>
      <c r="X507" s="81" t="n">
        <f aca="false">R507*COS(0*V507)</f>
        <v>0</v>
      </c>
      <c r="Y507" s="81" t="n">
        <f aca="false">R507*COS(1*V507)</f>
        <v>0</v>
      </c>
      <c r="Z507" s="81" t="n">
        <f aca="false">$W$20*SIN(V507)</f>
        <v>-0.155320118192553</v>
      </c>
      <c r="AA507" s="81" t="n">
        <f aca="false">$Y$20*COS(1*V507)</f>
        <v>-0.493643360535869</v>
      </c>
      <c r="AB507" s="81" t="n">
        <f aca="false">$X$20</f>
        <v>-0.166666666666667</v>
      </c>
      <c r="AC507" s="81" t="n">
        <f aca="false">Z507+AA507</f>
        <v>-0.648963478728422</v>
      </c>
      <c r="AD507" s="81" t="n">
        <f aca="false">AC507*AC507</f>
        <v>0.421153596723295</v>
      </c>
      <c r="AE507" s="81" t="n">
        <f aca="false">T507-AC507</f>
        <v>0.815630145395089</v>
      </c>
      <c r="AF507" s="55" t="n">
        <f aca="false">AE507*AE507</f>
        <v>0.665252534077214</v>
      </c>
    </row>
    <row r="508" customFormat="false" ht="13.2" hidden="false" customHeight="false" outlineLevel="0" collapsed="false">
      <c r="H508" s="55" t="n">
        <f aca="false">I508/10</f>
        <v>48.6</v>
      </c>
      <c r="I508" s="55" t="n">
        <v>486</v>
      </c>
      <c r="J508" s="55" t="n">
        <f aca="false">I508+1</f>
        <v>487</v>
      </c>
      <c r="K508" s="55" t="n">
        <f aca="false">IF(I508&gt;=0,1,0)*Data!$D$3*Data!$D$17</f>
        <v>-2</v>
      </c>
      <c r="L508" s="55" t="n">
        <f aca="false">IF(I508&gt;99,1,0)*Data!$D$4*Data!$D$17</f>
        <v>4</v>
      </c>
      <c r="M508" s="55" t="n">
        <f aca="false">IF(I508&gt;199,1,0)*Data!$D$5*Data!$D$17</f>
        <v>-3</v>
      </c>
      <c r="N508" s="55" t="n">
        <f aca="false">IF(I508&gt;299,1,0)*Data!$D$6*Data!$D$17</f>
        <v>3</v>
      </c>
      <c r="O508" s="55" t="n">
        <f aca="false">IF(I508&gt;399,1,0)*Data!$D$7*Data!$D$17</f>
        <v>-2</v>
      </c>
      <c r="P508" s="55" t="n">
        <f aca="false">IF(I508&gt;499,1,0)*Data!$D$8*Data!$D$17</f>
        <v>-0</v>
      </c>
      <c r="Q508" s="55" t="n">
        <f aca="false">IF(I508&gt;599,1,0)*Data!$D$9*Data!$D$17</f>
        <v>0</v>
      </c>
      <c r="R508" s="55" t="n">
        <f aca="false">(K508+L508+M508+N508+O508+P508+Q508)</f>
        <v>0</v>
      </c>
      <c r="S508" s="55" t="n">
        <f aca="false">R508*R508</f>
        <v>0</v>
      </c>
      <c r="T508" s="55" t="n">
        <f aca="false">R508-$R$20</f>
        <v>0.166666666666667</v>
      </c>
      <c r="U508" s="55" t="n">
        <f aca="false">T508*T508</f>
        <v>0.0277777777777778</v>
      </c>
      <c r="V508" s="81" t="n">
        <f aca="false">$T$3*I508</f>
        <v>5.08938009881546</v>
      </c>
      <c r="W508" s="81" t="n">
        <f aca="false">R508*SIN(V508)</f>
        <v>-0</v>
      </c>
      <c r="X508" s="81" t="n">
        <f aca="false">R508*COS(0*V508)</f>
        <v>0</v>
      </c>
      <c r="Y508" s="81" t="n">
        <f aca="false">R508*COS(1*V508)</f>
        <v>0</v>
      </c>
      <c r="Z508" s="81" t="n">
        <f aca="false">$W$20*SIN(V508)</f>
        <v>-0.154687255197346</v>
      </c>
      <c r="AA508" s="81" t="n">
        <f aca="false">$Y$20*COS(1*V508)</f>
        <v>-0.50708285022028</v>
      </c>
      <c r="AB508" s="81" t="n">
        <f aca="false">$X$20</f>
        <v>-0.166666666666667</v>
      </c>
      <c r="AC508" s="81" t="n">
        <f aca="false">Z508+AA508</f>
        <v>-0.661770105417626</v>
      </c>
      <c r="AD508" s="81" t="n">
        <f aca="false">AC508*AC508</f>
        <v>0.437939672424455</v>
      </c>
      <c r="AE508" s="81" t="n">
        <f aca="false">T508-AC508</f>
        <v>0.828436772084292</v>
      </c>
      <c r="AF508" s="55" t="n">
        <f aca="false">AE508*AE508</f>
        <v>0.686307485341441</v>
      </c>
    </row>
    <row r="509" customFormat="false" ht="13.2" hidden="false" customHeight="false" outlineLevel="0" collapsed="false">
      <c r="H509" s="55" t="n">
        <f aca="false">I509/10</f>
        <v>48.7</v>
      </c>
      <c r="I509" s="55" t="n">
        <v>487</v>
      </c>
      <c r="J509" s="55" t="n">
        <f aca="false">I509+1</f>
        <v>488</v>
      </c>
      <c r="K509" s="55" t="n">
        <f aca="false">IF(I509&gt;=0,1,0)*Data!$D$3*Data!$D$17</f>
        <v>-2</v>
      </c>
      <c r="L509" s="55" t="n">
        <f aca="false">IF(I509&gt;99,1,0)*Data!$D$4*Data!$D$17</f>
        <v>4</v>
      </c>
      <c r="M509" s="55" t="n">
        <f aca="false">IF(I509&gt;199,1,0)*Data!$D$5*Data!$D$17</f>
        <v>-3</v>
      </c>
      <c r="N509" s="55" t="n">
        <f aca="false">IF(I509&gt;299,1,0)*Data!$D$6*Data!$D$17</f>
        <v>3</v>
      </c>
      <c r="O509" s="55" t="n">
        <f aca="false">IF(I509&gt;399,1,0)*Data!$D$7*Data!$D$17</f>
        <v>-2</v>
      </c>
      <c r="P509" s="55" t="n">
        <f aca="false">IF(I509&gt;499,1,0)*Data!$D$8*Data!$D$17</f>
        <v>-0</v>
      </c>
      <c r="Q509" s="55" t="n">
        <f aca="false">IF(I509&gt;599,1,0)*Data!$D$9*Data!$D$17</f>
        <v>0</v>
      </c>
      <c r="R509" s="55" t="n">
        <f aca="false">(K509+L509+M509+N509+O509+P509+Q509)</f>
        <v>0</v>
      </c>
      <c r="S509" s="55" t="n">
        <f aca="false">R509*R509</f>
        <v>0</v>
      </c>
      <c r="T509" s="55" t="n">
        <f aca="false">R509-$R$20</f>
        <v>0.166666666666667</v>
      </c>
      <c r="U509" s="55" t="n">
        <f aca="false">T509*T509</f>
        <v>0.0277777777777778</v>
      </c>
      <c r="V509" s="81" t="n">
        <f aca="false">$T$3*I509</f>
        <v>5.09985207432743</v>
      </c>
      <c r="W509" s="81" t="n">
        <f aca="false">R509*SIN(V509)</f>
        <v>-0</v>
      </c>
      <c r="X509" s="81" t="n">
        <f aca="false">R509*COS(0*V509)</f>
        <v>0</v>
      </c>
      <c r="Y509" s="81" t="n">
        <f aca="false">R509*COS(1*V509)</f>
        <v>0</v>
      </c>
      <c r="Z509" s="81" t="n">
        <f aca="false">$W$20*SIN(V509)</f>
        <v>-0.15403742900144</v>
      </c>
      <c r="AA509" s="81" t="n">
        <f aca="false">$Y$20*COS(1*V509)</f>
        <v>-0.520466732555859</v>
      </c>
      <c r="AB509" s="81" t="n">
        <f aca="false">$X$20</f>
        <v>-0.166666666666667</v>
      </c>
      <c r="AC509" s="81" t="n">
        <f aca="false">Z509+AA509</f>
        <v>-0.674504161557299</v>
      </c>
      <c r="AD509" s="81" t="n">
        <f aca="false">AC509*AC509</f>
        <v>0.454955863958114</v>
      </c>
      <c r="AE509" s="81" t="n">
        <f aca="false">T509-AC509</f>
        <v>0.841170828223965</v>
      </c>
      <c r="AF509" s="55" t="n">
        <f aca="false">AE509*AE509</f>
        <v>0.707568362254992</v>
      </c>
    </row>
    <row r="510" customFormat="false" ht="13.2" hidden="false" customHeight="false" outlineLevel="0" collapsed="false">
      <c r="H510" s="55" t="n">
        <f aca="false">I510/10</f>
        <v>48.8</v>
      </c>
      <c r="I510" s="55" t="n">
        <v>488</v>
      </c>
      <c r="J510" s="55" t="n">
        <f aca="false">I510+1</f>
        <v>489</v>
      </c>
      <c r="K510" s="55" t="n">
        <f aca="false">IF(I510&gt;=0,1,0)*Data!$D$3*Data!$D$17</f>
        <v>-2</v>
      </c>
      <c r="L510" s="55" t="n">
        <f aca="false">IF(I510&gt;99,1,0)*Data!$D$4*Data!$D$17</f>
        <v>4</v>
      </c>
      <c r="M510" s="55" t="n">
        <f aca="false">IF(I510&gt;199,1,0)*Data!$D$5*Data!$D$17</f>
        <v>-3</v>
      </c>
      <c r="N510" s="55" t="n">
        <f aca="false">IF(I510&gt;299,1,0)*Data!$D$6*Data!$D$17</f>
        <v>3</v>
      </c>
      <c r="O510" s="55" t="n">
        <f aca="false">IF(I510&gt;399,1,0)*Data!$D$7*Data!$D$17</f>
        <v>-2</v>
      </c>
      <c r="P510" s="55" t="n">
        <f aca="false">IF(I510&gt;499,1,0)*Data!$D$8*Data!$D$17</f>
        <v>-0</v>
      </c>
      <c r="Q510" s="55" t="n">
        <f aca="false">IF(I510&gt;599,1,0)*Data!$D$9*Data!$D$17</f>
        <v>0</v>
      </c>
      <c r="R510" s="55" t="n">
        <f aca="false">(K510+L510+M510+N510+O510+P510+Q510)</f>
        <v>0</v>
      </c>
      <c r="S510" s="55" t="n">
        <f aca="false">R510*R510</f>
        <v>0</v>
      </c>
      <c r="T510" s="55" t="n">
        <f aca="false">R510-$R$20</f>
        <v>0.166666666666667</v>
      </c>
      <c r="U510" s="55" t="n">
        <f aca="false">T510*T510</f>
        <v>0.0277777777777778</v>
      </c>
      <c r="V510" s="81" t="n">
        <f aca="false">$T$3*I510</f>
        <v>5.1103240498394</v>
      </c>
      <c r="W510" s="81" t="n">
        <f aca="false">R510*SIN(V510)</f>
        <v>-0</v>
      </c>
      <c r="X510" s="81" t="n">
        <f aca="false">R510*COS(0*V510)</f>
        <v>0</v>
      </c>
      <c r="Y510" s="81" t="n">
        <f aca="false">R510*COS(1*V510)</f>
        <v>0</v>
      </c>
      <c r="Z510" s="81" t="n">
        <f aca="false">$W$20*SIN(V510)</f>
        <v>-0.153370710865599</v>
      </c>
      <c r="AA510" s="81" t="n">
        <f aca="false">$Y$20*COS(1*V510)</f>
        <v>-0.533793539849085</v>
      </c>
      <c r="AB510" s="81" t="n">
        <f aca="false">$X$20</f>
        <v>-0.166666666666667</v>
      </c>
      <c r="AC510" s="81" t="n">
        <f aca="false">Z510+AA510</f>
        <v>-0.687164250714685</v>
      </c>
      <c r="AD510" s="81" t="n">
        <f aca="false">AC510*AC510</f>
        <v>0.472194707460274</v>
      </c>
      <c r="AE510" s="81" t="n">
        <f aca="false">T510-AC510</f>
        <v>0.853830917381351</v>
      </c>
      <c r="AF510" s="55" t="n">
        <f aca="false">AE510*AE510</f>
        <v>0.72902723547628</v>
      </c>
    </row>
    <row r="511" customFormat="false" ht="13.2" hidden="false" customHeight="false" outlineLevel="0" collapsed="false">
      <c r="H511" s="55" t="n">
        <f aca="false">I511/10</f>
        <v>48.9</v>
      </c>
      <c r="I511" s="55" t="n">
        <v>489</v>
      </c>
      <c r="J511" s="55" t="n">
        <f aca="false">I511+1</f>
        <v>490</v>
      </c>
      <c r="K511" s="55" t="n">
        <f aca="false">IF(I511&gt;=0,1,0)*Data!$D$3*Data!$D$17</f>
        <v>-2</v>
      </c>
      <c r="L511" s="55" t="n">
        <f aca="false">IF(I511&gt;99,1,0)*Data!$D$4*Data!$D$17</f>
        <v>4</v>
      </c>
      <c r="M511" s="55" t="n">
        <f aca="false">IF(I511&gt;199,1,0)*Data!$D$5*Data!$D$17</f>
        <v>-3</v>
      </c>
      <c r="N511" s="55" t="n">
        <f aca="false">IF(I511&gt;299,1,0)*Data!$D$6*Data!$D$17</f>
        <v>3</v>
      </c>
      <c r="O511" s="55" t="n">
        <f aca="false">IF(I511&gt;399,1,0)*Data!$D$7*Data!$D$17</f>
        <v>-2</v>
      </c>
      <c r="P511" s="55" t="n">
        <f aca="false">IF(I511&gt;499,1,0)*Data!$D$8*Data!$D$17</f>
        <v>-0</v>
      </c>
      <c r="Q511" s="55" t="n">
        <f aca="false">IF(I511&gt;599,1,0)*Data!$D$9*Data!$D$17</f>
        <v>0</v>
      </c>
      <c r="R511" s="55" t="n">
        <f aca="false">(K511+L511+M511+N511+O511+P511+Q511)</f>
        <v>0</v>
      </c>
      <c r="S511" s="55" t="n">
        <f aca="false">R511*R511</f>
        <v>0</v>
      </c>
      <c r="T511" s="55" t="n">
        <f aca="false">R511-$R$20</f>
        <v>0.166666666666667</v>
      </c>
      <c r="U511" s="55" t="n">
        <f aca="false">T511*T511</f>
        <v>0.0277777777777778</v>
      </c>
      <c r="V511" s="81" t="n">
        <f aca="false">$T$3*I511</f>
        <v>5.12079602535136</v>
      </c>
      <c r="W511" s="81" t="n">
        <f aca="false">R511*SIN(V511)</f>
        <v>-0</v>
      </c>
      <c r="X511" s="81" t="n">
        <f aca="false">R511*COS(0*V511)</f>
        <v>0</v>
      </c>
      <c r="Y511" s="81" t="n">
        <f aca="false">R511*COS(1*V511)</f>
        <v>0</v>
      </c>
      <c r="Z511" s="81" t="n">
        <f aca="false">$W$20*SIN(V511)</f>
        <v>-0.152687173902982</v>
      </c>
      <c r="AA511" s="81" t="n">
        <f aca="false">$Y$20*COS(1*V511)</f>
        <v>-0.547061810665362</v>
      </c>
      <c r="AB511" s="81" t="n">
        <f aca="false">$X$20</f>
        <v>-0.166666666666667</v>
      </c>
      <c r="AC511" s="81" t="n">
        <f aca="false">Z511+AA511</f>
        <v>-0.699748984568344</v>
      </c>
      <c r="AD511" s="81" t="n">
        <f aca="false">AC511*AC511</f>
        <v>0.489648641404428</v>
      </c>
      <c r="AE511" s="81" t="n">
        <f aca="false">T511-AC511</f>
        <v>0.86641565123501</v>
      </c>
      <c r="AF511" s="55" t="n">
        <f aca="false">AE511*AE511</f>
        <v>0.750676080704987</v>
      </c>
    </row>
    <row r="512" customFormat="false" ht="13.2" hidden="false" customHeight="false" outlineLevel="0" collapsed="false">
      <c r="H512" s="55" t="n">
        <f aca="false">I512/10</f>
        <v>49</v>
      </c>
      <c r="I512" s="55" t="n">
        <v>490</v>
      </c>
      <c r="J512" s="55" t="n">
        <f aca="false">I512+1</f>
        <v>491</v>
      </c>
      <c r="K512" s="55" t="n">
        <f aca="false">IF(I512&gt;=0,1,0)*Data!$D$3*Data!$D$17</f>
        <v>-2</v>
      </c>
      <c r="L512" s="55" t="n">
        <f aca="false">IF(I512&gt;99,1,0)*Data!$D$4*Data!$D$17</f>
        <v>4</v>
      </c>
      <c r="M512" s="55" t="n">
        <f aca="false">IF(I512&gt;199,1,0)*Data!$D$5*Data!$D$17</f>
        <v>-3</v>
      </c>
      <c r="N512" s="55" t="n">
        <f aca="false">IF(I512&gt;299,1,0)*Data!$D$6*Data!$D$17</f>
        <v>3</v>
      </c>
      <c r="O512" s="55" t="n">
        <f aca="false">IF(I512&gt;399,1,0)*Data!$D$7*Data!$D$17</f>
        <v>-2</v>
      </c>
      <c r="P512" s="55" t="n">
        <f aca="false">IF(I512&gt;499,1,0)*Data!$D$8*Data!$D$17</f>
        <v>-0</v>
      </c>
      <c r="Q512" s="55" t="n">
        <f aca="false">IF(I512&gt;599,1,0)*Data!$D$9*Data!$D$17</f>
        <v>0</v>
      </c>
      <c r="R512" s="55" t="n">
        <f aca="false">(K512+L512+M512+N512+O512+P512+Q512)</f>
        <v>0</v>
      </c>
      <c r="S512" s="55" t="n">
        <f aca="false">R512*R512</f>
        <v>0</v>
      </c>
      <c r="T512" s="55" t="n">
        <f aca="false">R512-$R$20</f>
        <v>0.166666666666667</v>
      </c>
      <c r="U512" s="55" t="n">
        <f aca="false">T512*T512</f>
        <v>0.0277777777777778</v>
      </c>
      <c r="V512" s="81" t="n">
        <f aca="false">$T$3*I512</f>
        <v>5.13126800086333</v>
      </c>
      <c r="W512" s="81" t="n">
        <f aca="false">R512*SIN(V512)</f>
        <v>-0</v>
      </c>
      <c r="X512" s="81" t="n">
        <f aca="false">R512*COS(0*V512)</f>
        <v>0</v>
      </c>
      <c r="Y512" s="81" t="n">
        <f aca="false">R512*COS(1*V512)</f>
        <v>0</v>
      </c>
      <c r="Z512" s="81" t="n">
        <f aca="false">$W$20*SIN(V512)</f>
        <v>-0.151986893071118</v>
      </c>
      <c r="AA512" s="81" t="n">
        <f aca="false">$Y$20*COS(1*V512)</f>
        <v>-0.560270089989273</v>
      </c>
      <c r="AB512" s="81" t="n">
        <f aca="false">$X$20</f>
        <v>-0.166666666666667</v>
      </c>
      <c r="AC512" s="81" t="n">
        <f aca="false">Z512+AA512</f>
        <v>-0.712256983060391</v>
      </c>
      <c r="AD512" s="81" t="n">
        <f aca="false">AC512*AC512</f>
        <v>0.50731000991829</v>
      </c>
      <c r="AE512" s="81" t="n">
        <f aca="false">T512-AC512</f>
        <v>0.878923649727057</v>
      </c>
      <c r="AF512" s="55" t="n">
        <f aca="false">AE512*AE512</f>
        <v>0.772506782049531</v>
      </c>
    </row>
    <row r="513" customFormat="false" ht="13.2" hidden="false" customHeight="false" outlineLevel="0" collapsed="false">
      <c r="H513" s="55" t="n">
        <f aca="false">I513/10</f>
        <v>49.1</v>
      </c>
      <c r="I513" s="55" t="n">
        <v>491</v>
      </c>
      <c r="J513" s="55" t="n">
        <f aca="false">I513+1</f>
        <v>492</v>
      </c>
      <c r="K513" s="55" t="n">
        <f aca="false">IF(I513&gt;=0,1,0)*Data!$D$3*Data!$D$17</f>
        <v>-2</v>
      </c>
      <c r="L513" s="55" t="n">
        <f aca="false">IF(I513&gt;99,1,0)*Data!$D$4*Data!$D$17</f>
        <v>4</v>
      </c>
      <c r="M513" s="55" t="n">
        <f aca="false">IF(I513&gt;199,1,0)*Data!$D$5*Data!$D$17</f>
        <v>-3</v>
      </c>
      <c r="N513" s="55" t="n">
        <f aca="false">IF(I513&gt;299,1,0)*Data!$D$6*Data!$D$17</f>
        <v>3</v>
      </c>
      <c r="O513" s="55" t="n">
        <f aca="false">IF(I513&gt;399,1,0)*Data!$D$7*Data!$D$17</f>
        <v>-2</v>
      </c>
      <c r="P513" s="55" t="n">
        <f aca="false">IF(I513&gt;499,1,0)*Data!$D$8*Data!$D$17</f>
        <v>-0</v>
      </c>
      <c r="Q513" s="55" t="n">
        <f aca="false">IF(I513&gt;599,1,0)*Data!$D$9*Data!$D$17</f>
        <v>0</v>
      </c>
      <c r="R513" s="55" t="n">
        <f aca="false">(K513+L513+M513+N513+O513+P513+Q513)</f>
        <v>0</v>
      </c>
      <c r="S513" s="55" t="n">
        <f aca="false">R513*R513</f>
        <v>0</v>
      </c>
      <c r="T513" s="55" t="n">
        <f aca="false">R513-$R$20</f>
        <v>0.166666666666667</v>
      </c>
      <c r="U513" s="55" t="n">
        <f aca="false">T513*T513</f>
        <v>0.0277777777777778</v>
      </c>
      <c r="V513" s="81" t="n">
        <f aca="false">$T$3*I513</f>
        <v>5.1417399763753</v>
      </c>
      <c r="W513" s="81" t="n">
        <f aca="false">R513*SIN(V513)</f>
        <v>-0</v>
      </c>
      <c r="X513" s="81" t="n">
        <f aca="false">R513*COS(0*V513)</f>
        <v>0</v>
      </c>
      <c r="Y513" s="81" t="n">
        <f aca="false">R513*COS(1*V513)</f>
        <v>0</v>
      </c>
      <c r="Z513" s="81" t="n">
        <f aca="false">$W$20*SIN(V513)</f>
        <v>-0.151269945163692</v>
      </c>
      <c r="AA513" s="81" t="n">
        <f aca="false">$Y$20*COS(1*V513)</f>
        <v>-0.573416929384147</v>
      </c>
      <c r="AB513" s="81" t="n">
        <f aca="false">$X$20</f>
        <v>-0.166666666666667</v>
      </c>
      <c r="AC513" s="81" t="n">
        <f aca="false">Z513+AA513</f>
        <v>-0.724686874547838</v>
      </c>
      <c r="AD513" s="81" t="n">
        <f aca="false">AC513*AC513</f>
        <v>0.525171066141914</v>
      </c>
      <c r="AE513" s="81" t="n">
        <f aca="false">T513-AC513</f>
        <v>0.891353541214505</v>
      </c>
      <c r="AF513" s="55" t="n">
        <f aca="false">AE513*AE513</f>
        <v>0.794511135435638</v>
      </c>
    </row>
    <row r="514" customFormat="false" ht="13.2" hidden="false" customHeight="false" outlineLevel="0" collapsed="false">
      <c r="H514" s="55" t="n">
        <f aca="false">I514/10</f>
        <v>49.2</v>
      </c>
      <c r="I514" s="55" t="n">
        <v>492</v>
      </c>
      <c r="J514" s="55" t="n">
        <f aca="false">I514+1</f>
        <v>493</v>
      </c>
      <c r="K514" s="55" t="n">
        <f aca="false">IF(I514&gt;=0,1,0)*Data!$D$3*Data!$D$17</f>
        <v>-2</v>
      </c>
      <c r="L514" s="55" t="n">
        <f aca="false">IF(I514&gt;99,1,0)*Data!$D$4*Data!$D$17</f>
        <v>4</v>
      </c>
      <c r="M514" s="55" t="n">
        <f aca="false">IF(I514&gt;199,1,0)*Data!$D$5*Data!$D$17</f>
        <v>-3</v>
      </c>
      <c r="N514" s="55" t="n">
        <f aca="false">IF(I514&gt;299,1,0)*Data!$D$6*Data!$D$17</f>
        <v>3</v>
      </c>
      <c r="O514" s="55" t="n">
        <f aca="false">IF(I514&gt;399,1,0)*Data!$D$7*Data!$D$17</f>
        <v>-2</v>
      </c>
      <c r="P514" s="55" t="n">
        <f aca="false">IF(I514&gt;499,1,0)*Data!$D$8*Data!$D$17</f>
        <v>-0</v>
      </c>
      <c r="Q514" s="55" t="n">
        <f aca="false">IF(I514&gt;599,1,0)*Data!$D$9*Data!$D$17</f>
        <v>0</v>
      </c>
      <c r="R514" s="55" t="n">
        <f aca="false">(K514+L514+M514+N514+O514+P514+Q514)</f>
        <v>0</v>
      </c>
      <c r="S514" s="55" t="n">
        <f aca="false">R514*R514</f>
        <v>0</v>
      </c>
      <c r="T514" s="55" t="n">
        <f aca="false">R514-$R$20</f>
        <v>0.166666666666667</v>
      </c>
      <c r="U514" s="55" t="n">
        <f aca="false">T514*T514</f>
        <v>0.0277777777777778</v>
      </c>
      <c r="V514" s="81" t="n">
        <f aca="false">$T$3*I514</f>
        <v>5.15221195188726</v>
      </c>
      <c r="W514" s="81" t="n">
        <f aca="false">R514*SIN(V514)</f>
        <v>-0</v>
      </c>
      <c r="X514" s="81" t="n">
        <f aca="false">R514*COS(0*V514)</f>
        <v>0</v>
      </c>
      <c r="Y514" s="81" t="n">
        <f aca="false">R514*COS(1*V514)</f>
        <v>0</v>
      </c>
      <c r="Z514" s="81" t="n">
        <f aca="false">$W$20*SIN(V514)</f>
        <v>-0.150536408802121</v>
      </c>
      <c r="AA514" s="81" t="n">
        <f aca="false">$Y$20*COS(1*V514)</f>
        <v>-0.586500887150891</v>
      </c>
      <c r="AB514" s="81" t="n">
        <f aca="false">$X$20</f>
        <v>-0.166666666666667</v>
      </c>
      <c r="AC514" s="81" t="n">
        <f aca="false">Z514+AA514</f>
        <v>-0.737037295953012</v>
      </c>
      <c r="AD514" s="81" t="n">
        <f aca="false">AC514*AC514</f>
        <v>0.543223975625727</v>
      </c>
      <c r="AE514" s="81" t="n">
        <f aca="false">T514-AC514</f>
        <v>0.903703962619678</v>
      </c>
      <c r="AF514" s="55" t="n">
        <f aca="false">AE514*AE514</f>
        <v>0.816680852054509</v>
      </c>
    </row>
    <row r="515" customFormat="false" ht="13.2" hidden="false" customHeight="false" outlineLevel="0" collapsed="false">
      <c r="H515" s="55" t="n">
        <f aca="false">I515/10</f>
        <v>49.3</v>
      </c>
      <c r="I515" s="55" t="n">
        <v>493</v>
      </c>
      <c r="J515" s="55" t="n">
        <f aca="false">I515+1</f>
        <v>494</v>
      </c>
      <c r="K515" s="55" t="n">
        <f aca="false">IF(I515&gt;=0,1,0)*Data!$D$3*Data!$D$17</f>
        <v>-2</v>
      </c>
      <c r="L515" s="55" t="n">
        <f aca="false">IF(I515&gt;99,1,0)*Data!$D$4*Data!$D$17</f>
        <v>4</v>
      </c>
      <c r="M515" s="55" t="n">
        <f aca="false">IF(I515&gt;199,1,0)*Data!$D$5*Data!$D$17</f>
        <v>-3</v>
      </c>
      <c r="N515" s="55" t="n">
        <f aca="false">IF(I515&gt;299,1,0)*Data!$D$6*Data!$D$17</f>
        <v>3</v>
      </c>
      <c r="O515" s="55" t="n">
        <f aca="false">IF(I515&gt;399,1,0)*Data!$D$7*Data!$D$17</f>
        <v>-2</v>
      </c>
      <c r="P515" s="55" t="n">
        <f aca="false">IF(I515&gt;499,1,0)*Data!$D$8*Data!$D$17</f>
        <v>-0</v>
      </c>
      <c r="Q515" s="55" t="n">
        <f aca="false">IF(I515&gt;599,1,0)*Data!$D$9*Data!$D$17</f>
        <v>0</v>
      </c>
      <c r="R515" s="55" t="n">
        <f aca="false">(K515+L515+M515+N515+O515+P515+Q515)</f>
        <v>0</v>
      </c>
      <c r="S515" s="55" t="n">
        <f aca="false">R515*R515</f>
        <v>0</v>
      </c>
      <c r="T515" s="55" t="n">
        <f aca="false">R515-$R$20</f>
        <v>0.166666666666667</v>
      </c>
      <c r="U515" s="55" t="n">
        <f aca="false">T515*T515</f>
        <v>0.0277777777777778</v>
      </c>
      <c r="V515" s="81" t="n">
        <f aca="false">$T$3*I515</f>
        <v>5.16268392739923</v>
      </c>
      <c r="W515" s="81" t="n">
        <f aca="false">R515*SIN(V515)</f>
        <v>-0</v>
      </c>
      <c r="X515" s="81" t="n">
        <f aca="false">R515*COS(0*V515)</f>
        <v>0</v>
      </c>
      <c r="Y515" s="81" t="n">
        <f aca="false">R515*COS(1*V515)</f>
        <v>0</v>
      </c>
      <c r="Z515" s="81" t="n">
        <f aca="false">$W$20*SIN(V515)</f>
        <v>-0.149786364426934</v>
      </c>
      <c r="AA515" s="81" t="n">
        <f aca="false">$Y$20*COS(1*V515)</f>
        <v>-0.599520528486095</v>
      </c>
      <c r="AB515" s="81" t="n">
        <f aca="false">$X$20</f>
        <v>-0.166666666666667</v>
      </c>
      <c r="AC515" s="81" t="n">
        <f aca="false">Z515+AA515</f>
        <v>-0.74930689291303</v>
      </c>
      <c r="AD515" s="81" t="n">
        <f aca="false">AC515*AC515</f>
        <v>0.561460819766979</v>
      </c>
      <c r="AE515" s="81" t="n">
        <f aca="false">T515-AC515</f>
        <v>0.915973559579696</v>
      </c>
      <c r="AF515" s="55" t="n">
        <f aca="false">AE515*AE515</f>
        <v>0.8390075618491</v>
      </c>
    </row>
    <row r="516" customFormat="false" ht="13.2" hidden="false" customHeight="false" outlineLevel="0" collapsed="false">
      <c r="H516" s="55" t="n">
        <f aca="false">I516/10</f>
        <v>49.4</v>
      </c>
      <c r="I516" s="55" t="n">
        <v>494</v>
      </c>
      <c r="J516" s="55" t="n">
        <f aca="false">I516+1</f>
        <v>495</v>
      </c>
      <c r="K516" s="55" t="n">
        <f aca="false">IF(I516&gt;=0,1,0)*Data!$D$3*Data!$D$17</f>
        <v>-2</v>
      </c>
      <c r="L516" s="55" t="n">
        <f aca="false">IF(I516&gt;99,1,0)*Data!$D$4*Data!$D$17</f>
        <v>4</v>
      </c>
      <c r="M516" s="55" t="n">
        <f aca="false">IF(I516&gt;199,1,0)*Data!$D$5*Data!$D$17</f>
        <v>-3</v>
      </c>
      <c r="N516" s="55" t="n">
        <f aca="false">IF(I516&gt;299,1,0)*Data!$D$6*Data!$D$17</f>
        <v>3</v>
      </c>
      <c r="O516" s="55" t="n">
        <f aca="false">IF(I516&gt;399,1,0)*Data!$D$7*Data!$D$17</f>
        <v>-2</v>
      </c>
      <c r="P516" s="55" t="n">
        <f aca="false">IF(I516&gt;499,1,0)*Data!$D$8*Data!$D$17</f>
        <v>-0</v>
      </c>
      <c r="Q516" s="55" t="n">
        <f aca="false">IF(I516&gt;599,1,0)*Data!$D$9*Data!$D$17</f>
        <v>0</v>
      </c>
      <c r="R516" s="55" t="n">
        <f aca="false">(K516+L516+M516+N516+O516+P516+Q516)</f>
        <v>0</v>
      </c>
      <c r="S516" s="55" t="n">
        <f aca="false">R516*R516</f>
        <v>0</v>
      </c>
      <c r="T516" s="55" t="n">
        <f aca="false">R516-$R$20</f>
        <v>0.166666666666667</v>
      </c>
      <c r="U516" s="55" t="n">
        <f aca="false">T516*T516</f>
        <v>0.0277777777777778</v>
      </c>
      <c r="V516" s="81" t="n">
        <f aca="false">$T$3*I516</f>
        <v>5.17315590291119</v>
      </c>
      <c r="W516" s="81" t="n">
        <f aca="false">R516*SIN(V516)</f>
        <v>-0</v>
      </c>
      <c r="X516" s="81" t="n">
        <f aca="false">R516*COS(0*V516)</f>
        <v>0</v>
      </c>
      <c r="Y516" s="81" t="n">
        <f aca="false">R516*COS(1*V516)</f>
        <v>0</v>
      </c>
      <c r="Z516" s="81" t="n">
        <f aca="false">$W$20*SIN(V516)</f>
        <v>-0.149019894288949</v>
      </c>
      <c r="AA516" s="81" t="n">
        <f aca="false">$Y$20*COS(1*V516)</f>
        <v>-0.612474425639369</v>
      </c>
      <c r="AB516" s="81" t="n">
        <f aca="false">$X$20</f>
        <v>-0.166666666666667</v>
      </c>
      <c r="AC516" s="81" t="n">
        <f aca="false">Z516+AA516</f>
        <v>-0.761494319928319</v>
      </c>
      <c r="AD516" s="81" t="n">
        <f aca="false">AC516*AC516</f>
        <v>0.579873599283092</v>
      </c>
      <c r="AE516" s="81" t="n">
        <f aca="false">T516-AC516</f>
        <v>0.928160986594985</v>
      </c>
      <c r="AF516" s="55" t="n">
        <f aca="false">AE516*AE516</f>
        <v>0.861482817036976</v>
      </c>
    </row>
    <row r="517" customFormat="false" ht="13.2" hidden="false" customHeight="false" outlineLevel="0" collapsed="false">
      <c r="H517" s="55" t="n">
        <f aca="false">I517/10</f>
        <v>49.5</v>
      </c>
      <c r="I517" s="55" t="n">
        <v>495</v>
      </c>
      <c r="J517" s="55" t="n">
        <f aca="false">I517+1</f>
        <v>496</v>
      </c>
      <c r="K517" s="55" t="n">
        <f aca="false">IF(I517&gt;=0,1,0)*Data!$D$3*Data!$D$17</f>
        <v>-2</v>
      </c>
      <c r="L517" s="55" t="n">
        <f aca="false">IF(I517&gt;99,1,0)*Data!$D$4*Data!$D$17</f>
        <v>4</v>
      </c>
      <c r="M517" s="55" t="n">
        <f aca="false">IF(I517&gt;199,1,0)*Data!$D$5*Data!$D$17</f>
        <v>-3</v>
      </c>
      <c r="N517" s="55" t="n">
        <f aca="false">IF(I517&gt;299,1,0)*Data!$D$6*Data!$D$17</f>
        <v>3</v>
      </c>
      <c r="O517" s="55" t="n">
        <f aca="false">IF(I517&gt;399,1,0)*Data!$D$7*Data!$D$17</f>
        <v>-2</v>
      </c>
      <c r="P517" s="55" t="n">
        <f aca="false">IF(I517&gt;499,1,0)*Data!$D$8*Data!$D$17</f>
        <v>-0</v>
      </c>
      <c r="Q517" s="55" t="n">
        <f aca="false">IF(I517&gt;599,1,0)*Data!$D$9*Data!$D$17</f>
        <v>0</v>
      </c>
      <c r="R517" s="55" t="n">
        <f aca="false">(K517+L517+M517+N517+O517+P517+Q517)</f>
        <v>0</v>
      </c>
      <c r="S517" s="55" t="n">
        <f aca="false">R517*R517</f>
        <v>0</v>
      </c>
      <c r="T517" s="55" t="n">
        <f aca="false">R517-$R$20</f>
        <v>0.166666666666667</v>
      </c>
      <c r="U517" s="55" t="n">
        <f aca="false">T517*T517</f>
        <v>0.0277777777777778</v>
      </c>
      <c r="V517" s="81" t="n">
        <f aca="false">$T$3*I517</f>
        <v>5.18362787842316</v>
      </c>
      <c r="W517" s="81" t="n">
        <f aca="false">R517*SIN(V517)</f>
        <v>-0</v>
      </c>
      <c r="X517" s="81" t="n">
        <f aca="false">R517*COS(0*V517)</f>
        <v>0</v>
      </c>
      <c r="Y517" s="81" t="n">
        <f aca="false">R517*COS(1*V517)</f>
        <v>0</v>
      </c>
      <c r="Z517" s="81" t="n">
        <f aca="false">$W$20*SIN(V517)</f>
        <v>-0.148237082440254</v>
      </c>
      <c r="AA517" s="81" t="n">
        <f aca="false">$Y$20*COS(1*V517)</f>
        <v>-0.625361158069913</v>
      </c>
      <c r="AB517" s="81" t="n">
        <f aca="false">$X$20</f>
        <v>-0.166666666666667</v>
      </c>
      <c r="AC517" s="81" t="n">
        <f aca="false">Z517+AA517</f>
        <v>-0.773598240510166</v>
      </c>
      <c r="AD517" s="81" t="n">
        <f aca="false">AC517*AC517</f>
        <v>0.598454237720425</v>
      </c>
      <c r="AE517" s="81" t="n">
        <f aca="false">T517-AC517</f>
        <v>0.940264907176833</v>
      </c>
      <c r="AF517" s="55" t="n">
        <f aca="false">AE517*AE517</f>
        <v>0.884098095668258</v>
      </c>
    </row>
    <row r="518" customFormat="false" ht="13.2" hidden="false" customHeight="false" outlineLevel="0" collapsed="false">
      <c r="H518" s="55" t="n">
        <f aca="false">I518/10</f>
        <v>49.6</v>
      </c>
      <c r="I518" s="55" t="n">
        <v>496</v>
      </c>
      <c r="J518" s="55" t="n">
        <f aca="false">I518+1</f>
        <v>497</v>
      </c>
      <c r="K518" s="55" t="n">
        <f aca="false">IF(I518&gt;=0,1,0)*Data!$D$3*Data!$D$17</f>
        <v>-2</v>
      </c>
      <c r="L518" s="55" t="n">
        <f aca="false">IF(I518&gt;99,1,0)*Data!$D$4*Data!$D$17</f>
        <v>4</v>
      </c>
      <c r="M518" s="55" t="n">
        <f aca="false">IF(I518&gt;199,1,0)*Data!$D$5*Data!$D$17</f>
        <v>-3</v>
      </c>
      <c r="N518" s="55" t="n">
        <f aca="false">IF(I518&gt;299,1,0)*Data!$D$6*Data!$D$17</f>
        <v>3</v>
      </c>
      <c r="O518" s="55" t="n">
        <f aca="false">IF(I518&gt;399,1,0)*Data!$D$7*Data!$D$17</f>
        <v>-2</v>
      </c>
      <c r="P518" s="55" t="n">
        <f aca="false">IF(I518&gt;499,1,0)*Data!$D$8*Data!$D$17</f>
        <v>-0</v>
      </c>
      <c r="Q518" s="55" t="n">
        <f aca="false">IF(I518&gt;599,1,0)*Data!$D$9*Data!$D$17</f>
        <v>0</v>
      </c>
      <c r="R518" s="55" t="n">
        <f aca="false">(K518+L518+M518+N518+O518+P518+Q518)</f>
        <v>0</v>
      </c>
      <c r="S518" s="55" t="n">
        <f aca="false">R518*R518</f>
        <v>0</v>
      </c>
      <c r="T518" s="55" t="n">
        <f aca="false">R518-$R$20</f>
        <v>0.166666666666667</v>
      </c>
      <c r="U518" s="55" t="n">
        <f aca="false">T518*T518</f>
        <v>0.0277777777777778</v>
      </c>
      <c r="V518" s="81" t="n">
        <f aca="false">$T$3*I518</f>
        <v>5.19409985393512</v>
      </c>
      <c r="W518" s="81" t="n">
        <f aca="false">R518*SIN(V518)</f>
        <v>-0</v>
      </c>
      <c r="X518" s="81" t="n">
        <f aca="false">R518*COS(0*V518)</f>
        <v>0</v>
      </c>
      <c r="Y518" s="81" t="n">
        <f aca="false">R518*COS(1*V518)</f>
        <v>0</v>
      </c>
      <c r="Z518" s="81" t="n">
        <f aca="false">$W$20*SIN(V518)</f>
        <v>-0.147438014724989</v>
      </c>
      <c r="AA518" s="81" t="n">
        <f aca="false">$Y$20*COS(1*V518)</f>
        <v>-0.638179312602293</v>
      </c>
      <c r="AB518" s="81" t="n">
        <f aca="false">$X$20</f>
        <v>-0.166666666666667</v>
      </c>
      <c r="AC518" s="81" t="n">
        <f aca="false">Z518+AA518</f>
        <v>-0.785617327327281</v>
      </c>
      <c r="AD518" s="81" t="n">
        <f aca="false">AC518*AC518</f>
        <v>0.617194584996861</v>
      </c>
      <c r="AE518" s="81" t="n">
        <f aca="false">T518-AC518</f>
        <v>0.952283993993948</v>
      </c>
      <c r="AF518" s="55" t="n">
        <f aca="false">AE518*AE518</f>
        <v>0.906844805217066</v>
      </c>
    </row>
    <row r="519" customFormat="false" ht="13.2" hidden="false" customHeight="false" outlineLevel="0" collapsed="false">
      <c r="H519" s="55" t="n">
        <f aca="false">I519/10</f>
        <v>49.7</v>
      </c>
      <c r="I519" s="55" t="n">
        <v>497</v>
      </c>
      <c r="J519" s="55" t="n">
        <f aca="false">I519+1</f>
        <v>498</v>
      </c>
      <c r="K519" s="55" t="n">
        <f aca="false">IF(I519&gt;=0,1,0)*Data!$D$3*Data!$D$17</f>
        <v>-2</v>
      </c>
      <c r="L519" s="55" t="n">
        <f aca="false">IF(I519&gt;99,1,0)*Data!$D$4*Data!$D$17</f>
        <v>4</v>
      </c>
      <c r="M519" s="55" t="n">
        <f aca="false">IF(I519&gt;199,1,0)*Data!$D$5*Data!$D$17</f>
        <v>-3</v>
      </c>
      <c r="N519" s="55" t="n">
        <f aca="false">IF(I519&gt;299,1,0)*Data!$D$6*Data!$D$17</f>
        <v>3</v>
      </c>
      <c r="O519" s="55" t="n">
        <f aca="false">IF(I519&gt;399,1,0)*Data!$D$7*Data!$D$17</f>
        <v>-2</v>
      </c>
      <c r="P519" s="55" t="n">
        <f aca="false">IF(I519&gt;499,1,0)*Data!$D$8*Data!$D$17</f>
        <v>-0</v>
      </c>
      <c r="Q519" s="55" t="n">
        <f aca="false">IF(I519&gt;599,1,0)*Data!$D$9*Data!$D$17</f>
        <v>0</v>
      </c>
      <c r="R519" s="55" t="n">
        <f aca="false">(K519+L519+M519+N519+O519+P519+Q519)</f>
        <v>0</v>
      </c>
      <c r="S519" s="55" t="n">
        <f aca="false">R519*R519</f>
        <v>0</v>
      </c>
      <c r="T519" s="55" t="n">
        <f aca="false">R519-$R$20</f>
        <v>0.166666666666667</v>
      </c>
      <c r="U519" s="55" t="n">
        <f aca="false">T519*T519</f>
        <v>0.0277777777777778</v>
      </c>
      <c r="V519" s="81" t="n">
        <f aca="false">$T$3*I519</f>
        <v>5.20457182944709</v>
      </c>
      <c r="W519" s="81" t="n">
        <f aca="false">R519*SIN(V519)</f>
        <v>-0</v>
      </c>
      <c r="X519" s="81" t="n">
        <f aca="false">R519*COS(0*V519)</f>
        <v>0</v>
      </c>
      <c r="Y519" s="81" t="n">
        <f aca="false">R519*COS(1*V519)</f>
        <v>0</v>
      </c>
      <c r="Z519" s="81" t="n">
        <f aca="false">$W$20*SIN(V519)</f>
        <v>-0.146622778769934</v>
      </c>
      <c r="AA519" s="81" t="n">
        <f aca="false">$Y$20*COS(1*V519)</f>
        <v>-0.65092748358142</v>
      </c>
      <c r="AB519" s="81" t="n">
        <f aca="false">$X$20</f>
        <v>-0.166666666666667</v>
      </c>
      <c r="AC519" s="81" t="n">
        <f aca="false">Z519+AA519</f>
        <v>-0.797550262351353</v>
      </c>
      <c r="AD519" s="81" t="n">
        <f aca="false">AC519*AC519</f>
        <v>0.636086420976712</v>
      </c>
      <c r="AE519" s="81" t="n">
        <f aca="false">T519-AC519</f>
        <v>0.96421692901802</v>
      </c>
      <c r="AF519" s="55" t="n">
        <f aca="false">AE519*AE519</f>
        <v>0.929714286204941</v>
      </c>
    </row>
    <row r="520" customFormat="false" ht="13.2" hidden="false" customHeight="false" outlineLevel="0" collapsed="false">
      <c r="H520" s="55" t="n">
        <f aca="false">I520/10</f>
        <v>49.8</v>
      </c>
      <c r="I520" s="55" t="n">
        <v>498</v>
      </c>
      <c r="J520" s="55" t="n">
        <f aca="false">I520+1</f>
        <v>499</v>
      </c>
      <c r="K520" s="55" t="n">
        <f aca="false">IF(I520&gt;=0,1,0)*Data!$D$3*Data!$D$17</f>
        <v>-2</v>
      </c>
      <c r="L520" s="55" t="n">
        <f aca="false">IF(I520&gt;99,1,0)*Data!$D$4*Data!$D$17</f>
        <v>4</v>
      </c>
      <c r="M520" s="55" t="n">
        <f aca="false">IF(I520&gt;199,1,0)*Data!$D$5*Data!$D$17</f>
        <v>-3</v>
      </c>
      <c r="N520" s="55" t="n">
        <f aca="false">IF(I520&gt;299,1,0)*Data!$D$6*Data!$D$17</f>
        <v>3</v>
      </c>
      <c r="O520" s="55" t="n">
        <f aca="false">IF(I520&gt;399,1,0)*Data!$D$7*Data!$D$17</f>
        <v>-2</v>
      </c>
      <c r="P520" s="55" t="n">
        <f aca="false">IF(I520&gt;499,1,0)*Data!$D$8*Data!$D$17</f>
        <v>-0</v>
      </c>
      <c r="Q520" s="55" t="n">
        <f aca="false">IF(I520&gt;599,1,0)*Data!$D$9*Data!$D$17</f>
        <v>0</v>
      </c>
      <c r="R520" s="55" t="n">
        <f aca="false">(K520+L520+M520+N520+O520+P520+Q520)</f>
        <v>0</v>
      </c>
      <c r="S520" s="55" t="n">
        <f aca="false">R520*R520</f>
        <v>0</v>
      </c>
      <c r="T520" s="55" t="n">
        <f aca="false">R520-$R$20</f>
        <v>0.166666666666667</v>
      </c>
      <c r="U520" s="55" t="n">
        <f aca="false">T520*T520</f>
        <v>0.0277777777777778</v>
      </c>
      <c r="V520" s="81" t="n">
        <f aca="false">$T$3*I520</f>
        <v>5.21504380495906</v>
      </c>
      <c r="W520" s="81" t="n">
        <f aca="false">R520*SIN(V520)</f>
        <v>-0</v>
      </c>
      <c r="X520" s="81" t="n">
        <f aca="false">R520*COS(0*V520)</f>
        <v>0</v>
      </c>
      <c r="Y520" s="81" t="n">
        <f aca="false">R520*COS(1*V520)</f>
        <v>0</v>
      </c>
      <c r="Z520" s="81" t="n">
        <f aca="false">$W$20*SIN(V520)</f>
        <v>-0.145791463974898</v>
      </c>
      <c r="AA520" s="81" t="n">
        <f aca="false">$Y$20*COS(1*V520)</f>
        <v>-0.663604273026686</v>
      </c>
      <c r="AB520" s="81" t="n">
        <f aca="false">$X$20</f>
        <v>-0.166666666666667</v>
      </c>
      <c r="AC520" s="81" t="n">
        <f aca="false">Z520+AA520</f>
        <v>-0.809395737001584</v>
      </c>
      <c r="AD520" s="81" t="n">
        <f aca="false">AC520*AC520</f>
        <v>0.655121459076337</v>
      </c>
      <c r="AE520" s="81" t="n">
        <f aca="false">T520-AC520</f>
        <v>0.97606240366825</v>
      </c>
      <c r="AF520" s="55" t="n">
        <f aca="false">AE520*AE520</f>
        <v>0.952697815854642</v>
      </c>
    </row>
    <row r="521" customFormat="false" ht="13.2" hidden="false" customHeight="false" outlineLevel="0" collapsed="false">
      <c r="H521" s="55" t="n">
        <f aca="false">I521/10</f>
        <v>49.9</v>
      </c>
      <c r="I521" s="55" t="n">
        <v>499</v>
      </c>
      <c r="J521" s="55" t="n">
        <f aca="false">I521+1</f>
        <v>500</v>
      </c>
      <c r="K521" s="55" t="n">
        <f aca="false">IF(I521&gt;=0,1,0)*Data!$D$3*Data!$D$17</f>
        <v>-2</v>
      </c>
      <c r="L521" s="55" t="n">
        <f aca="false">IF(I521&gt;99,1,0)*Data!$D$4*Data!$D$17</f>
        <v>4</v>
      </c>
      <c r="M521" s="55" t="n">
        <f aca="false">IF(I521&gt;199,1,0)*Data!$D$5*Data!$D$17</f>
        <v>-3</v>
      </c>
      <c r="N521" s="55" t="n">
        <f aca="false">IF(I521&gt;299,1,0)*Data!$D$6*Data!$D$17</f>
        <v>3</v>
      </c>
      <c r="O521" s="55" t="n">
        <f aca="false">IF(I521&gt;399,1,0)*Data!$D$7*Data!$D$17</f>
        <v>-2</v>
      </c>
      <c r="P521" s="55" t="n">
        <f aca="false">IF(I521&gt;499,1,0)*Data!$D$8*Data!$D$17</f>
        <v>-0</v>
      </c>
      <c r="Q521" s="55" t="n">
        <f aca="false">IF(I521&gt;599,1,0)*Data!$D$9*Data!$D$17</f>
        <v>0</v>
      </c>
      <c r="R521" s="55" t="n">
        <f aca="false">(K521+L521+M521+N521+O521+P521+Q521)</f>
        <v>0</v>
      </c>
      <c r="S521" s="55" t="n">
        <f aca="false">R521*R521</f>
        <v>0</v>
      </c>
      <c r="T521" s="55" t="n">
        <f aca="false">R521-$R$20</f>
        <v>0.166666666666667</v>
      </c>
      <c r="U521" s="55" t="n">
        <f aca="false">T521*T521</f>
        <v>0.0277777777777778</v>
      </c>
      <c r="V521" s="81" t="n">
        <f aca="false">$T$3*I521</f>
        <v>5.22551578047102</v>
      </c>
      <c r="W521" s="81" t="n">
        <f aca="false">R521*SIN(V521)</f>
        <v>-0</v>
      </c>
      <c r="X521" s="81" t="n">
        <f aca="false">R521*COS(0*V521)</f>
        <v>0</v>
      </c>
      <c r="Y521" s="81" t="n">
        <f aca="false">R521*COS(1*V521)</f>
        <v>0</v>
      </c>
      <c r="Z521" s="81" t="n">
        <f aca="false">$W$20*SIN(V521)</f>
        <v>-0.144944161502917</v>
      </c>
      <c r="AA521" s="81" t="n">
        <f aca="false">$Y$20*COS(1*V521)</f>
        <v>-0.676208290785273</v>
      </c>
      <c r="AB521" s="81" t="n">
        <f aca="false">$X$20</f>
        <v>-0.166666666666667</v>
      </c>
      <c r="AC521" s="81" t="n">
        <f aca="false">Z521+AA521</f>
        <v>-0.82115245228819</v>
      </c>
      <c r="AD521" s="81" t="n">
        <f aca="false">AC521*AC521</f>
        <v>0.674291349898908</v>
      </c>
      <c r="AE521" s="81" t="n">
        <f aca="false">T521-AC521</f>
        <v>0.987819118954857</v>
      </c>
      <c r="AF521" s="55" t="n">
        <f aca="false">AE521*AE521</f>
        <v>0.975786611772749</v>
      </c>
    </row>
    <row r="522" customFormat="false" ht="13.2" hidden="false" customHeight="false" outlineLevel="0" collapsed="false">
      <c r="H522" s="55" t="n">
        <f aca="false">I522/10</f>
        <v>50</v>
      </c>
      <c r="I522" s="55" t="n">
        <v>500</v>
      </c>
      <c r="J522" s="55" t="n">
        <f aca="false">I522+1</f>
        <v>501</v>
      </c>
      <c r="K522" s="55" t="n">
        <f aca="false">IF(I522&gt;=0,1,0)*Data!$D$3*Data!$D$17</f>
        <v>-2</v>
      </c>
      <c r="L522" s="55" t="n">
        <f aca="false">IF(I522&gt;99,1,0)*Data!$D$4*Data!$D$17</f>
        <v>4</v>
      </c>
      <c r="M522" s="55" t="n">
        <f aca="false">IF(I522&gt;199,1,0)*Data!$D$5*Data!$D$17</f>
        <v>-3</v>
      </c>
      <c r="N522" s="55" t="n">
        <f aca="false">IF(I522&gt;299,1,0)*Data!$D$6*Data!$D$17</f>
        <v>3</v>
      </c>
      <c r="O522" s="55" t="n">
        <f aca="false">IF(I522&gt;399,1,0)*Data!$D$7*Data!$D$17</f>
        <v>-2</v>
      </c>
      <c r="P522" s="55" t="n">
        <f aca="false">IF(I522&gt;499,1,0)*Data!$D$8*Data!$D$17</f>
        <v>-2</v>
      </c>
      <c r="Q522" s="55" t="n">
        <f aca="false">IF(I522&gt;599,1,0)*Data!$D$9*Data!$D$17</f>
        <v>0</v>
      </c>
      <c r="R522" s="55" t="n">
        <f aca="false">(K522+L522+M522+N522+O522+P522+Q522)</f>
        <v>-2</v>
      </c>
      <c r="S522" s="55" t="n">
        <f aca="false">R522*R522</f>
        <v>4</v>
      </c>
      <c r="T522" s="55" t="n">
        <f aca="false">R522-$R$20</f>
        <v>-1.83333333333333</v>
      </c>
      <c r="U522" s="55" t="n">
        <f aca="false">T522*T522</f>
        <v>3.36111111111111</v>
      </c>
      <c r="V522" s="81" t="n">
        <f aca="false">$T$3*I522</f>
        <v>5.23598775598299</v>
      </c>
      <c r="W522" s="81" t="n">
        <f aca="false">R522*SIN(V522)</f>
        <v>1.73205080756888</v>
      </c>
      <c r="X522" s="81" t="n">
        <f aca="false">R522*COS(0*V522)</f>
        <v>-2</v>
      </c>
      <c r="Y522" s="81" t="n">
        <f aca="false">R522*COS(1*V522)</f>
        <v>-0.999999999999999</v>
      </c>
      <c r="Z522" s="81" t="n">
        <f aca="false">$W$20*SIN(V522)</f>
        <v>-0.144080964270255</v>
      </c>
      <c r="AA522" s="81" t="n">
        <f aca="false">$Y$20*COS(1*V522)</f>
        <v>-0.688738154684603</v>
      </c>
      <c r="AB522" s="81" t="n">
        <f aca="false">$X$20</f>
        <v>-0.166666666666667</v>
      </c>
      <c r="AC522" s="81" t="n">
        <f aca="false">Z522+AA522</f>
        <v>-0.832819118954857</v>
      </c>
      <c r="AD522" s="81" t="n">
        <f aca="false">AC522*AC522</f>
        <v>0.693587684896744</v>
      </c>
      <c r="AE522" s="81" t="n">
        <f aca="false">T522-AC522</f>
        <v>-1.00051421437848</v>
      </c>
      <c r="AF522" s="55" t="n">
        <f aca="false">AE522*AE522</f>
        <v>1.00102869317338</v>
      </c>
    </row>
    <row r="523" customFormat="false" ht="13.2" hidden="false" customHeight="false" outlineLevel="0" collapsed="false">
      <c r="H523" s="55" t="n">
        <f aca="false">I523/10</f>
        <v>50.1</v>
      </c>
      <c r="I523" s="55" t="n">
        <v>501</v>
      </c>
      <c r="J523" s="55" t="n">
        <f aca="false">I523+1</f>
        <v>502</v>
      </c>
      <c r="K523" s="55" t="n">
        <f aca="false">IF(I523&gt;=0,1,0)*Data!$D$3*Data!$D$17</f>
        <v>-2</v>
      </c>
      <c r="L523" s="55" t="n">
        <f aca="false">IF(I523&gt;99,1,0)*Data!$D$4*Data!$D$17</f>
        <v>4</v>
      </c>
      <c r="M523" s="55" t="n">
        <f aca="false">IF(I523&gt;199,1,0)*Data!$D$5*Data!$D$17</f>
        <v>-3</v>
      </c>
      <c r="N523" s="55" t="n">
        <f aca="false">IF(I523&gt;299,1,0)*Data!$D$6*Data!$D$17</f>
        <v>3</v>
      </c>
      <c r="O523" s="55" t="n">
        <f aca="false">IF(I523&gt;399,1,0)*Data!$D$7*Data!$D$17</f>
        <v>-2</v>
      </c>
      <c r="P523" s="55" t="n">
        <f aca="false">IF(I523&gt;499,1,0)*Data!$D$8*Data!$D$17</f>
        <v>-2</v>
      </c>
      <c r="Q523" s="55" t="n">
        <f aca="false">IF(I523&gt;599,1,0)*Data!$D$9*Data!$D$17</f>
        <v>0</v>
      </c>
      <c r="R523" s="55" t="n">
        <f aca="false">(K523+L523+M523+N523+O523+P523+Q523)</f>
        <v>-2</v>
      </c>
      <c r="S523" s="55" t="n">
        <f aca="false">R523*R523</f>
        <v>4</v>
      </c>
      <c r="T523" s="55" t="n">
        <f aca="false">R523-$R$20</f>
        <v>-1.83333333333333</v>
      </c>
      <c r="U523" s="55" t="n">
        <f aca="false">T523*T523</f>
        <v>3.36111111111111</v>
      </c>
      <c r="V523" s="81" t="n">
        <f aca="false">$T$3*I523</f>
        <v>5.24645973149495</v>
      </c>
      <c r="W523" s="81" t="n">
        <f aca="false">R523*SIN(V523)</f>
        <v>1.72148405400789</v>
      </c>
      <c r="X523" s="81" t="n">
        <f aca="false">R523*COS(0*V523)</f>
        <v>-2</v>
      </c>
      <c r="Y523" s="81" t="n">
        <f aca="false">R523*COS(1*V523)</f>
        <v>-1.01808283150074</v>
      </c>
      <c r="Z523" s="81" t="n">
        <f aca="false">$W$20*SIN(V523)</f>
        <v>-0.143201966936215</v>
      </c>
      <c r="AA523" s="81" t="n">
        <f aca="false">$Y$20*COS(1*V523)</f>
        <v>-0.701192490683897</v>
      </c>
      <c r="AB523" s="81" t="n">
        <f aca="false">$X$20</f>
        <v>-0.166666666666667</v>
      </c>
      <c r="AC523" s="81" t="n">
        <f aca="false">Z523+AA523</f>
        <v>-0.844394457620112</v>
      </c>
      <c r="AD523" s="81" t="n">
        <f aca="false">AC523*AC523</f>
        <v>0.713002000059564</v>
      </c>
      <c r="AE523" s="81" t="n">
        <f aca="false">T523-AC523</f>
        <v>-0.988938875713221</v>
      </c>
      <c r="AF523" s="55" t="n">
        <f aca="false">AE523*AE523</f>
        <v>0.97800009989693</v>
      </c>
    </row>
    <row r="524" customFormat="false" ht="13.2" hidden="false" customHeight="false" outlineLevel="0" collapsed="false">
      <c r="H524" s="55" t="n">
        <f aca="false">I524/10</f>
        <v>50.2</v>
      </c>
      <c r="I524" s="55" t="n">
        <v>502</v>
      </c>
      <c r="J524" s="55" t="n">
        <f aca="false">I524+1</f>
        <v>503</v>
      </c>
      <c r="K524" s="55" t="n">
        <f aca="false">IF(I524&gt;=0,1,0)*Data!$D$3*Data!$D$17</f>
        <v>-2</v>
      </c>
      <c r="L524" s="55" t="n">
        <f aca="false">IF(I524&gt;99,1,0)*Data!$D$4*Data!$D$17</f>
        <v>4</v>
      </c>
      <c r="M524" s="55" t="n">
        <f aca="false">IF(I524&gt;199,1,0)*Data!$D$5*Data!$D$17</f>
        <v>-3</v>
      </c>
      <c r="N524" s="55" t="n">
        <f aca="false">IF(I524&gt;299,1,0)*Data!$D$6*Data!$D$17</f>
        <v>3</v>
      </c>
      <c r="O524" s="55" t="n">
        <f aca="false">IF(I524&gt;399,1,0)*Data!$D$7*Data!$D$17</f>
        <v>-2</v>
      </c>
      <c r="P524" s="55" t="n">
        <f aca="false">IF(I524&gt;499,1,0)*Data!$D$8*Data!$D$17</f>
        <v>-2</v>
      </c>
      <c r="Q524" s="55" t="n">
        <f aca="false">IF(I524&gt;599,1,0)*Data!$D$9*Data!$D$17</f>
        <v>0</v>
      </c>
      <c r="R524" s="55" t="n">
        <f aca="false">(K524+L524+M524+N524+O524+P524+Q524)</f>
        <v>-2</v>
      </c>
      <c r="S524" s="55" t="n">
        <f aca="false">R524*R524</f>
        <v>4</v>
      </c>
      <c r="T524" s="55" t="n">
        <f aca="false">R524-$R$20</f>
        <v>-1.83333333333333</v>
      </c>
      <c r="U524" s="55" t="n">
        <f aca="false">T524*T524</f>
        <v>3.36111111111111</v>
      </c>
      <c r="V524" s="81" t="n">
        <f aca="false">$T$3*I524</f>
        <v>5.25693170700692</v>
      </c>
      <c r="W524" s="81" t="n">
        <f aca="false">R524*SIN(V524)</f>
        <v>1.71072852032101</v>
      </c>
      <c r="X524" s="81" t="n">
        <f aca="false">R524*COS(0*V524)</f>
        <v>-2</v>
      </c>
      <c r="Y524" s="81" t="n">
        <f aca="false">R524*COS(1*V524)</f>
        <v>-1.03605401874626</v>
      </c>
      <c r="Z524" s="81" t="n">
        <f aca="false">$W$20*SIN(V524)</f>
        <v>-0.142307265892762</v>
      </c>
      <c r="AA524" s="81" t="n">
        <f aca="false">$Y$20*COS(1*V524)</f>
        <v>-0.713569933024867</v>
      </c>
      <c r="AB524" s="81" t="n">
        <f aca="false">$X$20</f>
        <v>-0.166666666666667</v>
      </c>
      <c r="AC524" s="81" t="n">
        <f aca="false">Z524+AA524</f>
        <v>-0.855877198917629</v>
      </c>
      <c r="AD524" s="81" t="n">
        <f aca="false">AC524*AC524</f>
        <v>0.732525779627086</v>
      </c>
      <c r="AE524" s="81" t="n">
        <f aca="false">T524-AC524</f>
        <v>-0.977456134415705</v>
      </c>
      <c r="AF524" s="55" t="n">
        <f aca="false">AE524*AE524</f>
        <v>0.955420494706892</v>
      </c>
    </row>
    <row r="525" customFormat="false" ht="13.2" hidden="false" customHeight="false" outlineLevel="0" collapsed="false">
      <c r="H525" s="55" t="n">
        <f aca="false">I525/10</f>
        <v>50.3</v>
      </c>
      <c r="I525" s="55" t="n">
        <v>503</v>
      </c>
      <c r="J525" s="55" t="n">
        <f aca="false">I525+1</f>
        <v>504</v>
      </c>
      <c r="K525" s="55" t="n">
        <f aca="false">IF(I525&gt;=0,1,0)*Data!$D$3*Data!$D$17</f>
        <v>-2</v>
      </c>
      <c r="L525" s="55" t="n">
        <f aca="false">IF(I525&gt;99,1,0)*Data!$D$4*Data!$D$17</f>
        <v>4</v>
      </c>
      <c r="M525" s="55" t="n">
        <f aca="false">IF(I525&gt;199,1,0)*Data!$D$5*Data!$D$17</f>
        <v>-3</v>
      </c>
      <c r="N525" s="55" t="n">
        <f aca="false">IF(I525&gt;299,1,0)*Data!$D$6*Data!$D$17</f>
        <v>3</v>
      </c>
      <c r="O525" s="55" t="n">
        <f aca="false">IF(I525&gt;399,1,0)*Data!$D$7*Data!$D$17</f>
        <v>-2</v>
      </c>
      <c r="P525" s="55" t="n">
        <f aca="false">IF(I525&gt;499,1,0)*Data!$D$8*Data!$D$17</f>
        <v>-2</v>
      </c>
      <c r="Q525" s="55" t="n">
        <f aca="false">IF(I525&gt;599,1,0)*Data!$D$9*Data!$D$17</f>
        <v>0</v>
      </c>
      <c r="R525" s="55" t="n">
        <f aca="false">(K525+L525+M525+N525+O525+P525+Q525)</f>
        <v>-2</v>
      </c>
      <c r="S525" s="55" t="n">
        <f aca="false">R525*R525</f>
        <v>4</v>
      </c>
      <c r="T525" s="55" t="n">
        <f aca="false">R525-$R$20</f>
        <v>-1.83333333333333</v>
      </c>
      <c r="U525" s="55" t="n">
        <f aca="false">T525*T525</f>
        <v>3.36111111111111</v>
      </c>
      <c r="V525" s="81" t="n">
        <f aca="false">$T$3*I525</f>
        <v>5.26740368251889</v>
      </c>
      <c r="W525" s="81" t="n">
        <f aca="false">R525*SIN(V525)</f>
        <v>1.69978538597373</v>
      </c>
      <c r="X525" s="81" t="n">
        <f aca="false">R525*COS(0*V525)</f>
        <v>-2</v>
      </c>
      <c r="Y525" s="81" t="n">
        <f aca="false">R525*COS(1*V525)</f>
        <v>-1.05391159099335</v>
      </c>
      <c r="Z525" s="81" t="n">
        <f aca="false">$W$20*SIN(V525)</f>
        <v>-0.141396959253946</v>
      </c>
      <c r="AA525" s="81" t="n">
        <f aca="false">$Y$20*COS(1*V525)</f>
        <v>-0.725869124381477</v>
      </c>
      <c r="AB525" s="81" t="n">
        <f aca="false">$X$20</f>
        <v>-0.166666666666667</v>
      </c>
      <c r="AC525" s="81" t="n">
        <f aca="false">Z525+AA525</f>
        <v>-0.867266083635423</v>
      </c>
      <c r="AD525" s="81" t="n">
        <f aca="false">AC525*AC525</f>
        <v>0.752150459824325</v>
      </c>
      <c r="AE525" s="81" t="n">
        <f aca="false">T525-AC525</f>
        <v>-0.96606724969791</v>
      </c>
      <c r="AF525" s="55" t="n">
        <f aca="false">AE525*AE525</f>
        <v>0.933285930938884</v>
      </c>
    </row>
    <row r="526" customFormat="false" ht="13.2" hidden="false" customHeight="false" outlineLevel="0" collapsed="false">
      <c r="H526" s="55" t="n">
        <f aca="false">I526/10</f>
        <v>50.4</v>
      </c>
      <c r="I526" s="55" t="n">
        <v>504</v>
      </c>
      <c r="J526" s="55" t="n">
        <f aca="false">I526+1</f>
        <v>505</v>
      </c>
      <c r="K526" s="55" t="n">
        <f aca="false">IF(I526&gt;=0,1,0)*Data!$D$3*Data!$D$17</f>
        <v>-2</v>
      </c>
      <c r="L526" s="55" t="n">
        <f aca="false">IF(I526&gt;99,1,0)*Data!$D$4*Data!$D$17</f>
        <v>4</v>
      </c>
      <c r="M526" s="55" t="n">
        <f aca="false">IF(I526&gt;199,1,0)*Data!$D$5*Data!$D$17</f>
        <v>-3</v>
      </c>
      <c r="N526" s="55" t="n">
        <f aca="false">IF(I526&gt;299,1,0)*Data!$D$6*Data!$D$17</f>
        <v>3</v>
      </c>
      <c r="O526" s="55" t="n">
        <f aca="false">IF(I526&gt;399,1,0)*Data!$D$7*Data!$D$17</f>
        <v>-2</v>
      </c>
      <c r="P526" s="55" t="n">
        <f aca="false">IF(I526&gt;499,1,0)*Data!$D$8*Data!$D$17</f>
        <v>-2</v>
      </c>
      <c r="Q526" s="55" t="n">
        <f aca="false">IF(I526&gt;599,1,0)*Data!$D$9*Data!$D$17</f>
        <v>0</v>
      </c>
      <c r="R526" s="55" t="n">
        <f aca="false">(K526+L526+M526+N526+O526+P526+Q526)</f>
        <v>-2</v>
      </c>
      <c r="S526" s="55" t="n">
        <f aca="false">R526*R526</f>
        <v>4</v>
      </c>
      <c r="T526" s="55" t="n">
        <f aca="false">R526-$R$20</f>
        <v>-1.83333333333333</v>
      </c>
      <c r="U526" s="55" t="n">
        <f aca="false">T526*T526</f>
        <v>3.36111111111111</v>
      </c>
      <c r="V526" s="81" t="n">
        <f aca="false">$T$3*I526</f>
        <v>5.27787565803085</v>
      </c>
      <c r="W526" s="81" t="n">
        <f aca="false">R526*SIN(V526)</f>
        <v>1.68865585100403</v>
      </c>
      <c r="X526" s="81" t="n">
        <f aca="false">R526*COS(0*V526)</f>
        <v>-2</v>
      </c>
      <c r="Y526" s="81" t="n">
        <f aca="false">R526*COS(1*V526)</f>
        <v>-1.07165358995799</v>
      </c>
      <c r="Z526" s="81" t="n">
        <f aca="false">$W$20*SIN(V526)</f>
        <v>-0.14047114684515</v>
      </c>
      <c r="AA526" s="81" t="n">
        <f aca="false">$Y$20*COS(1*V526)</f>
        <v>-0.738088716008798</v>
      </c>
      <c r="AB526" s="81" t="n">
        <f aca="false">$X$20</f>
        <v>-0.166666666666667</v>
      </c>
      <c r="AC526" s="81" t="n">
        <f aca="false">Z526+AA526</f>
        <v>-0.878559862853948</v>
      </c>
      <c r="AD526" s="81" t="n">
        <f aca="false">AC526*AC526</f>
        <v>0.771867432617947</v>
      </c>
      <c r="AE526" s="81" t="n">
        <f aca="false">T526-AC526</f>
        <v>-0.954773470479386</v>
      </c>
      <c r="AF526" s="55" t="n">
        <f aca="false">AE526*AE526</f>
        <v>0.91159237993125</v>
      </c>
    </row>
    <row r="527" customFormat="false" ht="13.2" hidden="false" customHeight="false" outlineLevel="0" collapsed="false">
      <c r="H527" s="55" t="n">
        <f aca="false">I527/10</f>
        <v>50.5</v>
      </c>
      <c r="I527" s="55" t="n">
        <v>505</v>
      </c>
      <c r="J527" s="55" t="n">
        <f aca="false">I527+1</f>
        <v>506</v>
      </c>
      <c r="K527" s="55" t="n">
        <f aca="false">IF(I527&gt;=0,1,0)*Data!$D$3*Data!$D$17</f>
        <v>-2</v>
      </c>
      <c r="L527" s="55" t="n">
        <f aca="false">IF(I527&gt;99,1,0)*Data!$D$4*Data!$D$17</f>
        <v>4</v>
      </c>
      <c r="M527" s="55" t="n">
        <f aca="false">IF(I527&gt;199,1,0)*Data!$D$5*Data!$D$17</f>
        <v>-3</v>
      </c>
      <c r="N527" s="55" t="n">
        <f aca="false">IF(I527&gt;299,1,0)*Data!$D$6*Data!$D$17</f>
        <v>3</v>
      </c>
      <c r="O527" s="55" t="n">
        <f aca="false">IF(I527&gt;399,1,0)*Data!$D$7*Data!$D$17</f>
        <v>-2</v>
      </c>
      <c r="P527" s="55" t="n">
        <f aca="false">IF(I527&gt;499,1,0)*Data!$D$8*Data!$D$17</f>
        <v>-2</v>
      </c>
      <c r="Q527" s="55" t="n">
        <f aca="false">IF(I527&gt;599,1,0)*Data!$D$9*Data!$D$17</f>
        <v>0</v>
      </c>
      <c r="R527" s="55" t="n">
        <f aca="false">(K527+L527+M527+N527+O527+P527+Q527)</f>
        <v>-2</v>
      </c>
      <c r="S527" s="55" t="n">
        <f aca="false">R527*R527</f>
        <v>4</v>
      </c>
      <c r="T527" s="55" t="n">
        <f aca="false">R527-$R$20</f>
        <v>-1.83333333333333</v>
      </c>
      <c r="U527" s="55" t="n">
        <f aca="false">T527*T527</f>
        <v>3.36111111111111</v>
      </c>
      <c r="V527" s="81" t="n">
        <f aca="false">$T$3*I527</f>
        <v>5.28834763354282</v>
      </c>
      <c r="W527" s="81" t="n">
        <f aca="false">R527*SIN(V527)</f>
        <v>1.67734113589085</v>
      </c>
      <c r="X527" s="81" t="n">
        <f aca="false">R527*COS(0*V527)</f>
        <v>-2</v>
      </c>
      <c r="Y527" s="81" t="n">
        <f aca="false">R527*COS(1*V527)</f>
        <v>-1.08927807003005</v>
      </c>
      <c r="Z527" s="81" t="n">
        <f aca="false">$W$20*SIN(V527)</f>
        <v>-0.139529930192136</v>
      </c>
      <c r="AA527" s="81" t="n">
        <f aca="false">$Y$20*COS(1*V527)</f>
        <v>-0.750227367890905</v>
      </c>
      <c r="AB527" s="81" t="n">
        <f aca="false">$X$20</f>
        <v>-0.166666666666667</v>
      </c>
      <c r="AC527" s="81" t="n">
        <f aca="false">Z527+AA527</f>
        <v>-0.889757298083041</v>
      </c>
      <c r="AD527" s="81" t="n">
        <f aca="false">AC527*AC527</f>
        <v>0.791668049492033</v>
      </c>
      <c r="AE527" s="81" t="n">
        <f aca="false">T527-AC527</f>
        <v>-0.943576035250293</v>
      </c>
      <c r="AF527" s="55" t="n">
        <f aca="false">AE527*AE527</f>
        <v>0.890335734298661</v>
      </c>
    </row>
    <row r="528" customFormat="false" ht="13.2" hidden="false" customHeight="false" outlineLevel="0" collapsed="false">
      <c r="H528" s="55" t="n">
        <f aca="false">I528/10</f>
        <v>50.6</v>
      </c>
      <c r="I528" s="55" t="n">
        <v>506</v>
      </c>
      <c r="J528" s="55" t="n">
        <f aca="false">I528+1</f>
        <v>507</v>
      </c>
      <c r="K528" s="55" t="n">
        <f aca="false">IF(I528&gt;=0,1,0)*Data!$D$3*Data!$D$17</f>
        <v>-2</v>
      </c>
      <c r="L528" s="55" t="n">
        <f aca="false">IF(I528&gt;99,1,0)*Data!$D$4*Data!$D$17</f>
        <v>4</v>
      </c>
      <c r="M528" s="55" t="n">
        <f aca="false">IF(I528&gt;199,1,0)*Data!$D$5*Data!$D$17</f>
        <v>-3</v>
      </c>
      <c r="N528" s="55" t="n">
        <f aca="false">IF(I528&gt;299,1,0)*Data!$D$6*Data!$D$17</f>
        <v>3</v>
      </c>
      <c r="O528" s="55" t="n">
        <f aca="false">IF(I528&gt;399,1,0)*Data!$D$7*Data!$D$17</f>
        <v>-2</v>
      </c>
      <c r="P528" s="55" t="n">
        <f aca="false">IF(I528&gt;499,1,0)*Data!$D$8*Data!$D$17</f>
        <v>-2</v>
      </c>
      <c r="Q528" s="55" t="n">
        <f aca="false">IF(I528&gt;599,1,0)*Data!$D$9*Data!$D$17</f>
        <v>0</v>
      </c>
      <c r="R528" s="55" t="n">
        <f aca="false">(K528+L528+M528+N528+O528+P528+Q528)</f>
        <v>-2</v>
      </c>
      <c r="S528" s="55" t="n">
        <f aca="false">R528*R528</f>
        <v>4</v>
      </c>
      <c r="T528" s="55" t="n">
        <f aca="false">R528-$R$20</f>
        <v>-1.83333333333333</v>
      </c>
      <c r="U528" s="55" t="n">
        <f aca="false">T528*T528</f>
        <v>3.36111111111111</v>
      </c>
      <c r="V528" s="81" t="n">
        <f aca="false">$T$3*I528</f>
        <v>5.29881960905478</v>
      </c>
      <c r="W528" s="81" t="n">
        <f aca="false">R528*SIN(V528)</f>
        <v>1.6658424814202</v>
      </c>
      <c r="X528" s="81" t="n">
        <f aca="false">R528*COS(0*V528)</f>
        <v>-2</v>
      </c>
      <c r="Y528" s="81" t="n">
        <f aca="false">R528*COS(1*V528)</f>
        <v>-1.10678309848669</v>
      </c>
      <c r="Z528" s="81" t="n">
        <f aca="false">$W$20*SIN(V528)</f>
        <v>-0.138573412509916</v>
      </c>
      <c r="AA528" s="81" t="n">
        <f aca="false">$Y$20*COS(1*V528)</f>
        <v>-0.762283748887829</v>
      </c>
      <c r="AB528" s="81" t="n">
        <f aca="false">$X$20</f>
        <v>-0.166666666666667</v>
      </c>
      <c r="AC528" s="81" t="n">
        <f aca="false">Z528+AA528</f>
        <v>-0.900857161397745</v>
      </c>
      <c r="AD528" s="81" t="n">
        <f aca="false">AC528*AC528</f>
        <v>0.811543625241604</v>
      </c>
      <c r="AE528" s="81" t="n">
        <f aca="false">T528-AC528</f>
        <v>-0.932476171935588</v>
      </c>
      <c r="AF528" s="55" t="n">
        <f aca="false">AE528*AE528</f>
        <v>0.869511811227648</v>
      </c>
    </row>
    <row r="529" customFormat="false" ht="13.2" hidden="false" customHeight="false" outlineLevel="0" collapsed="false">
      <c r="H529" s="55" t="n">
        <f aca="false">I529/10</f>
        <v>50.7</v>
      </c>
      <c r="I529" s="55" t="n">
        <v>507</v>
      </c>
      <c r="J529" s="55" t="n">
        <f aca="false">I529+1</f>
        <v>508</v>
      </c>
      <c r="K529" s="55" t="n">
        <f aca="false">IF(I529&gt;=0,1,0)*Data!$D$3*Data!$D$17</f>
        <v>-2</v>
      </c>
      <c r="L529" s="55" t="n">
        <f aca="false">IF(I529&gt;99,1,0)*Data!$D$4*Data!$D$17</f>
        <v>4</v>
      </c>
      <c r="M529" s="55" t="n">
        <f aca="false">IF(I529&gt;199,1,0)*Data!$D$5*Data!$D$17</f>
        <v>-3</v>
      </c>
      <c r="N529" s="55" t="n">
        <f aca="false">IF(I529&gt;299,1,0)*Data!$D$6*Data!$D$17</f>
        <v>3</v>
      </c>
      <c r="O529" s="55" t="n">
        <f aca="false">IF(I529&gt;399,1,0)*Data!$D$7*Data!$D$17</f>
        <v>-2</v>
      </c>
      <c r="P529" s="55" t="n">
        <f aca="false">IF(I529&gt;499,1,0)*Data!$D$8*Data!$D$17</f>
        <v>-2</v>
      </c>
      <c r="Q529" s="55" t="n">
        <f aca="false">IF(I529&gt;599,1,0)*Data!$D$9*Data!$D$17</f>
        <v>0</v>
      </c>
      <c r="R529" s="55" t="n">
        <f aca="false">(K529+L529+M529+N529+O529+P529+Q529)</f>
        <v>-2</v>
      </c>
      <c r="S529" s="55" t="n">
        <f aca="false">R529*R529</f>
        <v>4</v>
      </c>
      <c r="T529" s="55" t="n">
        <f aca="false">R529-$R$20</f>
        <v>-1.83333333333333</v>
      </c>
      <c r="U529" s="55" t="n">
        <f aca="false">T529*T529</f>
        <v>3.36111111111111</v>
      </c>
      <c r="V529" s="81" t="n">
        <f aca="false">$T$3*I529</f>
        <v>5.30929158456675</v>
      </c>
      <c r="W529" s="81" t="n">
        <f aca="false">R529*SIN(V529)</f>
        <v>1.65416114854912</v>
      </c>
      <c r="X529" s="81" t="n">
        <f aca="false">R529*COS(0*V529)</f>
        <v>-2</v>
      </c>
      <c r="Y529" s="81" t="n">
        <f aca="false">R529*COS(1*V529)</f>
        <v>-1.12416675570426</v>
      </c>
      <c r="Z529" s="81" t="n">
        <f aca="false">$W$20*SIN(V529)</f>
        <v>-0.137601698691435</v>
      </c>
      <c r="AA529" s="81" t="n">
        <f aca="false">$Y$20*COS(1*V529)</f>
        <v>-0.774256536881529</v>
      </c>
      <c r="AB529" s="81" t="n">
        <f aca="false">$X$20</f>
        <v>-0.166666666666667</v>
      </c>
      <c r="AC529" s="81" t="n">
        <f aca="false">Z529+AA529</f>
        <v>-0.911858235572964</v>
      </c>
      <c r="AD529" s="81" t="n">
        <f aca="false">AC529*AC529</f>
        <v>0.83148544178224</v>
      </c>
      <c r="AE529" s="81" t="n">
        <f aca="false">T529-AC529</f>
        <v>-0.921475097760369</v>
      </c>
      <c r="AF529" s="55" t="n">
        <f aca="false">AE529*AE529</f>
        <v>0.849116355792482</v>
      </c>
    </row>
    <row r="530" customFormat="false" ht="13.2" hidden="false" customHeight="false" outlineLevel="0" collapsed="false">
      <c r="H530" s="55" t="n">
        <f aca="false">I530/10</f>
        <v>50.8</v>
      </c>
      <c r="I530" s="55" t="n">
        <v>508</v>
      </c>
      <c r="J530" s="55" t="n">
        <f aca="false">I530+1</f>
        <v>509</v>
      </c>
      <c r="K530" s="55" t="n">
        <f aca="false">IF(I530&gt;=0,1,0)*Data!$D$3*Data!$D$17</f>
        <v>-2</v>
      </c>
      <c r="L530" s="55" t="n">
        <f aca="false">IF(I530&gt;99,1,0)*Data!$D$4*Data!$D$17</f>
        <v>4</v>
      </c>
      <c r="M530" s="55" t="n">
        <f aca="false">IF(I530&gt;199,1,0)*Data!$D$5*Data!$D$17</f>
        <v>-3</v>
      </c>
      <c r="N530" s="55" t="n">
        <f aca="false">IF(I530&gt;299,1,0)*Data!$D$6*Data!$D$17</f>
        <v>3</v>
      </c>
      <c r="O530" s="55" t="n">
        <f aca="false">IF(I530&gt;399,1,0)*Data!$D$7*Data!$D$17</f>
        <v>-2</v>
      </c>
      <c r="P530" s="55" t="n">
        <f aca="false">IF(I530&gt;499,1,0)*Data!$D$8*Data!$D$17</f>
        <v>-2</v>
      </c>
      <c r="Q530" s="55" t="n">
        <f aca="false">IF(I530&gt;599,1,0)*Data!$D$9*Data!$D$17</f>
        <v>0</v>
      </c>
      <c r="R530" s="55" t="n">
        <f aca="false">(K530+L530+M530+N530+O530+P530+Q530)</f>
        <v>-2</v>
      </c>
      <c r="S530" s="55" t="n">
        <f aca="false">R530*R530</f>
        <v>4</v>
      </c>
      <c r="T530" s="55" t="n">
        <f aca="false">R530-$R$20</f>
        <v>-1.83333333333333</v>
      </c>
      <c r="U530" s="55" t="n">
        <f aca="false">T530*T530</f>
        <v>3.36111111111111</v>
      </c>
      <c r="V530" s="81" t="n">
        <f aca="false">$T$3*I530</f>
        <v>5.31976356007872</v>
      </c>
      <c r="W530" s="81" t="n">
        <f aca="false">R530*SIN(V530)</f>
        <v>1.64229841826741</v>
      </c>
      <c r="X530" s="81" t="n">
        <f aca="false">R530*COS(0*V530)</f>
        <v>-2</v>
      </c>
      <c r="Y530" s="81" t="n">
        <f aca="false">R530*COS(1*V530)</f>
        <v>-1.14142713536886</v>
      </c>
      <c r="Z530" s="81" t="n">
        <f aca="false">$W$20*SIN(V530)</f>
        <v>-0.136614895296062</v>
      </c>
      <c r="AA530" s="81" t="n">
        <f aca="false">$Y$20*COS(1*V530)</f>
        <v>-0.786144418920883</v>
      </c>
      <c r="AB530" s="81" t="n">
        <f aca="false">$X$20</f>
        <v>-0.166666666666667</v>
      </c>
      <c r="AC530" s="81" t="n">
        <f aca="false">Z530+AA530</f>
        <v>-0.922759314216946</v>
      </c>
      <c r="AD530" s="81" t="n">
        <f aca="false">AC530*AC530</f>
        <v>0.851484751974127</v>
      </c>
      <c r="AE530" s="81" t="n">
        <f aca="false">T530-AC530</f>
        <v>-0.910574019116388</v>
      </c>
      <c r="AF530" s="55" t="n">
        <f aca="false">AE530*AE530</f>
        <v>0.829145044289772</v>
      </c>
    </row>
    <row r="531" customFormat="false" ht="13.2" hidden="false" customHeight="false" outlineLevel="0" collapsed="false">
      <c r="H531" s="55" t="n">
        <f aca="false">I531/10</f>
        <v>50.9</v>
      </c>
      <c r="I531" s="55" t="n">
        <v>509</v>
      </c>
      <c r="J531" s="55" t="n">
        <f aca="false">I531+1</f>
        <v>510</v>
      </c>
      <c r="K531" s="55" t="n">
        <f aca="false">IF(I531&gt;=0,1,0)*Data!$D$3*Data!$D$17</f>
        <v>-2</v>
      </c>
      <c r="L531" s="55" t="n">
        <f aca="false">IF(I531&gt;99,1,0)*Data!$D$4*Data!$D$17</f>
        <v>4</v>
      </c>
      <c r="M531" s="55" t="n">
        <f aca="false">IF(I531&gt;199,1,0)*Data!$D$5*Data!$D$17</f>
        <v>-3</v>
      </c>
      <c r="N531" s="55" t="n">
        <f aca="false">IF(I531&gt;299,1,0)*Data!$D$6*Data!$D$17</f>
        <v>3</v>
      </c>
      <c r="O531" s="55" t="n">
        <f aca="false">IF(I531&gt;399,1,0)*Data!$D$7*Data!$D$17</f>
        <v>-2</v>
      </c>
      <c r="P531" s="55" t="n">
        <f aca="false">IF(I531&gt;499,1,0)*Data!$D$8*Data!$D$17</f>
        <v>-2</v>
      </c>
      <c r="Q531" s="55" t="n">
        <f aca="false">IF(I531&gt;599,1,0)*Data!$D$9*Data!$D$17</f>
        <v>0</v>
      </c>
      <c r="R531" s="55" t="n">
        <f aca="false">(K531+L531+M531+N531+O531+P531+Q531)</f>
        <v>-2</v>
      </c>
      <c r="S531" s="55" t="n">
        <f aca="false">R531*R531</f>
        <v>4</v>
      </c>
      <c r="T531" s="55" t="n">
        <f aca="false">R531-$R$20</f>
        <v>-1.83333333333333</v>
      </c>
      <c r="U531" s="55" t="n">
        <f aca="false">T531*T531</f>
        <v>3.36111111111111</v>
      </c>
      <c r="V531" s="81" t="n">
        <f aca="false">$T$3*I531</f>
        <v>5.33023553559068</v>
      </c>
      <c r="W531" s="81" t="n">
        <f aca="false">R531*SIN(V531)</f>
        <v>1.63025559145711</v>
      </c>
      <c r="X531" s="81" t="n">
        <f aca="false">R531*COS(0*V531)</f>
        <v>-2</v>
      </c>
      <c r="Y531" s="81" t="n">
        <f aca="false">R531*COS(1*V531)</f>
        <v>-1.15856234468536</v>
      </c>
      <c r="Z531" s="81" t="n">
        <f aca="false">$W$20*SIN(V531)</f>
        <v>-0.13561311053791</v>
      </c>
      <c r="AA531" s="81" t="n">
        <f aca="false">$Y$20*COS(1*V531)</f>
        <v>-0.79794609136566</v>
      </c>
      <c r="AB531" s="81" t="n">
        <f aca="false">$X$20</f>
        <v>-0.166666666666667</v>
      </c>
      <c r="AC531" s="81" t="n">
        <f aca="false">Z531+AA531</f>
        <v>-0.93355920190357</v>
      </c>
      <c r="AD531" s="81" t="n">
        <f aca="false">AC531*AC531</f>
        <v>0.871532783458831</v>
      </c>
      <c r="AE531" s="81" t="n">
        <f aca="false">T531-AC531</f>
        <v>-0.899774131429763</v>
      </c>
      <c r="AF531" s="55" t="n">
        <f aca="false">AE531*AE531</f>
        <v>0.809593487590185</v>
      </c>
    </row>
    <row r="532" customFormat="false" ht="13.2" hidden="false" customHeight="false" outlineLevel="0" collapsed="false">
      <c r="H532" s="55" t="n">
        <f aca="false">I532/10</f>
        <v>51</v>
      </c>
      <c r="I532" s="55" t="n">
        <v>510</v>
      </c>
      <c r="J532" s="55" t="n">
        <f aca="false">I532+1</f>
        <v>511</v>
      </c>
      <c r="K532" s="55" t="n">
        <f aca="false">IF(I532&gt;=0,1,0)*Data!$D$3*Data!$D$17</f>
        <v>-2</v>
      </c>
      <c r="L532" s="55" t="n">
        <f aca="false">IF(I532&gt;99,1,0)*Data!$D$4*Data!$D$17</f>
        <v>4</v>
      </c>
      <c r="M532" s="55" t="n">
        <f aca="false">IF(I532&gt;199,1,0)*Data!$D$5*Data!$D$17</f>
        <v>-3</v>
      </c>
      <c r="N532" s="55" t="n">
        <f aca="false">IF(I532&gt;299,1,0)*Data!$D$6*Data!$D$17</f>
        <v>3</v>
      </c>
      <c r="O532" s="55" t="n">
        <f aca="false">IF(I532&gt;399,1,0)*Data!$D$7*Data!$D$17</f>
        <v>-2</v>
      </c>
      <c r="P532" s="55" t="n">
        <f aca="false">IF(I532&gt;499,1,0)*Data!$D$8*Data!$D$17</f>
        <v>-2</v>
      </c>
      <c r="Q532" s="55" t="n">
        <f aca="false">IF(I532&gt;599,1,0)*Data!$D$9*Data!$D$17</f>
        <v>0</v>
      </c>
      <c r="R532" s="55" t="n">
        <f aca="false">(K532+L532+M532+N532+O532+P532+Q532)</f>
        <v>-2</v>
      </c>
      <c r="S532" s="55" t="n">
        <f aca="false">R532*R532</f>
        <v>4</v>
      </c>
      <c r="T532" s="55" t="n">
        <f aca="false">R532-$R$20</f>
        <v>-1.83333333333333</v>
      </c>
      <c r="U532" s="55" t="n">
        <f aca="false">T532*T532</f>
        <v>3.36111111111111</v>
      </c>
      <c r="V532" s="81" t="n">
        <f aca="false">$T$3*I532</f>
        <v>5.34070751110265</v>
      </c>
      <c r="W532" s="81" t="n">
        <f aca="false">R532*SIN(V532)</f>
        <v>1.6180339887499</v>
      </c>
      <c r="X532" s="81" t="n">
        <f aca="false">R532*COS(0*V532)</f>
        <v>-2</v>
      </c>
      <c r="Y532" s="81" t="n">
        <f aca="false">R532*COS(1*V532)</f>
        <v>-1.17557050458495</v>
      </c>
      <c r="Z532" s="81" t="n">
        <f aca="false">$W$20*SIN(V532)</f>
        <v>-0.134596454273966</v>
      </c>
      <c r="AA532" s="81" t="n">
        <f aca="false">$Y$20*COS(1*V532)</f>
        <v>-0.809660260029484</v>
      </c>
      <c r="AB532" s="81" t="n">
        <f aca="false">$X$20</f>
        <v>-0.166666666666667</v>
      </c>
      <c r="AC532" s="81" t="n">
        <f aca="false">Z532+AA532</f>
        <v>-0.94425671430345</v>
      </c>
      <c r="AD532" s="81" t="n">
        <f aca="false">AC532*AC532</f>
        <v>0.891620742507148</v>
      </c>
      <c r="AE532" s="81" t="n">
        <f aca="false">T532-AC532</f>
        <v>-0.889076619029883</v>
      </c>
      <c r="AF532" s="55" t="n">
        <f aca="false">AE532*AE532</f>
        <v>0.790457234505608</v>
      </c>
    </row>
    <row r="533" customFormat="false" ht="13.2" hidden="false" customHeight="false" outlineLevel="0" collapsed="false">
      <c r="H533" s="55" t="n">
        <f aca="false">I533/10</f>
        <v>51.1</v>
      </c>
      <c r="I533" s="55" t="n">
        <v>511</v>
      </c>
      <c r="J533" s="55" t="n">
        <f aca="false">I533+1</f>
        <v>512</v>
      </c>
      <c r="K533" s="55" t="n">
        <f aca="false">IF(I533&gt;=0,1,0)*Data!$D$3*Data!$D$17</f>
        <v>-2</v>
      </c>
      <c r="L533" s="55" t="n">
        <f aca="false">IF(I533&gt;99,1,0)*Data!$D$4*Data!$D$17</f>
        <v>4</v>
      </c>
      <c r="M533" s="55" t="n">
        <f aca="false">IF(I533&gt;199,1,0)*Data!$D$5*Data!$D$17</f>
        <v>-3</v>
      </c>
      <c r="N533" s="55" t="n">
        <f aca="false">IF(I533&gt;299,1,0)*Data!$D$6*Data!$D$17</f>
        <v>3</v>
      </c>
      <c r="O533" s="55" t="n">
        <f aca="false">IF(I533&gt;399,1,0)*Data!$D$7*Data!$D$17</f>
        <v>-2</v>
      </c>
      <c r="P533" s="55" t="n">
        <f aca="false">IF(I533&gt;499,1,0)*Data!$D$8*Data!$D$17</f>
        <v>-2</v>
      </c>
      <c r="Q533" s="55" t="n">
        <f aca="false">IF(I533&gt;599,1,0)*Data!$D$9*Data!$D$17</f>
        <v>0</v>
      </c>
      <c r="R533" s="55" t="n">
        <f aca="false">(K533+L533+M533+N533+O533+P533+Q533)</f>
        <v>-2</v>
      </c>
      <c r="S533" s="55" t="n">
        <f aca="false">R533*R533</f>
        <v>4</v>
      </c>
      <c r="T533" s="55" t="n">
        <f aca="false">R533-$R$20</f>
        <v>-1.83333333333333</v>
      </c>
      <c r="U533" s="55" t="n">
        <f aca="false">T533*T533</f>
        <v>3.36111111111111</v>
      </c>
      <c r="V533" s="81" t="n">
        <f aca="false">$T$3*I533</f>
        <v>5.35117948661461</v>
      </c>
      <c r="W533" s="81" t="n">
        <f aca="false">R533*SIN(V533)</f>
        <v>1.60563495038223</v>
      </c>
      <c r="X533" s="81" t="n">
        <f aca="false">R533*COS(0*V533)</f>
        <v>-2</v>
      </c>
      <c r="Y533" s="81" t="n">
        <f aca="false">R533*COS(1*V533)</f>
        <v>-1.19244974993123</v>
      </c>
      <c r="Z533" s="81" t="n">
        <f aca="false">$W$20*SIN(V533)</f>
        <v>-0.133565037992048</v>
      </c>
      <c r="AA533" s="81" t="n">
        <f aca="false">$Y$20*COS(1*V533)</f>
        <v>-0.821285640321752</v>
      </c>
      <c r="AB533" s="81" t="n">
        <f aca="false">$X$20</f>
        <v>-0.166666666666667</v>
      </c>
      <c r="AC533" s="81" t="n">
        <f aca="false">Z533+AA533</f>
        <v>-0.9548506783138</v>
      </c>
      <c r="AD533" s="81" t="n">
        <f aca="false">AC533*AC533</f>
        <v>0.911739817876324</v>
      </c>
      <c r="AE533" s="81" t="n">
        <f aca="false">T533-AC533</f>
        <v>-0.878482655019533</v>
      </c>
      <c r="AF533" s="55" t="n">
        <f aca="false">AE533*AE533</f>
        <v>0.771731775170168</v>
      </c>
    </row>
    <row r="534" customFormat="false" ht="13.2" hidden="false" customHeight="false" outlineLevel="0" collapsed="false">
      <c r="H534" s="55" t="n">
        <f aca="false">I534/10</f>
        <v>51.2</v>
      </c>
      <c r="I534" s="55" t="n">
        <v>512</v>
      </c>
      <c r="J534" s="55" t="n">
        <f aca="false">I534+1</f>
        <v>513</v>
      </c>
      <c r="K534" s="55" t="n">
        <f aca="false">IF(I534&gt;=0,1,0)*Data!$D$3*Data!$D$17</f>
        <v>-2</v>
      </c>
      <c r="L534" s="55" t="n">
        <f aca="false">IF(I534&gt;99,1,0)*Data!$D$4*Data!$D$17</f>
        <v>4</v>
      </c>
      <c r="M534" s="55" t="n">
        <f aca="false">IF(I534&gt;199,1,0)*Data!$D$5*Data!$D$17</f>
        <v>-3</v>
      </c>
      <c r="N534" s="55" t="n">
        <f aca="false">IF(I534&gt;299,1,0)*Data!$D$6*Data!$D$17</f>
        <v>3</v>
      </c>
      <c r="O534" s="55" t="n">
        <f aca="false">IF(I534&gt;399,1,0)*Data!$D$7*Data!$D$17</f>
        <v>-2</v>
      </c>
      <c r="P534" s="55" t="n">
        <f aca="false">IF(I534&gt;499,1,0)*Data!$D$8*Data!$D$17</f>
        <v>-2</v>
      </c>
      <c r="Q534" s="55" t="n">
        <f aca="false">IF(I534&gt;599,1,0)*Data!$D$9*Data!$D$17</f>
        <v>0</v>
      </c>
      <c r="R534" s="55" t="n">
        <f aca="false">(K534+L534+M534+N534+O534+P534+Q534)</f>
        <v>-2</v>
      </c>
      <c r="S534" s="55" t="n">
        <f aca="false">R534*R534</f>
        <v>4</v>
      </c>
      <c r="T534" s="55" t="n">
        <f aca="false">R534-$R$20</f>
        <v>-1.83333333333333</v>
      </c>
      <c r="U534" s="55" t="n">
        <f aca="false">T534*T534</f>
        <v>3.36111111111111</v>
      </c>
      <c r="V534" s="81" t="n">
        <f aca="false">$T$3*I534</f>
        <v>5.36165146212658</v>
      </c>
      <c r="W534" s="81" t="n">
        <f aca="false">R534*SIN(V534)</f>
        <v>1.59305983604839</v>
      </c>
      <c r="X534" s="81" t="n">
        <f aca="false">R534*COS(0*V534)</f>
        <v>-2</v>
      </c>
      <c r="Y534" s="81" t="n">
        <f aca="false">R534*COS(1*V534)</f>
        <v>-1.20919822972475</v>
      </c>
      <c r="Z534" s="81" t="n">
        <f aca="false">$W$20*SIN(V534)</f>
        <v>-0.132518974798572</v>
      </c>
      <c r="AA534" s="81" t="n">
        <f aca="false">$Y$20*COS(1*V534)</f>
        <v>-0.832820957388513</v>
      </c>
      <c r="AB534" s="81" t="n">
        <f aca="false">$X$20</f>
        <v>-0.166666666666667</v>
      </c>
      <c r="AC534" s="81" t="n">
        <f aca="false">Z534+AA534</f>
        <v>-0.965339932187085</v>
      </c>
      <c r="AD534" s="81" t="n">
        <f aca="false">AC534*AC534</f>
        <v>0.931881184674965</v>
      </c>
      <c r="AE534" s="81" t="n">
        <f aca="false">T534-AC534</f>
        <v>-0.867993401146249</v>
      </c>
      <c r="AF534" s="55" t="n">
        <f aca="false">AE534*AE534</f>
        <v>0.753412544433433</v>
      </c>
    </row>
    <row r="535" customFormat="false" ht="13.2" hidden="false" customHeight="false" outlineLevel="0" collapsed="false">
      <c r="H535" s="55" t="n">
        <f aca="false">I535/10</f>
        <v>51.3</v>
      </c>
      <c r="I535" s="55" t="n">
        <v>513</v>
      </c>
      <c r="J535" s="55" t="n">
        <f aca="false">I535+1</f>
        <v>514</v>
      </c>
      <c r="K535" s="55" t="n">
        <f aca="false">IF(I535&gt;=0,1,0)*Data!$D$3*Data!$D$17</f>
        <v>-2</v>
      </c>
      <c r="L535" s="55" t="n">
        <f aca="false">IF(I535&gt;99,1,0)*Data!$D$4*Data!$D$17</f>
        <v>4</v>
      </c>
      <c r="M535" s="55" t="n">
        <f aca="false">IF(I535&gt;199,1,0)*Data!$D$5*Data!$D$17</f>
        <v>-3</v>
      </c>
      <c r="N535" s="55" t="n">
        <f aca="false">IF(I535&gt;299,1,0)*Data!$D$6*Data!$D$17</f>
        <v>3</v>
      </c>
      <c r="O535" s="55" t="n">
        <f aca="false">IF(I535&gt;399,1,0)*Data!$D$7*Data!$D$17</f>
        <v>-2</v>
      </c>
      <c r="P535" s="55" t="n">
        <f aca="false">IF(I535&gt;499,1,0)*Data!$D$8*Data!$D$17</f>
        <v>-2</v>
      </c>
      <c r="Q535" s="55" t="n">
        <f aca="false">IF(I535&gt;599,1,0)*Data!$D$9*Data!$D$17</f>
        <v>0</v>
      </c>
      <c r="R535" s="55" t="n">
        <f aca="false">(K535+L535+M535+N535+O535+P535+Q535)</f>
        <v>-2</v>
      </c>
      <c r="S535" s="55" t="n">
        <f aca="false">R535*R535</f>
        <v>4</v>
      </c>
      <c r="T535" s="55" t="n">
        <f aca="false">R535-$R$20</f>
        <v>-1.83333333333333</v>
      </c>
      <c r="U535" s="55" t="n">
        <f aca="false">T535*T535</f>
        <v>3.36111111111111</v>
      </c>
      <c r="V535" s="81" t="n">
        <f aca="false">$T$3*I535</f>
        <v>5.37212343763855</v>
      </c>
      <c r="W535" s="81" t="n">
        <f aca="false">R535*SIN(V535)</f>
        <v>1.58031002475138</v>
      </c>
      <c r="X535" s="81" t="n">
        <f aca="false">R535*COS(0*V535)</f>
        <v>-2</v>
      </c>
      <c r="Y535" s="81" t="n">
        <f aca="false">R535*COS(1*V535)</f>
        <v>-1.22581410730595</v>
      </c>
      <c r="Z535" s="81" t="n">
        <f aca="false">$W$20*SIN(V535)</f>
        <v>-0.131458379406156</v>
      </c>
      <c r="AA535" s="81" t="n">
        <f aca="false">$Y$20*COS(1*V535)</f>
        <v>-0.844264946252256</v>
      </c>
      <c r="AB535" s="81" t="n">
        <f aca="false">$X$20</f>
        <v>-0.166666666666667</v>
      </c>
      <c r="AC535" s="81" t="n">
        <f aca="false">Z535+AA535</f>
        <v>-0.975723325658412</v>
      </c>
      <c r="AD535" s="81" t="n">
        <f aca="false">AC535*AC535</f>
        <v>0.952036008233912</v>
      </c>
      <c r="AE535" s="81" t="n">
        <f aca="false">T535-AC535</f>
        <v>-0.857610007674921</v>
      </c>
      <c r="AF535" s="55" t="n">
        <f aca="false">AE535*AE535</f>
        <v>0.735494925264178</v>
      </c>
    </row>
    <row r="536" customFormat="false" ht="13.2" hidden="false" customHeight="false" outlineLevel="0" collapsed="false">
      <c r="H536" s="55" t="n">
        <f aca="false">I536/10</f>
        <v>51.4</v>
      </c>
      <c r="I536" s="55" t="n">
        <v>514</v>
      </c>
      <c r="J536" s="55" t="n">
        <f aca="false">I536+1</f>
        <v>515</v>
      </c>
      <c r="K536" s="55" t="n">
        <f aca="false">IF(I536&gt;=0,1,0)*Data!$D$3*Data!$D$17</f>
        <v>-2</v>
      </c>
      <c r="L536" s="55" t="n">
        <f aca="false">IF(I536&gt;99,1,0)*Data!$D$4*Data!$D$17</f>
        <v>4</v>
      </c>
      <c r="M536" s="55" t="n">
        <f aca="false">IF(I536&gt;199,1,0)*Data!$D$5*Data!$D$17</f>
        <v>-3</v>
      </c>
      <c r="N536" s="55" t="n">
        <f aca="false">IF(I536&gt;299,1,0)*Data!$D$6*Data!$D$17</f>
        <v>3</v>
      </c>
      <c r="O536" s="55" t="n">
        <f aca="false">IF(I536&gt;399,1,0)*Data!$D$7*Data!$D$17</f>
        <v>-2</v>
      </c>
      <c r="P536" s="55" t="n">
        <f aca="false">IF(I536&gt;499,1,0)*Data!$D$8*Data!$D$17</f>
        <v>-2</v>
      </c>
      <c r="Q536" s="55" t="n">
        <f aca="false">IF(I536&gt;599,1,0)*Data!$D$9*Data!$D$17</f>
        <v>0</v>
      </c>
      <c r="R536" s="55" t="n">
        <f aca="false">(K536+L536+M536+N536+O536+P536+Q536)</f>
        <v>-2</v>
      </c>
      <c r="S536" s="55" t="n">
        <f aca="false">R536*R536</f>
        <v>4</v>
      </c>
      <c r="T536" s="55" t="n">
        <f aca="false">R536-$R$20</f>
        <v>-1.83333333333333</v>
      </c>
      <c r="U536" s="55" t="n">
        <f aca="false">T536*T536</f>
        <v>3.36111111111111</v>
      </c>
      <c r="V536" s="81" t="n">
        <f aca="false">$T$3*I536</f>
        <v>5.38259541315051</v>
      </c>
      <c r="W536" s="81" t="n">
        <f aca="false">R536*SIN(V536)</f>
        <v>1.56738691465168</v>
      </c>
      <c r="X536" s="81" t="n">
        <f aca="false">R536*COS(0*V536)</f>
        <v>-2</v>
      </c>
      <c r="Y536" s="81" t="n">
        <f aca="false">R536*COS(1*V536)</f>
        <v>-1.24229556055662</v>
      </c>
      <c r="Z536" s="81" t="n">
        <f aca="false">$W$20*SIN(V536)</f>
        <v>-0.130383368121038</v>
      </c>
      <c r="AA536" s="81" t="n">
        <f aca="false">$Y$20*COS(1*V536)</f>
        <v>-0.855616351950641</v>
      </c>
      <c r="AB536" s="81" t="n">
        <f aca="false">$X$20</f>
        <v>-0.166666666666667</v>
      </c>
      <c r="AC536" s="81" t="n">
        <f aca="false">Z536+AA536</f>
        <v>-0.985999720071678</v>
      </c>
      <c r="AD536" s="81" t="n">
        <f aca="false">AC536*AC536</f>
        <v>0.972195447981428</v>
      </c>
      <c r="AE536" s="81" t="n">
        <f aca="false">T536-AC536</f>
        <v>-0.847333613261655</v>
      </c>
      <c r="AF536" s="55" t="n">
        <f aca="false">AE536*AE536</f>
        <v>0.717974252163052</v>
      </c>
    </row>
    <row r="537" customFormat="false" ht="13.2" hidden="false" customHeight="false" outlineLevel="0" collapsed="false">
      <c r="H537" s="55" t="n">
        <f aca="false">I537/10</f>
        <v>51.5</v>
      </c>
      <c r="I537" s="55" t="n">
        <v>515</v>
      </c>
      <c r="J537" s="55" t="n">
        <f aca="false">I537+1</f>
        <v>516</v>
      </c>
      <c r="K537" s="55" t="n">
        <f aca="false">IF(I537&gt;=0,1,0)*Data!$D$3*Data!$D$17</f>
        <v>-2</v>
      </c>
      <c r="L537" s="55" t="n">
        <f aca="false">IF(I537&gt;99,1,0)*Data!$D$4*Data!$D$17</f>
        <v>4</v>
      </c>
      <c r="M537" s="55" t="n">
        <f aca="false">IF(I537&gt;199,1,0)*Data!$D$5*Data!$D$17</f>
        <v>-3</v>
      </c>
      <c r="N537" s="55" t="n">
        <f aca="false">IF(I537&gt;299,1,0)*Data!$D$6*Data!$D$17</f>
        <v>3</v>
      </c>
      <c r="O537" s="55" t="n">
        <f aca="false">IF(I537&gt;399,1,0)*Data!$D$7*Data!$D$17</f>
        <v>-2</v>
      </c>
      <c r="P537" s="55" t="n">
        <f aca="false">IF(I537&gt;499,1,0)*Data!$D$8*Data!$D$17</f>
        <v>-2</v>
      </c>
      <c r="Q537" s="55" t="n">
        <f aca="false">IF(I537&gt;599,1,0)*Data!$D$9*Data!$D$17</f>
        <v>0</v>
      </c>
      <c r="R537" s="55" t="n">
        <f aca="false">(K537+L537+M537+N537+O537+P537+Q537)</f>
        <v>-2</v>
      </c>
      <c r="S537" s="55" t="n">
        <f aca="false">R537*R537</f>
        <v>4</v>
      </c>
      <c r="T537" s="55" t="n">
        <f aca="false">R537-$R$20</f>
        <v>-1.83333333333333</v>
      </c>
      <c r="U537" s="55" t="n">
        <f aca="false">T537*T537</f>
        <v>3.36111111111111</v>
      </c>
      <c r="V537" s="81" t="n">
        <f aca="false">$T$3*I537</f>
        <v>5.39306738866248</v>
      </c>
      <c r="W537" s="81" t="n">
        <f aca="false">R537*SIN(V537)</f>
        <v>1.55429192291394</v>
      </c>
      <c r="X537" s="81" t="n">
        <f aca="false">R537*COS(0*V537)</f>
        <v>-2</v>
      </c>
      <c r="Y537" s="81" t="n">
        <f aca="false">R537*COS(1*V537)</f>
        <v>-1.25864078209967</v>
      </c>
      <c r="Z537" s="81" t="n">
        <f aca="false">$W$20*SIN(V537)</f>
        <v>-0.129294058830317</v>
      </c>
      <c r="AA537" s="81" t="n">
        <f aca="false">$Y$20*COS(1*V537)</f>
        <v>-0.866873929674115</v>
      </c>
      <c r="AB537" s="81" t="n">
        <f aca="false">$X$20</f>
        <v>-0.166666666666667</v>
      </c>
      <c r="AC537" s="81" t="n">
        <f aca="false">Z537+AA537</f>
        <v>-0.996167988504433</v>
      </c>
      <c r="AD537" s="81" t="n">
        <f aca="false">AC537*AC537</f>
        <v>0.992350661320967</v>
      </c>
      <c r="AE537" s="81" t="n">
        <f aca="false">T537-AC537</f>
        <v>-0.837165344828901</v>
      </c>
      <c r="AF537" s="55" t="n">
        <f aca="false">AE537*AE537</f>
        <v>0.700845814582492</v>
      </c>
    </row>
    <row r="538" customFormat="false" ht="13.2" hidden="false" customHeight="false" outlineLevel="0" collapsed="false">
      <c r="H538" s="55" t="n">
        <f aca="false">I538/10</f>
        <v>51.6</v>
      </c>
      <c r="I538" s="55" t="n">
        <v>516</v>
      </c>
      <c r="J538" s="55" t="n">
        <f aca="false">I538+1</f>
        <v>517</v>
      </c>
      <c r="K538" s="55" t="n">
        <f aca="false">IF(I538&gt;=0,1,0)*Data!$D$3*Data!$D$17</f>
        <v>-2</v>
      </c>
      <c r="L538" s="55" t="n">
        <f aca="false">IF(I538&gt;99,1,0)*Data!$D$4*Data!$D$17</f>
        <v>4</v>
      </c>
      <c r="M538" s="55" t="n">
        <f aca="false">IF(I538&gt;199,1,0)*Data!$D$5*Data!$D$17</f>
        <v>-3</v>
      </c>
      <c r="N538" s="55" t="n">
        <f aca="false">IF(I538&gt;299,1,0)*Data!$D$6*Data!$D$17</f>
        <v>3</v>
      </c>
      <c r="O538" s="55" t="n">
        <f aca="false">IF(I538&gt;399,1,0)*Data!$D$7*Data!$D$17</f>
        <v>-2</v>
      </c>
      <c r="P538" s="55" t="n">
        <f aca="false">IF(I538&gt;499,1,0)*Data!$D$8*Data!$D$17</f>
        <v>-2</v>
      </c>
      <c r="Q538" s="55" t="n">
        <f aca="false">IF(I538&gt;599,1,0)*Data!$D$9*Data!$D$17</f>
        <v>0</v>
      </c>
      <c r="R538" s="55" t="n">
        <f aca="false">(K538+L538+M538+N538+O538+P538+Q538)</f>
        <v>-2</v>
      </c>
      <c r="S538" s="55" t="n">
        <f aca="false">R538*R538</f>
        <v>4</v>
      </c>
      <c r="T538" s="55" t="n">
        <f aca="false">R538-$R$20</f>
        <v>-1.83333333333333</v>
      </c>
      <c r="U538" s="55" t="n">
        <f aca="false">T538*T538</f>
        <v>3.36111111111111</v>
      </c>
      <c r="V538" s="81" t="n">
        <f aca="false">$T$3*I538</f>
        <v>5.40353936417444</v>
      </c>
      <c r="W538" s="81" t="n">
        <f aca="false">R538*SIN(V538)</f>
        <v>1.54102648555158</v>
      </c>
      <c r="X538" s="81" t="n">
        <f aca="false">R538*COS(0*V538)</f>
        <v>-2</v>
      </c>
      <c r="Y538" s="81" t="n">
        <f aca="false">R538*COS(1*V538)</f>
        <v>-1.27484797949738</v>
      </c>
      <c r="Z538" s="81" t="n">
        <f aca="false">$W$20*SIN(V538)</f>
        <v>-0.128190570989035</v>
      </c>
      <c r="AA538" s="81" t="n">
        <f aca="false">$Y$20*COS(1*V538)</f>
        <v>-0.87803644490242</v>
      </c>
      <c r="AB538" s="81" t="n">
        <f aca="false">$X$20</f>
        <v>-0.166666666666667</v>
      </c>
      <c r="AC538" s="81" t="n">
        <f aca="false">Z538+AA538</f>
        <v>-1.00622701589145</v>
      </c>
      <c r="AD538" s="81" t="n">
        <f aca="false">AC538*AC538</f>
        <v>1.01249280750982</v>
      </c>
      <c r="AE538" s="81" t="n">
        <f aca="false">T538-AC538</f>
        <v>-0.827106317441879</v>
      </c>
      <c r="AF538" s="55" t="n">
        <f aca="false">AE538*AE538</f>
        <v>0.684104860352266</v>
      </c>
    </row>
    <row r="539" customFormat="false" ht="13.2" hidden="false" customHeight="false" outlineLevel="0" collapsed="false">
      <c r="H539" s="55" t="n">
        <f aca="false">I539/10</f>
        <v>51.7</v>
      </c>
      <c r="I539" s="55" t="n">
        <v>517</v>
      </c>
      <c r="J539" s="55" t="n">
        <f aca="false">I539+1</f>
        <v>518</v>
      </c>
      <c r="K539" s="55" t="n">
        <f aca="false">IF(I539&gt;=0,1,0)*Data!$D$3*Data!$D$17</f>
        <v>-2</v>
      </c>
      <c r="L539" s="55" t="n">
        <f aca="false">IF(I539&gt;99,1,0)*Data!$D$4*Data!$D$17</f>
        <v>4</v>
      </c>
      <c r="M539" s="55" t="n">
        <f aca="false">IF(I539&gt;199,1,0)*Data!$D$5*Data!$D$17</f>
        <v>-3</v>
      </c>
      <c r="N539" s="55" t="n">
        <f aca="false">IF(I539&gt;299,1,0)*Data!$D$6*Data!$D$17</f>
        <v>3</v>
      </c>
      <c r="O539" s="55" t="n">
        <f aca="false">IF(I539&gt;399,1,0)*Data!$D$7*Data!$D$17</f>
        <v>-2</v>
      </c>
      <c r="P539" s="55" t="n">
        <f aca="false">IF(I539&gt;499,1,0)*Data!$D$8*Data!$D$17</f>
        <v>-2</v>
      </c>
      <c r="Q539" s="55" t="n">
        <f aca="false">IF(I539&gt;599,1,0)*Data!$D$9*Data!$D$17</f>
        <v>0</v>
      </c>
      <c r="R539" s="55" t="n">
        <f aca="false">(K539+L539+M539+N539+O539+P539+Q539)</f>
        <v>-2</v>
      </c>
      <c r="S539" s="55" t="n">
        <f aca="false">R539*R539</f>
        <v>4</v>
      </c>
      <c r="T539" s="55" t="n">
        <f aca="false">R539-$R$20</f>
        <v>-1.83333333333333</v>
      </c>
      <c r="U539" s="55" t="n">
        <f aca="false">T539*T539</f>
        <v>3.36111111111111</v>
      </c>
      <c r="V539" s="81" t="n">
        <f aca="false">$T$3*I539</f>
        <v>5.41401133968641</v>
      </c>
      <c r="W539" s="81" t="n">
        <f aca="false">R539*SIN(V539)</f>
        <v>1.52759205726928</v>
      </c>
      <c r="X539" s="81" t="n">
        <f aca="false">R539*COS(0*V539)</f>
        <v>-2</v>
      </c>
      <c r="Y539" s="81" t="n">
        <f aca="false">R539*COS(1*V539)</f>
        <v>-1.2909153754479</v>
      </c>
      <c r="Z539" s="81" t="n">
        <f aca="false">$W$20*SIN(V539)</f>
        <v>-0.127073025607067</v>
      </c>
      <c r="AA539" s="81" t="n">
        <f aca="false">$Y$20*COS(1*V539)</f>
        <v>-0.889102673539969</v>
      </c>
      <c r="AB539" s="81" t="n">
        <f aca="false">$X$20</f>
        <v>-0.166666666666667</v>
      </c>
      <c r="AC539" s="81" t="n">
        <f aca="false">Z539+AA539</f>
        <v>-1.01617569914704</v>
      </c>
      <c r="AD539" s="81" t="n">
        <f aca="false">AC539*AC539</f>
        <v>1.03261305153697</v>
      </c>
      <c r="AE539" s="81" t="n">
        <f aca="false">T539-AC539</f>
        <v>-0.817157634186298</v>
      </c>
      <c r="AF539" s="55" t="n">
        <f aca="false">AE539*AE539</f>
        <v>0.667746599108947</v>
      </c>
    </row>
    <row r="540" customFormat="false" ht="13.2" hidden="false" customHeight="false" outlineLevel="0" collapsed="false">
      <c r="H540" s="55" t="n">
        <f aca="false">I540/10</f>
        <v>51.8</v>
      </c>
      <c r="I540" s="55" t="n">
        <v>518</v>
      </c>
      <c r="J540" s="55" t="n">
        <f aca="false">I540+1</f>
        <v>519</v>
      </c>
      <c r="K540" s="55" t="n">
        <f aca="false">IF(I540&gt;=0,1,0)*Data!$D$3*Data!$D$17</f>
        <v>-2</v>
      </c>
      <c r="L540" s="55" t="n">
        <f aca="false">IF(I540&gt;99,1,0)*Data!$D$4*Data!$D$17</f>
        <v>4</v>
      </c>
      <c r="M540" s="55" t="n">
        <f aca="false">IF(I540&gt;199,1,0)*Data!$D$5*Data!$D$17</f>
        <v>-3</v>
      </c>
      <c r="N540" s="55" t="n">
        <f aca="false">IF(I540&gt;299,1,0)*Data!$D$6*Data!$D$17</f>
        <v>3</v>
      </c>
      <c r="O540" s="55" t="n">
        <f aca="false">IF(I540&gt;399,1,0)*Data!$D$7*Data!$D$17</f>
        <v>-2</v>
      </c>
      <c r="P540" s="55" t="n">
        <f aca="false">IF(I540&gt;499,1,0)*Data!$D$8*Data!$D$17</f>
        <v>-2</v>
      </c>
      <c r="Q540" s="55" t="n">
        <f aca="false">IF(I540&gt;599,1,0)*Data!$D$9*Data!$D$17</f>
        <v>0</v>
      </c>
      <c r="R540" s="55" t="n">
        <f aca="false">(K540+L540+M540+N540+O540+P540+Q540)</f>
        <v>-2</v>
      </c>
      <c r="S540" s="55" t="n">
        <f aca="false">R540*R540</f>
        <v>4</v>
      </c>
      <c r="T540" s="55" t="n">
        <f aca="false">R540-$R$20</f>
        <v>-1.83333333333333</v>
      </c>
      <c r="U540" s="55" t="n">
        <f aca="false">T540*T540</f>
        <v>3.36111111111111</v>
      </c>
      <c r="V540" s="81" t="n">
        <f aca="false">$T$3*I540</f>
        <v>5.42448331519838</v>
      </c>
      <c r="W540" s="81" t="n">
        <f aca="false">R540*SIN(V540)</f>
        <v>1.51399011130351</v>
      </c>
      <c r="X540" s="81" t="n">
        <f aca="false">R540*COS(0*V540)</f>
        <v>-2</v>
      </c>
      <c r="Y540" s="81" t="n">
        <f aca="false">R540*COS(1*V540)</f>
        <v>-1.30684120798021</v>
      </c>
      <c r="Z540" s="81" t="n">
        <f aca="false">$W$20*SIN(V540)</f>
        <v>-0.125941545235858</v>
      </c>
      <c r="AA540" s="81" t="n">
        <f aca="false">$Y$20*COS(1*V540)</f>
        <v>-0.900071402050088</v>
      </c>
      <c r="AB540" s="81" t="n">
        <f aca="false">$X$20</f>
        <v>-0.166666666666667</v>
      </c>
      <c r="AC540" s="81" t="n">
        <f aca="false">Z540+AA540</f>
        <v>-1.02601294728595</v>
      </c>
      <c r="AD540" s="81" t="n">
        <f aca="false">AC540*AC540</f>
        <v>1.05270256799839</v>
      </c>
      <c r="AE540" s="81" t="n">
        <f aca="false">T540-AC540</f>
        <v>-0.807320386047388</v>
      </c>
      <c r="AF540" s="55" t="n">
        <f aca="false">AE540*AE540</f>
        <v>0.651766205727703</v>
      </c>
    </row>
    <row r="541" customFormat="false" ht="13.2" hidden="false" customHeight="false" outlineLevel="0" collapsed="false">
      <c r="H541" s="55" t="n">
        <f aca="false">I541/10</f>
        <v>51.9</v>
      </c>
      <c r="I541" s="55" t="n">
        <v>519</v>
      </c>
      <c r="J541" s="55" t="n">
        <f aca="false">I541+1</f>
        <v>520</v>
      </c>
      <c r="K541" s="55" t="n">
        <f aca="false">IF(I541&gt;=0,1,0)*Data!$D$3*Data!$D$17</f>
        <v>-2</v>
      </c>
      <c r="L541" s="55" t="n">
        <f aca="false">IF(I541&gt;99,1,0)*Data!$D$4*Data!$D$17</f>
        <v>4</v>
      </c>
      <c r="M541" s="55" t="n">
        <f aca="false">IF(I541&gt;199,1,0)*Data!$D$5*Data!$D$17</f>
        <v>-3</v>
      </c>
      <c r="N541" s="55" t="n">
        <f aca="false">IF(I541&gt;299,1,0)*Data!$D$6*Data!$D$17</f>
        <v>3</v>
      </c>
      <c r="O541" s="55" t="n">
        <f aca="false">IF(I541&gt;399,1,0)*Data!$D$7*Data!$D$17</f>
        <v>-2</v>
      </c>
      <c r="P541" s="55" t="n">
        <f aca="false">IF(I541&gt;499,1,0)*Data!$D$8*Data!$D$17</f>
        <v>-2</v>
      </c>
      <c r="Q541" s="55" t="n">
        <f aca="false">IF(I541&gt;599,1,0)*Data!$D$9*Data!$D$17</f>
        <v>0</v>
      </c>
      <c r="R541" s="55" t="n">
        <f aca="false">(K541+L541+M541+N541+O541+P541+Q541)</f>
        <v>-2</v>
      </c>
      <c r="S541" s="55" t="n">
        <f aca="false">R541*R541</f>
        <v>4</v>
      </c>
      <c r="T541" s="55" t="n">
        <f aca="false">R541-$R$20</f>
        <v>-1.83333333333333</v>
      </c>
      <c r="U541" s="55" t="n">
        <f aca="false">T541*T541</f>
        <v>3.36111111111111</v>
      </c>
      <c r="V541" s="81" t="n">
        <f aca="false">$T$3*I541</f>
        <v>5.43495529071034</v>
      </c>
      <c r="W541" s="81" t="n">
        <f aca="false">R541*SIN(V541)</f>
        <v>1.50022213926092</v>
      </c>
      <c r="X541" s="81" t="n">
        <f aca="false">R541*COS(0*V541)</f>
        <v>-2</v>
      </c>
      <c r="Y541" s="81" t="n">
        <f aca="false">R541*COS(1*V541)</f>
        <v>-1.3226237306473</v>
      </c>
      <c r="Z541" s="81" t="n">
        <f aca="false">$W$20*SIN(V541)</f>
        <v>-0.124796253954982</v>
      </c>
      <c r="AA541" s="81" t="n">
        <f aca="false">$Y$20*COS(1*V541)</f>
        <v>-0.910941427588089</v>
      </c>
      <c r="AB541" s="81" t="n">
        <f aca="false">$X$20</f>
        <v>-0.166666666666667</v>
      </c>
      <c r="AC541" s="81" t="n">
        <f aca="false">Z541+AA541</f>
        <v>-1.03573768154307</v>
      </c>
      <c r="AD541" s="81" t="n">
        <f aca="false">AC541*AC541</f>
        <v>1.07275254496822</v>
      </c>
      <c r="AE541" s="81" t="n">
        <f aca="false">T541-AC541</f>
        <v>-0.797595651790262</v>
      </c>
      <c r="AF541" s="55" t="n">
        <f aca="false">AE541*AE541</f>
        <v>0.636158823754733</v>
      </c>
    </row>
    <row r="542" customFormat="false" ht="13.2" hidden="false" customHeight="false" outlineLevel="0" collapsed="false">
      <c r="H542" s="55" t="n">
        <f aca="false">I542/10</f>
        <v>52</v>
      </c>
      <c r="I542" s="55" t="n">
        <v>520</v>
      </c>
      <c r="J542" s="55" t="n">
        <f aca="false">I542+1</f>
        <v>521</v>
      </c>
      <c r="K542" s="55" t="n">
        <f aca="false">IF(I542&gt;=0,1,0)*Data!$D$3*Data!$D$17</f>
        <v>-2</v>
      </c>
      <c r="L542" s="55" t="n">
        <f aca="false">IF(I542&gt;99,1,0)*Data!$D$4*Data!$D$17</f>
        <v>4</v>
      </c>
      <c r="M542" s="55" t="n">
        <f aca="false">IF(I542&gt;199,1,0)*Data!$D$5*Data!$D$17</f>
        <v>-3</v>
      </c>
      <c r="N542" s="55" t="n">
        <f aca="false">IF(I542&gt;299,1,0)*Data!$D$6*Data!$D$17</f>
        <v>3</v>
      </c>
      <c r="O542" s="55" t="n">
        <f aca="false">IF(I542&gt;399,1,0)*Data!$D$7*Data!$D$17</f>
        <v>-2</v>
      </c>
      <c r="P542" s="55" t="n">
        <f aca="false">IF(I542&gt;499,1,0)*Data!$D$8*Data!$D$17</f>
        <v>-2</v>
      </c>
      <c r="Q542" s="55" t="n">
        <f aca="false">IF(I542&gt;599,1,0)*Data!$D$9*Data!$D$17</f>
        <v>0</v>
      </c>
      <c r="R542" s="55" t="n">
        <f aca="false">(K542+L542+M542+N542+O542+P542+Q542)</f>
        <v>-2</v>
      </c>
      <c r="S542" s="55" t="n">
        <f aca="false">R542*R542</f>
        <v>4</v>
      </c>
      <c r="T542" s="55" t="n">
        <f aca="false">R542-$R$20</f>
        <v>-1.83333333333333</v>
      </c>
      <c r="U542" s="55" t="n">
        <f aca="false">T542*T542</f>
        <v>3.36111111111111</v>
      </c>
      <c r="V542" s="81" t="n">
        <f aca="false">$T$3*I542</f>
        <v>5.44542726622231</v>
      </c>
      <c r="W542" s="81" t="n">
        <f aca="false">R542*SIN(V542)</f>
        <v>1.48628965095479</v>
      </c>
      <c r="X542" s="81" t="n">
        <f aca="false">R542*COS(0*V542)</f>
        <v>-2</v>
      </c>
      <c r="Y542" s="81" t="n">
        <f aca="false">R542*COS(1*V542)</f>
        <v>-1.33826121271772</v>
      </c>
      <c r="Z542" s="81" t="n">
        <f aca="false">$W$20*SIN(V542)</f>
        <v>-0.123637277358534</v>
      </c>
      <c r="AA542" s="81" t="n">
        <f aca="false">$Y$20*COS(1*V542)</f>
        <v>-0.921711558133179</v>
      </c>
      <c r="AB542" s="81" t="n">
        <f aca="false">$X$20</f>
        <v>-0.166666666666667</v>
      </c>
      <c r="AC542" s="81" t="n">
        <f aca="false">Z542+AA542</f>
        <v>-1.04534883549171</v>
      </c>
      <c r="AD542" s="81" t="n">
        <f aca="false">AC542*AC542</f>
        <v>1.09275418786388</v>
      </c>
      <c r="AE542" s="81" t="n">
        <f aca="false">T542-AC542</f>
        <v>-0.78798449784162</v>
      </c>
      <c r="AF542" s="55" t="n">
        <f aca="false">AE542*AE542</f>
        <v>0.620919568838711</v>
      </c>
    </row>
    <row r="543" customFormat="false" ht="13.2" hidden="false" customHeight="false" outlineLevel="0" collapsed="false">
      <c r="H543" s="55" t="n">
        <f aca="false">I543/10</f>
        <v>52.1</v>
      </c>
      <c r="I543" s="55" t="n">
        <v>521</v>
      </c>
      <c r="J543" s="55" t="n">
        <f aca="false">I543+1</f>
        <v>522</v>
      </c>
      <c r="K543" s="55" t="n">
        <f aca="false">IF(I543&gt;=0,1,0)*Data!$D$3*Data!$D$17</f>
        <v>-2</v>
      </c>
      <c r="L543" s="55" t="n">
        <f aca="false">IF(I543&gt;99,1,0)*Data!$D$4*Data!$D$17</f>
        <v>4</v>
      </c>
      <c r="M543" s="55" t="n">
        <f aca="false">IF(I543&gt;199,1,0)*Data!$D$5*Data!$D$17</f>
        <v>-3</v>
      </c>
      <c r="N543" s="55" t="n">
        <f aca="false">IF(I543&gt;299,1,0)*Data!$D$6*Data!$D$17</f>
        <v>3</v>
      </c>
      <c r="O543" s="55" t="n">
        <f aca="false">IF(I543&gt;399,1,0)*Data!$D$7*Data!$D$17</f>
        <v>-2</v>
      </c>
      <c r="P543" s="55" t="n">
        <f aca="false">IF(I543&gt;499,1,0)*Data!$D$8*Data!$D$17</f>
        <v>-2</v>
      </c>
      <c r="Q543" s="55" t="n">
        <f aca="false">IF(I543&gt;599,1,0)*Data!$D$9*Data!$D$17</f>
        <v>0</v>
      </c>
      <c r="R543" s="55" t="n">
        <f aca="false">(K543+L543+M543+N543+O543+P543+Q543)</f>
        <v>-2</v>
      </c>
      <c r="S543" s="55" t="n">
        <f aca="false">R543*R543</f>
        <v>4</v>
      </c>
      <c r="T543" s="55" t="n">
        <f aca="false">R543-$R$20</f>
        <v>-1.83333333333333</v>
      </c>
      <c r="U543" s="55" t="n">
        <f aca="false">T543*T543</f>
        <v>3.36111111111111</v>
      </c>
      <c r="V543" s="81" t="n">
        <f aca="false">$T$3*I543</f>
        <v>5.45589924173427</v>
      </c>
      <c r="W543" s="81" t="n">
        <f aca="false">R543*SIN(V543)</f>
        <v>1.47219417423947</v>
      </c>
      <c r="X543" s="81" t="n">
        <f aca="false">R543*COS(0*V543)</f>
        <v>-2</v>
      </c>
      <c r="Y543" s="81" t="n">
        <f aca="false">R543*COS(1*V543)</f>
        <v>-1.35375193936532</v>
      </c>
      <c r="Z543" s="81" t="n">
        <f aca="false">$W$20*SIN(V543)</f>
        <v>-0.122464742541358</v>
      </c>
      <c r="AA543" s="81" t="n">
        <f aca="false">$Y$20*COS(1*V543)</f>
        <v>-0.932380612619174</v>
      </c>
      <c r="AB543" s="81" t="n">
        <f aca="false">$X$20</f>
        <v>-0.166666666666667</v>
      </c>
      <c r="AC543" s="81" t="n">
        <f aca="false">Z543+AA543</f>
        <v>-1.05484535516053</v>
      </c>
      <c r="AD543" s="81" t="n">
        <f aca="false">AC543*AC543</f>
        <v>1.11269872330375</v>
      </c>
      <c r="AE543" s="81" t="n">
        <f aca="false">T543-AC543</f>
        <v>-0.778487978172801</v>
      </c>
      <c r="AF543" s="55" t="n">
        <f aca="false">AE543*AE543</f>
        <v>0.606043532159575</v>
      </c>
    </row>
    <row r="544" customFormat="false" ht="13.2" hidden="false" customHeight="false" outlineLevel="0" collapsed="false">
      <c r="H544" s="55" t="n">
        <f aca="false">I544/10</f>
        <v>52.2</v>
      </c>
      <c r="I544" s="55" t="n">
        <v>522</v>
      </c>
      <c r="J544" s="55" t="n">
        <f aca="false">I544+1</f>
        <v>523</v>
      </c>
      <c r="K544" s="55" t="n">
        <f aca="false">IF(I544&gt;=0,1,0)*Data!$D$3*Data!$D$17</f>
        <v>-2</v>
      </c>
      <c r="L544" s="55" t="n">
        <f aca="false">IF(I544&gt;99,1,0)*Data!$D$4*Data!$D$17</f>
        <v>4</v>
      </c>
      <c r="M544" s="55" t="n">
        <f aca="false">IF(I544&gt;199,1,0)*Data!$D$5*Data!$D$17</f>
        <v>-3</v>
      </c>
      <c r="N544" s="55" t="n">
        <f aca="false">IF(I544&gt;299,1,0)*Data!$D$6*Data!$D$17</f>
        <v>3</v>
      </c>
      <c r="O544" s="55" t="n">
        <f aca="false">IF(I544&gt;399,1,0)*Data!$D$7*Data!$D$17</f>
        <v>-2</v>
      </c>
      <c r="P544" s="55" t="n">
        <f aca="false">IF(I544&gt;499,1,0)*Data!$D$8*Data!$D$17</f>
        <v>-2</v>
      </c>
      <c r="Q544" s="55" t="n">
        <f aca="false">IF(I544&gt;599,1,0)*Data!$D$9*Data!$D$17</f>
        <v>0</v>
      </c>
      <c r="R544" s="55" t="n">
        <f aca="false">(K544+L544+M544+N544+O544+P544+Q544)</f>
        <v>-2</v>
      </c>
      <c r="S544" s="55" t="n">
        <f aca="false">R544*R544</f>
        <v>4</v>
      </c>
      <c r="T544" s="55" t="n">
        <f aca="false">R544-$R$20</f>
        <v>-1.83333333333333</v>
      </c>
      <c r="U544" s="55" t="n">
        <f aca="false">T544*T544</f>
        <v>3.36111111111111</v>
      </c>
      <c r="V544" s="81" t="n">
        <f aca="false">$T$3*I544</f>
        <v>5.46637121724624</v>
      </c>
      <c r="W544" s="81" t="n">
        <f aca="false">R544*SIN(V544)</f>
        <v>1.45793725484282</v>
      </c>
      <c r="X544" s="81" t="n">
        <f aca="false">R544*COS(0*V544)</f>
        <v>-2</v>
      </c>
      <c r="Y544" s="81" t="n">
        <f aca="false">R544*COS(1*V544)</f>
        <v>-1.36909421185738</v>
      </c>
      <c r="Z544" s="81" t="n">
        <f aca="false">$W$20*SIN(V544)</f>
        <v>-0.12127877808511</v>
      </c>
      <c r="AA544" s="81" t="n">
        <f aca="false">$Y$20*COS(1*V544)</f>
        <v>-0.942947421064021</v>
      </c>
      <c r="AB544" s="81" t="n">
        <f aca="false">$X$20</f>
        <v>-0.166666666666667</v>
      </c>
      <c r="AC544" s="81" t="n">
        <f aca="false">Z544+AA544</f>
        <v>-1.06422619914913</v>
      </c>
      <c r="AD544" s="81" t="n">
        <f aca="false">AC544*AC544</f>
        <v>1.13257740295541</v>
      </c>
      <c r="AE544" s="81" t="n">
        <f aca="false">T544-AC544</f>
        <v>-0.769107134184202</v>
      </c>
      <c r="AF544" s="55" t="n">
        <f aca="false">AE544*AE544</f>
        <v>0.591525783853037</v>
      </c>
    </row>
    <row r="545" customFormat="false" ht="13.2" hidden="false" customHeight="false" outlineLevel="0" collapsed="false">
      <c r="H545" s="55" t="n">
        <f aca="false">I545/10</f>
        <v>52.3</v>
      </c>
      <c r="I545" s="55" t="n">
        <v>523</v>
      </c>
      <c r="J545" s="55" t="n">
        <f aca="false">I545+1</f>
        <v>524</v>
      </c>
      <c r="K545" s="55" t="n">
        <f aca="false">IF(I545&gt;=0,1,0)*Data!$D$3*Data!$D$17</f>
        <v>-2</v>
      </c>
      <c r="L545" s="55" t="n">
        <f aca="false">IF(I545&gt;99,1,0)*Data!$D$4*Data!$D$17</f>
        <v>4</v>
      </c>
      <c r="M545" s="55" t="n">
        <f aca="false">IF(I545&gt;199,1,0)*Data!$D$5*Data!$D$17</f>
        <v>-3</v>
      </c>
      <c r="N545" s="55" t="n">
        <f aca="false">IF(I545&gt;299,1,0)*Data!$D$6*Data!$D$17</f>
        <v>3</v>
      </c>
      <c r="O545" s="55" t="n">
        <f aca="false">IF(I545&gt;399,1,0)*Data!$D$7*Data!$D$17</f>
        <v>-2</v>
      </c>
      <c r="P545" s="55" t="n">
        <f aca="false">IF(I545&gt;499,1,0)*Data!$D$8*Data!$D$17</f>
        <v>-2</v>
      </c>
      <c r="Q545" s="55" t="n">
        <f aca="false">IF(I545&gt;599,1,0)*Data!$D$9*Data!$D$17</f>
        <v>0</v>
      </c>
      <c r="R545" s="55" t="n">
        <f aca="false">(K545+L545+M545+N545+O545+P545+Q545)</f>
        <v>-2</v>
      </c>
      <c r="S545" s="55" t="n">
        <f aca="false">R545*R545</f>
        <v>4</v>
      </c>
      <c r="T545" s="55" t="n">
        <f aca="false">R545-$R$20</f>
        <v>-1.83333333333333</v>
      </c>
      <c r="U545" s="55" t="n">
        <f aca="false">T545*T545</f>
        <v>3.36111111111111</v>
      </c>
      <c r="V545" s="81" t="n">
        <f aca="false">$T$3*I545</f>
        <v>5.47684319275821</v>
      </c>
      <c r="W545" s="81" t="n">
        <f aca="false">R545*SIN(V545)</f>
        <v>1.44352045619673</v>
      </c>
      <c r="X545" s="81" t="n">
        <f aca="false">R545*COS(0*V545)</f>
        <v>-2</v>
      </c>
      <c r="Y545" s="81" t="n">
        <f aca="false">R545*COS(1*V545)</f>
        <v>-1.38428634774081</v>
      </c>
      <c r="Z545" s="81" t="n">
        <f aca="false">$W$20*SIN(V545)</f>
        <v>-0.120079514044158</v>
      </c>
      <c r="AA545" s="81" t="n">
        <f aca="false">$Y$20*COS(1*V545)</f>
        <v>-0.953410824698097</v>
      </c>
      <c r="AB545" s="81" t="n">
        <f aca="false">$X$20</f>
        <v>-0.166666666666667</v>
      </c>
      <c r="AC545" s="81" t="n">
        <f aca="false">Z545+AA545</f>
        <v>-1.07349033874225</v>
      </c>
      <c r="AD545" s="81" t="n">
        <f aca="false">AC545*AC545</f>
        <v>1.15238150737296</v>
      </c>
      <c r="AE545" s="81" t="n">
        <f aca="false">T545-AC545</f>
        <v>-0.759842994591079</v>
      </c>
      <c r="AF545" s="55" t="n">
        <f aca="false">AE545*AE545</f>
        <v>0.577361376429138</v>
      </c>
    </row>
    <row r="546" customFormat="false" ht="13.2" hidden="false" customHeight="false" outlineLevel="0" collapsed="false">
      <c r="H546" s="55" t="n">
        <f aca="false">I546/10</f>
        <v>52.4</v>
      </c>
      <c r="I546" s="55" t="n">
        <v>524</v>
      </c>
      <c r="J546" s="55" t="n">
        <f aca="false">I546+1</f>
        <v>525</v>
      </c>
      <c r="K546" s="55" t="n">
        <f aca="false">IF(I546&gt;=0,1,0)*Data!$D$3*Data!$D$17</f>
        <v>-2</v>
      </c>
      <c r="L546" s="55" t="n">
        <f aca="false">IF(I546&gt;99,1,0)*Data!$D$4*Data!$D$17</f>
        <v>4</v>
      </c>
      <c r="M546" s="55" t="n">
        <f aca="false">IF(I546&gt;199,1,0)*Data!$D$5*Data!$D$17</f>
        <v>-3</v>
      </c>
      <c r="N546" s="55" t="n">
        <f aca="false">IF(I546&gt;299,1,0)*Data!$D$6*Data!$D$17</f>
        <v>3</v>
      </c>
      <c r="O546" s="55" t="n">
        <f aca="false">IF(I546&gt;399,1,0)*Data!$D$7*Data!$D$17</f>
        <v>-2</v>
      </c>
      <c r="P546" s="55" t="n">
        <f aca="false">IF(I546&gt;499,1,0)*Data!$D$8*Data!$D$17</f>
        <v>-2</v>
      </c>
      <c r="Q546" s="55" t="n">
        <f aca="false">IF(I546&gt;599,1,0)*Data!$D$9*Data!$D$17</f>
        <v>0</v>
      </c>
      <c r="R546" s="55" t="n">
        <f aca="false">(K546+L546+M546+N546+O546+P546+Q546)</f>
        <v>-2</v>
      </c>
      <c r="S546" s="55" t="n">
        <f aca="false">R546*R546</f>
        <v>4</v>
      </c>
      <c r="T546" s="55" t="n">
        <f aca="false">R546-$R$20</f>
        <v>-1.83333333333333</v>
      </c>
      <c r="U546" s="55" t="n">
        <f aca="false">T546*T546</f>
        <v>3.36111111111111</v>
      </c>
      <c r="V546" s="81" t="n">
        <f aca="false">$T$3*I546</f>
        <v>5.48731516827017</v>
      </c>
      <c r="W546" s="81" t="n">
        <f aca="false">R546*SIN(V546)</f>
        <v>1.42894535926561</v>
      </c>
      <c r="X546" s="81" t="n">
        <f aca="false">R546*COS(0*V546)</f>
        <v>-2</v>
      </c>
      <c r="Y546" s="81" t="n">
        <f aca="false">R546*COS(1*V546)</f>
        <v>-1.39932668102673</v>
      </c>
      <c r="Z546" s="81" t="n">
        <f aca="false">$W$20*SIN(V546)</f>
        <v>-0.118867081931317</v>
      </c>
      <c r="AA546" s="81" t="n">
        <f aca="false">$Y$20*COS(1*V546)</f>
        <v>-0.963769676091281</v>
      </c>
      <c r="AB546" s="81" t="n">
        <f aca="false">$X$20</f>
        <v>-0.166666666666667</v>
      </c>
      <c r="AC546" s="81" t="n">
        <f aca="false">Z546+AA546</f>
        <v>-1.0826367580226</v>
      </c>
      <c r="AD546" s="81" t="n">
        <f aca="false">AC546*AC546</f>
        <v>1.17210234982168</v>
      </c>
      <c r="AE546" s="81" t="n">
        <f aca="false">T546-AC546</f>
        <v>-0.750696575310735</v>
      </c>
      <c r="AF546" s="55" t="n">
        <f aca="false">AE546*AE546</f>
        <v>0.563545348183266</v>
      </c>
    </row>
    <row r="547" customFormat="false" ht="13.2" hidden="false" customHeight="false" outlineLevel="0" collapsed="false">
      <c r="H547" s="55" t="n">
        <f aca="false">I547/10</f>
        <v>52.5</v>
      </c>
      <c r="I547" s="55" t="n">
        <v>525</v>
      </c>
      <c r="J547" s="55" t="n">
        <f aca="false">I547+1</f>
        <v>526</v>
      </c>
      <c r="K547" s="55" t="n">
        <f aca="false">IF(I547&gt;=0,1,0)*Data!$D$3*Data!$D$17</f>
        <v>-2</v>
      </c>
      <c r="L547" s="55" t="n">
        <f aca="false">IF(I547&gt;99,1,0)*Data!$D$4*Data!$D$17</f>
        <v>4</v>
      </c>
      <c r="M547" s="55" t="n">
        <f aca="false">IF(I547&gt;199,1,0)*Data!$D$5*Data!$D$17</f>
        <v>-3</v>
      </c>
      <c r="N547" s="55" t="n">
        <f aca="false">IF(I547&gt;299,1,0)*Data!$D$6*Data!$D$17</f>
        <v>3</v>
      </c>
      <c r="O547" s="55" t="n">
        <f aca="false">IF(I547&gt;399,1,0)*Data!$D$7*Data!$D$17</f>
        <v>-2</v>
      </c>
      <c r="P547" s="55" t="n">
        <f aca="false">IF(I547&gt;499,1,0)*Data!$D$8*Data!$D$17</f>
        <v>-2</v>
      </c>
      <c r="Q547" s="55" t="n">
        <f aca="false">IF(I547&gt;599,1,0)*Data!$D$9*Data!$D$17</f>
        <v>0</v>
      </c>
      <c r="R547" s="55" t="n">
        <f aca="false">(K547+L547+M547+N547+O547+P547+Q547)</f>
        <v>-2</v>
      </c>
      <c r="S547" s="55" t="n">
        <f aca="false">R547*R547</f>
        <v>4</v>
      </c>
      <c r="T547" s="55" t="n">
        <f aca="false">R547-$R$20</f>
        <v>-1.83333333333333</v>
      </c>
      <c r="U547" s="55" t="n">
        <f aca="false">T547*T547</f>
        <v>3.36111111111111</v>
      </c>
      <c r="V547" s="81" t="n">
        <f aca="false">$T$3*I547</f>
        <v>5.49778714378214</v>
      </c>
      <c r="W547" s="81" t="n">
        <f aca="false">R547*SIN(V547)</f>
        <v>1.4142135623731</v>
      </c>
      <c r="X547" s="81" t="n">
        <f aca="false">R547*COS(0*V547)</f>
        <v>-2</v>
      </c>
      <c r="Y547" s="81" t="n">
        <f aca="false">R547*COS(1*V547)</f>
        <v>-1.41421356237309</v>
      </c>
      <c r="Z547" s="81" t="n">
        <f aca="false">$W$20*SIN(V547)</f>
        <v>-0.117641614703433</v>
      </c>
      <c r="AA547" s="81" t="n">
        <f aca="false">$Y$20*COS(1*V547)</f>
        <v>-0.974022839278785</v>
      </c>
      <c r="AB547" s="81" t="n">
        <f aca="false">$X$20</f>
        <v>-0.166666666666667</v>
      </c>
      <c r="AC547" s="81" t="n">
        <f aca="false">Z547+AA547</f>
        <v>-1.09166445398222</v>
      </c>
      <c r="AD547" s="81" t="n">
        <f aca="false">AC547*AC547</f>
        <v>1.19173128008829</v>
      </c>
      <c r="AE547" s="81" t="n">
        <f aca="false">T547-AC547</f>
        <v>-0.741668879351116</v>
      </c>
      <c r="AF547" s="55" t="n">
        <f aca="false">AE547*AE547</f>
        <v>0.550072726597941</v>
      </c>
    </row>
    <row r="548" customFormat="false" ht="13.2" hidden="false" customHeight="false" outlineLevel="0" collapsed="false">
      <c r="H548" s="55" t="n">
        <f aca="false">I548/10</f>
        <v>52.6</v>
      </c>
      <c r="I548" s="55" t="n">
        <v>526</v>
      </c>
      <c r="J548" s="55" t="n">
        <f aca="false">I548+1</f>
        <v>527</v>
      </c>
      <c r="K548" s="55" t="n">
        <f aca="false">IF(I548&gt;=0,1,0)*Data!$D$3*Data!$D$17</f>
        <v>-2</v>
      </c>
      <c r="L548" s="55" t="n">
        <f aca="false">IF(I548&gt;99,1,0)*Data!$D$4*Data!$D$17</f>
        <v>4</v>
      </c>
      <c r="M548" s="55" t="n">
        <f aca="false">IF(I548&gt;199,1,0)*Data!$D$5*Data!$D$17</f>
        <v>-3</v>
      </c>
      <c r="N548" s="55" t="n">
        <f aca="false">IF(I548&gt;299,1,0)*Data!$D$6*Data!$D$17</f>
        <v>3</v>
      </c>
      <c r="O548" s="55" t="n">
        <f aca="false">IF(I548&gt;399,1,0)*Data!$D$7*Data!$D$17</f>
        <v>-2</v>
      </c>
      <c r="P548" s="55" t="n">
        <f aca="false">IF(I548&gt;499,1,0)*Data!$D$8*Data!$D$17</f>
        <v>-2</v>
      </c>
      <c r="Q548" s="55" t="n">
        <f aca="false">IF(I548&gt;599,1,0)*Data!$D$9*Data!$D$17</f>
        <v>0</v>
      </c>
      <c r="R548" s="55" t="n">
        <f aca="false">(K548+L548+M548+N548+O548+P548+Q548)</f>
        <v>-2</v>
      </c>
      <c r="S548" s="55" t="n">
        <f aca="false">R548*R548</f>
        <v>4</v>
      </c>
      <c r="T548" s="55" t="n">
        <f aca="false">R548-$R$20</f>
        <v>-1.83333333333333</v>
      </c>
      <c r="U548" s="55" t="n">
        <f aca="false">T548*T548</f>
        <v>3.36111111111111</v>
      </c>
      <c r="V548" s="81" t="n">
        <f aca="false">$T$3*I548</f>
        <v>5.5082591192941</v>
      </c>
      <c r="W548" s="81" t="n">
        <f aca="false">R548*SIN(V548)</f>
        <v>1.39932668102673</v>
      </c>
      <c r="X548" s="81" t="n">
        <f aca="false">R548*COS(0*V548)</f>
        <v>-2</v>
      </c>
      <c r="Y548" s="81" t="n">
        <f aca="false">R548*COS(1*V548)</f>
        <v>-1.42894535926561</v>
      </c>
      <c r="Z548" s="81" t="n">
        <f aca="false">$W$20*SIN(V548)</f>
        <v>-0.116403246746795</v>
      </c>
      <c r="AA548" s="81" t="n">
        <f aca="false">$Y$20*COS(1*V548)</f>
        <v>-0.984169189885721</v>
      </c>
      <c r="AB548" s="81" t="n">
        <f aca="false">$X$20</f>
        <v>-0.166666666666667</v>
      </c>
      <c r="AC548" s="81" t="n">
        <f aca="false">Z548+AA548</f>
        <v>-1.10057243663252</v>
      </c>
      <c r="AD548" s="81" t="n">
        <f aca="false">AC548*AC548</f>
        <v>1.21125968827523</v>
      </c>
      <c r="AE548" s="81" t="n">
        <f aca="false">T548-AC548</f>
        <v>-0.732760896700817</v>
      </c>
      <c r="AF548" s="55" t="n">
        <f aca="false">AE548*AE548</f>
        <v>0.536938531733785</v>
      </c>
    </row>
    <row r="549" customFormat="false" ht="13.2" hidden="false" customHeight="false" outlineLevel="0" collapsed="false">
      <c r="H549" s="55" t="n">
        <f aca="false">I549/10</f>
        <v>52.7</v>
      </c>
      <c r="I549" s="55" t="n">
        <v>527</v>
      </c>
      <c r="J549" s="55" t="n">
        <f aca="false">I549+1</f>
        <v>528</v>
      </c>
      <c r="K549" s="55" t="n">
        <f aca="false">IF(I549&gt;=0,1,0)*Data!$D$3*Data!$D$17</f>
        <v>-2</v>
      </c>
      <c r="L549" s="55" t="n">
        <f aca="false">IF(I549&gt;99,1,0)*Data!$D$4*Data!$D$17</f>
        <v>4</v>
      </c>
      <c r="M549" s="55" t="n">
        <f aca="false">IF(I549&gt;199,1,0)*Data!$D$5*Data!$D$17</f>
        <v>-3</v>
      </c>
      <c r="N549" s="55" t="n">
        <f aca="false">IF(I549&gt;299,1,0)*Data!$D$6*Data!$D$17</f>
        <v>3</v>
      </c>
      <c r="O549" s="55" t="n">
        <f aca="false">IF(I549&gt;399,1,0)*Data!$D$7*Data!$D$17</f>
        <v>-2</v>
      </c>
      <c r="P549" s="55" t="n">
        <f aca="false">IF(I549&gt;499,1,0)*Data!$D$8*Data!$D$17</f>
        <v>-2</v>
      </c>
      <c r="Q549" s="55" t="n">
        <f aca="false">IF(I549&gt;599,1,0)*Data!$D$9*Data!$D$17</f>
        <v>0</v>
      </c>
      <c r="R549" s="55" t="n">
        <f aca="false">(K549+L549+M549+N549+O549+P549+Q549)</f>
        <v>-2</v>
      </c>
      <c r="S549" s="55" t="n">
        <f aca="false">R549*R549</f>
        <v>4</v>
      </c>
      <c r="T549" s="55" t="n">
        <f aca="false">R549-$R$20</f>
        <v>-1.83333333333333</v>
      </c>
      <c r="U549" s="55" t="n">
        <f aca="false">T549*T549</f>
        <v>3.36111111111111</v>
      </c>
      <c r="V549" s="81" t="n">
        <f aca="false">$T$3*I549</f>
        <v>5.51873109480607</v>
      </c>
      <c r="W549" s="81" t="n">
        <f aca="false">R549*SIN(V549)</f>
        <v>1.38428634774081</v>
      </c>
      <c r="X549" s="81" t="n">
        <f aca="false">R549*COS(0*V549)</f>
        <v>-2</v>
      </c>
      <c r="Y549" s="81" t="n">
        <f aca="false">R549*COS(1*V549)</f>
        <v>-1.44352045619672</v>
      </c>
      <c r="Z549" s="81" t="n">
        <f aca="false">$W$20*SIN(V549)</f>
        <v>-0.115152113862407</v>
      </c>
      <c r="AA549" s="81" t="n">
        <f aca="false">$Y$20*COS(1*V549)</f>
        <v>-0.994207615250408</v>
      </c>
      <c r="AB549" s="81" t="n">
        <f aca="false">$X$20</f>
        <v>-0.166666666666667</v>
      </c>
      <c r="AC549" s="81" t="n">
        <f aca="false">Z549+AA549</f>
        <v>-1.10935972911282</v>
      </c>
      <c r="AD549" s="81" t="n">
        <f aca="false">AC549*AC549</f>
        <v>1.23067900857726</v>
      </c>
      <c r="AE549" s="81" t="n">
        <f aca="false">T549-AC549</f>
        <v>-0.723973604220518</v>
      </c>
      <c r="AF549" s="55" t="n">
        <f aca="false">AE549*AE549</f>
        <v>0.524137779608047</v>
      </c>
    </row>
    <row r="550" customFormat="false" ht="13.2" hidden="false" customHeight="false" outlineLevel="0" collapsed="false">
      <c r="H550" s="55" t="n">
        <f aca="false">I550/10</f>
        <v>52.8</v>
      </c>
      <c r="I550" s="55" t="n">
        <v>528</v>
      </c>
      <c r="J550" s="55" t="n">
        <f aca="false">I550+1</f>
        <v>529</v>
      </c>
      <c r="K550" s="55" t="n">
        <f aca="false">IF(I550&gt;=0,1,0)*Data!$D$3*Data!$D$17</f>
        <v>-2</v>
      </c>
      <c r="L550" s="55" t="n">
        <f aca="false">IF(I550&gt;99,1,0)*Data!$D$4*Data!$D$17</f>
        <v>4</v>
      </c>
      <c r="M550" s="55" t="n">
        <f aca="false">IF(I550&gt;199,1,0)*Data!$D$5*Data!$D$17</f>
        <v>-3</v>
      </c>
      <c r="N550" s="55" t="n">
        <f aca="false">IF(I550&gt;299,1,0)*Data!$D$6*Data!$D$17</f>
        <v>3</v>
      </c>
      <c r="O550" s="55" t="n">
        <f aca="false">IF(I550&gt;399,1,0)*Data!$D$7*Data!$D$17</f>
        <v>-2</v>
      </c>
      <c r="P550" s="55" t="n">
        <f aca="false">IF(I550&gt;499,1,0)*Data!$D$8*Data!$D$17</f>
        <v>-2</v>
      </c>
      <c r="Q550" s="55" t="n">
        <f aca="false">IF(I550&gt;599,1,0)*Data!$D$9*Data!$D$17</f>
        <v>0</v>
      </c>
      <c r="R550" s="55" t="n">
        <f aca="false">(K550+L550+M550+N550+O550+P550+Q550)</f>
        <v>-2</v>
      </c>
      <c r="S550" s="55" t="n">
        <f aca="false">R550*R550</f>
        <v>4</v>
      </c>
      <c r="T550" s="55" t="n">
        <f aca="false">R550-$R$20</f>
        <v>-1.83333333333333</v>
      </c>
      <c r="U550" s="55" t="n">
        <f aca="false">T550*T550</f>
        <v>3.36111111111111</v>
      </c>
      <c r="V550" s="81" t="n">
        <f aca="false">$T$3*I550</f>
        <v>5.52920307031804</v>
      </c>
      <c r="W550" s="81" t="n">
        <f aca="false">R550*SIN(V550)</f>
        <v>1.36909421185738</v>
      </c>
      <c r="X550" s="81" t="n">
        <f aca="false">R550*COS(0*V550)</f>
        <v>-2</v>
      </c>
      <c r="Y550" s="81" t="n">
        <f aca="false">R550*COS(1*V550)</f>
        <v>-1.45793725484282</v>
      </c>
      <c r="Z550" s="81" t="n">
        <f aca="false">$W$20*SIN(V550)</f>
        <v>-0.113888353251087</v>
      </c>
      <c r="AA550" s="81" t="n">
        <f aca="false">$Y$20*COS(1*V550)</f>
        <v>-1.00413701454638</v>
      </c>
      <c r="AB550" s="81" t="n">
        <f aca="false">$X$20</f>
        <v>-0.166666666666667</v>
      </c>
      <c r="AC550" s="81" t="n">
        <f aca="false">Z550+AA550</f>
        <v>-1.11802536779747</v>
      </c>
      <c r="AD550" s="81" t="n">
        <f aca="false">AC550*AC550</f>
        <v>1.24998072303867</v>
      </c>
      <c r="AE550" s="81" t="n">
        <f aca="false">T550-AC550</f>
        <v>-0.715307965535864</v>
      </c>
      <c r="AF550" s="55" t="n">
        <f aca="false">AE550*AE550</f>
        <v>0.511665485559057</v>
      </c>
    </row>
    <row r="551" customFormat="false" ht="13.2" hidden="false" customHeight="false" outlineLevel="0" collapsed="false">
      <c r="H551" s="55" t="n">
        <f aca="false">I551/10</f>
        <v>52.9</v>
      </c>
      <c r="I551" s="55" t="n">
        <v>529</v>
      </c>
      <c r="J551" s="55" t="n">
        <f aca="false">I551+1</f>
        <v>530</v>
      </c>
      <c r="K551" s="55" t="n">
        <f aca="false">IF(I551&gt;=0,1,0)*Data!$D$3*Data!$D$17</f>
        <v>-2</v>
      </c>
      <c r="L551" s="55" t="n">
        <f aca="false">IF(I551&gt;99,1,0)*Data!$D$4*Data!$D$17</f>
        <v>4</v>
      </c>
      <c r="M551" s="55" t="n">
        <f aca="false">IF(I551&gt;199,1,0)*Data!$D$5*Data!$D$17</f>
        <v>-3</v>
      </c>
      <c r="N551" s="55" t="n">
        <f aca="false">IF(I551&gt;299,1,0)*Data!$D$6*Data!$D$17</f>
        <v>3</v>
      </c>
      <c r="O551" s="55" t="n">
        <f aca="false">IF(I551&gt;399,1,0)*Data!$D$7*Data!$D$17</f>
        <v>-2</v>
      </c>
      <c r="P551" s="55" t="n">
        <f aca="false">IF(I551&gt;499,1,0)*Data!$D$8*Data!$D$17</f>
        <v>-2</v>
      </c>
      <c r="Q551" s="55" t="n">
        <f aca="false">IF(I551&gt;599,1,0)*Data!$D$9*Data!$D$17</f>
        <v>0</v>
      </c>
      <c r="R551" s="55" t="n">
        <f aca="false">(K551+L551+M551+N551+O551+P551+Q551)</f>
        <v>-2</v>
      </c>
      <c r="S551" s="55" t="n">
        <f aca="false">R551*R551</f>
        <v>4</v>
      </c>
      <c r="T551" s="55" t="n">
        <f aca="false">R551-$R$20</f>
        <v>-1.83333333333333</v>
      </c>
      <c r="U551" s="55" t="n">
        <f aca="false">T551*T551</f>
        <v>3.36111111111111</v>
      </c>
      <c r="V551" s="81" t="n">
        <f aca="false">$T$3*I551</f>
        <v>5.53967504583</v>
      </c>
      <c r="W551" s="81" t="n">
        <f aca="false">R551*SIN(V551)</f>
        <v>1.35375193936532</v>
      </c>
      <c r="X551" s="81" t="n">
        <f aca="false">R551*COS(0*V551)</f>
        <v>-2</v>
      </c>
      <c r="Y551" s="81" t="n">
        <f aca="false">R551*COS(1*V551)</f>
        <v>-1.47219417423947</v>
      </c>
      <c r="Z551" s="81" t="n">
        <f aca="false">$W$20*SIN(V551)</f>
        <v>-0.112612103498428</v>
      </c>
      <c r="AA551" s="81" t="n">
        <f aca="false">$Y$20*COS(1*V551)</f>
        <v>-1.01395629890311</v>
      </c>
      <c r="AB551" s="81" t="n">
        <f aca="false">$X$20</f>
        <v>-0.166666666666667</v>
      </c>
      <c r="AC551" s="81" t="n">
        <f aca="false">Z551+AA551</f>
        <v>-1.12656840240154</v>
      </c>
      <c r="AD551" s="81" t="n">
        <f aca="false">AC551*AC551</f>
        <v>1.26915636528956</v>
      </c>
      <c r="AE551" s="81" t="n">
        <f aca="false">T551-AC551</f>
        <v>-0.706764930931791</v>
      </c>
      <c r="AF551" s="55" t="n">
        <f aca="false">AE551*AE551</f>
        <v>0.499516667595019</v>
      </c>
    </row>
    <row r="552" customFormat="false" ht="13.2" hidden="false" customHeight="false" outlineLevel="0" collapsed="false">
      <c r="H552" s="55" t="n">
        <f aca="false">I552/10</f>
        <v>53</v>
      </c>
      <c r="I552" s="55" t="n">
        <v>530</v>
      </c>
      <c r="J552" s="55" t="n">
        <f aca="false">I552+1</f>
        <v>531</v>
      </c>
      <c r="K552" s="55" t="n">
        <f aca="false">IF(I552&gt;=0,1,0)*Data!$D$3*Data!$D$17</f>
        <v>-2</v>
      </c>
      <c r="L552" s="55" t="n">
        <f aca="false">IF(I552&gt;99,1,0)*Data!$D$4*Data!$D$17</f>
        <v>4</v>
      </c>
      <c r="M552" s="55" t="n">
        <f aca="false">IF(I552&gt;199,1,0)*Data!$D$5*Data!$D$17</f>
        <v>-3</v>
      </c>
      <c r="N552" s="55" t="n">
        <f aca="false">IF(I552&gt;299,1,0)*Data!$D$6*Data!$D$17</f>
        <v>3</v>
      </c>
      <c r="O552" s="55" t="n">
        <f aca="false">IF(I552&gt;399,1,0)*Data!$D$7*Data!$D$17</f>
        <v>-2</v>
      </c>
      <c r="P552" s="55" t="n">
        <f aca="false">IF(I552&gt;499,1,0)*Data!$D$8*Data!$D$17</f>
        <v>-2</v>
      </c>
      <c r="Q552" s="55" t="n">
        <f aca="false">IF(I552&gt;599,1,0)*Data!$D$9*Data!$D$17</f>
        <v>0</v>
      </c>
      <c r="R552" s="55" t="n">
        <f aca="false">(K552+L552+M552+N552+O552+P552+Q552)</f>
        <v>-2</v>
      </c>
      <c r="S552" s="55" t="n">
        <f aca="false">R552*R552</f>
        <v>4</v>
      </c>
      <c r="T552" s="55" t="n">
        <f aca="false">R552-$R$20</f>
        <v>-1.83333333333333</v>
      </c>
      <c r="U552" s="55" t="n">
        <f aca="false">T552*T552</f>
        <v>3.36111111111111</v>
      </c>
      <c r="V552" s="81" t="n">
        <f aca="false">$T$3*I552</f>
        <v>5.55014702134197</v>
      </c>
      <c r="W552" s="81" t="n">
        <f aca="false">R552*SIN(V552)</f>
        <v>1.33826121271772</v>
      </c>
      <c r="X552" s="81" t="n">
        <f aca="false">R552*COS(0*V552)</f>
        <v>-2</v>
      </c>
      <c r="Y552" s="81" t="n">
        <f aca="false">R552*COS(1*V552)</f>
        <v>-1.48628965095479</v>
      </c>
      <c r="Z552" s="81" t="n">
        <f aca="false">$W$20*SIN(V552)</f>
        <v>-0.111323504559598</v>
      </c>
      <c r="AA552" s="81" t="n">
        <f aca="false">$Y$20*COS(1*V552)</f>
        <v>-1.02366439152542</v>
      </c>
      <c r="AB552" s="81" t="n">
        <f aca="false">$X$20</f>
        <v>-0.166666666666667</v>
      </c>
      <c r="AC552" s="81" t="n">
        <f aca="false">Z552+AA552</f>
        <v>-1.13498789608502</v>
      </c>
      <c r="AD552" s="81" t="n">
        <f aca="false">AC552*AC552</f>
        <v>1.2881975242595</v>
      </c>
      <c r="AE552" s="81" t="n">
        <f aca="false">T552-AC552</f>
        <v>-0.698345437248312</v>
      </c>
      <c r="AF552" s="55" t="n">
        <f aca="false">AE552*AE552</f>
        <v>0.487686349725536</v>
      </c>
    </row>
    <row r="553" customFormat="false" ht="13.2" hidden="false" customHeight="false" outlineLevel="0" collapsed="false">
      <c r="H553" s="55" t="n">
        <f aca="false">I553/10</f>
        <v>53.1</v>
      </c>
      <c r="I553" s="55" t="n">
        <v>531</v>
      </c>
      <c r="J553" s="55" t="n">
        <f aca="false">I553+1</f>
        <v>532</v>
      </c>
      <c r="K553" s="55" t="n">
        <f aca="false">IF(I553&gt;=0,1,0)*Data!$D$3*Data!$D$17</f>
        <v>-2</v>
      </c>
      <c r="L553" s="55" t="n">
        <f aca="false">IF(I553&gt;99,1,0)*Data!$D$4*Data!$D$17</f>
        <v>4</v>
      </c>
      <c r="M553" s="55" t="n">
        <f aca="false">IF(I553&gt;199,1,0)*Data!$D$5*Data!$D$17</f>
        <v>-3</v>
      </c>
      <c r="N553" s="55" t="n">
        <f aca="false">IF(I553&gt;299,1,0)*Data!$D$6*Data!$D$17</f>
        <v>3</v>
      </c>
      <c r="O553" s="55" t="n">
        <f aca="false">IF(I553&gt;399,1,0)*Data!$D$7*Data!$D$17</f>
        <v>-2</v>
      </c>
      <c r="P553" s="55" t="n">
        <f aca="false">IF(I553&gt;499,1,0)*Data!$D$8*Data!$D$17</f>
        <v>-2</v>
      </c>
      <c r="Q553" s="55" t="n">
        <f aca="false">IF(I553&gt;599,1,0)*Data!$D$9*Data!$D$17</f>
        <v>0</v>
      </c>
      <c r="R553" s="55" t="n">
        <f aca="false">(K553+L553+M553+N553+O553+P553+Q553)</f>
        <v>-2</v>
      </c>
      <c r="S553" s="55" t="n">
        <f aca="false">R553*R553</f>
        <v>4</v>
      </c>
      <c r="T553" s="55" t="n">
        <f aca="false">R553-$R$20</f>
        <v>-1.83333333333333</v>
      </c>
      <c r="U553" s="55" t="n">
        <f aca="false">T553*T553</f>
        <v>3.36111111111111</v>
      </c>
      <c r="V553" s="81" t="n">
        <f aca="false">$T$3*I553</f>
        <v>5.56061899685393</v>
      </c>
      <c r="W553" s="81" t="n">
        <f aca="false">R553*SIN(V553)</f>
        <v>1.3226237306473</v>
      </c>
      <c r="X553" s="81" t="n">
        <f aca="false">R553*COS(0*V553)</f>
        <v>-2</v>
      </c>
      <c r="Y553" s="81" t="n">
        <f aca="false">R553*COS(1*V553)</f>
        <v>-1.50022213926092</v>
      </c>
      <c r="Z553" s="81" t="n">
        <f aca="false">$W$20*SIN(V553)</f>
        <v>-0.11002269774399</v>
      </c>
      <c r="AA553" s="81" t="n">
        <f aca="false">$Y$20*COS(1*V553)</f>
        <v>-1.03326022781155</v>
      </c>
      <c r="AB553" s="81" t="n">
        <f aca="false">$X$20</f>
        <v>-0.166666666666667</v>
      </c>
      <c r="AC553" s="81" t="n">
        <f aca="false">Z553+AA553</f>
        <v>-1.14328292555554</v>
      </c>
      <c r="AD553" s="81" t="n">
        <f aca="false">AC553*AC553</f>
        <v>1.30709584786684</v>
      </c>
      <c r="AE553" s="81" t="n">
        <f aca="false">T553-AC553</f>
        <v>-0.69005040777779</v>
      </c>
      <c r="AF553" s="55" t="n">
        <f aca="false">AE553*AE553</f>
        <v>0.476169565274294</v>
      </c>
    </row>
    <row r="554" customFormat="false" ht="13.2" hidden="false" customHeight="false" outlineLevel="0" collapsed="false">
      <c r="H554" s="55" t="n">
        <f aca="false">I554/10</f>
        <v>53.2</v>
      </c>
      <c r="I554" s="55" t="n">
        <v>532</v>
      </c>
      <c r="J554" s="55" t="n">
        <f aca="false">I554+1</f>
        <v>533</v>
      </c>
      <c r="K554" s="55" t="n">
        <f aca="false">IF(I554&gt;=0,1,0)*Data!$D$3*Data!$D$17</f>
        <v>-2</v>
      </c>
      <c r="L554" s="55" t="n">
        <f aca="false">IF(I554&gt;99,1,0)*Data!$D$4*Data!$D$17</f>
        <v>4</v>
      </c>
      <c r="M554" s="55" t="n">
        <f aca="false">IF(I554&gt;199,1,0)*Data!$D$5*Data!$D$17</f>
        <v>-3</v>
      </c>
      <c r="N554" s="55" t="n">
        <f aca="false">IF(I554&gt;299,1,0)*Data!$D$6*Data!$D$17</f>
        <v>3</v>
      </c>
      <c r="O554" s="55" t="n">
        <f aca="false">IF(I554&gt;399,1,0)*Data!$D$7*Data!$D$17</f>
        <v>-2</v>
      </c>
      <c r="P554" s="55" t="n">
        <f aca="false">IF(I554&gt;499,1,0)*Data!$D$8*Data!$D$17</f>
        <v>-2</v>
      </c>
      <c r="Q554" s="55" t="n">
        <f aca="false">IF(I554&gt;599,1,0)*Data!$D$9*Data!$D$17</f>
        <v>0</v>
      </c>
      <c r="R554" s="55" t="n">
        <f aca="false">(K554+L554+M554+N554+O554+P554+Q554)</f>
        <v>-2</v>
      </c>
      <c r="S554" s="55" t="n">
        <f aca="false">R554*R554</f>
        <v>4</v>
      </c>
      <c r="T554" s="55" t="n">
        <f aca="false">R554-$R$20</f>
        <v>-1.83333333333333</v>
      </c>
      <c r="U554" s="55" t="n">
        <f aca="false">T554*T554</f>
        <v>3.36111111111111</v>
      </c>
      <c r="V554" s="81" t="n">
        <f aca="false">$T$3*I554</f>
        <v>5.5710909723659</v>
      </c>
      <c r="W554" s="81" t="n">
        <f aca="false">R554*SIN(V554)</f>
        <v>1.30684120798021</v>
      </c>
      <c r="X554" s="81" t="n">
        <f aca="false">R554*COS(0*V554)</f>
        <v>-2</v>
      </c>
      <c r="Y554" s="81" t="n">
        <f aca="false">R554*COS(1*V554)</f>
        <v>-1.51399011130351</v>
      </c>
      <c r="Z554" s="81" t="n">
        <f aca="false">$W$20*SIN(V554)</f>
        <v>-0.108709825699732</v>
      </c>
      <c r="AA554" s="81" t="n">
        <f aca="false">$Y$20*COS(1*V554)</f>
        <v>-1.04274275546992</v>
      </c>
      <c r="AB554" s="81" t="n">
        <f aca="false">$X$20</f>
        <v>-0.166666666666667</v>
      </c>
      <c r="AC554" s="81" t="n">
        <f aca="false">Z554+AA554</f>
        <v>-1.15145258116965</v>
      </c>
      <c r="AD554" s="81" t="n">
        <f aca="false">AC554*AC554</f>
        <v>1.32584304668225</v>
      </c>
      <c r="AE554" s="81" t="n">
        <f aca="false">T554-AC554</f>
        <v>-0.681880752163683</v>
      </c>
      <c r="AF554" s="55" t="n">
        <f aca="false">AE554*AE554</f>
        <v>0.464961360171309</v>
      </c>
    </row>
    <row r="555" customFormat="false" ht="13.2" hidden="false" customHeight="false" outlineLevel="0" collapsed="false">
      <c r="H555" s="55" t="n">
        <f aca="false">I555/10</f>
        <v>53.3</v>
      </c>
      <c r="I555" s="55" t="n">
        <v>533</v>
      </c>
      <c r="J555" s="55" t="n">
        <f aca="false">I555+1</f>
        <v>534</v>
      </c>
      <c r="K555" s="55" t="n">
        <f aca="false">IF(I555&gt;=0,1,0)*Data!$D$3*Data!$D$17</f>
        <v>-2</v>
      </c>
      <c r="L555" s="55" t="n">
        <f aca="false">IF(I555&gt;99,1,0)*Data!$D$4*Data!$D$17</f>
        <v>4</v>
      </c>
      <c r="M555" s="55" t="n">
        <f aca="false">IF(I555&gt;199,1,0)*Data!$D$5*Data!$D$17</f>
        <v>-3</v>
      </c>
      <c r="N555" s="55" t="n">
        <f aca="false">IF(I555&gt;299,1,0)*Data!$D$6*Data!$D$17</f>
        <v>3</v>
      </c>
      <c r="O555" s="55" t="n">
        <f aca="false">IF(I555&gt;399,1,0)*Data!$D$7*Data!$D$17</f>
        <v>-2</v>
      </c>
      <c r="P555" s="55" t="n">
        <f aca="false">IF(I555&gt;499,1,0)*Data!$D$8*Data!$D$17</f>
        <v>-2</v>
      </c>
      <c r="Q555" s="55" t="n">
        <f aca="false">IF(I555&gt;599,1,0)*Data!$D$9*Data!$D$17</f>
        <v>0</v>
      </c>
      <c r="R555" s="55" t="n">
        <f aca="false">(K555+L555+M555+N555+O555+P555+Q555)</f>
        <v>-2</v>
      </c>
      <c r="S555" s="55" t="n">
        <f aca="false">R555*R555</f>
        <v>4</v>
      </c>
      <c r="T555" s="55" t="n">
        <f aca="false">R555-$R$20</f>
        <v>-1.83333333333333</v>
      </c>
      <c r="U555" s="55" t="n">
        <f aca="false">T555*T555</f>
        <v>3.36111111111111</v>
      </c>
      <c r="V555" s="81" t="n">
        <f aca="false">$T$3*I555</f>
        <v>5.58156294787787</v>
      </c>
      <c r="W555" s="81" t="n">
        <f aca="false">R555*SIN(V555)</f>
        <v>1.2909153754479</v>
      </c>
      <c r="X555" s="81" t="n">
        <f aca="false">R555*COS(0*V555)</f>
        <v>-2</v>
      </c>
      <c r="Y555" s="81" t="n">
        <f aca="false">R555*COS(1*V555)</f>
        <v>-1.52759205726928</v>
      </c>
      <c r="Z555" s="81" t="n">
        <f aca="false">$W$20*SIN(V555)</f>
        <v>-0.107385032398038</v>
      </c>
      <c r="AA555" s="81" t="n">
        <f aca="false">$Y$20*COS(1*V555)</f>
        <v>-1.0521109346345</v>
      </c>
      <c r="AB555" s="81" t="n">
        <f aca="false">$X$20</f>
        <v>-0.166666666666667</v>
      </c>
      <c r="AC555" s="81" t="n">
        <f aca="false">Z555+AA555</f>
        <v>-1.15949596703254</v>
      </c>
      <c r="AD555" s="81" t="n">
        <f aca="false">AC555*AC555</f>
        <v>1.34443089756473</v>
      </c>
      <c r="AE555" s="81" t="n">
        <f aca="false">T555-AC555</f>
        <v>-0.673837366300792</v>
      </c>
      <c r="AF555" s="55" t="n">
        <f aca="false">AE555*AE555</f>
        <v>0.454056796223188</v>
      </c>
    </row>
    <row r="556" customFormat="false" ht="13.2" hidden="false" customHeight="false" outlineLevel="0" collapsed="false">
      <c r="H556" s="55" t="n">
        <f aca="false">I556/10</f>
        <v>53.4</v>
      </c>
      <c r="I556" s="55" t="n">
        <v>534</v>
      </c>
      <c r="J556" s="55" t="n">
        <f aca="false">I556+1</f>
        <v>535</v>
      </c>
      <c r="K556" s="55" t="n">
        <f aca="false">IF(I556&gt;=0,1,0)*Data!$D$3*Data!$D$17</f>
        <v>-2</v>
      </c>
      <c r="L556" s="55" t="n">
        <f aca="false">IF(I556&gt;99,1,0)*Data!$D$4*Data!$D$17</f>
        <v>4</v>
      </c>
      <c r="M556" s="55" t="n">
        <f aca="false">IF(I556&gt;199,1,0)*Data!$D$5*Data!$D$17</f>
        <v>-3</v>
      </c>
      <c r="N556" s="55" t="n">
        <f aca="false">IF(I556&gt;299,1,0)*Data!$D$6*Data!$D$17</f>
        <v>3</v>
      </c>
      <c r="O556" s="55" t="n">
        <f aca="false">IF(I556&gt;399,1,0)*Data!$D$7*Data!$D$17</f>
        <v>-2</v>
      </c>
      <c r="P556" s="55" t="n">
        <f aca="false">IF(I556&gt;499,1,0)*Data!$D$8*Data!$D$17</f>
        <v>-2</v>
      </c>
      <c r="Q556" s="55" t="n">
        <f aca="false">IF(I556&gt;599,1,0)*Data!$D$9*Data!$D$17</f>
        <v>0</v>
      </c>
      <c r="R556" s="55" t="n">
        <f aca="false">(K556+L556+M556+N556+O556+P556+Q556)</f>
        <v>-2</v>
      </c>
      <c r="S556" s="55" t="n">
        <f aca="false">R556*R556</f>
        <v>4</v>
      </c>
      <c r="T556" s="55" t="n">
        <f aca="false">R556-$R$20</f>
        <v>-1.83333333333333</v>
      </c>
      <c r="U556" s="55" t="n">
        <f aca="false">T556*T556</f>
        <v>3.36111111111111</v>
      </c>
      <c r="V556" s="81" t="n">
        <f aca="false">$T$3*I556</f>
        <v>5.59203492338983</v>
      </c>
      <c r="W556" s="81" t="n">
        <f aca="false">R556*SIN(V556)</f>
        <v>1.27484797949738</v>
      </c>
      <c r="X556" s="81" t="n">
        <f aca="false">R556*COS(0*V556)</f>
        <v>-2</v>
      </c>
      <c r="Y556" s="81" t="n">
        <f aca="false">R556*COS(1*V556)</f>
        <v>-1.54102648555158</v>
      </c>
      <c r="Z556" s="81" t="n">
        <f aca="false">$W$20*SIN(V556)</f>
        <v>-0.106048463117422</v>
      </c>
      <c r="AA556" s="81" t="n">
        <f aca="false">$Y$20*COS(1*V556)</f>
        <v>-1.06136373797889</v>
      </c>
      <c r="AB556" s="81" t="n">
        <f aca="false">$X$20</f>
        <v>-0.166666666666667</v>
      </c>
      <c r="AC556" s="81" t="n">
        <f aca="false">Z556+AA556</f>
        <v>-1.16741220109631</v>
      </c>
      <c r="AD556" s="81" t="n">
        <f aca="false">AC556*AC556</f>
        <v>1.36285124726854</v>
      </c>
      <c r="AE556" s="81" t="n">
        <f aca="false">T556-AC556</f>
        <v>-0.665921132237019</v>
      </c>
      <c r="AF556" s="55" t="n">
        <f aca="false">AE556*AE556</f>
        <v>0.443450954359833</v>
      </c>
    </row>
    <row r="557" customFormat="false" ht="13.2" hidden="false" customHeight="false" outlineLevel="0" collapsed="false">
      <c r="H557" s="55" t="n">
        <f aca="false">I557/10</f>
        <v>53.5</v>
      </c>
      <c r="I557" s="55" t="n">
        <v>535</v>
      </c>
      <c r="J557" s="55" t="n">
        <f aca="false">I557+1</f>
        <v>536</v>
      </c>
      <c r="K557" s="55" t="n">
        <f aca="false">IF(I557&gt;=0,1,0)*Data!$D$3*Data!$D$17</f>
        <v>-2</v>
      </c>
      <c r="L557" s="55" t="n">
        <f aca="false">IF(I557&gt;99,1,0)*Data!$D$4*Data!$D$17</f>
        <v>4</v>
      </c>
      <c r="M557" s="55" t="n">
        <f aca="false">IF(I557&gt;199,1,0)*Data!$D$5*Data!$D$17</f>
        <v>-3</v>
      </c>
      <c r="N557" s="55" t="n">
        <f aca="false">IF(I557&gt;299,1,0)*Data!$D$6*Data!$D$17</f>
        <v>3</v>
      </c>
      <c r="O557" s="55" t="n">
        <f aca="false">IF(I557&gt;399,1,0)*Data!$D$7*Data!$D$17</f>
        <v>-2</v>
      </c>
      <c r="P557" s="55" t="n">
        <f aca="false">IF(I557&gt;499,1,0)*Data!$D$8*Data!$D$17</f>
        <v>-2</v>
      </c>
      <c r="Q557" s="55" t="n">
        <f aca="false">IF(I557&gt;599,1,0)*Data!$D$9*Data!$D$17</f>
        <v>0</v>
      </c>
      <c r="R557" s="55" t="n">
        <f aca="false">(K557+L557+M557+N557+O557+P557+Q557)</f>
        <v>-2</v>
      </c>
      <c r="S557" s="55" t="n">
        <f aca="false">R557*R557</f>
        <v>4</v>
      </c>
      <c r="T557" s="55" t="n">
        <f aca="false">R557-$R$20</f>
        <v>-1.83333333333333</v>
      </c>
      <c r="U557" s="55" t="n">
        <f aca="false">T557*T557</f>
        <v>3.36111111111111</v>
      </c>
      <c r="V557" s="81" t="n">
        <f aca="false">$T$3*I557</f>
        <v>5.6025068989018</v>
      </c>
      <c r="W557" s="81" t="n">
        <f aca="false">R557*SIN(V557)</f>
        <v>1.25864078209968</v>
      </c>
      <c r="X557" s="81" t="n">
        <f aca="false">R557*COS(0*V557)</f>
        <v>-2</v>
      </c>
      <c r="Y557" s="81" t="n">
        <f aca="false">R557*COS(1*V557)</f>
        <v>-1.55429192291394</v>
      </c>
      <c r="Z557" s="81" t="n">
        <f aca="false">$W$20*SIN(V557)</f>
        <v>-0.104700264427767</v>
      </c>
      <c r="AA557" s="81" t="n">
        <f aca="false">$Y$20*COS(1*V557)</f>
        <v>-1.07050015082893</v>
      </c>
      <c r="AB557" s="81" t="n">
        <f aca="false">$X$20</f>
        <v>-0.166666666666667</v>
      </c>
      <c r="AC557" s="81" t="n">
        <f aca="false">Z557+AA557</f>
        <v>-1.1752004152567</v>
      </c>
      <c r="AD557" s="81" t="n">
        <f aca="false">AC557*AC557</f>
        <v>1.38109601601952</v>
      </c>
      <c r="AE557" s="81" t="n">
        <f aca="false">T557-AC557</f>
        <v>-0.658132918076635</v>
      </c>
      <c r="AF557" s="55" t="n">
        <f aca="false">AE557*AE557</f>
        <v>0.433138937856066</v>
      </c>
    </row>
    <row r="558" customFormat="false" ht="13.2" hidden="false" customHeight="false" outlineLevel="0" collapsed="false">
      <c r="H558" s="55" t="n">
        <f aca="false">I558/10</f>
        <v>53.6</v>
      </c>
      <c r="I558" s="55" t="n">
        <v>536</v>
      </c>
      <c r="J558" s="55" t="n">
        <f aca="false">I558+1</f>
        <v>537</v>
      </c>
      <c r="K558" s="55" t="n">
        <f aca="false">IF(I558&gt;=0,1,0)*Data!$D$3*Data!$D$17</f>
        <v>-2</v>
      </c>
      <c r="L558" s="55" t="n">
        <f aca="false">IF(I558&gt;99,1,0)*Data!$D$4*Data!$D$17</f>
        <v>4</v>
      </c>
      <c r="M558" s="55" t="n">
        <f aca="false">IF(I558&gt;199,1,0)*Data!$D$5*Data!$D$17</f>
        <v>-3</v>
      </c>
      <c r="N558" s="55" t="n">
        <f aca="false">IF(I558&gt;299,1,0)*Data!$D$6*Data!$D$17</f>
        <v>3</v>
      </c>
      <c r="O558" s="55" t="n">
        <f aca="false">IF(I558&gt;399,1,0)*Data!$D$7*Data!$D$17</f>
        <v>-2</v>
      </c>
      <c r="P558" s="55" t="n">
        <f aca="false">IF(I558&gt;499,1,0)*Data!$D$8*Data!$D$17</f>
        <v>-2</v>
      </c>
      <c r="Q558" s="55" t="n">
        <f aca="false">IF(I558&gt;599,1,0)*Data!$D$9*Data!$D$17</f>
        <v>0</v>
      </c>
      <c r="R558" s="55" t="n">
        <f aca="false">(K558+L558+M558+N558+O558+P558+Q558)</f>
        <v>-2</v>
      </c>
      <c r="S558" s="55" t="n">
        <f aca="false">R558*R558</f>
        <v>4</v>
      </c>
      <c r="T558" s="55" t="n">
        <f aca="false">R558-$R$20</f>
        <v>-1.83333333333333</v>
      </c>
      <c r="U558" s="55" t="n">
        <f aca="false">T558*T558</f>
        <v>3.36111111111111</v>
      </c>
      <c r="V558" s="81" t="n">
        <f aca="false">$T$3*I558</f>
        <v>5.61297887441376</v>
      </c>
      <c r="W558" s="81" t="n">
        <f aca="false">R558*SIN(V558)</f>
        <v>1.24229556055662</v>
      </c>
      <c r="X558" s="81" t="n">
        <f aca="false">R558*COS(0*V558)</f>
        <v>-2</v>
      </c>
      <c r="Y558" s="81" t="n">
        <f aca="false">R558*COS(1*V558)</f>
        <v>-1.56738691465168</v>
      </c>
      <c r="Z558" s="81" t="n">
        <f aca="false">$W$20*SIN(V558)</f>
        <v>-0.103340584174253</v>
      </c>
      <c r="AA558" s="81" t="n">
        <f aca="false">$Y$20*COS(1*V558)</f>
        <v>-1.07951917127399</v>
      </c>
      <c r="AB558" s="81" t="n">
        <f aca="false">$X$20</f>
        <v>-0.166666666666667</v>
      </c>
      <c r="AC558" s="81" t="n">
        <f aca="false">Z558+AA558</f>
        <v>-1.18285975544824</v>
      </c>
      <c r="AD558" s="81" t="n">
        <f aca="false">AC558*AC558</f>
        <v>1.39915720105908</v>
      </c>
      <c r="AE558" s="81" t="n">
        <f aca="false">T558-AC558</f>
        <v>-0.650473577885089</v>
      </c>
      <c r="AF558" s="55" t="n">
        <f aca="false">AE558*AE558</f>
        <v>0.423115875526629</v>
      </c>
    </row>
    <row r="559" customFormat="false" ht="13.2" hidden="false" customHeight="false" outlineLevel="0" collapsed="false">
      <c r="H559" s="55" t="n">
        <f aca="false">I559/10</f>
        <v>53.7</v>
      </c>
      <c r="I559" s="55" t="n">
        <v>537</v>
      </c>
      <c r="J559" s="55" t="n">
        <f aca="false">I559+1</f>
        <v>538</v>
      </c>
      <c r="K559" s="55" t="n">
        <f aca="false">IF(I559&gt;=0,1,0)*Data!$D$3*Data!$D$17</f>
        <v>-2</v>
      </c>
      <c r="L559" s="55" t="n">
        <f aca="false">IF(I559&gt;99,1,0)*Data!$D$4*Data!$D$17</f>
        <v>4</v>
      </c>
      <c r="M559" s="55" t="n">
        <f aca="false">IF(I559&gt;199,1,0)*Data!$D$5*Data!$D$17</f>
        <v>-3</v>
      </c>
      <c r="N559" s="55" t="n">
        <f aca="false">IF(I559&gt;299,1,0)*Data!$D$6*Data!$D$17</f>
        <v>3</v>
      </c>
      <c r="O559" s="55" t="n">
        <f aca="false">IF(I559&gt;399,1,0)*Data!$D$7*Data!$D$17</f>
        <v>-2</v>
      </c>
      <c r="P559" s="55" t="n">
        <f aca="false">IF(I559&gt;499,1,0)*Data!$D$8*Data!$D$17</f>
        <v>-2</v>
      </c>
      <c r="Q559" s="55" t="n">
        <f aca="false">IF(I559&gt;599,1,0)*Data!$D$9*Data!$D$17</f>
        <v>0</v>
      </c>
      <c r="R559" s="55" t="n">
        <f aca="false">(K559+L559+M559+N559+O559+P559+Q559)</f>
        <v>-2</v>
      </c>
      <c r="S559" s="55" t="n">
        <f aca="false">R559*R559</f>
        <v>4</v>
      </c>
      <c r="T559" s="55" t="n">
        <f aca="false">R559-$R$20</f>
        <v>-1.83333333333333</v>
      </c>
      <c r="U559" s="55" t="n">
        <f aca="false">T559*T559</f>
        <v>3.36111111111111</v>
      </c>
      <c r="V559" s="81" t="n">
        <f aca="false">$T$3*I559</f>
        <v>5.62345084992573</v>
      </c>
      <c r="W559" s="81" t="n">
        <f aca="false">R559*SIN(V559)</f>
        <v>1.22581410730595</v>
      </c>
      <c r="X559" s="81" t="n">
        <f aca="false">R559*COS(0*V559)</f>
        <v>-2</v>
      </c>
      <c r="Y559" s="81" t="n">
        <f aca="false">R559*COS(1*V559)</f>
        <v>-1.58031002475138</v>
      </c>
      <c r="Z559" s="81" t="n">
        <f aca="false">$W$20*SIN(V559)</f>
        <v>-0.101969571461142</v>
      </c>
      <c r="AA559" s="81" t="n">
        <f aca="false">$Y$20*COS(1*V559)</f>
        <v>-1.08841981027685</v>
      </c>
      <c r="AB559" s="81" t="n">
        <f aca="false">$X$20</f>
        <v>-0.166666666666667</v>
      </c>
      <c r="AC559" s="81" t="n">
        <f aca="false">Z559+AA559</f>
        <v>-1.19038938173799</v>
      </c>
      <c r="AD559" s="81" t="n">
        <f aca="false">AC559*AC559</f>
        <v>1.41702688015455</v>
      </c>
      <c r="AE559" s="81" t="n">
        <f aca="false">T559-AC559</f>
        <v>-0.642943951595346</v>
      </c>
      <c r="AF559" s="55" t="n">
        <f aca="false">AE559*AE559</f>
        <v>0.413376924893039</v>
      </c>
    </row>
    <row r="560" customFormat="false" ht="13.2" hidden="false" customHeight="false" outlineLevel="0" collapsed="false">
      <c r="H560" s="55" t="n">
        <f aca="false">I560/10</f>
        <v>53.8</v>
      </c>
      <c r="I560" s="55" t="n">
        <v>538</v>
      </c>
      <c r="J560" s="55" t="n">
        <f aca="false">I560+1</f>
        <v>539</v>
      </c>
      <c r="K560" s="55" t="n">
        <f aca="false">IF(I560&gt;=0,1,0)*Data!$D$3*Data!$D$17</f>
        <v>-2</v>
      </c>
      <c r="L560" s="55" t="n">
        <f aca="false">IF(I560&gt;99,1,0)*Data!$D$4*Data!$D$17</f>
        <v>4</v>
      </c>
      <c r="M560" s="55" t="n">
        <f aca="false">IF(I560&gt;199,1,0)*Data!$D$5*Data!$D$17</f>
        <v>-3</v>
      </c>
      <c r="N560" s="55" t="n">
        <f aca="false">IF(I560&gt;299,1,0)*Data!$D$6*Data!$D$17</f>
        <v>3</v>
      </c>
      <c r="O560" s="55" t="n">
        <f aca="false">IF(I560&gt;399,1,0)*Data!$D$7*Data!$D$17</f>
        <v>-2</v>
      </c>
      <c r="P560" s="55" t="n">
        <f aca="false">IF(I560&gt;499,1,0)*Data!$D$8*Data!$D$17</f>
        <v>-2</v>
      </c>
      <c r="Q560" s="55" t="n">
        <f aca="false">IF(I560&gt;599,1,0)*Data!$D$9*Data!$D$17</f>
        <v>0</v>
      </c>
      <c r="R560" s="55" t="n">
        <f aca="false">(K560+L560+M560+N560+O560+P560+Q560)</f>
        <v>-2</v>
      </c>
      <c r="S560" s="55" t="n">
        <f aca="false">R560*R560</f>
        <v>4</v>
      </c>
      <c r="T560" s="55" t="n">
        <f aca="false">R560-$R$20</f>
        <v>-1.83333333333333</v>
      </c>
      <c r="U560" s="55" t="n">
        <f aca="false">T560*T560</f>
        <v>3.36111111111111</v>
      </c>
      <c r="V560" s="81" t="n">
        <f aca="false">$T$3*I560</f>
        <v>5.6339228254377</v>
      </c>
      <c r="W560" s="81" t="n">
        <f aca="false">R560*SIN(V560)</f>
        <v>1.20919822972475</v>
      </c>
      <c r="X560" s="81" t="n">
        <f aca="false">R560*COS(0*V560)</f>
        <v>-2</v>
      </c>
      <c r="Y560" s="81" t="n">
        <f aca="false">R560*COS(1*V560)</f>
        <v>-1.59305983604839</v>
      </c>
      <c r="Z560" s="81" t="n">
        <f aca="false">$W$20*SIN(V560)</f>
        <v>-0.100587376635427</v>
      </c>
      <c r="AA560" s="81" t="n">
        <f aca="false">$Y$20*COS(1*V560)</f>
        <v>-1.09720109178213</v>
      </c>
      <c r="AB560" s="81" t="n">
        <f aca="false">$X$20</f>
        <v>-0.166666666666667</v>
      </c>
      <c r="AC560" s="81" t="n">
        <f aca="false">Z560+AA560</f>
        <v>-1.19778846841755</v>
      </c>
      <c r="AD560" s="81" t="n">
        <f aca="false">AC560*AC560</f>
        <v>1.43469721507407</v>
      </c>
      <c r="AE560" s="81" t="n">
        <f aca="false">T560-AC560</f>
        <v>-0.63554486491578</v>
      </c>
      <c r="AF560" s="55" t="n">
        <f aca="false">AE560*AE560</f>
        <v>0.403917275320816</v>
      </c>
    </row>
    <row r="561" customFormat="false" ht="13.2" hidden="false" customHeight="false" outlineLevel="0" collapsed="false">
      <c r="H561" s="55" t="n">
        <f aca="false">I561/10</f>
        <v>53.9</v>
      </c>
      <c r="I561" s="55" t="n">
        <v>539</v>
      </c>
      <c r="J561" s="55" t="n">
        <f aca="false">I561+1</f>
        <v>540</v>
      </c>
      <c r="K561" s="55" t="n">
        <f aca="false">IF(I561&gt;=0,1,0)*Data!$D$3*Data!$D$17</f>
        <v>-2</v>
      </c>
      <c r="L561" s="55" t="n">
        <f aca="false">IF(I561&gt;99,1,0)*Data!$D$4*Data!$D$17</f>
        <v>4</v>
      </c>
      <c r="M561" s="55" t="n">
        <f aca="false">IF(I561&gt;199,1,0)*Data!$D$5*Data!$D$17</f>
        <v>-3</v>
      </c>
      <c r="N561" s="55" t="n">
        <f aca="false">IF(I561&gt;299,1,0)*Data!$D$6*Data!$D$17</f>
        <v>3</v>
      </c>
      <c r="O561" s="55" t="n">
        <f aca="false">IF(I561&gt;399,1,0)*Data!$D$7*Data!$D$17</f>
        <v>-2</v>
      </c>
      <c r="P561" s="55" t="n">
        <f aca="false">IF(I561&gt;499,1,0)*Data!$D$8*Data!$D$17</f>
        <v>-2</v>
      </c>
      <c r="Q561" s="55" t="n">
        <f aca="false">IF(I561&gt;599,1,0)*Data!$D$9*Data!$D$17</f>
        <v>0</v>
      </c>
      <c r="R561" s="55" t="n">
        <f aca="false">(K561+L561+M561+N561+O561+P561+Q561)</f>
        <v>-2</v>
      </c>
      <c r="S561" s="55" t="n">
        <f aca="false">R561*R561</f>
        <v>4</v>
      </c>
      <c r="T561" s="55" t="n">
        <f aca="false">R561-$R$20</f>
        <v>-1.83333333333333</v>
      </c>
      <c r="U561" s="55" t="n">
        <f aca="false">T561*T561</f>
        <v>3.36111111111111</v>
      </c>
      <c r="V561" s="81" t="n">
        <f aca="false">$T$3*I561</f>
        <v>5.64439480094966</v>
      </c>
      <c r="W561" s="81" t="n">
        <f aca="false">R561*SIN(V561)</f>
        <v>1.19244974993123</v>
      </c>
      <c r="X561" s="81" t="n">
        <f aca="false">R561*COS(0*V561)</f>
        <v>-2</v>
      </c>
      <c r="Y561" s="81" t="n">
        <f aca="false">R561*COS(1*V561)</f>
        <v>-1.60563495038223</v>
      </c>
      <c r="Z561" s="81" t="n">
        <f aca="false">$W$20*SIN(V561)</f>
        <v>-0.0991941512703481</v>
      </c>
      <c r="AA561" s="81" t="n">
        <f aca="false">$Y$20*COS(1*V561)</f>
        <v>-1.10586205282336</v>
      </c>
      <c r="AB561" s="81" t="n">
        <f aca="false">$X$20</f>
        <v>-0.166666666666667</v>
      </c>
      <c r="AC561" s="81" t="n">
        <f aca="false">Z561+AA561</f>
        <v>-1.20505620409371</v>
      </c>
      <c r="AD561" s="81" t="n">
        <f aca="false">AC561*AC561</f>
        <v>1.45216045502474</v>
      </c>
      <c r="AE561" s="81" t="n">
        <f aca="false">T561-AC561</f>
        <v>-0.628277129239624</v>
      </c>
      <c r="AF561" s="55" t="n">
        <f aca="false">AE561*AE561</f>
        <v>0.394732151125584</v>
      </c>
    </row>
    <row r="562" customFormat="false" ht="13.2" hidden="false" customHeight="false" outlineLevel="0" collapsed="false">
      <c r="H562" s="55" t="n">
        <f aca="false">I562/10</f>
        <v>54</v>
      </c>
      <c r="I562" s="55" t="n">
        <v>540</v>
      </c>
      <c r="J562" s="55" t="n">
        <f aca="false">I562+1</f>
        <v>541</v>
      </c>
      <c r="K562" s="55" t="n">
        <f aca="false">IF(I562&gt;=0,1,0)*Data!$D$3*Data!$D$17</f>
        <v>-2</v>
      </c>
      <c r="L562" s="55" t="n">
        <f aca="false">IF(I562&gt;99,1,0)*Data!$D$4*Data!$D$17</f>
        <v>4</v>
      </c>
      <c r="M562" s="55" t="n">
        <f aca="false">IF(I562&gt;199,1,0)*Data!$D$5*Data!$D$17</f>
        <v>-3</v>
      </c>
      <c r="N562" s="55" t="n">
        <f aca="false">IF(I562&gt;299,1,0)*Data!$D$6*Data!$D$17</f>
        <v>3</v>
      </c>
      <c r="O562" s="55" t="n">
        <f aca="false">IF(I562&gt;399,1,0)*Data!$D$7*Data!$D$17</f>
        <v>-2</v>
      </c>
      <c r="P562" s="55" t="n">
        <f aca="false">IF(I562&gt;499,1,0)*Data!$D$8*Data!$D$17</f>
        <v>-2</v>
      </c>
      <c r="Q562" s="55" t="n">
        <f aca="false">IF(I562&gt;599,1,0)*Data!$D$9*Data!$D$17</f>
        <v>0</v>
      </c>
      <c r="R562" s="55" t="n">
        <f aca="false">(K562+L562+M562+N562+O562+P562+Q562)</f>
        <v>-2</v>
      </c>
      <c r="S562" s="55" t="n">
        <f aca="false">R562*R562</f>
        <v>4</v>
      </c>
      <c r="T562" s="55" t="n">
        <f aca="false">R562-$R$20</f>
        <v>-1.83333333333333</v>
      </c>
      <c r="U562" s="55" t="n">
        <f aca="false">T562*T562</f>
        <v>3.36111111111111</v>
      </c>
      <c r="V562" s="81" t="n">
        <f aca="false">$T$3*I562</f>
        <v>5.65486677646163</v>
      </c>
      <c r="W562" s="81" t="n">
        <f aca="false">R562*SIN(V562)</f>
        <v>1.17557050458495</v>
      </c>
      <c r="X562" s="81" t="n">
        <f aca="false">R562*COS(0*V562)</f>
        <v>-2</v>
      </c>
      <c r="Y562" s="81" t="n">
        <f aca="false">R562*COS(1*V562)</f>
        <v>-1.61803398874989</v>
      </c>
      <c r="Z562" s="81" t="n">
        <f aca="false">$W$20*SIN(V562)</f>
        <v>-0.0977900481487656</v>
      </c>
      <c r="AA562" s="81" t="n">
        <f aca="false">$Y$20*COS(1*V562)</f>
        <v>-1.11440174362857</v>
      </c>
      <c r="AB562" s="81" t="n">
        <f aca="false">$X$20</f>
        <v>-0.166666666666667</v>
      </c>
      <c r="AC562" s="81" t="n">
        <f aca="false">Z562+AA562</f>
        <v>-1.21219179177734</v>
      </c>
      <c r="AD562" s="81" t="n">
        <f aca="false">AC562*AC562</f>
        <v>1.46940894005235</v>
      </c>
      <c r="AE562" s="81" t="n">
        <f aca="false">T562-AC562</f>
        <v>-0.621141541555997</v>
      </c>
      <c r="AF562" s="55" t="n">
        <f aca="false">AE562*AE562</f>
        <v>0.38581681464656</v>
      </c>
    </row>
    <row r="563" customFormat="false" ht="13.2" hidden="false" customHeight="false" outlineLevel="0" collapsed="false">
      <c r="H563" s="55" t="n">
        <f aca="false">I563/10</f>
        <v>54.1</v>
      </c>
      <c r="I563" s="55" t="n">
        <v>541</v>
      </c>
      <c r="J563" s="55" t="n">
        <f aca="false">I563+1</f>
        <v>542</v>
      </c>
      <c r="K563" s="55" t="n">
        <f aca="false">IF(I563&gt;=0,1,0)*Data!$D$3*Data!$D$17</f>
        <v>-2</v>
      </c>
      <c r="L563" s="55" t="n">
        <f aca="false">IF(I563&gt;99,1,0)*Data!$D$4*Data!$D$17</f>
        <v>4</v>
      </c>
      <c r="M563" s="55" t="n">
        <f aca="false">IF(I563&gt;199,1,0)*Data!$D$5*Data!$D$17</f>
        <v>-3</v>
      </c>
      <c r="N563" s="55" t="n">
        <f aca="false">IF(I563&gt;299,1,0)*Data!$D$6*Data!$D$17</f>
        <v>3</v>
      </c>
      <c r="O563" s="55" t="n">
        <f aca="false">IF(I563&gt;399,1,0)*Data!$D$7*Data!$D$17</f>
        <v>-2</v>
      </c>
      <c r="P563" s="55" t="n">
        <f aca="false">IF(I563&gt;499,1,0)*Data!$D$8*Data!$D$17</f>
        <v>-2</v>
      </c>
      <c r="Q563" s="55" t="n">
        <f aca="false">IF(I563&gt;599,1,0)*Data!$D$9*Data!$D$17</f>
        <v>0</v>
      </c>
      <c r="R563" s="55" t="n">
        <f aca="false">(K563+L563+M563+N563+O563+P563+Q563)</f>
        <v>-2</v>
      </c>
      <c r="S563" s="55" t="n">
        <f aca="false">R563*R563</f>
        <v>4</v>
      </c>
      <c r="T563" s="55" t="n">
        <f aca="false">R563-$R$20</f>
        <v>-1.83333333333333</v>
      </c>
      <c r="U563" s="55" t="n">
        <f aca="false">T563*T563</f>
        <v>3.36111111111111</v>
      </c>
      <c r="V563" s="81" t="n">
        <f aca="false">$T$3*I563</f>
        <v>5.66533875197359</v>
      </c>
      <c r="W563" s="81" t="n">
        <f aca="false">R563*SIN(V563)</f>
        <v>1.15856234468536</v>
      </c>
      <c r="X563" s="81" t="n">
        <f aca="false">R563*COS(0*V563)</f>
        <v>-2</v>
      </c>
      <c r="Y563" s="81" t="n">
        <f aca="false">R563*COS(1*V563)</f>
        <v>-1.63025559145711</v>
      </c>
      <c r="Z563" s="81" t="n">
        <f aca="false">$W$20*SIN(V563)</f>
        <v>-0.0963752212464099</v>
      </c>
      <c r="AA563" s="81" t="n">
        <f aca="false">$Y$20*COS(1*V563)</f>
        <v>-1.12281922772442</v>
      </c>
      <c r="AB563" s="81" t="n">
        <f aca="false">$X$20</f>
        <v>-0.166666666666667</v>
      </c>
      <c r="AC563" s="81" t="n">
        <f aca="false">Z563+AA563</f>
        <v>-1.21919444897083</v>
      </c>
      <c r="AD563" s="81" t="n">
        <f aca="false">AC563*AC563</f>
        <v>1.4864351044013</v>
      </c>
      <c r="AE563" s="81" t="n">
        <f aca="false">T563-AC563</f>
        <v>-0.614138884362498</v>
      </c>
      <c r="AF563" s="55" t="n">
        <f aca="false">AE563*AE563</f>
        <v>0.377166569286014</v>
      </c>
    </row>
    <row r="564" customFormat="false" ht="13.2" hidden="false" customHeight="false" outlineLevel="0" collapsed="false">
      <c r="H564" s="55" t="n">
        <f aca="false">I564/10</f>
        <v>54.2</v>
      </c>
      <c r="I564" s="55" t="n">
        <v>542</v>
      </c>
      <c r="J564" s="55" t="n">
        <f aca="false">I564+1</f>
        <v>543</v>
      </c>
      <c r="K564" s="55" t="n">
        <f aca="false">IF(I564&gt;=0,1,0)*Data!$D$3*Data!$D$17</f>
        <v>-2</v>
      </c>
      <c r="L564" s="55" t="n">
        <f aca="false">IF(I564&gt;99,1,0)*Data!$D$4*Data!$D$17</f>
        <v>4</v>
      </c>
      <c r="M564" s="55" t="n">
        <f aca="false">IF(I564&gt;199,1,0)*Data!$D$5*Data!$D$17</f>
        <v>-3</v>
      </c>
      <c r="N564" s="55" t="n">
        <f aca="false">IF(I564&gt;299,1,0)*Data!$D$6*Data!$D$17</f>
        <v>3</v>
      </c>
      <c r="O564" s="55" t="n">
        <f aca="false">IF(I564&gt;399,1,0)*Data!$D$7*Data!$D$17</f>
        <v>-2</v>
      </c>
      <c r="P564" s="55" t="n">
        <f aca="false">IF(I564&gt;499,1,0)*Data!$D$8*Data!$D$17</f>
        <v>-2</v>
      </c>
      <c r="Q564" s="55" t="n">
        <f aca="false">IF(I564&gt;599,1,0)*Data!$D$9*Data!$D$17</f>
        <v>0</v>
      </c>
      <c r="R564" s="55" t="n">
        <f aca="false">(K564+L564+M564+N564+O564+P564+Q564)</f>
        <v>-2</v>
      </c>
      <c r="S564" s="55" t="n">
        <f aca="false">R564*R564</f>
        <v>4</v>
      </c>
      <c r="T564" s="55" t="n">
        <f aca="false">R564-$R$20</f>
        <v>-1.83333333333333</v>
      </c>
      <c r="U564" s="55" t="n">
        <f aca="false">T564*T564</f>
        <v>3.36111111111111</v>
      </c>
      <c r="V564" s="81" t="n">
        <f aca="false">$T$3*I564</f>
        <v>5.67581072748556</v>
      </c>
      <c r="W564" s="81" t="n">
        <f aca="false">R564*SIN(V564)</f>
        <v>1.14142713536886</v>
      </c>
      <c r="X564" s="81" t="n">
        <f aca="false">R564*COS(0*V564)</f>
        <v>-2</v>
      </c>
      <c r="Y564" s="81" t="n">
        <f aca="false">R564*COS(1*V564)</f>
        <v>-1.64229841826741</v>
      </c>
      <c r="Z564" s="81" t="n">
        <f aca="false">$W$20*SIN(V564)</f>
        <v>-0.0949498257149945</v>
      </c>
      <c r="AA564" s="81" t="n">
        <f aca="false">$Y$20*COS(1*V564)</f>
        <v>-1.13111358203894</v>
      </c>
      <c r="AB564" s="81" t="n">
        <f aca="false">$X$20</f>
        <v>-0.166666666666667</v>
      </c>
      <c r="AC564" s="81" t="n">
        <f aca="false">Z564+AA564</f>
        <v>-1.22606340775393</v>
      </c>
      <c r="AD564" s="81" t="n">
        <f aca="false">AC564*AC564</f>
        <v>1.50323147983318</v>
      </c>
      <c r="AE564" s="81" t="n">
        <f aca="false">T564-AC564</f>
        <v>-0.607269925579402</v>
      </c>
      <c r="AF564" s="55" t="n">
        <f aca="false">AE564*AE564</f>
        <v>0.368776762513212</v>
      </c>
    </row>
    <row r="565" customFormat="false" ht="13.2" hidden="false" customHeight="false" outlineLevel="0" collapsed="false">
      <c r="H565" s="55" t="n">
        <f aca="false">I565/10</f>
        <v>54.3</v>
      </c>
      <c r="I565" s="55" t="n">
        <v>543</v>
      </c>
      <c r="J565" s="55" t="n">
        <f aca="false">I565+1</f>
        <v>544</v>
      </c>
      <c r="K565" s="55" t="n">
        <f aca="false">IF(I565&gt;=0,1,0)*Data!$D$3*Data!$D$17</f>
        <v>-2</v>
      </c>
      <c r="L565" s="55" t="n">
        <f aca="false">IF(I565&gt;99,1,0)*Data!$D$4*Data!$D$17</f>
        <v>4</v>
      </c>
      <c r="M565" s="55" t="n">
        <f aca="false">IF(I565&gt;199,1,0)*Data!$D$5*Data!$D$17</f>
        <v>-3</v>
      </c>
      <c r="N565" s="55" t="n">
        <f aca="false">IF(I565&gt;299,1,0)*Data!$D$6*Data!$D$17</f>
        <v>3</v>
      </c>
      <c r="O565" s="55" t="n">
        <f aca="false">IF(I565&gt;399,1,0)*Data!$D$7*Data!$D$17</f>
        <v>-2</v>
      </c>
      <c r="P565" s="55" t="n">
        <f aca="false">IF(I565&gt;499,1,0)*Data!$D$8*Data!$D$17</f>
        <v>-2</v>
      </c>
      <c r="Q565" s="55" t="n">
        <f aca="false">IF(I565&gt;599,1,0)*Data!$D$9*Data!$D$17</f>
        <v>0</v>
      </c>
      <c r="R565" s="55" t="n">
        <f aca="false">(K565+L565+M565+N565+O565+P565+Q565)</f>
        <v>-2</v>
      </c>
      <c r="S565" s="55" t="n">
        <f aca="false">R565*R565</f>
        <v>4</v>
      </c>
      <c r="T565" s="55" t="n">
        <f aca="false">R565-$R$20</f>
        <v>-1.83333333333333</v>
      </c>
      <c r="U565" s="55" t="n">
        <f aca="false">T565*T565</f>
        <v>3.36111111111111</v>
      </c>
      <c r="V565" s="81" t="n">
        <f aca="false">$T$3*I565</f>
        <v>5.68628270299753</v>
      </c>
      <c r="W565" s="81" t="n">
        <f aca="false">R565*SIN(V565)</f>
        <v>1.12416675570426</v>
      </c>
      <c r="X565" s="81" t="n">
        <f aca="false">R565*COS(0*V565)</f>
        <v>-2</v>
      </c>
      <c r="Y565" s="81" t="n">
        <f aca="false">R565*COS(1*V565)</f>
        <v>-1.65416114854912</v>
      </c>
      <c r="Z565" s="81" t="n">
        <f aca="false">$W$20*SIN(V565)</f>
        <v>-0.0935140178652021</v>
      </c>
      <c r="AA565" s="81" t="n">
        <f aca="false">$Y$20*COS(1*V565)</f>
        <v>-1.13928389700269</v>
      </c>
      <c r="AB565" s="81" t="n">
        <f aca="false">$X$20</f>
        <v>-0.166666666666667</v>
      </c>
      <c r="AC565" s="81" t="n">
        <f aca="false">Z565+AA565</f>
        <v>-1.23279791486789</v>
      </c>
      <c r="AD565" s="81" t="n">
        <f aca="false">AC565*AC565</f>
        <v>1.51979069890262</v>
      </c>
      <c r="AE565" s="81" t="n">
        <f aca="false">T565-AC565</f>
        <v>-0.600535418465444</v>
      </c>
      <c r="AF565" s="55" t="n">
        <f aca="false">AE565*AE565</f>
        <v>0.360642788831466</v>
      </c>
    </row>
    <row r="566" customFormat="false" ht="13.2" hidden="false" customHeight="false" outlineLevel="0" collapsed="false">
      <c r="H566" s="55" t="n">
        <f aca="false">I566/10</f>
        <v>54.4</v>
      </c>
      <c r="I566" s="55" t="n">
        <v>544</v>
      </c>
      <c r="J566" s="55" t="n">
        <f aca="false">I566+1</f>
        <v>545</v>
      </c>
      <c r="K566" s="55" t="n">
        <f aca="false">IF(I566&gt;=0,1,0)*Data!$D$3*Data!$D$17</f>
        <v>-2</v>
      </c>
      <c r="L566" s="55" t="n">
        <f aca="false">IF(I566&gt;99,1,0)*Data!$D$4*Data!$D$17</f>
        <v>4</v>
      </c>
      <c r="M566" s="55" t="n">
        <f aca="false">IF(I566&gt;199,1,0)*Data!$D$5*Data!$D$17</f>
        <v>-3</v>
      </c>
      <c r="N566" s="55" t="n">
        <f aca="false">IF(I566&gt;299,1,0)*Data!$D$6*Data!$D$17</f>
        <v>3</v>
      </c>
      <c r="O566" s="55" t="n">
        <f aca="false">IF(I566&gt;399,1,0)*Data!$D$7*Data!$D$17</f>
        <v>-2</v>
      </c>
      <c r="P566" s="55" t="n">
        <f aca="false">IF(I566&gt;499,1,0)*Data!$D$8*Data!$D$17</f>
        <v>-2</v>
      </c>
      <c r="Q566" s="55" t="n">
        <f aca="false">IF(I566&gt;599,1,0)*Data!$D$9*Data!$D$17</f>
        <v>0</v>
      </c>
      <c r="R566" s="55" t="n">
        <f aca="false">(K566+L566+M566+N566+O566+P566+Q566)</f>
        <v>-2</v>
      </c>
      <c r="S566" s="55" t="n">
        <f aca="false">R566*R566</f>
        <v>4</v>
      </c>
      <c r="T566" s="55" t="n">
        <f aca="false">R566-$R$20</f>
        <v>-1.83333333333333</v>
      </c>
      <c r="U566" s="55" t="n">
        <f aca="false">T566*T566</f>
        <v>3.36111111111111</v>
      </c>
      <c r="V566" s="81" t="n">
        <f aca="false">$T$3*I566</f>
        <v>5.69675467850949</v>
      </c>
      <c r="W566" s="81" t="n">
        <f aca="false">R566*SIN(V566)</f>
        <v>1.10678309848669</v>
      </c>
      <c r="X566" s="81" t="n">
        <f aca="false">R566*COS(0*V566)</f>
        <v>-2</v>
      </c>
      <c r="Y566" s="81" t="n">
        <f aca="false">R566*COS(1*V566)</f>
        <v>-1.6658424814202</v>
      </c>
      <c r="Z566" s="81" t="n">
        <f aca="false">$W$20*SIN(V566)</f>
        <v>-0.0920679551495437</v>
      </c>
      <c r="AA566" s="81" t="n">
        <f aca="false">$Y$20*COS(1*V566)</f>
        <v>-1.14732927664857</v>
      </c>
      <c r="AB566" s="81" t="n">
        <f aca="false">$X$20</f>
        <v>-0.166666666666667</v>
      </c>
      <c r="AC566" s="81" t="n">
        <f aca="false">Z566+AA566</f>
        <v>-1.23939723179811</v>
      </c>
      <c r="AD566" s="81" t="n">
        <f aca="false">AC566*AC566</f>
        <v>1.53610549818882</v>
      </c>
      <c r="AE566" s="81" t="n">
        <f aca="false">T566-AC566</f>
        <v>-0.593936101535222</v>
      </c>
      <c r="AF566" s="55" t="n">
        <f aca="false">AE566*AE566</f>
        <v>0.352760092706857</v>
      </c>
    </row>
    <row r="567" customFormat="false" ht="13.2" hidden="false" customHeight="false" outlineLevel="0" collapsed="false">
      <c r="H567" s="55" t="n">
        <f aca="false">I567/10</f>
        <v>54.5</v>
      </c>
      <c r="I567" s="55" t="n">
        <v>545</v>
      </c>
      <c r="J567" s="55" t="n">
        <f aca="false">I567+1</f>
        <v>546</v>
      </c>
      <c r="K567" s="55" t="n">
        <f aca="false">IF(I567&gt;=0,1,0)*Data!$D$3*Data!$D$17</f>
        <v>-2</v>
      </c>
      <c r="L567" s="55" t="n">
        <f aca="false">IF(I567&gt;99,1,0)*Data!$D$4*Data!$D$17</f>
        <v>4</v>
      </c>
      <c r="M567" s="55" t="n">
        <f aca="false">IF(I567&gt;199,1,0)*Data!$D$5*Data!$D$17</f>
        <v>-3</v>
      </c>
      <c r="N567" s="55" t="n">
        <f aca="false">IF(I567&gt;299,1,0)*Data!$D$6*Data!$D$17</f>
        <v>3</v>
      </c>
      <c r="O567" s="55" t="n">
        <f aca="false">IF(I567&gt;399,1,0)*Data!$D$7*Data!$D$17</f>
        <v>-2</v>
      </c>
      <c r="P567" s="55" t="n">
        <f aca="false">IF(I567&gt;499,1,0)*Data!$D$8*Data!$D$17</f>
        <v>-2</v>
      </c>
      <c r="Q567" s="55" t="n">
        <f aca="false">IF(I567&gt;599,1,0)*Data!$D$9*Data!$D$17</f>
        <v>0</v>
      </c>
      <c r="R567" s="55" t="n">
        <f aca="false">(K567+L567+M567+N567+O567+P567+Q567)</f>
        <v>-2</v>
      </c>
      <c r="S567" s="55" t="n">
        <f aca="false">R567*R567</f>
        <v>4</v>
      </c>
      <c r="T567" s="55" t="n">
        <f aca="false">R567-$R$20</f>
        <v>-1.83333333333333</v>
      </c>
      <c r="U567" s="55" t="n">
        <f aca="false">T567*T567</f>
        <v>3.36111111111111</v>
      </c>
      <c r="V567" s="81" t="n">
        <f aca="false">$T$3*I567</f>
        <v>5.70722665402146</v>
      </c>
      <c r="W567" s="81" t="n">
        <f aca="false">R567*SIN(V567)</f>
        <v>1.08927807003006</v>
      </c>
      <c r="X567" s="81" t="n">
        <f aca="false">R567*COS(0*V567)</f>
        <v>-2</v>
      </c>
      <c r="Y567" s="81" t="n">
        <f aca="false">R567*COS(1*V567)</f>
        <v>-1.67734113589085</v>
      </c>
      <c r="Z567" s="81" t="n">
        <f aca="false">$W$20*SIN(V567)</f>
        <v>-0.0906117961450915</v>
      </c>
      <c r="AA567" s="81" t="n">
        <f aca="false">$Y$20*COS(1*V567)</f>
        <v>-1.15524883871004</v>
      </c>
      <c r="AB567" s="81" t="n">
        <f aca="false">$X$20</f>
        <v>-0.166666666666667</v>
      </c>
      <c r="AC567" s="81" t="n">
        <f aca="false">Z567+AA567</f>
        <v>-1.24586063485513</v>
      </c>
      <c r="AD567" s="81" t="n">
        <f aca="false">AC567*AC567</f>
        <v>1.55216872148163</v>
      </c>
      <c r="AE567" s="81" t="n">
        <f aca="false">T567-AC567</f>
        <v>-0.587472698478203</v>
      </c>
      <c r="AF567" s="55" t="n">
        <f aca="false">AE567*AE567</f>
        <v>0.345124171457262</v>
      </c>
    </row>
    <row r="568" customFormat="false" ht="13.2" hidden="false" customHeight="false" outlineLevel="0" collapsed="false">
      <c r="H568" s="55" t="n">
        <f aca="false">I568/10</f>
        <v>54.6</v>
      </c>
      <c r="I568" s="55" t="n">
        <v>546</v>
      </c>
      <c r="J568" s="55" t="n">
        <f aca="false">I568+1</f>
        <v>547</v>
      </c>
      <c r="K568" s="55" t="n">
        <f aca="false">IF(I568&gt;=0,1,0)*Data!$D$3*Data!$D$17</f>
        <v>-2</v>
      </c>
      <c r="L568" s="55" t="n">
        <f aca="false">IF(I568&gt;99,1,0)*Data!$D$4*Data!$D$17</f>
        <v>4</v>
      </c>
      <c r="M568" s="55" t="n">
        <f aca="false">IF(I568&gt;199,1,0)*Data!$D$5*Data!$D$17</f>
        <v>-3</v>
      </c>
      <c r="N568" s="55" t="n">
        <f aca="false">IF(I568&gt;299,1,0)*Data!$D$6*Data!$D$17</f>
        <v>3</v>
      </c>
      <c r="O568" s="55" t="n">
        <f aca="false">IF(I568&gt;399,1,0)*Data!$D$7*Data!$D$17</f>
        <v>-2</v>
      </c>
      <c r="P568" s="55" t="n">
        <f aca="false">IF(I568&gt;499,1,0)*Data!$D$8*Data!$D$17</f>
        <v>-2</v>
      </c>
      <c r="Q568" s="55" t="n">
        <f aca="false">IF(I568&gt;599,1,0)*Data!$D$9*Data!$D$17</f>
        <v>0</v>
      </c>
      <c r="R568" s="55" t="n">
        <f aca="false">(K568+L568+M568+N568+O568+P568+Q568)</f>
        <v>-2</v>
      </c>
      <c r="S568" s="55" t="n">
        <f aca="false">R568*R568</f>
        <v>4</v>
      </c>
      <c r="T568" s="55" t="n">
        <f aca="false">R568-$R$20</f>
        <v>-1.83333333333333</v>
      </c>
      <c r="U568" s="55" t="n">
        <f aca="false">T568*T568</f>
        <v>3.36111111111111</v>
      </c>
      <c r="V568" s="81" t="n">
        <f aca="false">$T$3*I568</f>
        <v>5.71769862953342</v>
      </c>
      <c r="W568" s="81" t="n">
        <f aca="false">R568*SIN(V568)</f>
        <v>1.07165358995799</v>
      </c>
      <c r="X568" s="81" t="n">
        <f aca="false">R568*COS(0*V568)</f>
        <v>-2</v>
      </c>
      <c r="Y568" s="81" t="n">
        <f aca="false">R568*COS(1*V568)</f>
        <v>-1.68865585100403</v>
      </c>
      <c r="Z568" s="81" t="n">
        <f aca="false">$W$20*SIN(V568)</f>
        <v>-0.0891457005360899</v>
      </c>
      <c r="AA568" s="81" t="n">
        <f aca="false">$Y$20*COS(1*V568)</f>
        <v>-1.16304171471787</v>
      </c>
      <c r="AB568" s="81" t="n">
        <f aca="false">$X$20</f>
        <v>-0.166666666666667</v>
      </c>
      <c r="AC568" s="81" t="n">
        <f aca="false">Z568+AA568</f>
        <v>-1.25218741525396</v>
      </c>
      <c r="AD568" s="81" t="n">
        <f aca="false">AC568*AC568</f>
        <v>1.5679733229204</v>
      </c>
      <c r="AE568" s="81" t="n">
        <f aca="false">T568-AC568</f>
        <v>-0.581145918079369</v>
      </c>
      <c r="AF568" s="55" t="n">
        <f aca="false">AE568*AE568</f>
        <v>0.337730578100313</v>
      </c>
    </row>
    <row r="569" customFormat="false" ht="13.2" hidden="false" customHeight="false" outlineLevel="0" collapsed="false">
      <c r="H569" s="55" t="n">
        <f aca="false">I569/10</f>
        <v>54.7</v>
      </c>
      <c r="I569" s="55" t="n">
        <v>547</v>
      </c>
      <c r="J569" s="55" t="n">
        <f aca="false">I569+1</f>
        <v>548</v>
      </c>
      <c r="K569" s="55" t="n">
        <f aca="false">IF(I569&gt;=0,1,0)*Data!$D$3*Data!$D$17</f>
        <v>-2</v>
      </c>
      <c r="L569" s="55" t="n">
        <f aca="false">IF(I569&gt;99,1,0)*Data!$D$4*Data!$D$17</f>
        <v>4</v>
      </c>
      <c r="M569" s="55" t="n">
        <f aca="false">IF(I569&gt;199,1,0)*Data!$D$5*Data!$D$17</f>
        <v>-3</v>
      </c>
      <c r="N569" s="55" t="n">
        <f aca="false">IF(I569&gt;299,1,0)*Data!$D$6*Data!$D$17</f>
        <v>3</v>
      </c>
      <c r="O569" s="55" t="n">
        <f aca="false">IF(I569&gt;399,1,0)*Data!$D$7*Data!$D$17</f>
        <v>-2</v>
      </c>
      <c r="P569" s="55" t="n">
        <f aca="false">IF(I569&gt;499,1,0)*Data!$D$8*Data!$D$17</f>
        <v>-2</v>
      </c>
      <c r="Q569" s="55" t="n">
        <f aca="false">IF(I569&gt;599,1,0)*Data!$D$9*Data!$D$17</f>
        <v>0</v>
      </c>
      <c r="R569" s="55" t="n">
        <f aca="false">(K569+L569+M569+N569+O569+P569+Q569)</f>
        <v>-2</v>
      </c>
      <c r="S569" s="55" t="n">
        <f aca="false">R569*R569</f>
        <v>4</v>
      </c>
      <c r="T569" s="55" t="n">
        <f aca="false">R569-$R$20</f>
        <v>-1.83333333333333</v>
      </c>
      <c r="U569" s="55" t="n">
        <f aca="false">T569*T569</f>
        <v>3.36111111111111</v>
      </c>
      <c r="V569" s="81" t="n">
        <f aca="false">$T$3*I569</f>
        <v>5.72817060504539</v>
      </c>
      <c r="W569" s="81" t="n">
        <f aca="false">R569*SIN(V569)</f>
        <v>1.05391159099336</v>
      </c>
      <c r="X569" s="81" t="n">
        <f aca="false">R569*COS(0*V569)</f>
        <v>-2</v>
      </c>
      <c r="Y569" s="81" t="n">
        <f aca="false">R569*COS(1*V569)</f>
        <v>-1.69978538597373</v>
      </c>
      <c r="Z569" s="81" t="n">
        <f aca="false">$W$20*SIN(V569)</f>
        <v>-0.0876698290964437</v>
      </c>
      <c r="AA569" s="81" t="n">
        <f aca="false">$Y$20*COS(1*V569)</f>
        <v>-1.1707070500954</v>
      </c>
      <c r="AB569" s="81" t="n">
        <f aca="false">$X$20</f>
        <v>-0.166666666666667</v>
      </c>
      <c r="AC569" s="81" t="n">
        <f aca="false">Z569+AA569</f>
        <v>-1.25837687919185</v>
      </c>
      <c r="AD569" s="81" t="n">
        <f aca="false">AC569*AC569</f>
        <v>1.58351237008461</v>
      </c>
      <c r="AE569" s="81" t="n">
        <f aca="false">T569-AC569</f>
        <v>-0.574956454141488</v>
      </c>
      <c r="AF569" s="55" t="n">
        <f aca="false">AE569*AE569</f>
        <v>0.330574924158953</v>
      </c>
    </row>
    <row r="570" customFormat="false" ht="13.2" hidden="false" customHeight="false" outlineLevel="0" collapsed="false">
      <c r="H570" s="55" t="n">
        <f aca="false">I570/10</f>
        <v>54.8</v>
      </c>
      <c r="I570" s="55" t="n">
        <v>548</v>
      </c>
      <c r="J570" s="55" t="n">
        <f aca="false">I570+1</f>
        <v>549</v>
      </c>
      <c r="K570" s="55" t="n">
        <f aca="false">IF(I570&gt;=0,1,0)*Data!$D$3*Data!$D$17</f>
        <v>-2</v>
      </c>
      <c r="L570" s="55" t="n">
        <f aca="false">IF(I570&gt;99,1,0)*Data!$D$4*Data!$D$17</f>
        <v>4</v>
      </c>
      <c r="M570" s="55" t="n">
        <f aca="false">IF(I570&gt;199,1,0)*Data!$D$5*Data!$D$17</f>
        <v>-3</v>
      </c>
      <c r="N570" s="55" t="n">
        <f aca="false">IF(I570&gt;299,1,0)*Data!$D$6*Data!$D$17</f>
        <v>3</v>
      </c>
      <c r="O570" s="55" t="n">
        <f aca="false">IF(I570&gt;399,1,0)*Data!$D$7*Data!$D$17</f>
        <v>-2</v>
      </c>
      <c r="P570" s="55" t="n">
        <f aca="false">IF(I570&gt;499,1,0)*Data!$D$8*Data!$D$17</f>
        <v>-2</v>
      </c>
      <c r="Q570" s="55" t="n">
        <f aca="false">IF(I570&gt;599,1,0)*Data!$D$9*Data!$D$17</f>
        <v>0</v>
      </c>
      <c r="R570" s="55" t="n">
        <f aca="false">(K570+L570+M570+N570+O570+P570+Q570)</f>
        <v>-2</v>
      </c>
      <c r="S570" s="55" t="n">
        <f aca="false">R570*R570</f>
        <v>4</v>
      </c>
      <c r="T570" s="55" t="n">
        <f aca="false">R570-$R$20</f>
        <v>-1.83333333333333</v>
      </c>
      <c r="U570" s="55" t="n">
        <f aca="false">T570*T570</f>
        <v>3.36111111111111</v>
      </c>
      <c r="V570" s="81" t="n">
        <f aca="false">$T$3*I570</f>
        <v>5.73864258055736</v>
      </c>
      <c r="W570" s="81" t="n">
        <f aca="false">R570*SIN(V570)</f>
        <v>1.03605401874626</v>
      </c>
      <c r="X570" s="81" t="n">
        <f aca="false">R570*COS(0*V570)</f>
        <v>-2</v>
      </c>
      <c r="Y570" s="81" t="n">
        <f aca="false">R570*COS(1*V570)</f>
        <v>-1.71072852032101</v>
      </c>
      <c r="Z570" s="81" t="n">
        <f aca="false">$W$20*SIN(V570)</f>
        <v>-0.0861843436720881</v>
      </c>
      <c r="AA570" s="81" t="n">
        <f aca="false">$Y$20*COS(1*V570)</f>
        <v>-1.17824400425222</v>
      </c>
      <c r="AB570" s="81" t="n">
        <f aca="false">$X$20</f>
        <v>-0.166666666666667</v>
      </c>
      <c r="AC570" s="81" t="n">
        <f aca="false">Z570+AA570</f>
        <v>-1.2644283479243</v>
      </c>
      <c r="AD570" s="81" t="n">
        <f aca="false">AC570*AC570</f>
        <v>1.59877904703459</v>
      </c>
      <c r="AE570" s="81" t="n">
        <f aca="false">T570-AC570</f>
        <v>-0.568904985409029</v>
      </c>
      <c r="AF570" s="55" t="n">
        <f aca="false">AE570*AE570</f>
        <v>0.323652882423247</v>
      </c>
    </row>
    <row r="571" customFormat="false" ht="13.2" hidden="false" customHeight="false" outlineLevel="0" collapsed="false">
      <c r="H571" s="55" t="n">
        <f aca="false">I571/10</f>
        <v>54.9</v>
      </c>
      <c r="I571" s="55" t="n">
        <v>549</v>
      </c>
      <c r="J571" s="55" t="n">
        <f aca="false">I571+1</f>
        <v>550</v>
      </c>
      <c r="K571" s="55" t="n">
        <f aca="false">IF(I571&gt;=0,1,0)*Data!$D$3*Data!$D$17</f>
        <v>-2</v>
      </c>
      <c r="L571" s="55" t="n">
        <f aca="false">IF(I571&gt;99,1,0)*Data!$D$4*Data!$D$17</f>
        <v>4</v>
      </c>
      <c r="M571" s="55" t="n">
        <f aca="false">IF(I571&gt;199,1,0)*Data!$D$5*Data!$D$17</f>
        <v>-3</v>
      </c>
      <c r="N571" s="55" t="n">
        <f aca="false">IF(I571&gt;299,1,0)*Data!$D$6*Data!$D$17</f>
        <v>3</v>
      </c>
      <c r="O571" s="55" t="n">
        <f aca="false">IF(I571&gt;399,1,0)*Data!$D$7*Data!$D$17</f>
        <v>-2</v>
      </c>
      <c r="P571" s="55" t="n">
        <f aca="false">IF(I571&gt;499,1,0)*Data!$D$8*Data!$D$17</f>
        <v>-2</v>
      </c>
      <c r="Q571" s="55" t="n">
        <f aca="false">IF(I571&gt;599,1,0)*Data!$D$9*Data!$D$17</f>
        <v>0</v>
      </c>
      <c r="R571" s="55" t="n">
        <f aca="false">(K571+L571+M571+N571+O571+P571+Q571)</f>
        <v>-2</v>
      </c>
      <c r="S571" s="55" t="n">
        <f aca="false">R571*R571</f>
        <v>4</v>
      </c>
      <c r="T571" s="55" t="n">
        <f aca="false">R571-$R$20</f>
        <v>-1.83333333333333</v>
      </c>
      <c r="U571" s="55" t="n">
        <f aca="false">T571*T571</f>
        <v>3.36111111111111</v>
      </c>
      <c r="V571" s="81" t="n">
        <f aca="false">$T$3*I571</f>
        <v>5.74911455606932</v>
      </c>
      <c r="W571" s="81" t="n">
        <f aca="false">R571*SIN(V571)</f>
        <v>1.01808283150074</v>
      </c>
      <c r="X571" s="81" t="n">
        <f aca="false">R571*COS(0*V571)</f>
        <v>-2</v>
      </c>
      <c r="Y571" s="81" t="n">
        <f aca="false">R571*COS(1*V571)</f>
        <v>-1.72148405400789</v>
      </c>
      <c r="Z571" s="81" t="n">
        <f aca="false">$W$20*SIN(V571)</f>
        <v>-0.0846894071632394</v>
      </c>
      <c r="AA571" s="81" t="n">
        <f aca="false">$Y$20*COS(1*V571)</f>
        <v>-1.18565175067636</v>
      </c>
      <c r="AB571" s="81" t="n">
        <f aca="false">$X$20</f>
        <v>-0.166666666666667</v>
      </c>
      <c r="AC571" s="81" t="n">
        <f aca="false">Z571+AA571</f>
        <v>-1.2703411578396</v>
      </c>
      <c r="AD571" s="81" t="n">
        <f aca="false">AC571*AC571</f>
        <v>1.61376665730126</v>
      </c>
      <c r="AE571" s="81" t="n">
        <f aca="false">T571-AC571</f>
        <v>-0.562992175493732</v>
      </c>
      <c r="AF571" s="55" t="n">
        <f aca="false">AE571*AE571</f>
        <v>0.316960189667165</v>
      </c>
    </row>
    <row r="572" customFormat="false" ht="13.2" hidden="false" customHeight="false" outlineLevel="0" collapsed="false">
      <c r="H572" s="55" t="n">
        <f aca="false">I572/10</f>
        <v>55</v>
      </c>
      <c r="I572" s="55" t="n">
        <v>550</v>
      </c>
      <c r="J572" s="55" t="n">
        <f aca="false">I572+1</f>
        <v>551</v>
      </c>
      <c r="K572" s="55" t="n">
        <f aca="false">IF(I572&gt;=0,1,0)*Data!$D$3*Data!$D$17</f>
        <v>-2</v>
      </c>
      <c r="L572" s="55" t="n">
        <f aca="false">IF(I572&gt;99,1,0)*Data!$D$4*Data!$D$17</f>
        <v>4</v>
      </c>
      <c r="M572" s="55" t="n">
        <f aca="false">IF(I572&gt;199,1,0)*Data!$D$5*Data!$D$17</f>
        <v>-3</v>
      </c>
      <c r="N572" s="55" t="n">
        <f aca="false">IF(I572&gt;299,1,0)*Data!$D$6*Data!$D$17</f>
        <v>3</v>
      </c>
      <c r="O572" s="55" t="n">
        <f aca="false">IF(I572&gt;399,1,0)*Data!$D$7*Data!$D$17</f>
        <v>-2</v>
      </c>
      <c r="P572" s="55" t="n">
        <f aca="false">IF(I572&gt;499,1,0)*Data!$D$8*Data!$D$17</f>
        <v>-2</v>
      </c>
      <c r="Q572" s="55" t="n">
        <f aca="false">IF(I572&gt;599,1,0)*Data!$D$9*Data!$D$17</f>
        <v>0</v>
      </c>
      <c r="R572" s="55" t="n">
        <f aca="false">(K572+L572+M572+N572+O572+P572+Q572)</f>
        <v>-2</v>
      </c>
      <c r="S572" s="55" t="n">
        <f aca="false">R572*R572</f>
        <v>4</v>
      </c>
      <c r="T572" s="55" t="n">
        <f aca="false">R572-$R$20</f>
        <v>-1.83333333333333</v>
      </c>
      <c r="U572" s="55" t="n">
        <f aca="false">T572*T572</f>
        <v>3.36111111111111</v>
      </c>
      <c r="V572" s="81" t="n">
        <f aca="false">$T$3*I572</f>
        <v>5.75958653158129</v>
      </c>
      <c r="W572" s="81" t="n">
        <f aca="false">R572*SIN(V572)</f>
        <v>1</v>
      </c>
      <c r="X572" s="81" t="n">
        <f aca="false">R572*COS(0*V572)</f>
        <v>-2</v>
      </c>
      <c r="Y572" s="81" t="n">
        <f aca="false">R572*COS(1*V572)</f>
        <v>-1.73205080756888</v>
      </c>
      <c r="Z572" s="81" t="n">
        <f aca="false">$W$20*SIN(V572)</f>
        <v>-0.0831851835065324</v>
      </c>
      <c r="AA572" s="81" t="n">
        <f aca="false">$Y$20*COS(1*V572)</f>
        <v>-1.19292947702497</v>
      </c>
      <c r="AB572" s="81" t="n">
        <f aca="false">$X$20</f>
        <v>-0.166666666666667</v>
      </c>
      <c r="AC572" s="81" t="n">
        <f aca="false">Z572+AA572</f>
        <v>-1.2761146605315</v>
      </c>
      <c r="AD572" s="81" t="n">
        <f aca="false">AC572*AC572</f>
        <v>1.62846862682342</v>
      </c>
      <c r="AE572" s="81" t="n">
        <f aca="false">T572-AC572</f>
        <v>-0.557218672801836</v>
      </c>
      <c r="AF572" s="55" t="n">
        <f aca="false">AE572*AE572</f>
        <v>0.310492649319039</v>
      </c>
    </row>
    <row r="573" customFormat="false" ht="13.2" hidden="false" customHeight="false" outlineLevel="0" collapsed="false">
      <c r="H573" s="55" t="n">
        <f aca="false">I573/10</f>
        <v>55.1</v>
      </c>
      <c r="I573" s="55" t="n">
        <v>551</v>
      </c>
      <c r="J573" s="55" t="n">
        <f aca="false">I573+1</f>
        <v>552</v>
      </c>
      <c r="K573" s="55" t="n">
        <f aca="false">IF(I573&gt;=0,1,0)*Data!$D$3*Data!$D$17</f>
        <v>-2</v>
      </c>
      <c r="L573" s="55" t="n">
        <f aca="false">IF(I573&gt;99,1,0)*Data!$D$4*Data!$D$17</f>
        <v>4</v>
      </c>
      <c r="M573" s="55" t="n">
        <f aca="false">IF(I573&gt;199,1,0)*Data!$D$5*Data!$D$17</f>
        <v>-3</v>
      </c>
      <c r="N573" s="55" t="n">
        <f aca="false">IF(I573&gt;299,1,0)*Data!$D$6*Data!$D$17</f>
        <v>3</v>
      </c>
      <c r="O573" s="55" t="n">
        <f aca="false">IF(I573&gt;399,1,0)*Data!$D$7*Data!$D$17</f>
        <v>-2</v>
      </c>
      <c r="P573" s="55" t="n">
        <f aca="false">IF(I573&gt;499,1,0)*Data!$D$8*Data!$D$17</f>
        <v>-2</v>
      </c>
      <c r="Q573" s="55" t="n">
        <f aca="false">IF(I573&gt;599,1,0)*Data!$D$9*Data!$D$17</f>
        <v>0</v>
      </c>
      <c r="R573" s="55" t="n">
        <f aca="false">(K573+L573+M573+N573+O573+P573+Q573)</f>
        <v>-2</v>
      </c>
      <c r="S573" s="55" t="n">
        <f aca="false">R573*R573</f>
        <v>4</v>
      </c>
      <c r="T573" s="55" t="n">
        <f aca="false">R573-$R$20</f>
        <v>-1.83333333333333</v>
      </c>
      <c r="U573" s="55" t="n">
        <f aca="false">T573*T573</f>
        <v>3.36111111111111</v>
      </c>
      <c r="V573" s="81" t="n">
        <f aca="false">$T$3*I573</f>
        <v>5.77005850709325</v>
      </c>
      <c r="W573" s="81" t="n">
        <f aca="false">R573*SIN(V573)</f>
        <v>0.981807507230282</v>
      </c>
      <c r="X573" s="81" t="n">
        <f aca="false">R573*COS(0*V573)</f>
        <v>-2</v>
      </c>
      <c r="Y573" s="81" t="n">
        <f aca="false">R573*COS(1*V573)</f>
        <v>-1.74242762224038</v>
      </c>
      <c r="Z573" s="81" t="n">
        <f aca="false">$W$20*SIN(V573)</f>
        <v>-0.0816718376570421</v>
      </c>
      <c r="AA573" s="81" t="n">
        <f aca="false">$Y$20*COS(1*V573)</f>
        <v>-1.20007638521332</v>
      </c>
      <c r="AB573" s="81" t="n">
        <f aca="false">$X$20</f>
        <v>-0.166666666666667</v>
      </c>
      <c r="AC573" s="81" t="n">
        <f aca="false">Z573+AA573</f>
        <v>-1.28174822287036</v>
      </c>
      <c r="AD573" s="81" t="n">
        <f aca="false">AC573*AC573</f>
        <v>1.64287850683133</v>
      </c>
      <c r="AE573" s="81" t="n">
        <f aca="false">T573-AC573</f>
        <v>-0.551585110462972</v>
      </c>
      <c r="AF573" s="55" t="n">
        <f aca="false">AE573*AE573</f>
        <v>0.304246134084449</v>
      </c>
    </row>
    <row r="574" customFormat="false" ht="13.2" hidden="false" customHeight="false" outlineLevel="0" collapsed="false">
      <c r="H574" s="55" t="n">
        <f aca="false">I574/10</f>
        <v>55.2</v>
      </c>
      <c r="I574" s="55" t="n">
        <v>552</v>
      </c>
      <c r="J574" s="55" t="n">
        <f aca="false">I574+1</f>
        <v>553</v>
      </c>
      <c r="K574" s="55" t="n">
        <f aca="false">IF(I574&gt;=0,1,0)*Data!$D$3*Data!$D$17</f>
        <v>-2</v>
      </c>
      <c r="L574" s="55" t="n">
        <f aca="false">IF(I574&gt;99,1,0)*Data!$D$4*Data!$D$17</f>
        <v>4</v>
      </c>
      <c r="M574" s="55" t="n">
        <f aca="false">IF(I574&gt;199,1,0)*Data!$D$5*Data!$D$17</f>
        <v>-3</v>
      </c>
      <c r="N574" s="55" t="n">
        <f aca="false">IF(I574&gt;299,1,0)*Data!$D$6*Data!$D$17</f>
        <v>3</v>
      </c>
      <c r="O574" s="55" t="n">
        <f aca="false">IF(I574&gt;399,1,0)*Data!$D$7*Data!$D$17</f>
        <v>-2</v>
      </c>
      <c r="P574" s="55" t="n">
        <f aca="false">IF(I574&gt;499,1,0)*Data!$D$8*Data!$D$17</f>
        <v>-2</v>
      </c>
      <c r="Q574" s="55" t="n">
        <f aca="false">IF(I574&gt;599,1,0)*Data!$D$9*Data!$D$17</f>
        <v>0</v>
      </c>
      <c r="R574" s="55" t="n">
        <f aca="false">(K574+L574+M574+N574+O574+P574+Q574)</f>
        <v>-2</v>
      </c>
      <c r="S574" s="55" t="n">
        <f aca="false">R574*R574</f>
        <v>4</v>
      </c>
      <c r="T574" s="55" t="n">
        <f aca="false">R574-$R$20</f>
        <v>-1.83333333333333</v>
      </c>
      <c r="U574" s="55" t="n">
        <f aca="false">T574*T574</f>
        <v>3.36111111111111</v>
      </c>
      <c r="V574" s="81" t="n">
        <f aca="false">$T$3*I574</f>
        <v>5.78053048260522</v>
      </c>
      <c r="W574" s="81" t="n">
        <f aca="false">R574*SIN(V574)</f>
        <v>0.963507348203432</v>
      </c>
      <c r="X574" s="81" t="n">
        <f aca="false">R574*COS(0*V574)</f>
        <v>-2</v>
      </c>
      <c r="Y574" s="81" t="n">
        <f aca="false">R574*COS(1*V574)</f>
        <v>-1.75261336008773</v>
      </c>
      <c r="Z574" s="81" t="n">
        <f aca="false">$W$20*SIN(V574)</f>
        <v>-0.0801495355701948</v>
      </c>
      <c r="AA574" s="81" t="n">
        <f aca="false">$Y$20*COS(1*V574)</f>
        <v>-1.2070916915024</v>
      </c>
      <c r="AB574" s="81" t="n">
        <f aca="false">$X$20</f>
        <v>-0.166666666666667</v>
      </c>
      <c r="AC574" s="81" t="n">
        <f aca="false">Z574+AA574</f>
        <v>-1.2872412270726</v>
      </c>
      <c r="AD574" s="81" t="n">
        <f aca="false">AC574*AC574</f>
        <v>1.65698997667537</v>
      </c>
      <c r="AE574" s="81" t="n">
        <f aca="false">T574-AC574</f>
        <v>-0.546092106260735</v>
      </c>
      <c r="AF574" s="55" t="n">
        <f aca="false">AE574*AE574</f>
        <v>0.298216588520286</v>
      </c>
    </row>
    <row r="575" customFormat="false" ht="13.2" hidden="false" customHeight="false" outlineLevel="0" collapsed="false">
      <c r="H575" s="55" t="n">
        <f aca="false">I575/10</f>
        <v>55.3</v>
      </c>
      <c r="I575" s="55" t="n">
        <v>553</v>
      </c>
      <c r="J575" s="55" t="n">
        <f aca="false">I575+1</f>
        <v>554</v>
      </c>
      <c r="K575" s="55" t="n">
        <f aca="false">IF(I575&gt;=0,1,0)*Data!$D$3*Data!$D$17</f>
        <v>-2</v>
      </c>
      <c r="L575" s="55" t="n">
        <f aca="false">IF(I575&gt;99,1,0)*Data!$D$4*Data!$D$17</f>
        <v>4</v>
      </c>
      <c r="M575" s="55" t="n">
        <f aca="false">IF(I575&gt;199,1,0)*Data!$D$5*Data!$D$17</f>
        <v>-3</v>
      </c>
      <c r="N575" s="55" t="n">
        <f aca="false">IF(I575&gt;299,1,0)*Data!$D$6*Data!$D$17</f>
        <v>3</v>
      </c>
      <c r="O575" s="55" t="n">
        <f aca="false">IF(I575&gt;399,1,0)*Data!$D$7*Data!$D$17</f>
        <v>-2</v>
      </c>
      <c r="P575" s="55" t="n">
        <f aca="false">IF(I575&gt;499,1,0)*Data!$D$8*Data!$D$17</f>
        <v>-2</v>
      </c>
      <c r="Q575" s="55" t="n">
        <f aca="false">IF(I575&gt;599,1,0)*Data!$D$9*Data!$D$17</f>
        <v>0</v>
      </c>
      <c r="R575" s="55" t="n">
        <f aca="false">(K575+L575+M575+N575+O575+P575+Q575)</f>
        <v>-2</v>
      </c>
      <c r="S575" s="55" t="n">
        <f aca="false">R575*R575</f>
        <v>4</v>
      </c>
      <c r="T575" s="55" t="n">
        <f aca="false">R575-$R$20</f>
        <v>-1.83333333333333</v>
      </c>
      <c r="U575" s="55" t="n">
        <f aca="false">T575*T575</f>
        <v>3.36111111111111</v>
      </c>
      <c r="V575" s="81" t="n">
        <f aca="false">$T$3*I575</f>
        <v>5.79100245811719</v>
      </c>
      <c r="W575" s="81" t="n">
        <f aca="false">R575*SIN(V575)</f>
        <v>0.945101529738109</v>
      </c>
      <c r="X575" s="81" t="n">
        <f aca="false">R575*COS(0*V575)</f>
        <v>-2</v>
      </c>
      <c r="Y575" s="81" t="n">
        <f aca="false">R575*COS(1*V575)</f>
        <v>-1.76260690412998</v>
      </c>
      <c r="Z575" s="81" t="n">
        <f aca="false">$W$20*SIN(V575)</f>
        <v>-0.078618444183569</v>
      </c>
      <c r="AA575" s="81" t="n">
        <f aca="false">$Y$20*COS(1*V575)</f>
        <v>-1.21397462658483</v>
      </c>
      <c r="AB575" s="81" t="n">
        <f aca="false">$X$20</f>
        <v>-0.166666666666667</v>
      </c>
      <c r="AC575" s="81" t="n">
        <f aca="false">Z575+AA575</f>
        <v>-1.2925930707684</v>
      </c>
      <c r="AD575" s="81" t="n">
        <f aca="false">AC575*AC575</f>
        <v>1.67079684659847</v>
      </c>
      <c r="AE575" s="81" t="n">
        <f aca="false">T575-AC575</f>
        <v>-0.540740262564938</v>
      </c>
      <c r="AF575" s="55" t="n">
        <f aca="false">AE575*AE575</f>
        <v>0.292400031558798</v>
      </c>
    </row>
    <row r="576" customFormat="false" ht="13.2" hidden="false" customHeight="false" outlineLevel="0" collapsed="false">
      <c r="H576" s="55" t="n">
        <f aca="false">I576/10</f>
        <v>55.4</v>
      </c>
      <c r="I576" s="55" t="n">
        <v>554</v>
      </c>
      <c r="J576" s="55" t="n">
        <f aca="false">I576+1</f>
        <v>555</v>
      </c>
      <c r="K576" s="55" t="n">
        <f aca="false">IF(I576&gt;=0,1,0)*Data!$D$3*Data!$D$17</f>
        <v>-2</v>
      </c>
      <c r="L576" s="55" t="n">
        <f aca="false">IF(I576&gt;99,1,0)*Data!$D$4*Data!$D$17</f>
        <v>4</v>
      </c>
      <c r="M576" s="55" t="n">
        <f aca="false">IF(I576&gt;199,1,0)*Data!$D$5*Data!$D$17</f>
        <v>-3</v>
      </c>
      <c r="N576" s="55" t="n">
        <f aca="false">IF(I576&gt;299,1,0)*Data!$D$6*Data!$D$17</f>
        <v>3</v>
      </c>
      <c r="O576" s="55" t="n">
        <f aca="false">IF(I576&gt;399,1,0)*Data!$D$7*Data!$D$17</f>
        <v>-2</v>
      </c>
      <c r="P576" s="55" t="n">
        <f aca="false">IF(I576&gt;499,1,0)*Data!$D$8*Data!$D$17</f>
        <v>-2</v>
      </c>
      <c r="Q576" s="55" t="n">
        <f aca="false">IF(I576&gt;599,1,0)*Data!$D$9*Data!$D$17</f>
        <v>0</v>
      </c>
      <c r="R576" s="55" t="n">
        <f aca="false">(K576+L576+M576+N576+O576+P576+Q576)</f>
        <v>-2</v>
      </c>
      <c r="S576" s="55" t="n">
        <f aca="false">R576*R576</f>
        <v>4</v>
      </c>
      <c r="T576" s="55" t="n">
        <f aca="false">R576-$R$20</f>
        <v>-1.83333333333333</v>
      </c>
      <c r="U576" s="55" t="n">
        <f aca="false">T576*T576</f>
        <v>3.36111111111111</v>
      </c>
      <c r="V576" s="81" t="n">
        <f aca="false">$T$3*I576</f>
        <v>5.80147443362915</v>
      </c>
      <c r="W576" s="81" t="n">
        <f aca="false">R576*SIN(V576)</f>
        <v>0.926592070239724</v>
      </c>
      <c r="X576" s="81" t="n">
        <f aca="false">R576*COS(0*V576)</f>
        <v>-2</v>
      </c>
      <c r="Y576" s="81" t="n">
        <f aca="false">R576*COS(1*V576)</f>
        <v>-1.77240715846243</v>
      </c>
      <c r="Z576" s="81" t="n">
        <f aca="false">$W$20*SIN(V576)</f>
        <v>-0.0770787313985891</v>
      </c>
      <c r="AA576" s="81" t="n">
        <f aca="false">$Y$20*COS(1*V576)</f>
        <v>-1.22072443566919</v>
      </c>
      <c r="AB576" s="81" t="n">
        <f aca="false">$X$20</f>
        <v>-0.166666666666667</v>
      </c>
      <c r="AC576" s="81" t="n">
        <f aca="false">Z576+AA576</f>
        <v>-1.29780316706778</v>
      </c>
      <c r="AD576" s="81" t="n">
        <f aca="false">AC576*AC576</f>
        <v>1.68429306045117</v>
      </c>
      <c r="AE576" s="81" t="n">
        <f aca="false">T576-AC576</f>
        <v>-0.535530166265549</v>
      </c>
      <c r="AF576" s="55" t="n">
        <f aca="false">AE576*AE576</f>
        <v>0.286792558980407</v>
      </c>
    </row>
    <row r="577" customFormat="false" ht="13.2" hidden="false" customHeight="false" outlineLevel="0" collapsed="false">
      <c r="H577" s="55" t="n">
        <f aca="false">I577/10</f>
        <v>55.5</v>
      </c>
      <c r="I577" s="55" t="n">
        <v>555</v>
      </c>
      <c r="J577" s="55" t="n">
        <f aca="false">I577+1</f>
        <v>556</v>
      </c>
      <c r="K577" s="55" t="n">
        <f aca="false">IF(I577&gt;=0,1,0)*Data!$D$3*Data!$D$17</f>
        <v>-2</v>
      </c>
      <c r="L577" s="55" t="n">
        <f aca="false">IF(I577&gt;99,1,0)*Data!$D$4*Data!$D$17</f>
        <v>4</v>
      </c>
      <c r="M577" s="55" t="n">
        <f aca="false">IF(I577&gt;199,1,0)*Data!$D$5*Data!$D$17</f>
        <v>-3</v>
      </c>
      <c r="N577" s="55" t="n">
        <f aca="false">IF(I577&gt;299,1,0)*Data!$D$6*Data!$D$17</f>
        <v>3</v>
      </c>
      <c r="O577" s="55" t="n">
        <f aca="false">IF(I577&gt;399,1,0)*Data!$D$7*Data!$D$17</f>
        <v>-2</v>
      </c>
      <c r="P577" s="55" t="n">
        <f aca="false">IF(I577&gt;499,1,0)*Data!$D$8*Data!$D$17</f>
        <v>-2</v>
      </c>
      <c r="Q577" s="55" t="n">
        <f aca="false">IF(I577&gt;599,1,0)*Data!$D$9*Data!$D$17</f>
        <v>0</v>
      </c>
      <c r="R577" s="55" t="n">
        <f aca="false">(K577+L577+M577+N577+O577+P577+Q577)</f>
        <v>-2</v>
      </c>
      <c r="S577" s="55" t="n">
        <f aca="false">R577*R577</f>
        <v>4</v>
      </c>
      <c r="T577" s="55" t="n">
        <f aca="false">R577-$R$20</f>
        <v>-1.83333333333333</v>
      </c>
      <c r="U577" s="55" t="n">
        <f aca="false">T577*T577</f>
        <v>3.36111111111111</v>
      </c>
      <c r="V577" s="81" t="n">
        <f aca="false">$T$3*I577</f>
        <v>5.81194640914112</v>
      </c>
      <c r="W577" s="81" t="n">
        <f aca="false">R577*SIN(V577)</f>
        <v>0.907980999479096</v>
      </c>
      <c r="X577" s="81" t="n">
        <f aca="false">R577*COS(0*V577)</f>
        <v>-2</v>
      </c>
      <c r="Y577" s="81" t="n">
        <f aca="false">R577*COS(1*V577)</f>
        <v>-1.78201304837673</v>
      </c>
      <c r="Z577" s="81" t="n">
        <f aca="false">$W$20*SIN(V577)</f>
        <v>-0.0755305660621132</v>
      </c>
      <c r="AA577" s="81" t="n">
        <f aca="false">$Y$20*COS(1*V577)</f>
        <v>-1.22734037856288</v>
      </c>
      <c r="AB577" s="81" t="n">
        <f aca="false">$X$20</f>
        <v>-0.166666666666667</v>
      </c>
      <c r="AC577" s="81" t="n">
        <f aca="false">Z577+AA577</f>
        <v>-1.30287094462499</v>
      </c>
      <c r="AD577" s="81" t="n">
        <f aca="false">AC577*AC577</f>
        <v>1.69747269834801</v>
      </c>
      <c r="AE577" s="81" t="n">
        <f aca="false">T577-AC577</f>
        <v>-0.530462388708343</v>
      </c>
      <c r="AF577" s="55" t="n">
        <f aca="false">AE577*AE577</f>
        <v>0.281390345834161</v>
      </c>
    </row>
    <row r="578" customFormat="false" ht="13.2" hidden="false" customHeight="false" outlineLevel="0" collapsed="false">
      <c r="H578" s="55" t="n">
        <f aca="false">I578/10</f>
        <v>55.6</v>
      </c>
      <c r="I578" s="55" t="n">
        <v>556</v>
      </c>
      <c r="J578" s="55" t="n">
        <f aca="false">I578+1</f>
        <v>557</v>
      </c>
      <c r="K578" s="55" t="n">
        <f aca="false">IF(I578&gt;=0,1,0)*Data!$D$3*Data!$D$17</f>
        <v>-2</v>
      </c>
      <c r="L578" s="55" t="n">
        <f aca="false">IF(I578&gt;99,1,0)*Data!$D$4*Data!$D$17</f>
        <v>4</v>
      </c>
      <c r="M578" s="55" t="n">
        <f aca="false">IF(I578&gt;199,1,0)*Data!$D$5*Data!$D$17</f>
        <v>-3</v>
      </c>
      <c r="N578" s="55" t="n">
        <f aca="false">IF(I578&gt;299,1,0)*Data!$D$6*Data!$D$17</f>
        <v>3</v>
      </c>
      <c r="O578" s="55" t="n">
        <f aca="false">IF(I578&gt;399,1,0)*Data!$D$7*Data!$D$17</f>
        <v>-2</v>
      </c>
      <c r="P578" s="55" t="n">
        <f aca="false">IF(I578&gt;499,1,0)*Data!$D$8*Data!$D$17</f>
        <v>-2</v>
      </c>
      <c r="Q578" s="55" t="n">
        <f aca="false">IF(I578&gt;599,1,0)*Data!$D$9*Data!$D$17</f>
        <v>0</v>
      </c>
      <c r="R578" s="55" t="n">
        <f aca="false">(K578+L578+M578+N578+O578+P578+Q578)</f>
        <v>-2</v>
      </c>
      <c r="S578" s="55" t="n">
        <f aca="false">R578*R578</f>
        <v>4</v>
      </c>
      <c r="T578" s="55" t="n">
        <f aca="false">R578-$R$20</f>
        <v>-1.83333333333333</v>
      </c>
      <c r="U578" s="55" t="n">
        <f aca="false">T578*T578</f>
        <v>3.36111111111111</v>
      </c>
      <c r="V578" s="81" t="n">
        <f aca="false">$T$3*I578</f>
        <v>5.82241838465308</v>
      </c>
      <c r="W578" s="81" t="n">
        <f aca="false">R578*SIN(V578)</f>
        <v>0.889270358369857</v>
      </c>
      <c r="X578" s="81" t="n">
        <f aca="false">R578*COS(0*V578)</f>
        <v>-2</v>
      </c>
      <c r="Y578" s="81" t="n">
        <f aca="false">R578*COS(1*V578)</f>
        <v>-1.79142352047883</v>
      </c>
      <c r="Z578" s="81" t="n">
        <f aca="false">$W$20*SIN(V578)</f>
        <v>-0.0739741179479163</v>
      </c>
      <c r="AA578" s="81" t="n">
        <f aca="false">$Y$20*COS(1*V578)</f>
        <v>-1.23382172975318</v>
      </c>
      <c r="AB578" s="81" t="n">
        <f aca="false">$X$20</f>
        <v>-0.166666666666667</v>
      </c>
      <c r="AC578" s="81" t="n">
        <f aca="false">Z578+AA578</f>
        <v>-1.3077958477011</v>
      </c>
      <c r="AD578" s="81" t="n">
        <f aca="false">AC578*AC578</f>
        <v>1.71032997926423</v>
      </c>
      <c r="AE578" s="81" t="n">
        <f aca="false">T578-AC578</f>
        <v>-0.525537485632235</v>
      </c>
      <c r="AF578" s="55" t="n">
        <f aca="false">AE578*AE578</f>
        <v>0.276189648804652</v>
      </c>
    </row>
    <row r="579" customFormat="false" ht="13.2" hidden="false" customHeight="false" outlineLevel="0" collapsed="false">
      <c r="H579" s="55" t="n">
        <f aca="false">I579/10</f>
        <v>55.7</v>
      </c>
      <c r="I579" s="55" t="n">
        <v>557</v>
      </c>
      <c r="J579" s="55" t="n">
        <f aca="false">I579+1</f>
        <v>558</v>
      </c>
      <c r="K579" s="55" t="n">
        <f aca="false">IF(I579&gt;=0,1,0)*Data!$D$3*Data!$D$17</f>
        <v>-2</v>
      </c>
      <c r="L579" s="55" t="n">
        <f aca="false">IF(I579&gt;99,1,0)*Data!$D$4*Data!$D$17</f>
        <v>4</v>
      </c>
      <c r="M579" s="55" t="n">
        <f aca="false">IF(I579&gt;199,1,0)*Data!$D$5*Data!$D$17</f>
        <v>-3</v>
      </c>
      <c r="N579" s="55" t="n">
        <f aca="false">IF(I579&gt;299,1,0)*Data!$D$6*Data!$D$17</f>
        <v>3</v>
      </c>
      <c r="O579" s="55" t="n">
        <f aca="false">IF(I579&gt;399,1,0)*Data!$D$7*Data!$D$17</f>
        <v>-2</v>
      </c>
      <c r="P579" s="55" t="n">
        <f aca="false">IF(I579&gt;499,1,0)*Data!$D$8*Data!$D$17</f>
        <v>-2</v>
      </c>
      <c r="Q579" s="55" t="n">
        <f aca="false">IF(I579&gt;599,1,0)*Data!$D$9*Data!$D$17</f>
        <v>0</v>
      </c>
      <c r="R579" s="55" t="n">
        <f aca="false">(K579+L579+M579+N579+O579+P579+Q579)</f>
        <v>-2</v>
      </c>
      <c r="S579" s="55" t="n">
        <f aca="false">R579*R579</f>
        <v>4</v>
      </c>
      <c r="T579" s="55" t="n">
        <f aca="false">R579-$R$20</f>
        <v>-1.83333333333333</v>
      </c>
      <c r="U579" s="55" t="n">
        <f aca="false">T579*T579</f>
        <v>3.36111111111111</v>
      </c>
      <c r="V579" s="81" t="n">
        <f aca="false">$T$3*I579</f>
        <v>5.83289036016505</v>
      </c>
      <c r="W579" s="81" t="n">
        <f aca="false">R579*SIN(V579)</f>
        <v>0.870462198744656</v>
      </c>
      <c r="X579" s="81" t="n">
        <f aca="false">R579*COS(0*V579)</f>
        <v>-2</v>
      </c>
      <c r="Y579" s="81" t="n">
        <f aca="false">R579*COS(1*V579)</f>
        <v>-1.80063754280439</v>
      </c>
      <c r="Z579" s="81" t="n">
        <f aca="false">$W$20*SIN(V579)</f>
        <v>-0.0724095577380738</v>
      </c>
      <c r="AA579" s="81" t="n">
        <f aca="false">$Y$20*COS(1*V579)</f>
        <v>-1.24016777848691</v>
      </c>
      <c r="AB579" s="81" t="n">
        <f aca="false">$X$20</f>
        <v>-0.166666666666667</v>
      </c>
      <c r="AC579" s="81" t="n">
        <f aca="false">Z579+AA579</f>
        <v>-1.31257733622499</v>
      </c>
      <c r="AD579" s="81" t="n">
        <f aca="false">AC579*AC579</f>
        <v>1.72285926357148</v>
      </c>
      <c r="AE579" s="81" t="n">
        <f aca="false">T579-AC579</f>
        <v>-0.520755997108348</v>
      </c>
      <c r="AF579" s="55" t="n">
        <f aca="false">AE579*AE579</f>
        <v>0.27118680852431</v>
      </c>
    </row>
    <row r="580" customFormat="false" ht="13.2" hidden="false" customHeight="false" outlineLevel="0" collapsed="false">
      <c r="H580" s="55" t="n">
        <f aca="false">I580/10</f>
        <v>55.8</v>
      </c>
      <c r="I580" s="55" t="n">
        <v>558</v>
      </c>
      <c r="J580" s="55" t="n">
        <f aca="false">I580+1</f>
        <v>559</v>
      </c>
      <c r="K580" s="55" t="n">
        <f aca="false">IF(I580&gt;=0,1,0)*Data!$D$3*Data!$D$17</f>
        <v>-2</v>
      </c>
      <c r="L580" s="55" t="n">
        <f aca="false">IF(I580&gt;99,1,0)*Data!$D$4*Data!$D$17</f>
        <v>4</v>
      </c>
      <c r="M580" s="55" t="n">
        <f aca="false">IF(I580&gt;199,1,0)*Data!$D$5*Data!$D$17</f>
        <v>-3</v>
      </c>
      <c r="N580" s="55" t="n">
        <f aca="false">IF(I580&gt;299,1,0)*Data!$D$6*Data!$D$17</f>
        <v>3</v>
      </c>
      <c r="O580" s="55" t="n">
        <f aca="false">IF(I580&gt;399,1,0)*Data!$D$7*Data!$D$17</f>
        <v>-2</v>
      </c>
      <c r="P580" s="55" t="n">
        <f aca="false">IF(I580&gt;499,1,0)*Data!$D$8*Data!$D$17</f>
        <v>-2</v>
      </c>
      <c r="Q580" s="55" t="n">
        <f aca="false">IF(I580&gt;599,1,0)*Data!$D$9*Data!$D$17</f>
        <v>0</v>
      </c>
      <c r="R580" s="55" t="n">
        <f aca="false">(K580+L580+M580+N580+O580+P580+Q580)</f>
        <v>-2</v>
      </c>
      <c r="S580" s="55" t="n">
        <f aca="false">R580*R580</f>
        <v>4</v>
      </c>
      <c r="T580" s="55" t="n">
        <f aca="false">R580-$R$20</f>
        <v>-1.83333333333333</v>
      </c>
      <c r="U580" s="55" t="n">
        <f aca="false">T580*T580</f>
        <v>3.36111111111111</v>
      </c>
      <c r="V580" s="81" t="n">
        <f aca="false">$T$3*I580</f>
        <v>5.84336233567702</v>
      </c>
      <c r="W580" s="81" t="n">
        <f aca="false">R580*SIN(V580)</f>
        <v>0.851558583130146</v>
      </c>
      <c r="X580" s="81" t="n">
        <f aca="false">R580*COS(0*V580)</f>
        <v>-2</v>
      </c>
      <c r="Y580" s="81" t="n">
        <f aca="false">R580*COS(1*V580)</f>
        <v>-1.80965410493204</v>
      </c>
      <c r="Z580" s="81" t="n">
        <f aca="false">$W$20*SIN(V580)</f>
        <v>-0.0708370570042438</v>
      </c>
      <c r="AA580" s="81" t="n">
        <f aca="false">$Y$20*COS(1*V580)</f>
        <v>-1.24637782884831</v>
      </c>
      <c r="AB580" s="81" t="n">
        <f aca="false">$X$20</f>
        <v>-0.166666666666667</v>
      </c>
      <c r="AC580" s="81" t="n">
        <f aca="false">Z580+AA580</f>
        <v>-1.31721488585255</v>
      </c>
      <c r="AD580" s="81" t="n">
        <f aca="false">AC580*AC580</f>
        <v>1.73505505551156</v>
      </c>
      <c r="AE580" s="81" t="n">
        <f aca="false">T580-AC580</f>
        <v>-0.516118447480779</v>
      </c>
      <c r="AF580" s="55" t="n">
        <f aca="false">AE580*AE580</f>
        <v>0.26637825182997</v>
      </c>
    </row>
    <row r="581" customFormat="false" ht="13.2" hidden="false" customHeight="false" outlineLevel="0" collapsed="false">
      <c r="H581" s="55" t="n">
        <f aca="false">I581/10</f>
        <v>55.9</v>
      </c>
      <c r="I581" s="55" t="n">
        <v>559</v>
      </c>
      <c r="J581" s="55" t="n">
        <f aca="false">I581+1</f>
        <v>560</v>
      </c>
      <c r="K581" s="55" t="n">
        <f aca="false">IF(I581&gt;=0,1,0)*Data!$D$3*Data!$D$17</f>
        <v>-2</v>
      </c>
      <c r="L581" s="55" t="n">
        <f aca="false">IF(I581&gt;99,1,0)*Data!$D$4*Data!$D$17</f>
        <v>4</v>
      </c>
      <c r="M581" s="55" t="n">
        <f aca="false">IF(I581&gt;199,1,0)*Data!$D$5*Data!$D$17</f>
        <v>-3</v>
      </c>
      <c r="N581" s="55" t="n">
        <f aca="false">IF(I581&gt;299,1,0)*Data!$D$6*Data!$D$17</f>
        <v>3</v>
      </c>
      <c r="O581" s="55" t="n">
        <f aca="false">IF(I581&gt;399,1,0)*Data!$D$7*Data!$D$17</f>
        <v>-2</v>
      </c>
      <c r="P581" s="55" t="n">
        <f aca="false">IF(I581&gt;499,1,0)*Data!$D$8*Data!$D$17</f>
        <v>-2</v>
      </c>
      <c r="Q581" s="55" t="n">
        <f aca="false">IF(I581&gt;599,1,0)*Data!$D$9*Data!$D$17</f>
        <v>0</v>
      </c>
      <c r="R581" s="55" t="n">
        <f aca="false">(K581+L581+M581+N581+O581+P581+Q581)</f>
        <v>-2</v>
      </c>
      <c r="S581" s="55" t="n">
        <f aca="false">R581*R581</f>
        <v>4</v>
      </c>
      <c r="T581" s="55" t="n">
        <f aca="false">R581-$R$20</f>
        <v>-1.83333333333333</v>
      </c>
      <c r="U581" s="55" t="n">
        <f aca="false">T581*T581</f>
        <v>3.36111111111111</v>
      </c>
      <c r="V581" s="81" t="n">
        <f aca="false">$T$3*I581</f>
        <v>5.85383431118898</v>
      </c>
      <c r="W581" s="81" t="n">
        <f aca="false">R581*SIN(V581)</f>
        <v>0.832561584520804</v>
      </c>
      <c r="X581" s="81" t="n">
        <f aca="false">R581*COS(0*V581)</f>
        <v>-2</v>
      </c>
      <c r="Y581" s="81" t="n">
        <f aca="false">R581*COS(1*V581)</f>
        <v>-1.81847221809414</v>
      </c>
      <c r="Z581" s="81" t="n">
        <f aca="false">$W$20*SIN(V581)</f>
        <v>-0.0692567881888524</v>
      </c>
      <c r="AA581" s="81" t="n">
        <f aca="false">$Y$20*COS(1*V581)</f>
        <v>-1.25245119983537</v>
      </c>
      <c r="AB581" s="81" t="n">
        <f aca="false">$X$20</f>
        <v>-0.166666666666667</v>
      </c>
      <c r="AC581" s="81" t="n">
        <f aca="false">Z581+AA581</f>
        <v>-1.32170798802423</v>
      </c>
      <c r="AD581" s="81" t="n">
        <f aca="false">AC581*AC581</f>
        <v>1.74691200560705</v>
      </c>
      <c r="AE581" s="81" t="n">
        <f aca="false">T581-AC581</f>
        <v>-0.511625345309108</v>
      </c>
      <c r="AF581" s="55" t="n">
        <f aca="false">AE581*AE581</f>
        <v>0.261760493962664</v>
      </c>
    </row>
    <row r="582" customFormat="false" ht="13.2" hidden="false" customHeight="false" outlineLevel="0" collapsed="false">
      <c r="H582" s="55" t="n">
        <f aca="false">I582/10</f>
        <v>56</v>
      </c>
      <c r="I582" s="55" t="n">
        <v>560</v>
      </c>
      <c r="J582" s="55" t="n">
        <f aca="false">I582+1</f>
        <v>561</v>
      </c>
      <c r="K582" s="55" t="n">
        <f aca="false">IF(I582&gt;=0,1,0)*Data!$D$3*Data!$D$17</f>
        <v>-2</v>
      </c>
      <c r="L582" s="55" t="n">
        <f aca="false">IF(I582&gt;99,1,0)*Data!$D$4*Data!$D$17</f>
        <v>4</v>
      </c>
      <c r="M582" s="55" t="n">
        <f aca="false">IF(I582&gt;199,1,0)*Data!$D$5*Data!$D$17</f>
        <v>-3</v>
      </c>
      <c r="N582" s="55" t="n">
        <f aca="false">IF(I582&gt;299,1,0)*Data!$D$6*Data!$D$17</f>
        <v>3</v>
      </c>
      <c r="O582" s="55" t="n">
        <f aca="false">IF(I582&gt;399,1,0)*Data!$D$7*Data!$D$17</f>
        <v>-2</v>
      </c>
      <c r="P582" s="55" t="n">
        <f aca="false">IF(I582&gt;499,1,0)*Data!$D$8*Data!$D$17</f>
        <v>-2</v>
      </c>
      <c r="Q582" s="55" t="n">
        <f aca="false">IF(I582&gt;599,1,0)*Data!$D$9*Data!$D$17</f>
        <v>0</v>
      </c>
      <c r="R582" s="55" t="n">
        <f aca="false">(K582+L582+M582+N582+O582+P582+Q582)</f>
        <v>-2</v>
      </c>
      <c r="S582" s="55" t="n">
        <f aca="false">R582*R582</f>
        <v>4</v>
      </c>
      <c r="T582" s="55" t="n">
        <f aca="false">R582-$R$20</f>
        <v>-1.83333333333333</v>
      </c>
      <c r="U582" s="55" t="n">
        <f aca="false">T582*T582</f>
        <v>3.36111111111111</v>
      </c>
      <c r="V582" s="81" t="n">
        <f aca="false">$T$3*I582</f>
        <v>5.86430628670095</v>
      </c>
      <c r="W582" s="81" t="n">
        <f aca="false">R582*SIN(V582)</f>
        <v>0.813473286151602</v>
      </c>
      <c r="X582" s="81" t="n">
        <f aca="false">R582*COS(0*V582)</f>
        <v>-2</v>
      </c>
      <c r="Y582" s="81" t="n">
        <f aca="false">R582*COS(1*V582)</f>
        <v>-1.8270909152852</v>
      </c>
      <c r="Z582" s="81" t="n">
        <f aca="false">$W$20*SIN(V582)</f>
        <v>-0.0676689245861829</v>
      </c>
      <c r="AA582" s="81" t="n">
        <f aca="false">$Y$20*COS(1*V582)</f>
        <v>-1.25838722543453</v>
      </c>
      <c r="AB582" s="81" t="n">
        <f aca="false">$X$20</f>
        <v>-0.166666666666667</v>
      </c>
      <c r="AC582" s="81" t="n">
        <f aca="false">Z582+AA582</f>
        <v>-1.32605615002072</v>
      </c>
      <c r="AD582" s="81" t="n">
        <f aca="false">AC582*AC582</f>
        <v>1.75842491300776</v>
      </c>
      <c r="AE582" s="81" t="n">
        <f aca="false">T582-AC582</f>
        <v>-0.507277183312618</v>
      </c>
      <c r="AF582" s="55" t="n">
        <f aca="false">AE582*AE582</f>
        <v>0.257330140709583</v>
      </c>
    </row>
    <row r="583" customFormat="false" ht="13.2" hidden="false" customHeight="false" outlineLevel="0" collapsed="false">
      <c r="H583" s="55" t="n">
        <f aca="false">I583/10</f>
        <v>56.1</v>
      </c>
      <c r="I583" s="55" t="n">
        <v>561</v>
      </c>
      <c r="J583" s="55" t="n">
        <f aca="false">I583+1</f>
        <v>562</v>
      </c>
      <c r="K583" s="55" t="n">
        <f aca="false">IF(I583&gt;=0,1,0)*Data!$D$3*Data!$D$17</f>
        <v>-2</v>
      </c>
      <c r="L583" s="55" t="n">
        <f aca="false">IF(I583&gt;99,1,0)*Data!$D$4*Data!$D$17</f>
        <v>4</v>
      </c>
      <c r="M583" s="55" t="n">
        <f aca="false">IF(I583&gt;199,1,0)*Data!$D$5*Data!$D$17</f>
        <v>-3</v>
      </c>
      <c r="N583" s="55" t="n">
        <f aca="false">IF(I583&gt;299,1,0)*Data!$D$6*Data!$D$17</f>
        <v>3</v>
      </c>
      <c r="O583" s="55" t="n">
        <f aca="false">IF(I583&gt;399,1,0)*Data!$D$7*Data!$D$17</f>
        <v>-2</v>
      </c>
      <c r="P583" s="55" t="n">
        <f aca="false">IF(I583&gt;499,1,0)*Data!$D$8*Data!$D$17</f>
        <v>-2</v>
      </c>
      <c r="Q583" s="55" t="n">
        <f aca="false">IF(I583&gt;599,1,0)*Data!$D$9*Data!$D$17</f>
        <v>0</v>
      </c>
      <c r="R583" s="55" t="n">
        <f aca="false">(K583+L583+M583+N583+O583+P583+Q583)</f>
        <v>-2</v>
      </c>
      <c r="S583" s="55" t="n">
        <f aca="false">R583*R583</f>
        <v>4</v>
      </c>
      <c r="T583" s="55" t="n">
        <f aca="false">R583-$R$20</f>
        <v>-1.83333333333333</v>
      </c>
      <c r="U583" s="55" t="n">
        <f aca="false">T583*T583</f>
        <v>3.36111111111111</v>
      </c>
      <c r="V583" s="81" t="n">
        <f aca="false">$T$3*I583</f>
        <v>5.87477826221291</v>
      </c>
      <c r="W583" s="81" t="n">
        <f aca="false">R583*SIN(V583)</f>
        <v>0.794295781269562</v>
      </c>
      <c r="X583" s="81" t="n">
        <f aca="false">R583*COS(0*V583)</f>
        <v>-2</v>
      </c>
      <c r="Y583" s="81" t="n">
        <f aca="false">R583*COS(1*V583)</f>
        <v>-1.83550925136796</v>
      </c>
      <c r="Z583" s="81" t="n">
        <f aca="false">$W$20*SIN(V583)</f>
        <v>-0.066073640323373</v>
      </c>
      <c r="AA583" s="81" t="n">
        <f aca="false">$Y$20*COS(1*V583)</f>
        <v>-1.26418525469369</v>
      </c>
      <c r="AB583" s="81" t="n">
        <f aca="false">$X$20</f>
        <v>-0.166666666666667</v>
      </c>
      <c r="AC583" s="81" t="n">
        <f aca="false">Z583+AA583</f>
        <v>-1.33025889501706</v>
      </c>
      <c r="AD583" s="81" t="n">
        <f aca="false">AC583*AC583</f>
        <v>1.76958872777201</v>
      </c>
      <c r="AE583" s="81" t="n">
        <f aca="false">T583-AC583</f>
        <v>-0.503074438316272</v>
      </c>
      <c r="AF583" s="55" t="n">
        <f aca="false">AE583*AE583</f>
        <v>0.253083890487233</v>
      </c>
    </row>
    <row r="584" customFormat="false" ht="13.2" hidden="false" customHeight="false" outlineLevel="0" collapsed="false">
      <c r="H584" s="55" t="n">
        <f aca="false">I584/10</f>
        <v>56.2</v>
      </c>
      <c r="I584" s="55" t="n">
        <v>562</v>
      </c>
      <c r="J584" s="55" t="n">
        <f aca="false">I584+1</f>
        <v>563</v>
      </c>
      <c r="K584" s="55" t="n">
        <f aca="false">IF(I584&gt;=0,1,0)*Data!$D$3*Data!$D$17</f>
        <v>-2</v>
      </c>
      <c r="L584" s="55" t="n">
        <f aca="false">IF(I584&gt;99,1,0)*Data!$D$4*Data!$D$17</f>
        <v>4</v>
      </c>
      <c r="M584" s="55" t="n">
        <f aca="false">IF(I584&gt;199,1,0)*Data!$D$5*Data!$D$17</f>
        <v>-3</v>
      </c>
      <c r="N584" s="55" t="n">
        <f aca="false">IF(I584&gt;299,1,0)*Data!$D$6*Data!$D$17</f>
        <v>3</v>
      </c>
      <c r="O584" s="55" t="n">
        <f aca="false">IF(I584&gt;399,1,0)*Data!$D$7*Data!$D$17</f>
        <v>-2</v>
      </c>
      <c r="P584" s="55" t="n">
        <f aca="false">IF(I584&gt;499,1,0)*Data!$D$8*Data!$D$17</f>
        <v>-2</v>
      </c>
      <c r="Q584" s="55" t="n">
        <f aca="false">IF(I584&gt;599,1,0)*Data!$D$9*Data!$D$17</f>
        <v>0</v>
      </c>
      <c r="R584" s="55" t="n">
        <f aca="false">(K584+L584+M584+N584+O584+P584+Q584)</f>
        <v>-2</v>
      </c>
      <c r="S584" s="55" t="n">
        <f aca="false">R584*R584</f>
        <v>4</v>
      </c>
      <c r="T584" s="55" t="n">
        <f aca="false">R584-$R$20</f>
        <v>-1.83333333333333</v>
      </c>
      <c r="U584" s="55" t="n">
        <f aca="false">T584*T584</f>
        <v>3.36111111111111</v>
      </c>
      <c r="V584" s="81" t="n">
        <f aca="false">$T$3*I584</f>
        <v>5.88525023772488</v>
      </c>
      <c r="W584" s="81" t="n">
        <f aca="false">R584*SIN(V584)</f>
        <v>0.775031172904207</v>
      </c>
      <c r="X584" s="81" t="n">
        <f aca="false">R584*COS(0*V584)</f>
        <v>-2</v>
      </c>
      <c r="Y584" s="81" t="n">
        <f aca="false">R584*COS(1*V584)</f>
        <v>-1.843726303177</v>
      </c>
      <c r="Z584" s="81" t="n">
        <f aca="false">$W$20*SIN(V584)</f>
        <v>-0.0644711103413194</v>
      </c>
      <c r="AA584" s="81" t="n">
        <f aca="false">$Y$20*COS(1*V584)</f>
        <v>-1.26984465179359</v>
      </c>
      <c r="AB584" s="81" t="n">
        <f aca="false">$X$20</f>
        <v>-0.166666666666667</v>
      </c>
      <c r="AC584" s="81" t="n">
        <f aca="false">Z584+AA584</f>
        <v>-1.33431576213491</v>
      </c>
      <c r="AD584" s="81" t="n">
        <f aca="false">AC584*AC584</f>
        <v>1.78039855308167</v>
      </c>
      <c r="AE584" s="81" t="n">
        <f aca="false">T584-AC584</f>
        <v>-0.499017571198421</v>
      </c>
      <c r="AF584" s="55" t="n">
        <f aca="false">AE584*AE584</f>
        <v>0.249018536364771</v>
      </c>
    </row>
    <row r="585" customFormat="false" ht="13.2" hidden="false" customHeight="false" outlineLevel="0" collapsed="false">
      <c r="H585" s="55" t="n">
        <f aca="false">I585/10</f>
        <v>56.3</v>
      </c>
      <c r="I585" s="55" t="n">
        <v>563</v>
      </c>
      <c r="J585" s="55" t="n">
        <f aca="false">I585+1</f>
        <v>564</v>
      </c>
      <c r="K585" s="55" t="n">
        <f aca="false">IF(I585&gt;=0,1,0)*Data!$D$3*Data!$D$17</f>
        <v>-2</v>
      </c>
      <c r="L585" s="55" t="n">
        <f aca="false">IF(I585&gt;99,1,0)*Data!$D$4*Data!$D$17</f>
        <v>4</v>
      </c>
      <c r="M585" s="55" t="n">
        <f aca="false">IF(I585&gt;199,1,0)*Data!$D$5*Data!$D$17</f>
        <v>-3</v>
      </c>
      <c r="N585" s="55" t="n">
        <f aca="false">IF(I585&gt;299,1,0)*Data!$D$6*Data!$D$17</f>
        <v>3</v>
      </c>
      <c r="O585" s="55" t="n">
        <f aca="false">IF(I585&gt;399,1,0)*Data!$D$7*Data!$D$17</f>
        <v>-2</v>
      </c>
      <c r="P585" s="55" t="n">
        <f aca="false">IF(I585&gt;499,1,0)*Data!$D$8*Data!$D$17</f>
        <v>-2</v>
      </c>
      <c r="Q585" s="55" t="n">
        <f aca="false">IF(I585&gt;599,1,0)*Data!$D$9*Data!$D$17</f>
        <v>0</v>
      </c>
      <c r="R585" s="55" t="n">
        <f aca="false">(K585+L585+M585+N585+O585+P585+Q585)</f>
        <v>-2</v>
      </c>
      <c r="S585" s="55" t="n">
        <f aca="false">R585*R585</f>
        <v>4</v>
      </c>
      <c r="T585" s="55" t="n">
        <f aca="false">R585-$R$20</f>
        <v>-1.83333333333333</v>
      </c>
      <c r="U585" s="55" t="n">
        <f aca="false">T585*T585</f>
        <v>3.36111111111111</v>
      </c>
      <c r="V585" s="81" t="n">
        <f aca="false">$T$3*I585</f>
        <v>5.89572221323684</v>
      </c>
      <c r="W585" s="81" t="n">
        <f aca="false">R585*SIN(V585)</f>
        <v>0.755681573636936</v>
      </c>
      <c r="X585" s="81" t="n">
        <f aca="false">R585*COS(0*V585)</f>
        <v>-2</v>
      </c>
      <c r="Y585" s="81" t="n">
        <f aca="false">R585*COS(1*V585)</f>
        <v>-1.85174116961999</v>
      </c>
      <c r="Z585" s="81" t="n">
        <f aca="false">$W$20*SIN(V585)</f>
        <v>-0.0628615103754936</v>
      </c>
      <c r="AA585" s="81" t="n">
        <f aca="false">$Y$20*COS(1*V585)</f>
        <v>-1.27536479611758</v>
      </c>
      <c r="AB585" s="81" t="n">
        <f aca="false">$X$20</f>
        <v>-0.166666666666667</v>
      </c>
      <c r="AC585" s="81" t="n">
        <f aca="false">Z585+AA585</f>
        <v>-1.33822630649307</v>
      </c>
      <c r="AD585" s="81" t="n">
        <f aca="false">AC585*AC585</f>
        <v>1.79084964739009</v>
      </c>
      <c r="AE585" s="81" t="n">
        <f aca="false">T585-AC585</f>
        <v>-0.495107026840259</v>
      </c>
      <c r="AF585" s="55" t="n">
        <f aca="false">AE585*AE585</f>
        <v>0.245130968026601</v>
      </c>
    </row>
    <row r="586" customFormat="false" ht="13.2" hidden="false" customHeight="false" outlineLevel="0" collapsed="false">
      <c r="H586" s="55" t="n">
        <f aca="false">I586/10</f>
        <v>56.4</v>
      </c>
      <c r="I586" s="55" t="n">
        <v>564</v>
      </c>
      <c r="J586" s="55" t="n">
        <f aca="false">I586+1</f>
        <v>565</v>
      </c>
      <c r="K586" s="55" t="n">
        <f aca="false">IF(I586&gt;=0,1,0)*Data!$D$3*Data!$D$17</f>
        <v>-2</v>
      </c>
      <c r="L586" s="55" t="n">
        <f aca="false">IF(I586&gt;99,1,0)*Data!$D$4*Data!$D$17</f>
        <v>4</v>
      </c>
      <c r="M586" s="55" t="n">
        <f aca="false">IF(I586&gt;199,1,0)*Data!$D$5*Data!$D$17</f>
        <v>-3</v>
      </c>
      <c r="N586" s="55" t="n">
        <f aca="false">IF(I586&gt;299,1,0)*Data!$D$6*Data!$D$17</f>
        <v>3</v>
      </c>
      <c r="O586" s="55" t="n">
        <f aca="false">IF(I586&gt;399,1,0)*Data!$D$7*Data!$D$17</f>
        <v>-2</v>
      </c>
      <c r="P586" s="55" t="n">
        <f aca="false">IF(I586&gt;499,1,0)*Data!$D$8*Data!$D$17</f>
        <v>-2</v>
      </c>
      <c r="Q586" s="55" t="n">
        <f aca="false">IF(I586&gt;599,1,0)*Data!$D$9*Data!$D$17</f>
        <v>0</v>
      </c>
      <c r="R586" s="55" t="n">
        <f aca="false">(K586+L586+M586+N586+O586+P586+Q586)</f>
        <v>-2</v>
      </c>
      <c r="S586" s="55" t="n">
        <f aca="false">R586*R586</f>
        <v>4</v>
      </c>
      <c r="T586" s="55" t="n">
        <f aca="false">R586-$R$20</f>
        <v>-1.83333333333333</v>
      </c>
      <c r="U586" s="55" t="n">
        <f aca="false">T586*T586</f>
        <v>3.36111111111111</v>
      </c>
      <c r="V586" s="81" t="n">
        <f aca="false">$T$3*I586</f>
        <v>5.90619418874881</v>
      </c>
      <c r="W586" s="81" t="n">
        <f aca="false">R586*SIN(V586)</f>
        <v>0.736249105369357</v>
      </c>
      <c r="X586" s="81" t="n">
        <f aca="false">R586*COS(0*V586)</f>
        <v>-2</v>
      </c>
      <c r="Y586" s="81" t="n">
        <f aca="false">R586*COS(1*V586)</f>
        <v>-1.8595529717765</v>
      </c>
      <c r="Z586" s="81" t="n">
        <f aca="false">$W$20*SIN(V586)</f>
        <v>-0.0612450169366702</v>
      </c>
      <c r="AA586" s="81" t="n">
        <f aca="false">$Y$20*COS(1*V586)</f>
        <v>-1.28074508231962</v>
      </c>
      <c r="AB586" s="81" t="n">
        <f aca="false">$X$20</f>
        <v>-0.166666666666667</v>
      </c>
      <c r="AC586" s="81" t="n">
        <f aca="false">Z586+AA586</f>
        <v>-1.34199009925629</v>
      </c>
      <c r="AD586" s="81" t="n">
        <f aca="false">AC586*AC586</f>
        <v>1.8009374265019</v>
      </c>
      <c r="AE586" s="81" t="n">
        <f aca="false">T586-AC586</f>
        <v>-0.491343234077045</v>
      </c>
      <c r="AF586" s="55" t="n">
        <f aca="false">AE586*AE586</f>
        <v>0.241418173673289</v>
      </c>
    </row>
    <row r="587" customFormat="false" ht="13.2" hidden="false" customHeight="false" outlineLevel="0" collapsed="false">
      <c r="H587" s="55" t="n">
        <f aca="false">I587/10</f>
        <v>56.5</v>
      </c>
      <c r="I587" s="55" t="n">
        <v>565</v>
      </c>
      <c r="J587" s="55" t="n">
        <f aca="false">I587+1</f>
        <v>566</v>
      </c>
      <c r="K587" s="55" t="n">
        <f aca="false">IF(I587&gt;=0,1,0)*Data!$D$3*Data!$D$17</f>
        <v>-2</v>
      </c>
      <c r="L587" s="55" t="n">
        <f aca="false">IF(I587&gt;99,1,0)*Data!$D$4*Data!$D$17</f>
        <v>4</v>
      </c>
      <c r="M587" s="55" t="n">
        <f aca="false">IF(I587&gt;199,1,0)*Data!$D$5*Data!$D$17</f>
        <v>-3</v>
      </c>
      <c r="N587" s="55" t="n">
        <f aca="false">IF(I587&gt;299,1,0)*Data!$D$6*Data!$D$17</f>
        <v>3</v>
      </c>
      <c r="O587" s="55" t="n">
        <f aca="false">IF(I587&gt;399,1,0)*Data!$D$7*Data!$D$17</f>
        <v>-2</v>
      </c>
      <c r="P587" s="55" t="n">
        <f aca="false">IF(I587&gt;499,1,0)*Data!$D$8*Data!$D$17</f>
        <v>-2</v>
      </c>
      <c r="Q587" s="55" t="n">
        <f aca="false">IF(I587&gt;599,1,0)*Data!$D$9*Data!$D$17</f>
        <v>0</v>
      </c>
      <c r="R587" s="55" t="n">
        <f aca="false">(K587+L587+M587+N587+O587+P587+Q587)</f>
        <v>-2</v>
      </c>
      <c r="S587" s="55" t="n">
        <f aca="false">R587*R587</f>
        <v>4</v>
      </c>
      <c r="T587" s="55" t="n">
        <f aca="false">R587-$R$20</f>
        <v>-1.83333333333333</v>
      </c>
      <c r="U587" s="55" t="n">
        <f aca="false">T587*T587</f>
        <v>3.36111111111111</v>
      </c>
      <c r="V587" s="81" t="n">
        <f aca="false">$T$3*I587</f>
        <v>5.91666616426078</v>
      </c>
      <c r="W587" s="81" t="n">
        <f aca="false">R587*SIN(V587)</f>
        <v>0.716735899090602</v>
      </c>
      <c r="X587" s="81" t="n">
        <f aca="false">R587*COS(0*V587)</f>
        <v>-2</v>
      </c>
      <c r="Y587" s="81" t="n">
        <f aca="false">R587*COS(1*V587)</f>
        <v>-1.8671608529944</v>
      </c>
      <c r="Z587" s="81" t="n">
        <f aca="false">$W$20*SIN(V587)</f>
        <v>-0.0596218072915711</v>
      </c>
      <c r="AA587" s="81" t="n">
        <f aca="false">$Y$20*COS(1*V587)</f>
        <v>-1.2859849203907</v>
      </c>
      <c r="AB587" s="81" t="n">
        <f aca="false">$X$20</f>
        <v>-0.166666666666667</v>
      </c>
      <c r="AC587" s="81" t="n">
        <f aca="false">Z587+AA587</f>
        <v>-1.34560672768227</v>
      </c>
      <c r="AD587" s="81" t="n">
        <f aca="false">AC587*AC587</f>
        <v>1.81065746558378</v>
      </c>
      <c r="AE587" s="81" t="n">
        <f aca="false">T587-AC587</f>
        <v>-0.487726605651067</v>
      </c>
      <c r="AF587" s="55" t="n">
        <f aca="false">AE587*AE587</f>
        <v>0.237877241859911</v>
      </c>
    </row>
    <row r="588" customFormat="false" ht="13.2" hidden="false" customHeight="false" outlineLevel="0" collapsed="false">
      <c r="H588" s="55" t="n">
        <f aca="false">I588/10</f>
        <v>56.6</v>
      </c>
      <c r="I588" s="55" t="n">
        <v>566</v>
      </c>
      <c r="J588" s="55" t="n">
        <f aca="false">I588+1</f>
        <v>567</v>
      </c>
      <c r="K588" s="55" t="n">
        <f aca="false">IF(I588&gt;=0,1,0)*Data!$D$3*Data!$D$17</f>
        <v>-2</v>
      </c>
      <c r="L588" s="55" t="n">
        <f aca="false">IF(I588&gt;99,1,0)*Data!$D$4*Data!$D$17</f>
        <v>4</v>
      </c>
      <c r="M588" s="55" t="n">
        <f aca="false">IF(I588&gt;199,1,0)*Data!$D$5*Data!$D$17</f>
        <v>-3</v>
      </c>
      <c r="N588" s="55" t="n">
        <f aca="false">IF(I588&gt;299,1,0)*Data!$D$6*Data!$D$17</f>
        <v>3</v>
      </c>
      <c r="O588" s="55" t="n">
        <f aca="false">IF(I588&gt;399,1,0)*Data!$D$7*Data!$D$17</f>
        <v>-2</v>
      </c>
      <c r="P588" s="55" t="n">
        <f aca="false">IF(I588&gt;499,1,0)*Data!$D$8*Data!$D$17</f>
        <v>-2</v>
      </c>
      <c r="Q588" s="55" t="n">
        <f aca="false">IF(I588&gt;599,1,0)*Data!$D$9*Data!$D$17</f>
        <v>0</v>
      </c>
      <c r="R588" s="55" t="n">
        <f aca="false">(K588+L588+M588+N588+O588+P588+Q588)</f>
        <v>-2</v>
      </c>
      <c r="S588" s="55" t="n">
        <f aca="false">R588*R588</f>
        <v>4</v>
      </c>
      <c r="T588" s="55" t="n">
        <f aca="false">R588-$R$20</f>
        <v>-1.83333333333333</v>
      </c>
      <c r="U588" s="55" t="n">
        <f aca="false">T588*T588</f>
        <v>3.36111111111111</v>
      </c>
      <c r="V588" s="81" t="n">
        <f aca="false">$T$3*I588</f>
        <v>5.92713813977274</v>
      </c>
      <c r="W588" s="81" t="n">
        <f aca="false">R588*SIN(V588)</f>
        <v>0.697144094643631</v>
      </c>
      <c r="X588" s="81" t="n">
        <f aca="false">R588*COS(0*V588)</f>
        <v>-2</v>
      </c>
      <c r="Y588" s="81" t="n">
        <f aca="false">R588*COS(1*V588)</f>
        <v>-1.87456397898378</v>
      </c>
      <c r="Z588" s="81" t="n">
        <f aca="false">$W$20*SIN(V588)</f>
        <v>-0.0579920594434258</v>
      </c>
      <c r="AA588" s="81" t="n">
        <f aca="false">$Y$20*COS(1*V588)</f>
        <v>-1.29108373572352</v>
      </c>
      <c r="AB588" s="81" t="n">
        <f aca="false">$X$20</f>
        <v>-0.166666666666667</v>
      </c>
      <c r="AC588" s="81" t="n">
        <f aca="false">Z588+AA588</f>
        <v>-1.34907579516694</v>
      </c>
      <c r="AD588" s="81" t="n">
        <f aca="false">AC588*AC588</f>
        <v>1.82000550110532</v>
      </c>
      <c r="AE588" s="81" t="n">
        <f aca="false">T588-AC588</f>
        <v>-0.484257538166389</v>
      </c>
      <c r="AF588" s="55" t="n">
        <f aca="false">AE588*AE588</f>
        <v>0.234505363270972</v>
      </c>
    </row>
    <row r="589" customFormat="false" ht="13.2" hidden="false" customHeight="false" outlineLevel="0" collapsed="false">
      <c r="H589" s="55" t="n">
        <f aca="false">I589/10</f>
        <v>56.7</v>
      </c>
      <c r="I589" s="55" t="n">
        <v>567</v>
      </c>
      <c r="J589" s="55" t="n">
        <f aca="false">I589+1</f>
        <v>568</v>
      </c>
      <c r="K589" s="55" t="n">
        <f aca="false">IF(I589&gt;=0,1,0)*Data!$D$3*Data!$D$17</f>
        <v>-2</v>
      </c>
      <c r="L589" s="55" t="n">
        <f aca="false">IF(I589&gt;99,1,0)*Data!$D$4*Data!$D$17</f>
        <v>4</v>
      </c>
      <c r="M589" s="55" t="n">
        <f aca="false">IF(I589&gt;199,1,0)*Data!$D$5*Data!$D$17</f>
        <v>-3</v>
      </c>
      <c r="N589" s="55" t="n">
        <f aca="false">IF(I589&gt;299,1,0)*Data!$D$6*Data!$D$17</f>
        <v>3</v>
      </c>
      <c r="O589" s="55" t="n">
        <f aca="false">IF(I589&gt;399,1,0)*Data!$D$7*Data!$D$17</f>
        <v>-2</v>
      </c>
      <c r="P589" s="55" t="n">
        <f aca="false">IF(I589&gt;499,1,0)*Data!$D$8*Data!$D$17</f>
        <v>-2</v>
      </c>
      <c r="Q589" s="55" t="n">
        <f aca="false">IF(I589&gt;599,1,0)*Data!$D$9*Data!$D$17</f>
        <v>0</v>
      </c>
      <c r="R589" s="55" t="n">
        <f aca="false">(K589+L589+M589+N589+O589+P589+Q589)</f>
        <v>-2</v>
      </c>
      <c r="S589" s="55" t="n">
        <f aca="false">R589*R589</f>
        <v>4</v>
      </c>
      <c r="T589" s="55" t="n">
        <f aca="false">R589-$R$20</f>
        <v>-1.83333333333333</v>
      </c>
      <c r="U589" s="55" t="n">
        <f aca="false">T589*T589</f>
        <v>3.36111111111111</v>
      </c>
      <c r="V589" s="81" t="n">
        <f aca="false">$T$3*I589</f>
        <v>5.93761011528471</v>
      </c>
      <c r="W589" s="81" t="n">
        <f aca="false">R589*SIN(V589)</f>
        <v>0.677475840490585</v>
      </c>
      <c r="X589" s="81" t="n">
        <f aca="false">R589*COS(0*V589)</f>
        <v>-2</v>
      </c>
      <c r="Y589" s="81" t="n">
        <f aca="false">R589*COS(1*V589)</f>
        <v>-1.88176153790845</v>
      </c>
      <c r="Z589" s="81" t="n">
        <f aca="false">$W$20*SIN(V589)</f>
        <v>-0.0563559521124515</v>
      </c>
      <c r="AA589" s="81" t="n">
        <f aca="false">$Y$20*COS(1*V589)</f>
        <v>-1.29604096917553</v>
      </c>
      <c r="AB589" s="81" t="n">
        <f aca="false">$X$20</f>
        <v>-0.166666666666667</v>
      </c>
      <c r="AC589" s="81" t="n">
        <f aca="false">Z589+AA589</f>
        <v>-1.35239692128798</v>
      </c>
      <c r="AD589" s="81" t="n">
        <f aca="false">AC589*AC589</f>
        <v>1.8289774327092</v>
      </c>
      <c r="AE589" s="81" t="n">
        <f aca="false">T589-AC589</f>
        <v>-0.480936412045354</v>
      </c>
      <c r="AF589" s="55" t="n">
        <f aca="false">AE589*AE589</f>
        <v>0.231299832431059</v>
      </c>
    </row>
    <row r="590" customFormat="false" ht="13.2" hidden="false" customHeight="false" outlineLevel="0" collapsed="false">
      <c r="H590" s="55" t="n">
        <f aca="false">I590/10</f>
        <v>56.8</v>
      </c>
      <c r="I590" s="55" t="n">
        <v>568</v>
      </c>
      <c r="J590" s="55" t="n">
        <f aca="false">I590+1</f>
        <v>569</v>
      </c>
      <c r="K590" s="55" t="n">
        <f aca="false">IF(I590&gt;=0,1,0)*Data!$D$3*Data!$D$17</f>
        <v>-2</v>
      </c>
      <c r="L590" s="55" t="n">
        <f aca="false">IF(I590&gt;99,1,0)*Data!$D$4*Data!$D$17</f>
        <v>4</v>
      </c>
      <c r="M590" s="55" t="n">
        <f aca="false">IF(I590&gt;199,1,0)*Data!$D$5*Data!$D$17</f>
        <v>-3</v>
      </c>
      <c r="N590" s="55" t="n">
        <f aca="false">IF(I590&gt;299,1,0)*Data!$D$6*Data!$D$17</f>
        <v>3</v>
      </c>
      <c r="O590" s="55" t="n">
        <f aca="false">IF(I590&gt;399,1,0)*Data!$D$7*Data!$D$17</f>
        <v>-2</v>
      </c>
      <c r="P590" s="55" t="n">
        <f aca="false">IF(I590&gt;499,1,0)*Data!$D$8*Data!$D$17</f>
        <v>-2</v>
      </c>
      <c r="Q590" s="55" t="n">
        <f aca="false">IF(I590&gt;599,1,0)*Data!$D$9*Data!$D$17</f>
        <v>0</v>
      </c>
      <c r="R590" s="55" t="n">
        <f aca="false">(K590+L590+M590+N590+O590+P590+Q590)</f>
        <v>-2</v>
      </c>
      <c r="S590" s="55" t="n">
        <f aca="false">R590*R590</f>
        <v>4</v>
      </c>
      <c r="T590" s="55" t="n">
        <f aca="false">R590-$R$20</f>
        <v>-1.83333333333333</v>
      </c>
      <c r="U590" s="55" t="n">
        <f aca="false">T590*T590</f>
        <v>3.36111111111111</v>
      </c>
      <c r="V590" s="81" t="n">
        <f aca="false">$T$3*I590</f>
        <v>5.94808209079667</v>
      </c>
      <c r="W590" s="81" t="n">
        <f aca="false">R590*SIN(V590)</f>
        <v>0.657733293477168</v>
      </c>
      <c r="X590" s="81" t="n">
        <f aca="false">R590*COS(0*V590)</f>
        <v>-2</v>
      </c>
      <c r="Y590" s="81" t="n">
        <f aca="false">R590*COS(1*V590)</f>
        <v>-1.88875274047496</v>
      </c>
      <c r="Z590" s="81" t="n">
        <f aca="false">$W$20*SIN(V590)</f>
        <v>-0.0547136647162541</v>
      </c>
      <c r="AA590" s="81" t="n">
        <f aca="false">$Y$20*COS(1*V590)</f>
        <v>-1.30085607713021</v>
      </c>
      <c r="AB590" s="81" t="n">
        <f aca="false">$X$20</f>
        <v>-0.166666666666667</v>
      </c>
      <c r="AC590" s="81" t="n">
        <f aca="false">Z590+AA590</f>
        <v>-1.35556974184647</v>
      </c>
      <c r="AD590" s="81" t="n">
        <f aca="false">AC590*AC590</f>
        <v>1.8375693250097</v>
      </c>
      <c r="AE590" s="81" t="n">
        <f aca="false">T590-AC590</f>
        <v>-0.477763591486867</v>
      </c>
      <c r="AF590" s="55" t="n">
        <f aca="false">AE590*AE590</f>
        <v>0.228258049350429</v>
      </c>
    </row>
    <row r="591" customFormat="false" ht="13.2" hidden="false" customHeight="false" outlineLevel="0" collapsed="false">
      <c r="H591" s="55" t="n">
        <f aca="false">I591/10</f>
        <v>56.9</v>
      </c>
      <c r="I591" s="55" t="n">
        <v>569</v>
      </c>
      <c r="J591" s="55" t="n">
        <f aca="false">I591+1</f>
        <v>570</v>
      </c>
      <c r="K591" s="55" t="n">
        <f aca="false">IF(I591&gt;=0,1,0)*Data!$D$3*Data!$D$17</f>
        <v>-2</v>
      </c>
      <c r="L591" s="55" t="n">
        <f aca="false">IF(I591&gt;99,1,0)*Data!$D$4*Data!$D$17</f>
        <v>4</v>
      </c>
      <c r="M591" s="55" t="n">
        <f aca="false">IF(I591&gt;199,1,0)*Data!$D$5*Data!$D$17</f>
        <v>-3</v>
      </c>
      <c r="N591" s="55" t="n">
        <f aca="false">IF(I591&gt;299,1,0)*Data!$D$6*Data!$D$17</f>
        <v>3</v>
      </c>
      <c r="O591" s="55" t="n">
        <f aca="false">IF(I591&gt;399,1,0)*Data!$D$7*Data!$D$17</f>
        <v>-2</v>
      </c>
      <c r="P591" s="55" t="n">
        <f aca="false">IF(I591&gt;499,1,0)*Data!$D$8*Data!$D$17</f>
        <v>-2</v>
      </c>
      <c r="Q591" s="55" t="n">
        <f aca="false">IF(I591&gt;599,1,0)*Data!$D$9*Data!$D$17</f>
        <v>0</v>
      </c>
      <c r="R591" s="55" t="n">
        <f aca="false">(K591+L591+M591+N591+O591+P591+Q591)</f>
        <v>-2</v>
      </c>
      <c r="S591" s="55" t="n">
        <f aca="false">R591*R591</f>
        <v>4</v>
      </c>
      <c r="T591" s="55" t="n">
        <f aca="false">R591-$R$20</f>
        <v>-1.83333333333333</v>
      </c>
      <c r="U591" s="55" t="n">
        <f aca="false">T591*T591</f>
        <v>3.36111111111111</v>
      </c>
      <c r="V591" s="81" t="n">
        <f aca="false">$T$3*I591</f>
        <v>5.95855406630864</v>
      </c>
      <c r="W591" s="81" t="n">
        <f aca="false">R591*SIN(V591)</f>
        <v>0.637918618596141</v>
      </c>
      <c r="X591" s="81" t="n">
        <f aca="false">R591*COS(0*V591)</f>
        <v>-2</v>
      </c>
      <c r="Y591" s="81" t="n">
        <f aca="false">R591*COS(1*V591)</f>
        <v>-1.89553682001917</v>
      </c>
      <c r="Z591" s="81" t="n">
        <f aca="false">$W$20*SIN(V591)</f>
        <v>-0.0530653773501536</v>
      </c>
      <c r="AA591" s="81" t="n">
        <f aca="false">$Y$20*COS(1*V591)</f>
        <v>-1.30552853155673</v>
      </c>
      <c r="AB591" s="81" t="n">
        <f aca="false">$X$20</f>
        <v>-0.166666666666667</v>
      </c>
      <c r="AC591" s="81" t="n">
        <f aca="false">Z591+AA591</f>
        <v>-1.35859390890688</v>
      </c>
      <c r="AD591" s="81" t="n">
        <f aca="false">AC591*AC591</f>
        <v>1.84577740931887</v>
      </c>
      <c r="AE591" s="81" t="n">
        <f aca="false">T591-AC591</f>
        <v>-0.474739424426455</v>
      </c>
      <c r="AF591" s="55" t="n">
        <f aca="false">AE591*AE591</f>
        <v>0.225377521104761</v>
      </c>
    </row>
    <row r="592" customFormat="false" ht="13.2" hidden="false" customHeight="false" outlineLevel="0" collapsed="false">
      <c r="H592" s="55" t="n">
        <f aca="false">I592/10</f>
        <v>57</v>
      </c>
      <c r="I592" s="55" t="n">
        <v>570</v>
      </c>
      <c r="J592" s="55" t="n">
        <f aca="false">I592+1</f>
        <v>571</v>
      </c>
      <c r="K592" s="55" t="n">
        <f aca="false">IF(I592&gt;=0,1,0)*Data!$D$3*Data!$D$17</f>
        <v>-2</v>
      </c>
      <c r="L592" s="55" t="n">
        <f aca="false">IF(I592&gt;99,1,0)*Data!$D$4*Data!$D$17</f>
        <v>4</v>
      </c>
      <c r="M592" s="55" t="n">
        <f aca="false">IF(I592&gt;199,1,0)*Data!$D$5*Data!$D$17</f>
        <v>-3</v>
      </c>
      <c r="N592" s="55" t="n">
        <f aca="false">IF(I592&gt;299,1,0)*Data!$D$6*Data!$D$17</f>
        <v>3</v>
      </c>
      <c r="O592" s="55" t="n">
        <f aca="false">IF(I592&gt;399,1,0)*Data!$D$7*Data!$D$17</f>
        <v>-2</v>
      </c>
      <c r="P592" s="55" t="n">
        <f aca="false">IF(I592&gt;499,1,0)*Data!$D$8*Data!$D$17</f>
        <v>-2</v>
      </c>
      <c r="Q592" s="55" t="n">
        <f aca="false">IF(I592&gt;599,1,0)*Data!$D$9*Data!$D$17</f>
        <v>0</v>
      </c>
      <c r="R592" s="55" t="n">
        <f aca="false">(K592+L592+M592+N592+O592+P592+Q592)</f>
        <v>-2</v>
      </c>
      <c r="S592" s="55" t="n">
        <f aca="false">R592*R592</f>
        <v>4</v>
      </c>
      <c r="T592" s="55" t="n">
        <f aca="false">R592-$R$20</f>
        <v>-1.83333333333333</v>
      </c>
      <c r="U592" s="55" t="n">
        <f aca="false">T592*T592</f>
        <v>3.36111111111111</v>
      </c>
      <c r="V592" s="81" t="n">
        <f aca="false">$T$3*I592</f>
        <v>5.96902604182061</v>
      </c>
      <c r="W592" s="81" t="n">
        <f aca="false">R592*SIN(V592)</f>
        <v>0.618033988749897</v>
      </c>
      <c r="X592" s="81" t="n">
        <f aca="false">R592*COS(0*V592)</f>
        <v>-2</v>
      </c>
      <c r="Y592" s="81" t="n">
        <f aca="false">R592*COS(1*V592)</f>
        <v>-1.90211303259031</v>
      </c>
      <c r="Z592" s="81" t="n">
        <f aca="false">$W$20*SIN(V592)</f>
        <v>-0.0514112707674343</v>
      </c>
      <c r="AA592" s="81" t="n">
        <f aca="false">$Y$20*COS(1*V592)</f>
        <v>-1.31005782006778</v>
      </c>
      <c r="AB592" s="81" t="n">
        <f aca="false">$X$20</f>
        <v>-0.166666666666667</v>
      </c>
      <c r="AC592" s="81" t="n">
        <f aca="false">Z592+AA592</f>
        <v>-1.36146909083522</v>
      </c>
      <c r="AD592" s="81" t="n">
        <f aca="false">AC592*AC592</f>
        <v>1.85359808529967</v>
      </c>
      <c r="AE592" s="81" t="n">
        <f aca="false">T592-AC592</f>
        <v>-0.471864242498116</v>
      </c>
      <c r="AF592" s="55" t="n">
        <f aca="false">AE592*AE592</f>
        <v>0.222655863348321</v>
      </c>
    </row>
    <row r="593" customFormat="false" ht="13.2" hidden="false" customHeight="false" outlineLevel="0" collapsed="false">
      <c r="H593" s="55" t="n">
        <f aca="false">I593/10</f>
        <v>57.1</v>
      </c>
      <c r="I593" s="55" t="n">
        <v>571</v>
      </c>
      <c r="J593" s="55" t="n">
        <f aca="false">I593+1</f>
        <v>572</v>
      </c>
      <c r="K593" s="55" t="n">
        <f aca="false">IF(I593&gt;=0,1,0)*Data!$D$3*Data!$D$17</f>
        <v>-2</v>
      </c>
      <c r="L593" s="55" t="n">
        <f aca="false">IF(I593&gt;99,1,0)*Data!$D$4*Data!$D$17</f>
        <v>4</v>
      </c>
      <c r="M593" s="55" t="n">
        <f aca="false">IF(I593&gt;199,1,0)*Data!$D$5*Data!$D$17</f>
        <v>-3</v>
      </c>
      <c r="N593" s="55" t="n">
        <f aca="false">IF(I593&gt;299,1,0)*Data!$D$6*Data!$D$17</f>
        <v>3</v>
      </c>
      <c r="O593" s="55" t="n">
        <f aca="false">IF(I593&gt;399,1,0)*Data!$D$7*Data!$D$17</f>
        <v>-2</v>
      </c>
      <c r="P593" s="55" t="n">
        <f aca="false">IF(I593&gt;499,1,0)*Data!$D$8*Data!$D$17</f>
        <v>-2</v>
      </c>
      <c r="Q593" s="55" t="n">
        <f aca="false">IF(I593&gt;599,1,0)*Data!$D$9*Data!$D$17</f>
        <v>0</v>
      </c>
      <c r="R593" s="55" t="n">
        <f aca="false">(K593+L593+M593+N593+O593+P593+Q593)</f>
        <v>-2</v>
      </c>
      <c r="S593" s="55" t="n">
        <f aca="false">R593*R593</f>
        <v>4</v>
      </c>
      <c r="T593" s="55" t="n">
        <f aca="false">R593-$R$20</f>
        <v>-1.83333333333333</v>
      </c>
      <c r="U593" s="55" t="n">
        <f aca="false">T593*T593</f>
        <v>3.36111111111111</v>
      </c>
      <c r="V593" s="81" t="n">
        <f aca="false">$T$3*I593</f>
        <v>5.97949801733257</v>
      </c>
      <c r="W593" s="81" t="n">
        <f aca="false">R593*SIN(V593)</f>
        <v>0.598081584512175</v>
      </c>
      <c r="X593" s="81" t="n">
        <f aca="false">R593*COS(0*V593)</f>
        <v>-2</v>
      </c>
      <c r="Y593" s="81" t="n">
        <f aca="false">R593*COS(1*V593)</f>
        <v>-1.90848065703255</v>
      </c>
      <c r="Z593" s="81" t="n">
        <f aca="false">$W$20*SIN(V593)</f>
        <v>-0.0497515263595229</v>
      </c>
      <c r="AA593" s="81" t="n">
        <f aca="false">$Y$20*COS(1*V593)</f>
        <v>-1.31444344597586</v>
      </c>
      <c r="AB593" s="81" t="n">
        <f aca="false">$X$20</f>
        <v>-0.166666666666667</v>
      </c>
      <c r="AC593" s="81" t="n">
        <f aca="false">Z593+AA593</f>
        <v>-1.36419497233538</v>
      </c>
      <c r="AD593" s="81" t="n">
        <f aca="false">AC593*AC593</f>
        <v>1.86102792254514</v>
      </c>
      <c r="AE593" s="81" t="n">
        <f aca="false">T593-AC593</f>
        <v>-0.46913836099795</v>
      </c>
      <c r="AF593" s="55" t="n">
        <f aca="false">AE593*AE593</f>
        <v>0.220090801759843</v>
      </c>
    </row>
    <row r="594" customFormat="false" ht="13.2" hidden="false" customHeight="false" outlineLevel="0" collapsed="false">
      <c r="H594" s="55" t="n">
        <f aca="false">I594/10</f>
        <v>57.2</v>
      </c>
      <c r="I594" s="55" t="n">
        <v>572</v>
      </c>
      <c r="J594" s="55" t="n">
        <f aca="false">I594+1</f>
        <v>573</v>
      </c>
      <c r="K594" s="55" t="n">
        <f aca="false">IF(I594&gt;=0,1,0)*Data!$D$3*Data!$D$17</f>
        <v>-2</v>
      </c>
      <c r="L594" s="55" t="n">
        <f aca="false">IF(I594&gt;99,1,0)*Data!$D$4*Data!$D$17</f>
        <v>4</v>
      </c>
      <c r="M594" s="55" t="n">
        <f aca="false">IF(I594&gt;199,1,0)*Data!$D$5*Data!$D$17</f>
        <v>-3</v>
      </c>
      <c r="N594" s="55" t="n">
        <f aca="false">IF(I594&gt;299,1,0)*Data!$D$6*Data!$D$17</f>
        <v>3</v>
      </c>
      <c r="O594" s="55" t="n">
        <f aca="false">IF(I594&gt;399,1,0)*Data!$D$7*Data!$D$17</f>
        <v>-2</v>
      </c>
      <c r="P594" s="55" t="n">
        <f aca="false">IF(I594&gt;499,1,0)*Data!$D$8*Data!$D$17</f>
        <v>-2</v>
      </c>
      <c r="Q594" s="55" t="n">
        <f aca="false">IF(I594&gt;599,1,0)*Data!$D$9*Data!$D$17</f>
        <v>0</v>
      </c>
      <c r="R594" s="55" t="n">
        <f aca="false">(K594+L594+M594+N594+O594+P594+Q594)</f>
        <v>-2</v>
      </c>
      <c r="S594" s="55" t="n">
        <f aca="false">R594*R594</f>
        <v>4</v>
      </c>
      <c r="T594" s="55" t="n">
        <f aca="false">R594-$R$20</f>
        <v>-1.83333333333333</v>
      </c>
      <c r="U594" s="55" t="n">
        <f aca="false">T594*T594</f>
        <v>3.36111111111111</v>
      </c>
      <c r="V594" s="81" t="n">
        <f aca="false">$T$3*I594</f>
        <v>5.98996999284454</v>
      </c>
      <c r="W594" s="81" t="n">
        <f aca="false">R594*SIN(V594)</f>
        <v>0.578063593888945</v>
      </c>
      <c r="X594" s="81" t="n">
        <f aca="false">R594*COS(0*V594)</f>
        <v>-2</v>
      </c>
      <c r="Y594" s="81" t="n">
        <f aca="false">R594*COS(1*V594)</f>
        <v>-1.91463899506413</v>
      </c>
      <c r="Z594" s="81" t="n">
        <f aca="false">$W$20*SIN(V594)</f>
        <v>-0.0480863261360974</v>
      </c>
      <c r="AA594" s="81" t="n">
        <f aca="false">$Y$20*COS(1*V594)</f>
        <v>-1.31868492834766</v>
      </c>
      <c r="AB594" s="81" t="n">
        <f aca="false">$X$20</f>
        <v>-0.166666666666667</v>
      </c>
      <c r="AC594" s="81" t="n">
        <f aca="false">Z594+AA594</f>
        <v>-1.36677125448375</v>
      </c>
      <c r="AD594" s="81" t="n">
        <f aca="false">AC594*AC594</f>
        <v>1.86806366208309</v>
      </c>
      <c r="AE594" s="81" t="n">
        <f aca="false">T594-AC594</f>
        <v>-0.466562078849581</v>
      </c>
      <c r="AF594" s="55" t="n">
        <f aca="false">AE594*AE594</f>
        <v>0.217680173420442</v>
      </c>
    </row>
    <row r="595" customFormat="false" ht="13.2" hidden="false" customHeight="false" outlineLevel="0" collapsed="false">
      <c r="H595" s="55" t="n">
        <f aca="false">I595/10</f>
        <v>57.3</v>
      </c>
      <c r="I595" s="55" t="n">
        <v>573</v>
      </c>
      <c r="J595" s="55" t="n">
        <f aca="false">I595+1</f>
        <v>574</v>
      </c>
      <c r="K595" s="55" t="n">
        <f aca="false">IF(I595&gt;=0,1,0)*Data!$D$3*Data!$D$17</f>
        <v>-2</v>
      </c>
      <c r="L595" s="55" t="n">
        <f aca="false">IF(I595&gt;99,1,0)*Data!$D$4*Data!$D$17</f>
        <v>4</v>
      </c>
      <c r="M595" s="55" t="n">
        <f aca="false">IF(I595&gt;199,1,0)*Data!$D$5*Data!$D$17</f>
        <v>-3</v>
      </c>
      <c r="N595" s="55" t="n">
        <f aca="false">IF(I595&gt;299,1,0)*Data!$D$6*Data!$D$17</f>
        <v>3</v>
      </c>
      <c r="O595" s="55" t="n">
        <f aca="false">IF(I595&gt;399,1,0)*Data!$D$7*Data!$D$17</f>
        <v>-2</v>
      </c>
      <c r="P595" s="55" t="n">
        <f aca="false">IF(I595&gt;499,1,0)*Data!$D$8*Data!$D$17</f>
        <v>-2</v>
      </c>
      <c r="Q595" s="55" t="n">
        <f aca="false">IF(I595&gt;599,1,0)*Data!$D$9*Data!$D$17</f>
        <v>0</v>
      </c>
      <c r="R595" s="55" t="n">
        <f aca="false">(K595+L595+M595+N595+O595+P595+Q595)</f>
        <v>-2</v>
      </c>
      <c r="S595" s="55" t="n">
        <f aca="false">R595*R595</f>
        <v>4</v>
      </c>
      <c r="T595" s="55" t="n">
        <f aca="false">R595-$R$20</f>
        <v>-1.83333333333333</v>
      </c>
      <c r="U595" s="55" t="n">
        <f aca="false">T595*T595</f>
        <v>3.36111111111111</v>
      </c>
      <c r="V595" s="81" t="n">
        <f aca="false">$T$3*I595</f>
        <v>6.00044196835651</v>
      </c>
      <c r="W595" s="81" t="n">
        <f aca="false">R595*SIN(V595)</f>
        <v>0.557982212078459</v>
      </c>
      <c r="X595" s="81" t="n">
        <f aca="false">R595*COS(0*V595)</f>
        <v>-2</v>
      </c>
      <c r="Y595" s="81" t="n">
        <f aca="false">R595*COS(1*V595)</f>
        <v>-1.92058737135389</v>
      </c>
      <c r="Z595" s="81" t="n">
        <f aca="false">$W$20*SIN(V595)</f>
        <v>-0.0464158527051275</v>
      </c>
      <c r="AA595" s="81" t="n">
        <f aca="false">$Y$20*COS(1*V595)</f>
        <v>-1.32278180205683</v>
      </c>
      <c r="AB595" s="81" t="n">
        <f aca="false">$X$20</f>
        <v>-0.166666666666667</v>
      </c>
      <c r="AC595" s="81" t="n">
        <f aca="false">Z595+AA595</f>
        <v>-1.36919765476196</v>
      </c>
      <c r="AD595" s="81" t="n">
        <f aca="false">AC595*AC595</f>
        <v>1.87470221780564</v>
      </c>
      <c r="AE595" s="81" t="n">
        <f aca="false">T595-AC595</f>
        <v>-0.464135678571377</v>
      </c>
      <c r="AF595" s="55" t="n">
        <f aca="false">AE595*AE595</f>
        <v>0.215421928122913</v>
      </c>
    </row>
    <row r="596" customFormat="false" ht="13.2" hidden="false" customHeight="false" outlineLevel="0" collapsed="false">
      <c r="H596" s="55" t="n">
        <f aca="false">I596/10</f>
        <v>57.4</v>
      </c>
      <c r="I596" s="55" t="n">
        <v>574</v>
      </c>
      <c r="J596" s="55" t="n">
        <f aca="false">I596+1</f>
        <v>575</v>
      </c>
      <c r="K596" s="55" t="n">
        <f aca="false">IF(I596&gt;=0,1,0)*Data!$D$3*Data!$D$17</f>
        <v>-2</v>
      </c>
      <c r="L596" s="55" t="n">
        <f aca="false">IF(I596&gt;99,1,0)*Data!$D$4*Data!$D$17</f>
        <v>4</v>
      </c>
      <c r="M596" s="55" t="n">
        <f aca="false">IF(I596&gt;199,1,0)*Data!$D$5*Data!$D$17</f>
        <v>-3</v>
      </c>
      <c r="N596" s="55" t="n">
        <f aca="false">IF(I596&gt;299,1,0)*Data!$D$6*Data!$D$17</f>
        <v>3</v>
      </c>
      <c r="O596" s="55" t="n">
        <f aca="false">IF(I596&gt;399,1,0)*Data!$D$7*Data!$D$17</f>
        <v>-2</v>
      </c>
      <c r="P596" s="55" t="n">
        <f aca="false">IF(I596&gt;499,1,0)*Data!$D$8*Data!$D$17</f>
        <v>-2</v>
      </c>
      <c r="Q596" s="55" t="n">
        <f aca="false">IF(I596&gt;599,1,0)*Data!$D$9*Data!$D$17</f>
        <v>0</v>
      </c>
      <c r="R596" s="55" t="n">
        <f aca="false">(K596+L596+M596+N596+O596+P596+Q596)</f>
        <v>-2</v>
      </c>
      <c r="S596" s="55" t="n">
        <f aca="false">R596*R596</f>
        <v>4</v>
      </c>
      <c r="T596" s="55" t="n">
        <f aca="false">R596-$R$20</f>
        <v>-1.83333333333333</v>
      </c>
      <c r="U596" s="55" t="n">
        <f aca="false">T596*T596</f>
        <v>3.36111111111111</v>
      </c>
      <c r="V596" s="81" t="n">
        <f aca="false">$T$3*I596</f>
        <v>6.01091394386847</v>
      </c>
      <c r="W596" s="81" t="n">
        <f aca="false">R596*SIN(V596)</f>
        <v>0.537839641230533</v>
      </c>
      <c r="X596" s="81" t="n">
        <f aca="false">R596*COS(0*V596)</f>
        <v>-2</v>
      </c>
      <c r="Y596" s="81" t="n">
        <f aca="false">R596*COS(1*V596)</f>
        <v>-1.92632513359532</v>
      </c>
      <c r="Z596" s="81" t="n">
        <f aca="false">$W$20*SIN(V596)</f>
        <v>-0.0447402892528494</v>
      </c>
      <c r="AA596" s="81" t="n">
        <f aca="false">$Y$20*COS(1*V596)</f>
        <v>-1.32673361783501</v>
      </c>
      <c r="AB596" s="81" t="n">
        <f aca="false">$X$20</f>
        <v>-0.166666666666667</v>
      </c>
      <c r="AC596" s="81" t="n">
        <f aca="false">Z596+AA596</f>
        <v>-1.37147390708786</v>
      </c>
      <c r="AD596" s="81" t="n">
        <f aca="false">AC596*AC596</f>
        <v>1.88094067782284</v>
      </c>
      <c r="AE596" s="81" t="n">
        <f aca="false">T596-AC596</f>
        <v>-0.461859426245474</v>
      </c>
      <c r="AF596" s="55" t="n">
        <f aca="false">AE596*AE596</f>
        <v>0.213314129611798</v>
      </c>
    </row>
    <row r="597" customFormat="false" ht="13.2" hidden="false" customHeight="false" outlineLevel="0" collapsed="false">
      <c r="H597" s="55" t="n">
        <f aca="false">I597/10</f>
        <v>57.5</v>
      </c>
      <c r="I597" s="55" t="n">
        <v>575</v>
      </c>
      <c r="J597" s="55" t="n">
        <f aca="false">I597+1</f>
        <v>576</v>
      </c>
      <c r="K597" s="55" t="n">
        <f aca="false">IF(I597&gt;=0,1,0)*Data!$D$3*Data!$D$17</f>
        <v>-2</v>
      </c>
      <c r="L597" s="55" t="n">
        <f aca="false">IF(I597&gt;99,1,0)*Data!$D$4*Data!$D$17</f>
        <v>4</v>
      </c>
      <c r="M597" s="55" t="n">
        <f aca="false">IF(I597&gt;199,1,0)*Data!$D$5*Data!$D$17</f>
        <v>-3</v>
      </c>
      <c r="N597" s="55" t="n">
        <f aca="false">IF(I597&gt;299,1,0)*Data!$D$6*Data!$D$17</f>
        <v>3</v>
      </c>
      <c r="O597" s="55" t="n">
        <f aca="false">IF(I597&gt;399,1,0)*Data!$D$7*Data!$D$17</f>
        <v>-2</v>
      </c>
      <c r="P597" s="55" t="n">
        <f aca="false">IF(I597&gt;499,1,0)*Data!$D$8*Data!$D$17</f>
        <v>-2</v>
      </c>
      <c r="Q597" s="55" t="n">
        <f aca="false">IF(I597&gt;599,1,0)*Data!$D$9*Data!$D$17</f>
        <v>0</v>
      </c>
      <c r="R597" s="55" t="n">
        <f aca="false">(K597+L597+M597+N597+O597+P597+Q597)</f>
        <v>-2</v>
      </c>
      <c r="S597" s="55" t="n">
        <f aca="false">R597*R597</f>
        <v>4</v>
      </c>
      <c r="T597" s="55" t="n">
        <f aca="false">R597-$R$20</f>
        <v>-1.83333333333333</v>
      </c>
      <c r="U597" s="55" t="n">
        <f aca="false">T597*T597</f>
        <v>3.36111111111111</v>
      </c>
      <c r="V597" s="81" t="n">
        <f aca="false">$T$3*I597</f>
        <v>6.02138591938044</v>
      </c>
      <c r="W597" s="81" t="n">
        <f aca="false">R597*SIN(V597)</f>
        <v>0.517638090205043</v>
      </c>
      <c r="X597" s="81" t="n">
        <f aca="false">R597*COS(0*V597)</f>
        <v>-2</v>
      </c>
      <c r="Y597" s="81" t="n">
        <f aca="false">R597*COS(1*V597)</f>
        <v>-1.93185165257814</v>
      </c>
      <c r="Z597" s="81" t="n">
        <f aca="false">$W$20*SIN(V597)</f>
        <v>-0.0430598195236774</v>
      </c>
      <c r="AA597" s="81" t="n">
        <f aca="false">$Y$20*COS(1*V597)</f>
        <v>-1.33053994232107</v>
      </c>
      <c r="AB597" s="81" t="n">
        <f aca="false">$X$20</f>
        <v>-0.166666666666667</v>
      </c>
      <c r="AC597" s="81" t="n">
        <f aca="false">Z597+AA597</f>
        <v>-1.37359976184474</v>
      </c>
      <c r="AD597" s="81" t="n">
        <f aca="false">AC597*AC597</f>
        <v>1.88677630573994</v>
      </c>
      <c r="AE597" s="81" t="n">
        <f aca="false">T597-AC597</f>
        <v>-0.459733571488589</v>
      </c>
      <c r="AF597" s="55" t="n">
        <f aca="false">AE597*AE597</f>
        <v>0.211354956753653</v>
      </c>
    </row>
    <row r="598" customFormat="false" ht="13.2" hidden="false" customHeight="false" outlineLevel="0" collapsed="false">
      <c r="H598" s="55" t="n">
        <f aca="false">I598/10</f>
        <v>57.6</v>
      </c>
      <c r="I598" s="55" t="n">
        <v>576</v>
      </c>
      <c r="J598" s="55" t="n">
        <f aca="false">I598+1</f>
        <v>577</v>
      </c>
      <c r="K598" s="55" t="n">
        <f aca="false">IF(I598&gt;=0,1,0)*Data!$D$3*Data!$D$17</f>
        <v>-2</v>
      </c>
      <c r="L598" s="55" t="n">
        <f aca="false">IF(I598&gt;99,1,0)*Data!$D$4*Data!$D$17</f>
        <v>4</v>
      </c>
      <c r="M598" s="55" t="n">
        <f aca="false">IF(I598&gt;199,1,0)*Data!$D$5*Data!$D$17</f>
        <v>-3</v>
      </c>
      <c r="N598" s="55" t="n">
        <f aca="false">IF(I598&gt;299,1,0)*Data!$D$6*Data!$D$17</f>
        <v>3</v>
      </c>
      <c r="O598" s="55" t="n">
        <f aca="false">IF(I598&gt;399,1,0)*Data!$D$7*Data!$D$17</f>
        <v>-2</v>
      </c>
      <c r="P598" s="55" t="n">
        <f aca="false">IF(I598&gt;499,1,0)*Data!$D$8*Data!$D$17</f>
        <v>-2</v>
      </c>
      <c r="Q598" s="55" t="n">
        <f aca="false">IF(I598&gt;599,1,0)*Data!$D$9*Data!$D$17</f>
        <v>0</v>
      </c>
      <c r="R598" s="55" t="n">
        <f aca="false">(K598+L598+M598+N598+O598+P598+Q598)</f>
        <v>-2</v>
      </c>
      <c r="S598" s="55" t="n">
        <f aca="false">R598*R598</f>
        <v>4</v>
      </c>
      <c r="T598" s="55" t="n">
        <f aca="false">R598-$R$20</f>
        <v>-1.83333333333333</v>
      </c>
      <c r="U598" s="55" t="n">
        <f aca="false">T598*T598</f>
        <v>3.36111111111111</v>
      </c>
      <c r="V598" s="81" t="n">
        <f aca="false">$T$3*I598</f>
        <v>6.0318578948924</v>
      </c>
      <c r="W598" s="81" t="n">
        <f aca="false">R598*SIN(V598)</f>
        <v>0.497379774329711</v>
      </c>
      <c r="X598" s="81" t="n">
        <f aca="false">R598*COS(0*V598)</f>
        <v>-2</v>
      </c>
      <c r="Y598" s="81" t="n">
        <f aca="false">R598*COS(1*V598)</f>
        <v>-1.93716632225726</v>
      </c>
      <c r="Z598" s="81" t="n">
        <f aca="false">$W$20*SIN(V598)</f>
        <v>-0.0413746278000546</v>
      </c>
      <c r="AA598" s="81" t="n">
        <f aca="false">$Y$20*COS(1*V598)</f>
        <v>-1.33420035810863</v>
      </c>
      <c r="AB598" s="81" t="n">
        <f aca="false">$X$20</f>
        <v>-0.166666666666667</v>
      </c>
      <c r="AC598" s="81" t="n">
        <f aca="false">Z598+AA598</f>
        <v>-1.37557498590868</v>
      </c>
      <c r="AD598" s="81" t="n">
        <f aca="false">AC598*AC598</f>
        <v>1.89220654185767</v>
      </c>
      <c r="AE598" s="81" t="n">
        <f aca="false">T598-AC598</f>
        <v>-0.457758347424652</v>
      </c>
      <c r="AF598" s="55" t="n">
        <f aca="false">AE598*AE598</f>
        <v>0.209542704636949</v>
      </c>
    </row>
    <row r="599" customFormat="false" ht="13.2" hidden="false" customHeight="false" outlineLevel="0" collapsed="false">
      <c r="H599" s="55" t="n">
        <f aca="false">I599/10</f>
        <v>57.7</v>
      </c>
      <c r="I599" s="55" t="n">
        <v>577</v>
      </c>
      <c r="J599" s="55" t="n">
        <f aca="false">I599+1</f>
        <v>578</v>
      </c>
      <c r="K599" s="55" t="n">
        <f aca="false">IF(I599&gt;=0,1,0)*Data!$D$3*Data!$D$17</f>
        <v>-2</v>
      </c>
      <c r="L599" s="55" t="n">
        <f aca="false">IF(I599&gt;99,1,0)*Data!$D$4*Data!$D$17</f>
        <v>4</v>
      </c>
      <c r="M599" s="55" t="n">
        <f aca="false">IF(I599&gt;199,1,0)*Data!$D$5*Data!$D$17</f>
        <v>-3</v>
      </c>
      <c r="N599" s="55" t="n">
        <f aca="false">IF(I599&gt;299,1,0)*Data!$D$6*Data!$D$17</f>
        <v>3</v>
      </c>
      <c r="O599" s="55" t="n">
        <f aca="false">IF(I599&gt;399,1,0)*Data!$D$7*Data!$D$17</f>
        <v>-2</v>
      </c>
      <c r="P599" s="55" t="n">
        <f aca="false">IF(I599&gt;499,1,0)*Data!$D$8*Data!$D$17</f>
        <v>-2</v>
      </c>
      <c r="Q599" s="55" t="n">
        <f aca="false">IF(I599&gt;599,1,0)*Data!$D$9*Data!$D$17</f>
        <v>0</v>
      </c>
      <c r="R599" s="55" t="n">
        <f aca="false">(K599+L599+M599+N599+O599+P599+Q599)</f>
        <v>-2</v>
      </c>
      <c r="S599" s="55" t="n">
        <f aca="false">R599*R599</f>
        <v>4</v>
      </c>
      <c r="T599" s="55" t="n">
        <f aca="false">R599-$R$20</f>
        <v>-1.83333333333333</v>
      </c>
      <c r="U599" s="55" t="n">
        <f aca="false">T599*T599</f>
        <v>3.36111111111111</v>
      </c>
      <c r="V599" s="81" t="n">
        <f aca="false">$T$3*I599</f>
        <v>6.04232987040437</v>
      </c>
      <c r="W599" s="81" t="n">
        <f aca="false">R599*SIN(V599)</f>
        <v>0.477066915157162</v>
      </c>
      <c r="X599" s="81" t="n">
        <f aca="false">R599*COS(0*V599)</f>
        <v>-2</v>
      </c>
      <c r="Y599" s="81" t="n">
        <f aca="false">R599*COS(1*V599)</f>
        <v>-1.94226855981927</v>
      </c>
      <c r="Z599" s="81" t="n">
        <f aca="false">$W$20*SIN(V599)</f>
        <v>-0.0396848988822438</v>
      </c>
      <c r="AA599" s="81" t="n">
        <f aca="false">$Y$20*COS(1*V599)</f>
        <v>-1.33771446379185</v>
      </c>
      <c r="AB599" s="81" t="n">
        <f aca="false">$X$20</f>
        <v>-0.166666666666667</v>
      </c>
      <c r="AC599" s="81" t="n">
        <f aca="false">Z599+AA599</f>
        <v>-1.37739936267409</v>
      </c>
      <c r="AD599" s="81" t="n">
        <f aca="false">AC599*AC599</f>
        <v>1.89722900429499</v>
      </c>
      <c r="AE599" s="81" t="n">
        <f aca="false">T599-AC599</f>
        <v>-0.455933970659242</v>
      </c>
      <c r="AF599" s="55" t="n">
        <f aca="false">AE599*AE599</f>
        <v>0.207875785601102</v>
      </c>
    </row>
    <row r="600" customFormat="false" ht="13.2" hidden="false" customHeight="false" outlineLevel="0" collapsed="false">
      <c r="H600" s="55" t="n">
        <f aca="false">I600/10</f>
        <v>57.8</v>
      </c>
      <c r="I600" s="55" t="n">
        <v>578</v>
      </c>
      <c r="J600" s="55" t="n">
        <f aca="false">I600+1</f>
        <v>579</v>
      </c>
      <c r="K600" s="55" t="n">
        <f aca="false">IF(I600&gt;=0,1,0)*Data!$D$3*Data!$D$17</f>
        <v>-2</v>
      </c>
      <c r="L600" s="55" t="n">
        <f aca="false">IF(I600&gt;99,1,0)*Data!$D$4*Data!$D$17</f>
        <v>4</v>
      </c>
      <c r="M600" s="55" t="n">
        <f aca="false">IF(I600&gt;199,1,0)*Data!$D$5*Data!$D$17</f>
        <v>-3</v>
      </c>
      <c r="N600" s="55" t="n">
        <f aca="false">IF(I600&gt;299,1,0)*Data!$D$6*Data!$D$17</f>
        <v>3</v>
      </c>
      <c r="O600" s="55" t="n">
        <f aca="false">IF(I600&gt;399,1,0)*Data!$D$7*Data!$D$17</f>
        <v>-2</v>
      </c>
      <c r="P600" s="55" t="n">
        <f aca="false">IF(I600&gt;499,1,0)*Data!$D$8*Data!$D$17</f>
        <v>-2</v>
      </c>
      <c r="Q600" s="55" t="n">
        <f aca="false">IF(I600&gt;599,1,0)*Data!$D$9*Data!$D$17</f>
        <v>0</v>
      </c>
      <c r="R600" s="55" t="n">
        <f aca="false">(K600+L600+M600+N600+O600+P600+Q600)</f>
        <v>-2</v>
      </c>
      <c r="S600" s="55" t="n">
        <f aca="false">R600*R600</f>
        <v>4</v>
      </c>
      <c r="T600" s="55" t="n">
        <f aca="false">R600-$R$20</f>
        <v>-1.83333333333333</v>
      </c>
      <c r="U600" s="55" t="n">
        <f aca="false">T600*T600</f>
        <v>3.36111111111111</v>
      </c>
      <c r="V600" s="81" t="n">
        <f aca="false">$T$3*I600</f>
        <v>6.05280184591633</v>
      </c>
      <c r="W600" s="81" t="n">
        <f aca="false">R600*SIN(V600)</f>
        <v>0.456701740221313</v>
      </c>
      <c r="X600" s="81" t="n">
        <f aca="false">R600*COS(0*V600)</f>
        <v>-2</v>
      </c>
      <c r="Y600" s="81" t="n">
        <f aca="false">R600*COS(1*V600)</f>
        <v>-1.94715780574632</v>
      </c>
      <c r="Z600" s="81" t="n">
        <f aca="false">$W$20*SIN(V600)</f>
        <v>-0.0379908180680626</v>
      </c>
      <c r="AA600" s="81" t="n">
        <f aca="false">$Y$20*COS(1*V600)</f>
        <v>-1.34108187400944</v>
      </c>
      <c r="AB600" s="81" t="n">
        <f aca="false">$X$20</f>
        <v>-0.166666666666667</v>
      </c>
      <c r="AC600" s="81" t="n">
        <f aca="false">Z600+AA600</f>
        <v>-1.3790726920775</v>
      </c>
      <c r="AD600" s="81" t="n">
        <f aca="false">AC600*AC600</f>
        <v>1.9018414900339</v>
      </c>
      <c r="AE600" s="81" t="n">
        <f aca="false">T600-AC600</f>
        <v>-0.454260641255829</v>
      </c>
      <c r="AF600" s="55" t="n">
        <f aca="false">AE600*AE600</f>
        <v>0.206352730194157</v>
      </c>
    </row>
    <row r="601" customFormat="false" ht="13.2" hidden="false" customHeight="false" outlineLevel="0" collapsed="false">
      <c r="H601" s="55" t="n">
        <f aca="false">I601/10</f>
        <v>57.9</v>
      </c>
      <c r="I601" s="55" t="n">
        <v>579</v>
      </c>
      <c r="J601" s="55" t="n">
        <f aca="false">I601+1</f>
        <v>580</v>
      </c>
      <c r="K601" s="55" t="n">
        <f aca="false">IF(I601&gt;=0,1,0)*Data!$D$3*Data!$D$17</f>
        <v>-2</v>
      </c>
      <c r="L601" s="55" t="n">
        <f aca="false">IF(I601&gt;99,1,0)*Data!$D$4*Data!$D$17</f>
        <v>4</v>
      </c>
      <c r="M601" s="55" t="n">
        <f aca="false">IF(I601&gt;199,1,0)*Data!$D$5*Data!$D$17</f>
        <v>-3</v>
      </c>
      <c r="N601" s="55" t="n">
        <f aca="false">IF(I601&gt;299,1,0)*Data!$D$6*Data!$D$17</f>
        <v>3</v>
      </c>
      <c r="O601" s="55" t="n">
        <f aca="false">IF(I601&gt;399,1,0)*Data!$D$7*Data!$D$17</f>
        <v>-2</v>
      </c>
      <c r="P601" s="55" t="n">
        <f aca="false">IF(I601&gt;499,1,0)*Data!$D$8*Data!$D$17</f>
        <v>-2</v>
      </c>
      <c r="Q601" s="55" t="n">
        <f aca="false">IF(I601&gt;599,1,0)*Data!$D$9*Data!$D$17</f>
        <v>0</v>
      </c>
      <c r="R601" s="55" t="n">
        <f aca="false">(K601+L601+M601+N601+O601+P601+Q601)</f>
        <v>-2</v>
      </c>
      <c r="S601" s="55" t="n">
        <f aca="false">R601*R601</f>
        <v>4</v>
      </c>
      <c r="T601" s="55" t="n">
        <f aca="false">R601-$R$20</f>
        <v>-1.83333333333333</v>
      </c>
      <c r="U601" s="55" t="n">
        <f aca="false">T601*T601</f>
        <v>3.36111111111111</v>
      </c>
      <c r="V601" s="81" t="n">
        <f aca="false">$T$3*I601</f>
        <v>6.0632738214283</v>
      </c>
      <c r="W601" s="81" t="n">
        <f aca="false">R601*SIN(V601)</f>
        <v>0.436286482793087</v>
      </c>
      <c r="X601" s="81" t="n">
        <f aca="false">R601*COS(0*V601)</f>
        <v>-2</v>
      </c>
      <c r="Y601" s="81" t="n">
        <f aca="false">R601*COS(1*V601)</f>
        <v>-1.95183352387749</v>
      </c>
      <c r="Z601" s="81" t="n">
        <f aca="false">$W$20*SIN(V601)</f>
        <v>-0.0362925711325625</v>
      </c>
      <c r="AA601" s="81" t="n">
        <f aca="false">$Y$20*COS(1*V601)</f>
        <v>-1.34430221948693</v>
      </c>
      <c r="AB601" s="81" t="n">
        <f aca="false">$X$20</f>
        <v>-0.166666666666667</v>
      </c>
      <c r="AC601" s="81" t="n">
        <f aca="false">Z601+AA601</f>
        <v>-1.38059479061949</v>
      </c>
      <c r="AD601" s="81" t="n">
        <f aca="false">AC601*AC601</f>
        <v>1.90604197588569</v>
      </c>
      <c r="AE601" s="81" t="n">
        <f aca="false">T601-AC601</f>
        <v>-0.452738542713839</v>
      </c>
      <c r="AF601" s="55" t="n">
        <f aca="false">AE601*AE601</f>
        <v>0.20497218805865</v>
      </c>
    </row>
    <row r="602" customFormat="false" ht="13.2" hidden="false" customHeight="false" outlineLevel="0" collapsed="false">
      <c r="H602" s="55" t="n">
        <f aca="false">I602/10</f>
        <v>58</v>
      </c>
      <c r="I602" s="55" t="n">
        <v>580</v>
      </c>
      <c r="J602" s="55" t="n">
        <f aca="false">I602+1</f>
        <v>581</v>
      </c>
      <c r="K602" s="55" t="n">
        <f aca="false">IF(I602&gt;=0,1,0)*Data!$D$3*Data!$D$17</f>
        <v>-2</v>
      </c>
      <c r="L602" s="55" t="n">
        <f aca="false">IF(I602&gt;99,1,0)*Data!$D$4*Data!$D$17</f>
        <v>4</v>
      </c>
      <c r="M602" s="55" t="n">
        <f aca="false">IF(I602&gt;199,1,0)*Data!$D$5*Data!$D$17</f>
        <v>-3</v>
      </c>
      <c r="N602" s="55" t="n">
        <f aca="false">IF(I602&gt;299,1,0)*Data!$D$6*Data!$D$17</f>
        <v>3</v>
      </c>
      <c r="O602" s="55" t="n">
        <f aca="false">IF(I602&gt;399,1,0)*Data!$D$7*Data!$D$17</f>
        <v>-2</v>
      </c>
      <c r="P602" s="55" t="n">
        <f aca="false">IF(I602&gt;499,1,0)*Data!$D$8*Data!$D$17</f>
        <v>-2</v>
      </c>
      <c r="Q602" s="55" t="n">
        <f aca="false">IF(I602&gt;599,1,0)*Data!$D$9*Data!$D$17</f>
        <v>0</v>
      </c>
      <c r="R602" s="55" t="n">
        <f aca="false">(K602+L602+M602+N602+O602+P602+Q602)</f>
        <v>-2</v>
      </c>
      <c r="S602" s="55" t="n">
        <f aca="false">R602*R602</f>
        <v>4</v>
      </c>
      <c r="T602" s="55" t="n">
        <f aca="false">R602-$R$20</f>
        <v>-1.83333333333333</v>
      </c>
      <c r="U602" s="55" t="n">
        <f aca="false">T602*T602</f>
        <v>3.36111111111111</v>
      </c>
      <c r="V602" s="81" t="n">
        <f aca="false">$T$3*I602</f>
        <v>6.07374579694027</v>
      </c>
      <c r="W602" s="81" t="n">
        <f aca="false">R602*SIN(V602)</f>
        <v>0.41582338163552</v>
      </c>
      <c r="X602" s="81" t="n">
        <f aca="false">R602*COS(0*V602)</f>
        <v>-2</v>
      </c>
      <c r="Y602" s="81" t="n">
        <f aca="false">R602*COS(1*V602)</f>
        <v>-1.95629520146761</v>
      </c>
      <c r="Z602" s="81" t="n">
        <f aca="false">$W$20*SIN(V602)</f>
        <v>-0.0345903443076575</v>
      </c>
      <c r="AA602" s="81" t="n">
        <f aca="false">$Y$20*COS(1*V602)</f>
        <v>-1.34737514707715</v>
      </c>
      <c r="AB602" s="81" t="n">
        <f aca="false">$X$20</f>
        <v>-0.166666666666667</v>
      </c>
      <c r="AC602" s="81" t="n">
        <f aca="false">Z602+AA602</f>
        <v>-1.3819654913848</v>
      </c>
      <c r="AD602" s="81" t="n">
        <f aca="false">AC602*AC602</f>
        <v>1.90982861937844</v>
      </c>
      <c r="AE602" s="81" t="n">
        <f aca="false">T602-AC602</f>
        <v>-0.451367841948529</v>
      </c>
      <c r="AF602" s="55" t="n">
        <f aca="false">AE602*AE602</f>
        <v>0.203732928745272</v>
      </c>
    </row>
    <row r="603" customFormat="false" ht="13.2" hidden="false" customHeight="false" outlineLevel="0" collapsed="false">
      <c r="H603" s="55" t="n">
        <f aca="false">I603/10</f>
        <v>58.1</v>
      </c>
      <c r="I603" s="55" t="n">
        <v>581</v>
      </c>
      <c r="J603" s="55" t="n">
        <f aca="false">I603+1</f>
        <v>582</v>
      </c>
      <c r="K603" s="55" t="n">
        <f aca="false">IF(I603&gt;=0,1,0)*Data!$D$3*Data!$D$17</f>
        <v>-2</v>
      </c>
      <c r="L603" s="55" t="n">
        <f aca="false">IF(I603&gt;99,1,0)*Data!$D$4*Data!$D$17</f>
        <v>4</v>
      </c>
      <c r="M603" s="55" t="n">
        <f aca="false">IF(I603&gt;199,1,0)*Data!$D$5*Data!$D$17</f>
        <v>-3</v>
      </c>
      <c r="N603" s="55" t="n">
        <f aca="false">IF(I603&gt;299,1,0)*Data!$D$6*Data!$D$17</f>
        <v>3</v>
      </c>
      <c r="O603" s="55" t="n">
        <f aca="false">IF(I603&gt;399,1,0)*Data!$D$7*Data!$D$17</f>
        <v>-2</v>
      </c>
      <c r="P603" s="55" t="n">
        <f aca="false">IF(I603&gt;499,1,0)*Data!$D$8*Data!$D$17</f>
        <v>-2</v>
      </c>
      <c r="Q603" s="55" t="n">
        <f aca="false">IF(I603&gt;599,1,0)*Data!$D$9*Data!$D$17</f>
        <v>0</v>
      </c>
      <c r="R603" s="55" t="n">
        <f aca="false">(K603+L603+M603+N603+O603+P603+Q603)</f>
        <v>-2</v>
      </c>
      <c r="S603" s="55" t="n">
        <f aca="false">R603*R603</f>
        <v>4</v>
      </c>
      <c r="T603" s="55" t="n">
        <f aca="false">R603-$R$20</f>
        <v>-1.83333333333333</v>
      </c>
      <c r="U603" s="55" t="n">
        <f aca="false">T603*T603</f>
        <v>3.36111111111111</v>
      </c>
      <c r="V603" s="81" t="n">
        <f aca="false">$T$3*I603</f>
        <v>6.08421777245223</v>
      </c>
      <c r="W603" s="81" t="n">
        <f aca="false">R603*SIN(V603)</f>
        <v>0.395314680758253</v>
      </c>
      <c r="X603" s="81" t="n">
        <f aca="false">R603*COS(0*V603)</f>
        <v>-2</v>
      </c>
      <c r="Y603" s="81" t="n">
        <f aca="false">R603*COS(1*V603)</f>
        <v>-1.96054234924344</v>
      </c>
      <c r="Z603" s="81" t="n">
        <f aca="false">$W$20*SIN(V603)</f>
        <v>-0.0328843242617015</v>
      </c>
      <c r="AA603" s="81" t="n">
        <f aca="false">$Y$20*COS(1*V603)</f>
        <v>-1.35030031979895</v>
      </c>
      <c r="AB603" s="81" t="n">
        <f aca="false">$X$20</f>
        <v>-0.166666666666667</v>
      </c>
      <c r="AC603" s="81" t="n">
        <f aca="false">Z603+AA603</f>
        <v>-1.38318464406065</v>
      </c>
      <c r="AD603" s="81" t="n">
        <f aca="false">AC603*AC603</f>
        <v>1.91319975956518</v>
      </c>
      <c r="AE603" s="81" t="n">
        <f aca="false">T603-AC603</f>
        <v>-0.450148689272685</v>
      </c>
      <c r="AF603" s="55" t="n">
        <f aca="false">AE603*AE603</f>
        <v>0.202633842453917</v>
      </c>
    </row>
    <row r="604" customFormat="false" ht="13.2" hidden="false" customHeight="false" outlineLevel="0" collapsed="false">
      <c r="H604" s="55" t="n">
        <f aca="false">I604/10</f>
        <v>58.2</v>
      </c>
      <c r="I604" s="55" t="n">
        <v>582</v>
      </c>
      <c r="J604" s="55" t="n">
        <f aca="false">I604+1</f>
        <v>583</v>
      </c>
      <c r="K604" s="55" t="n">
        <f aca="false">IF(I604&gt;=0,1,0)*Data!$D$3*Data!$D$17</f>
        <v>-2</v>
      </c>
      <c r="L604" s="55" t="n">
        <f aca="false">IF(I604&gt;99,1,0)*Data!$D$4*Data!$D$17</f>
        <v>4</v>
      </c>
      <c r="M604" s="55" t="n">
        <f aca="false">IF(I604&gt;199,1,0)*Data!$D$5*Data!$D$17</f>
        <v>-3</v>
      </c>
      <c r="N604" s="55" t="n">
        <f aca="false">IF(I604&gt;299,1,0)*Data!$D$6*Data!$D$17</f>
        <v>3</v>
      </c>
      <c r="O604" s="55" t="n">
        <f aca="false">IF(I604&gt;399,1,0)*Data!$D$7*Data!$D$17</f>
        <v>-2</v>
      </c>
      <c r="P604" s="55" t="n">
        <f aca="false">IF(I604&gt;499,1,0)*Data!$D$8*Data!$D$17</f>
        <v>-2</v>
      </c>
      <c r="Q604" s="55" t="n">
        <f aca="false">IF(I604&gt;599,1,0)*Data!$D$9*Data!$D$17</f>
        <v>0</v>
      </c>
      <c r="R604" s="55" t="n">
        <f aca="false">(K604+L604+M604+N604+O604+P604+Q604)</f>
        <v>-2</v>
      </c>
      <c r="S604" s="55" t="n">
        <f aca="false">R604*R604</f>
        <v>4</v>
      </c>
      <c r="T604" s="55" t="n">
        <f aca="false">R604-$R$20</f>
        <v>-1.83333333333333</v>
      </c>
      <c r="U604" s="55" t="n">
        <f aca="false">T604*T604</f>
        <v>3.36111111111111</v>
      </c>
      <c r="V604" s="81" t="n">
        <f aca="false">$T$3*I604</f>
        <v>6.0946897479642</v>
      </c>
      <c r="W604" s="81" t="n">
        <f aca="false">R604*SIN(V604)</f>
        <v>0.374762629171451</v>
      </c>
      <c r="X604" s="81" t="n">
        <f aca="false">R604*COS(0*V604)</f>
        <v>-2</v>
      </c>
      <c r="Y604" s="81" t="n">
        <f aca="false">R604*COS(1*V604)</f>
        <v>-1.96457450145738</v>
      </c>
      <c r="Z604" s="81" t="n">
        <f aca="false">$W$20*SIN(V604)</f>
        <v>-0.0311746980790177</v>
      </c>
      <c r="AA604" s="81" t="n">
        <f aca="false">$Y$20*COS(1*V604)</f>
        <v>-1.35307741687418</v>
      </c>
      <c r="AB604" s="81" t="n">
        <f aca="false">$X$20</f>
        <v>-0.166666666666667</v>
      </c>
      <c r="AC604" s="81" t="n">
        <f aca="false">Z604+AA604</f>
        <v>-1.3842521149532</v>
      </c>
      <c r="AD604" s="81" t="n">
        <f aca="false">AC604*AC604</f>
        <v>1.9161539177524</v>
      </c>
      <c r="AE604" s="81" t="n">
        <f aca="false">T604-AC604</f>
        <v>-0.449081218380137</v>
      </c>
      <c r="AF604" s="55" t="n">
        <f aca="false">AE604*AE604</f>
        <v>0.201673940701788</v>
      </c>
    </row>
    <row r="605" customFormat="false" ht="13.2" hidden="false" customHeight="false" outlineLevel="0" collapsed="false">
      <c r="H605" s="55" t="n">
        <f aca="false">I605/10</f>
        <v>58.3</v>
      </c>
      <c r="I605" s="55" t="n">
        <v>583</v>
      </c>
      <c r="J605" s="55" t="n">
        <f aca="false">I605+1</f>
        <v>584</v>
      </c>
      <c r="K605" s="55" t="n">
        <f aca="false">IF(I605&gt;=0,1,0)*Data!$D$3*Data!$D$17</f>
        <v>-2</v>
      </c>
      <c r="L605" s="55" t="n">
        <f aca="false">IF(I605&gt;99,1,0)*Data!$D$4*Data!$D$17</f>
        <v>4</v>
      </c>
      <c r="M605" s="55" t="n">
        <f aca="false">IF(I605&gt;199,1,0)*Data!$D$5*Data!$D$17</f>
        <v>-3</v>
      </c>
      <c r="N605" s="55" t="n">
        <f aca="false">IF(I605&gt;299,1,0)*Data!$D$6*Data!$D$17</f>
        <v>3</v>
      </c>
      <c r="O605" s="55" t="n">
        <f aca="false">IF(I605&gt;399,1,0)*Data!$D$7*Data!$D$17</f>
        <v>-2</v>
      </c>
      <c r="P605" s="55" t="n">
        <f aca="false">IF(I605&gt;499,1,0)*Data!$D$8*Data!$D$17</f>
        <v>-2</v>
      </c>
      <c r="Q605" s="55" t="n">
        <f aca="false">IF(I605&gt;599,1,0)*Data!$D$9*Data!$D$17</f>
        <v>0</v>
      </c>
      <c r="R605" s="55" t="n">
        <f aca="false">(K605+L605+M605+N605+O605+P605+Q605)</f>
        <v>-2</v>
      </c>
      <c r="S605" s="55" t="n">
        <f aca="false">R605*R605</f>
        <v>4</v>
      </c>
      <c r="T605" s="55" t="n">
        <f aca="false">R605-$R$20</f>
        <v>-1.83333333333333</v>
      </c>
      <c r="U605" s="55" t="n">
        <f aca="false">T605*T605</f>
        <v>3.36111111111111</v>
      </c>
      <c r="V605" s="81" t="n">
        <f aca="false">$T$3*I605</f>
        <v>6.10516172347616</v>
      </c>
      <c r="W605" s="81" t="n">
        <f aca="false">R605*SIN(V605)</f>
        <v>0.354169480639168</v>
      </c>
      <c r="X605" s="81" t="n">
        <f aca="false">R605*COS(0*V605)</f>
        <v>-2</v>
      </c>
      <c r="Y605" s="81" t="n">
        <f aca="false">R605*COS(1*V605)</f>
        <v>-1.96839121593848</v>
      </c>
      <c r="Z605" s="81" t="n">
        <f aca="false">$W$20*SIN(V605)</f>
        <v>-0.0294616532393824</v>
      </c>
      <c r="AA605" s="81" t="n">
        <f aca="false">$Y$20*COS(1*V605)</f>
        <v>-1.35570613376285</v>
      </c>
      <c r="AB605" s="81" t="n">
        <f aca="false">$X$20</f>
        <v>-0.166666666666667</v>
      </c>
      <c r="AC605" s="81" t="n">
        <f aca="false">Z605+AA605</f>
        <v>-1.38516778700224</v>
      </c>
      <c r="AD605" s="81" t="n">
        <f aca="false">AC605*AC605</f>
        <v>1.91868979814867</v>
      </c>
      <c r="AE605" s="81" t="n">
        <f aca="false">T605-AC605</f>
        <v>-0.448165546331097</v>
      </c>
      <c r="AF605" s="55" t="n">
        <f aca="false">AE605*AE605</f>
        <v>0.200852356918251</v>
      </c>
    </row>
    <row r="606" customFormat="false" ht="13.2" hidden="false" customHeight="false" outlineLevel="0" collapsed="false">
      <c r="H606" s="55" t="n">
        <f aca="false">I606/10</f>
        <v>58.4</v>
      </c>
      <c r="I606" s="55" t="n">
        <v>584</v>
      </c>
      <c r="J606" s="55" t="n">
        <f aca="false">I606+1</f>
        <v>585</v>
      </c>
      <c r="K606" s="55" t="n">
        <f aca="false">IF(I606&gt;=0,1,0)*Data!$D$3*Data!$D$17</f>
        <v>-2</v>
      </c>
      <c r="L606" s="55" t="n">
        <f aca="false">IF(I606&gt;99,1,0)*Data!$D$4*Data!$D$17</f>
        <v>4</v>
      </c>
      <c r="M606" s="55" t="n">
        <f aca="false">IF(I606&gt;199,1,0)*Data!$D$5*Data!$D$17</f>
        <v>-3</v>
      </c>
      <c r="N606" s="55" t="n">
        <f aca="false">IF(I606&gt;299,1,0)*Data!$D$6*Data!$D$17</f>
        <v>3</v>
      </c>
      <c r="O606" s="55" t="n">
        <f aca="false">IF(I606&gt;399,1,0)*Data!$D$7*Data!$D$17</f>
        <v>-2</v>
      </c>
      <c r="P606" s="55" t="n">
        <f aca="false">IF(I606&gt;499,1,0)*Data!$D$8*Data!$D$17</f>
        <v>-2</v>
      </c>
      <c r="Q606" s="55" t="n">
        <f aca="false">IF(I606&gt;599,1,0)*Data!$D$9*Data!$D$17</f>
        <v>0</v>
      </c>
      <c r="R606" s="55" t="n">
        <f aca="false">(K606+L606+M606+N606+O606+P606+Q606)</f>
        <v>-2</v>
      </c>
      <c r="S606" s="55" t="n">
        <f aca="false">R606*R606</f>
        <v>4</v>
      </c>
      <c r="T606" s="55" t="n">
        <f aca="false">R606-$R$20</f>
        <v>-1.83333333333333</v>
      </c>
      <c r="U606" s="55" t="n">
        <f aca="false">T606*T606</f>
        <v>3.36111111111111</v>
      </c>
      <c r="V606" s="81" t="n">
        <f aca="false">$T$3*I606</f>
        <v>6.11563369898813</v>
      </c>
      <c r="W606" s="81" t="n">
        <f aca="false">R606*SIN(V606)</f>
        <v>0.333537493432205</v>
      </c>
      <c r="X606" s="81" t="n">
        <f aca="false">R606*COS(0*V606)</f>
        <v>-2</v>
      </c>
      <c r="Y606" s="81" t="n">
        <f aca="false">R606*COS(1*V606)</f>
        <v>-1.97199207414101</v>
      </c>
      <c r="Z606" s="81" t="n">
        <f aca="false">$W$20*SIN(V606)</f>
        <v>-0.0277453775974668</v>
      </c>
      <c r="AA606" s="81" t="n">
        <f aca="false">$Y$20*COS(1*V606)</f>
        <v>-1.35818618219654</v>
      </c>
      <c r="AB606" s="81" t="n">
        <f aca="false">$X$20</f>
        <v>-0.166666666666667</v>
      </c>
      <c r="AC606" s="81" t="n">
        <f aca="false">Z606+AA606</f>
        <v>-1.38593155979401</v>
      </c>
      <c r="AD606" s="81" t="n">
        <f aca="false">AC606*AC606</f>
        <v>1.92080628843306</v>
      </c>
      <c r="AE606" s="81" t="n">
        <f aca="false">T606-AC606</f>
        <v>-0.447401773539324</v>
      </c>
      <c r="AF606" s="55" t="n">
        <f aca="false">AE606*AE606</f>
        <v>0.200168346966132</v>
      </c>
    </row>
    <row r="607" customFormat="false" ht="13.2" hidden="false" customHeight="false" outlineLevel="0" collapsed="false">
      <c r="H607" s="55" t="n">
        <f aca="false">I607/10</f>
        <v>58.5</v>
      </c>
      <c r="I607" s="55" t="n">
        <v>585</v>
      </c>
      <c r="J607" s="55" t="n">
        <f aca="false">I607+1</f>
        <v>586</v>
      </c>
      <c r="K607" s="55" t="n">
        <f aca="false">IF(I607&gt;=0,1,0)*Data!$D$3*Data!$D$17</f>
        <v>-2</v>
      </c>
      <c r="L607" s="55" t="n">
        <f aca="false">IF(I607&gt;99,1,0)*Data!$D$4*Data!$D$17</f>
        <v>4</v>
      </c>
      <c r="M607" s="55" t="n">
        <f aca="false">IF(I607&gt;199,1,0)*Data!$D$5*Data!$D$17</f>
        <v>-3</v>
      </c>
      <c r="N607" s="55" t="n">
        <f aca="false">IF(I607&gt;299,1,0)*Data!$D$6*Data!$D$17</f>
        <v>3</v>
      </c>
      <c r="O607" s="55" t="n">
        <f aca="false">IF(I607&gt;399,1,0)*Data!$D$7*Data!$D$17</f>
        <v>-2</v>
      </c>
      <c r="P607" s="55" t="n">
        <f aca="false">IF(I607&gt;499,1,0)*Data!$D$8*Data!$D$17</f>
        <v>-2</v>
      </c>
      <c r="Q607" s="55" t="n">
        <f aca="false">IF(I607&gt;599,1,0)*Data!$D$9*Data!$D$17</f>
        <v>0</v>
      </c>
      <c r="R607" s="55" t="n">
        <f aca="false">(K607+L607+M607+N607+O607+P607+Q607)</f>
        <v>-2</v>
      </c>
      <c r="S607" s="55" t="n">
        <f aca="false">R607*R607</f>
        <v>4</v>
      </c>
      <c r="T607" s="55" t="n">
        <f aca="false">R607-$R$20</f>
        <v>-1.83333333333333</v>
      </c>
      <c r="U607" s="55" t="n">
        <f aca="false">T607*T607</f>
        <v>3.36111111111111</v>
      </c>
      <c r="V607" s="81" t="n">
        <f aca="false">$T$3*I607</f>
        <v>6.1261056745001</v>
      </c>
      <c r="W607" s="81" t="n">
        <f aca="false">R607*SIN(V607)</f>
        <v>0.312868930080464</v>
      </c>
      <c r="X607" s="81" t="n">
        <f aca="false">R607*COS(0*V607)</f>
        <v>-2</v>
      </c>
      <c r="Y607" s="81" t="n">
        <f aca="false">R607*COS(1*V607)</f>
        <v>-1.97537668119028</v>
      </c>
      <c r="Z607" s="81" t="n">
        <f aca="false">$W$20*SIN(V607)</f>
        <v>-0.0260260593622358</v>
      </c>
      <c r="AA607" s="81" t="n">
        <f aca="false">$Y$20*COS(1*V607)</f>
        <v>-1.36051729020999</v>
      </c>
      <c r="AB607" s="81" t="n">
        <f aca="false">$X$20</f>
        <v>-0.166666666666667</v>
      </c>
      <c r="AC607" s="81" t="n">
        <f aca="false">Z607+AA607</f>
        <v>-1.38654334957222</v>
      </c>
      <c r="AD607" s="81" t="n">
        <f aca="false">AC607*AC607</f>
        <v>1.92250246024296</v>
      </c>
      <c r="AE607" s="81" t="n">
        <f aca="false">T607-AC607</f>
        <v>-0.446789983761111</v>
      </c>
      <c r="AF607" s="55" t="n">
        <f aca="false">AE607*AE607</f>
        <v>0.199621289589254</v>
      </c>
    </row>
    <row r="608" customFormat="false" ht="13.2" hidden="false" customHeight="false" outlineLevel="0" collapsed="false">
      <c r="H608" s="55" t="n">
        <f aca="false">I608/10</f>
        <v>58.6</v>
      </c>
      <c r="I608" s="55" t="n">
        <v>586</v>
      </c>
      <c r="J608" s="55" t="n">
        <f aca="false">I608+1</f>
        <v>587</v>
      </c>
      <c r="K608" s="55" t="n">
        <f aca="false">IF(I608&gt;=0,1,0)*Data!$D$3*Data!$D$17</f>
        <v>-2</v>
      </c>
      <c r="L608" s="55" t="n">
        <f aca="false">IF(I608&gt;99,1,0)*Data!$D$4*Data!$D$17</f>
        <v>4</v>
      </c>
      <c r="M608" s="55" t="n">
        <f aca="false">IF(I608&gt;199,1,0)*Data!$D$5*Data!$D$17</f>
        <v>-3</v>
      </c>
      <c r="N608" s="55" t="n">
        <f aca="false">IF(I608&gt;299,1,0)*Data!$D$6*Data!$D$17</f>
        <v>3</v>
      </c>
      <c r="O608" s="55" t="n">
        <f aca="false">IF(I608&gt;399,1,0)*Data!$D$7*Data!$D$17</f>
        <v>-2</v>
      </c>
      <c r="P608" s="55" t="n">
        <f aca="false">IF(I608&gt;499,1,0)*Data!$D$8*Data!$D$17</f>
        <v>-2</v>
      </c>
      <c r="Q608" s="55" t="n">
        <f aca="false">IF(I608&gt;599,1,0)*Data!$D$9*Data!$D$17</f>
        <v>0</v>
      </c>
      <c r="R608" s="55" t="n">
        <f aca="false">(K608+L608+M608+N608+O608+P608+Q608)</f>
        <v>-2</v>
      </c>
      <c r="S608" s="55" t="n">
        <f aca="false">R608*R608</f>
        <v>4</v>
      </c>
      <c r="T608" s="55" t="n">
        <f aca="false">R608-$R$20</f>
        <v>-1.83333333333333</v>
      </c>
      <c r="U608" s="55" t="n">
        <f aca="false">T608*T608</f>
        <v>3.36111111111111</v>
      </c>
      <c r="V608" s="81" t="n">
        <f aca="false">$T$3*I608</f>
        <v>6.13657765001206</v>
      </c>
      <c r="W608" s="81" t="n">
        <f aca="false">R608*SIN(V608)</f>
        <v>0.292166057124825</v>
      </c>
      <c r="X608" s="81" t="n">
        <f aca="false">R608*COS(0*V608)</f>
        <v>-2</v>
      </c>
      <c r="Y608" s="81" t="n">
        <f aca="false">R608*COS(1*V608)</f>
        <v>-1.97854466592598</v>
      </c>
      <c r="Z608" s="81" t="n">
        <f aca="false">$W$20*SIN(V608)</f>
        <v>-0.0243038870763086</v>
      </c>
      <c r="AA608" s="81" t="n">
        <f aca="false">$Y$20*COS(1*V608)</f>
        <v>-1.36269920217092</v>
      </c>
      <c r="AB608" s="81" t="n">
        <f aca="false">$X$20</f>
        <v>-0.166666666666667</v>
      </c>
      <c r="AC608" s="81" t="n">
        <f aca="false">Z608+AA608</f>
        <v>-1.38700308924723</v>
      </c>
      <c r="AD608" s="81" t="n">
        <f aca="false">AC608*AC608</f>
        <v>1.92377756958136</v>
      </c>
      <c r="AE608" s="81" t="n">
        <f aca="false">T608-AC608</f>
        <v>-0.446330244086103</v>
      </c>
      <c r="AF608" s="55" t="n">
        <f aca="false">AE608*AE608</f>
        <v>0.19921068678596</v>
      </c>
    </row>
    <row r="609" customFormat="false" ht="13.2" hidden="false" customHeight="false" outlineLevel="0" collapsed="false">
      <c r="H609" s="55" t="n">
        <f aca="false">I609/10</f>
        <v>58.7</v>
      </c>
      <c r="I609" s="55" t="n">
        <v>587</v>
      </c>
      <c r="J609" s="55" t="n">
        <f aca="false">I609+1</f>
        <v>588</v>
      </c>
      <c r="K609" s="55" t="n">
        <f aca="false">IF(I609&gt;=0,1,0)*Data!$D$3*Data!$D$17</f>
        <v>-2</v>
      </c>
      <c r="L609" s="55" t="n">
        <f aca="false">IF(I609&gt;99,1,0)*Data!$D$4*Data!$D$17</f>
        <v>4</v>
      </c>
      <c r="M609" s="55" t="n">
        <f aca="false">IF(I609&gt;199,1,0)*Data!$D$5*Data!$D$17</f>
        <v>-3</v>
      </c>
      <c r="N609" s="55" t="n">
        <f aca="false">IF(I609&gt;299,1,0)*Data!$D$6*Data!$D$17</f>
        <v>3</v>
      </c>
      <c r="O609" s="55" t="n">
        <f aca="false">IF(I609&gt;399,1,0)*Data!$D$7*Data!$D$17</f>
        <v>-2</v>
      </c>
      <c r="P609" s="55" t="n">
        <f aca="false">IF(I609&gt;499,1,0)*Data!$D$8*Data!$D$17</f>
        <v>-2</v>
      </c>
      <c r="Q609" s="55" t="n">
        <f aca="false">IF(I609&gt;599,1,0)*Data!$D$9*Data!$D$17</f>
        <v>0</v>
      </c>
      <c r="R609" s="55" t="n">
        <f aca="false">(K609+L609+M609+N609+O609+P609+Q609)</f>
        <v>-2</v>
      </c>
      <c r="S609" s="55" t="n">
        <f aca="false">R609*R609</f>
        <v>4</v>
      </c>
      <c r="T609" s="55" t="n">
        <f aca="false">R609-$R$20</f>
        <v>-1.83333333333333</v>
      </c>
      <c r="U609" s="55" t="n">
        <f aca="false">T609*T609</f>
        <v>3.36111111111111</v>
      </c>
      <c r="V609" s="81" t="n">
        <f aca="false">$T$3*I609</f>
        <v>6.14704962552403</v>
      </c>
      <c r="W609" s="81" t="n">
        <f aca="false">R609*SIN(V609)</f>
        <v>0.27143114486861</v>
      </c>
      <c r="X609" s="81" t="n">
        <f aca="false">R609*COS(0*V609)</f>
        <v>-2</v>
      </c>
      <c r="Y609" s="81" t="n">
        <f aca="false">R609*COS(1*V609)</f>
        <v>-1.98149568094289</v>
      </c>
      <c r="Z609" s="81" t="n">
        <f aca="false">$W$20*SIN(V609)</f>
        <v>-0.0225790495952835</v>
      </c>
      <c r="AA609" s="81" t="n">
        <f aca="false">$Y$20*COS(1*V609)</f>
        <v>-1.36473167880812</v>
      </c>
      <c r="AB609" s="81" t="n">
        <f aca="false">$X$20</f>
        <v>-0.166666666666667</v>
      </c>
      <c r="AC609" s="81" t="n">
        <f aca="false">Z609+AA609</f>
        <v>-1.3873107284034</v>
      </c>
      <c r="AD609" s="81" t="n">
        <f aca="false">AC609*AC609</f>
        <v>1.92463105714317</v>
      </c>
      <c r="AE609" s="81" t="n">
        <f aca="false">T609-AC609</f>
        <v>-0.446022604929934</v>
      </c>
      <c r="AF609" s="55" t="n">
        <f aca="false">AE609*AE609</f>
        <v>0.198936164108484</v>
      </c>
    </row>
    <row r="610" customFormat="false" ht="13.2" hidden="false" customHeight="false" outlineLevel="0" collapsed="false">
      <c r="H610" s="55" t="n">
        <f aca="false">I610/10</f>
        <v>58.8</v>
      </c>
      <c r="I610" s="55" t="n">
        <v>588</v>
      </c>
      <c r="J610" s="55" t="n">
        <f aca="false">I610+1</f>
        <v>589</v>
      </c>
      <c r="K610" s="55" t="n">
        <f aca="false">IF(I610&gt;=0,1,0)*Data!$D$3*Data!$D$17</f>
        <v>-2</v>
      </c>
      <c r="L610" s="55" t="n">
        <f aca="false">IF(I610&gt;99,1,0)*Data!$D$4*Data!$D$17</f>
        <v>4</v>
      </c>
      <c r="M610" s="55" t="n">
        <f aca="false">IF(I610&gt;199,1,0)*Data!$D$5*Data!$D$17</f>
        <v>-3</v>
      </c>
      <c r="N610" s="55" t="n">
        <f aca="false">IF(I610&gt;299,1,0)*Data!$D$6*Data!$D$17</f>
        <v>3</v>
      </c>
      <c r="O610" s="55" t="n">
        <f aca="false">IF(I610&gt;399,1,0)*Data!$D$7*Data!$D$17</f>
        <v>-2</v>
      </c>
      <c r="P610" s="55" t="n">
        <f aca="false">IF(I610&gt;499,1,0)*Data!$D$8*Data!$D$17</f>
        <v>-2</v>
      </c>
      <c r="Q610" s="55" t="n">
        <f aca="false">IF(I610&gt;599,1,0)*Data!$D$9*Data!$D$17</f>
        <v>0</v>
      </c>
      <c r="R610" s="55" t="n">
        <f aca="false">(K610+L610+M610+N610+O610+P610+Q610)</f>
        <v>-2</v>
      </c>
      <c r="S610" s="55" t="n">
        <f aca="false">R610*R610</f>
        <v>4</v>
      </c>
      <c r="T610" s="55" t="n">
        <f aca="false">R610-$R$20</f>
        <v>-1.83333333333333</v>
      </c>
      <c r="U610" s="55" t="n">
        <f aca="false">T610*T610</f>
        <v>3.36111111111111</v>
      </c>
      <c r="V610" s="81" t="n">
        <f aca="false">$T$3*I610</f>
        <v>6.15752160103599</v>
      </c>
      <c r="W610" s="81" t="n">
        <f aca="false">R610*SIN(V610)</f>
        <v>0.250666467128609</v>
      </c>
      <c r="X610" s="81" t="n">
        <f aca="false">R610*COS(0*V610)</f>
        <v>-2</v>
      </c>
      <c r="Y610" s="81" t="n">
        <f aca="false">R610*COS(1*V610)</f>
        <v>-1.98422940262896</v>
      </c>
      <c r="Z610" s="81" t="n">
        <f aca="false">$W$20*SIN(V610)</f>
        <v>-0.0208517360670275</v>
      </c>
      <c r="AA610" s="81" t="n">
        <f aca="false">$Y$20*COS(1*V610)</f>
        <v>-1.3666144972376</v>
      </c>
      <c r="AB610" s="81" t="n">
        <f aca="false">$X$20</f>
        <v>-0.166666666666667</v>
      </c>
      <c r="AC610" s="81" t="n">
        <f aca="false">Z610+AA610</f>
        <v>-1.38746623330463</v>
      </c>
      <c r="AD610" s="81" t="n">
        <f aca="false">AC610*AC610</f>
        <v>1.92506254856053</v>
      </c>
      <c r="AE610" s="81" t="n">
        <f aca="false">T610-AC610</f>
        <v>-0.445867100028706</v>
      </c>
      <c r="AF610" s="55" t="n">
        <f aca="false">AE610*AE610</f>
        <v>0.198797470888008</v>
      </c>
    </row>
    <row r="611" customFormat="false" ht="13.2" hidden="false" customHeight="false" outlineLevel="0" collapsed="false">
      <c r="H611" s="55" t="n">
        <f aca="false">I611/10</f>
        <v>58.9</v>
      </c>
      <c r="I611" s="55" t="n">
        <v>589</v>
      </c>
      <c r="J611" s="55" t="n">
        <f aca="false">I611+1</f>
        <v>590</v>
      </c>
      <c r="K611" s="55" t="n">
        <f aca="false">IF(I611&gt;=0,1,0)*Data!$D$3*Data!$D$17</f>
        <v>-2</v>
      </c>
      <c r="L611" s="55" t="n">
        <f aca="false">IF(I611&gt;99,1,0)*Data!$D$4*Data!$D$17</f>
        <v>4</v>
      </c>
      <c r="M611" s="55" t="n">
        <f aca="false">IF(I611&gt;199,1,0)*Data!$D$5*Data!$D$17</f>
        <v>-3</v>
      </c>
      <c r="N611" s="55" t="n">
        <f aca="false">IF(I611&gt;299,1,0)*Data!$D$6*Data!$D$17</f>
        <v>3</v>
      </c>
      <c r="O611" s="55" t="n">
        <f aca="false">IF(I611&gt;399,1,0)*Data!$D$7*Data!$D$17</f>
        <v>-2</v>
      </c>
      <c r="P611" s="55" t="n">
        <f aca="false">IF(I611&gt;499,1,0)*Data!$D$8*Data!$D$17</f>
        <v>-2</v>
      </c>
      <c r="Q611" s="55" t="n">
        <f aca="false">IF(I611&gt;599,1,0)*Data!$D$9*Data!$D$17</f>
        <v>0</v>
      </c>
      <c r="R611" s="55" t="n">
        <f aca="false">(K611+L611+M611+N611+O611+P611+Q611)</f>
        <v>-2</v>
      </c>
      <c r="S611" s="55" t="n">
        <f aca="false">R611*R611</f>
        <v>4</v>
      </c>
      <c r="T611" s="55" t="n">
        <f aca="false">R611-$R$20</f>
        <v>-1.83333333333333</v>
      </c>
      <c r="U611" s="55" t="n">
        <f aca="false">T611*T611</f>
        <v>3.36111111111111</v>
      </c>
      <c r="V611" s="81" t="n">
        <f aca="false">$T$3*I611</f>
        <v>6.16799357654796</v>
      </c>
      <c r="W611" s="81" t="n">
        <f aca="false">R611*SIN(V611)</f>
        <v>0.229874300985735</v>
      </c>
      <c r="X611" s="81" t="n">
        <f aca="false">R611*COS(0*V611)</f>
        <v>-2</v>
      </c>
      <c r="Y611" s="81" t="n">
        <f aca="false">R611*COS(1*V611)</f>
        <v>-1.98674553120079</v>
      </c>
      <c r="Z611" s="81" t="n">
        <f aca="false">$W$20*SIN(V611)</f>
        <v>-0.0191221359109342</v>
      </c>
      <c r="AA611" s="81" t="n">
        <f aca="false">$Y$20*COS(1*V611)</f>
        <v>-1.36834745098712</v>
      </c>
      <c r="AB611" s="81" t="n">
        <f aca="false">$X$20</f>
        <v>-0.166666666666667</v>
      </c>
      <c r="AC611" s="81" t="n">
        <f aca="false">Z611+AA611</f>
        <v>-1.38746958689805</v>
      </c>
      <c r="AD611" s="81" t="n">
        <f aca="false">AC611*AC611</f>
        <v>1.92507185456705</v>
      </c>
      <c r="AE611" s="81" t="n">
        <f aca="false">T611-AC611</f>
        <v>-0.445863746435283</v>
      </c>
      <c r="AF611" s="55" t="n">
        <f aca="false">AE611*AE611</f>
        <v>0.198794480385306</v>
      </c>
    </row>
    <row r="612" customFormat="false" ht="13.2" hidden="false" customHeight="false" outlineLevel="0" collapsed="false">
      <c r="H612" s="55" t="n">
        <f aca="false">I612/10</f>
        <v>59</v>
      </c>
      <c r="I612" s="55" t="n">
        <v>590</v>
      </c>
      <c r="J612" s="55" t="n">
        <f aca="false">I612+1</f>
        <v>591</v>
      </c>
      <c r="K612" s="55" t="n">
        <f aca="false">IF(I612&gt;=0,1,0)*Data!$D$3*Data!$D$17</f>
        <v>-2</v>
      </c>
      <c r="L612" s="55" t="n">
        <f aca="false">IF(I612&gt;99,1,0)*Data!$D$4*Data!$D$17</f>
        <v>4</v>
      </c>
      <c r="M612" s="55" t="n">
        <f aca="false">IF(I612&gt;199,1,0)*Data!$D$5*Data!$D$17</f>
        <v>-3</v>
      </c>
      <c r="N612" s="55" t="n">
        <f aca="false">IF(I612&gt;299,1,0)*Data!$D$6*Data!$D$17</f>
        <v>3</v>
      </c>
      <c r="O612" s="55" t="n">
        <f aca="false">IF(I612&gt;399,1,0)*Data!$D$7*Data!$D$17</f>
        <v>-2</v>
      </c>
      <c r="P612" s="55" t="n">
        <f aca="false">IF(I612&gt;499,1,0)*Data!$D$8*Data!$D$17</f>
        <v>-2</v>
      </c>
      <c r="Q612" s="55" t="n">
        <f aca="false">IF(I612&gt;599,1,0)*Data!$D$9*Data!$D$17</f>
        <v>0</v>
      </c>
      <c r="R612" s="55" t="n">
        <f aca="false">(K612+L612+M612+N612+O612+P612+Q612)</f>
        <v>-2</v>
      </c>
      <c r="S612" s="55" t="n">
        <f aca="false">R612*R612</f>
        <v>4</v>
      </c>
      <c r="T612" s="55" t="n">
        <f aca="false">R612-$R$20</f>
        <v>-1.83333333333333</v>
      </c>
      <c r="U612" s="55" t="n">
        <f aca="false">T612*T612</f>
        <v>3.36111111111111</v>
      </c>
      <c r="V612" s="81" t="n">
        <f aca="false">$T$3*I612</f>
        <v>6.17846555205993</v>
      </c>
      <c r="W612" s="81" t="n">
        <f aca="false">R612*SIN(V612)</f>
        <v>0.209056926535309</v>
      </c>
      <c r="X612" s="81" t="n">
        <f aca="false">R612*COS(0*V612)</f>
        <v>-2</v>
      </c>
      <c r="Y612" s="81" t="n">
        <f aca="false">R612*COS(1*V612)</f>
        <v>-1.98904379073655</v>
      </c>
      <c r="Z612" s="81" t="n">
        <f aca="false">$W$20*SIN(V612)</f>
        <v>-0.0173904387971513</v>
      </c>
      <c r="AA612" s="81" t="n">
        <f aca="false">$Y$20*COS(1*V612)</f>
        <v>-1.36993035001876</v>
      </c>
      <c r="AB612" s="81" t="n">
        <f aca="false">$X$20</f>
        <v>-0.166666666666667</v>
      </c>
      <c r="AC612" s="81" t="n">
        <f aca="false">Z612+AA612</f>
        <v>-1.38732078881591</v>
      </c>
      <c r="AD612" s="81" t="n">
        <f aca="false">AC612*AC612</f>
        <v>1.9246589710808</v>
      </c>
      <c r="AE612" s="81" t="n">
        <f aca="false">T612-AC612</f>
        <v>-0.446012544517424</v>
      </c>
      <c r="AF612" s="55" t="n">
        <f aca="false">AE612*AE612</f>
        <v>0.198927189866907</v>
      </c>
    </row>
    <row r="613" customFormat="false" ht="13.2" hidden="false" customHeight="false" outlineLevel="0" collapsed="false">
      <c r="H613" s="55" t="n">
        <f aca="false">I613/10</f>
        <v>59.1</v>
      </c>
      <c r="I613" s="55" t="n">
        <v>591</v>
      </c>
      <c r="J613" s="55" t="n">
        <f aca="false">I613+1</f>
        <v>592</v>
      </c>
      <c r="K613" s="55" t="n">
        <f aca="false">IF(I613&gt;=0,1,0)*Data!$D$3*Data!$D$17</f>
        <v>-2</v>
      </c>
      <c r="L613" s="55" t="n">
        <f aca="false">IF(I613&gt;99,1,0)*Data!$D$4*Data!$D$17</f>
        <v>4</v>
      </c>
      <c r="M613" s="55" t="n">
        <f aca="false">IF(I613&gt;199,1,0)*Data!$D$5*Data!$D$17</f>
        <v>-3</v>
      </c>
      <c r="N613" s="55" t="n">
        <f aca="false">IF(I613&gt;299,1,0)*Data!$D$6*Data!$D$17</f>
        <v>3</v>
      </c>
      <c r="O613" s="55" t="n">
        <f aca="false">IF(I613&gt;399,1,0)*Data!$D$7*Data!$D$17</f>
        <v>-2</v>
      </c>
      <c r="P613" s="55" t="n">
        <f aca="false">IF(I613&gt;499,1,0)*Data!$D$8*Data!$D$17</f>
        <v>-2</v>
      </c>
      <c r="Q613" s="55" t="n">
        <f aca="false">IF(I613&gt;599,1,0)*Data!$D$9*Data!$D$17</f>
        <v>0</v>
      </c>
      <c r="R613" s="55" t="n">
        <f aca="false">(K613+L613+M613+N613+O613+P613+Q613)</f>
        <v>-2</v>
      </c>
      <c r="S613" s="55" t="n">
        <f aca="false">R613*R613</f>
        <v>4</v>
      </c>
      <c r="T613" s="55" t="n">
        <f aca="false">R613-$R$20</f>
        <v>-1.83333333333333</v>
      </c>
      <c r="U613" s="55" t="n">
        <f aca="false">T613*T613</f>
        <v>3.36111111111111</v>
      </c>
      <c r="V613" s="81" t="n">
        <f aca="false">$T$3*I613</f>
        <v>6.18893752757189</v>
      </c>
      <c r="W613" s="81" t="n">
        <f aca="false">R613*SIN(V613)</f>
        <v>0.18821662663703</v>
      </c>
      <c r="X613" s="81" t="n">
        <f aca="false">R613*COS(0*V613)</f>
        <v>-2</v>
      </c>
      <c r="Y613" s="81" t="n">
        <f aca="false">R613*COS(1*V613)</f>
        <v>-1.99112392920616</v>
      </c>
      <c r="Z613" s="81" t="n">
        <f aca="false">$W$20*SIN(V613)</f>
        <v>-0.0156568346257818</v>
      </c>
      <c r="AA613" s="81" t="n">
        <f aca="false">$Y$20*COS(1*V613)</f>
        <v>-1.37136302074981</v>
      </c>
      <c r="AB613" s="81" t="n">
        <f aca="false">$X$20</f>
        <v>-0.166666666666667</v>
      </c>
      <c r="AC613" s="81" t="n">
        <f aca="false">Z613+AA613</f>
        <v>-1.38701985537559</v>
      </c>
      <c r="AD613" s="81" t="n">
        <f aca="false">AC613*AC613</f>
        <v>1.92382407920612</v>
      </c>
      <c r="AE613" s="81" t="n">
        <f aca="false">T613-AC613</f>
        <v>-0.446313477957744</v>
      </c>
      <c r="AF613" s="55" t="n">
        <f aca="false">AE613*AE613</f>
        <v>0.199195720606738</v>
      </c>
    </row>
    <row r="614" customFormat="false" ht="13.2" hidden="false" customHeight="false" outlineLevel="0" collapsed="false">
      <c r="H614" s="55" t="n">
        <f aca="false">I614/10</f>
        <v>59.2</v>
      </c>
      <c r="I614" s="55" t="n">
        <v>592</v>
      </c>
      <c r="J614" s="55" t="n">
        <f aca="false">I614+1</f>
        <v>593</v>
      </c>
      <c r="K614" s="55" t="n">
        <f aca="false">IF(I614&gt;=0,1,0)*Data!$D$3*Data!$D$17</f>
        <v>-2</v>
      </c>
      <c r="L614" s="55" t="n">
        <f aca="false">IF(I614&gt;99,1,0)*Data!$D$4*Data!$D$17</f>
        <v>4</v>
      </c>
      <c r="M614" s="55" t="n">
        <f aca="false">IF(I614&gt;199,1,0)*Data!$D$5*Data!$D$17</f>
        <v>-3</v>
      </c>
      <c r="N614" s="55" t="n">
        <f aca="false">IF(I614&gt;299,1,0)*Data!$D$6*Data!$D$17</f>
        <v>3</v>
      </c>
      <c r="O614" s="55" t="n">
        <f aca="false">IF(I614&gt;399,1,0)*Data!$D$7*Data!$D$17</f>
        <v>-2</v>
      </c>
      <c r="P614" s="55" t="n">
        <f aca="false">IF(I614&gt;499,1,0)*Data!$D$8*Data!$D$17</f>
        <v>-2</v>
      </c>
      <c r="Q614" s="55" t="n">
        <f aca="false">IF(I614&gt;599,1,0)*Data!$D$9*Data!$D$17</f>
        <v>0</v>
      </c>
      <c r="R614" s="55" t="n">
        <f aca="false">(K614+L614+M614+N614+O614+P614+Q614)</f>
        <v>-2</v>
      </c>
      <c r="S614" s="55" t="n">
        <f aca="false">R614*R614</f>
        <v>4</v>
      </c>
      <c r="T614" s="55" t="n">
        <f aca="false">R614-$R$20</f>
        <v>-1.83333333333333</v>
      </c>
      <c r="U614" s="55" t="n">
        <f aca="false">T614*T614</f>
        <v>3.36111111111111</v>
      </c>
      <c r="V614" s="81" t="n">
        <f aca="false">$T$3*I614</f>
        <v>6.19940950308386</v>
      </c>
      <c r="W614" s="81" t="n">
        <f aca="false">R614*SIN(V614)</f>
        <v>0.167355686664632</v>
      </c>
      <c r="X614" s="81" t="n">
        <f aca="false">R614*COS(0*V614)</f>
        <v>-2</v>
      </c>
      <c r="Y614" s="81" t="n">
        <f aca="false">R614*COS(1*V614)</f>
        <v>-1.99298571849901</v>
      </c>
      <c r="Z614" s="81" t="n">
        <f aca="false">$W$20*SIN(V614)</f>
        <v>-0.0139215135060591</v>
      </c>
      <c r="AA614" s="81" t="n">
        <f aca="false">$Y$20*COS(1*V614)</f>
        <v>-1.37264530607178</v>
      </c>
      <c r="AB614" s="81" t="n">
        <f aca="false">$X$20</f>
        <v>-0.166666666666667</v>
      </c>
      <c r="AC614" s="81" t="n">
        <f aca="false">Z614+AA614</f>
        <v>-1.38656681957783</v>
      </c>
      <c r="AD614" s="81" t="n">
        <f aca="false">AC614*AC614</f>
        <v>1.92256754515419</v>
      </c>
      <c r="AE614" s="81" t="n">
        <f aca="false">T614-AC614</f>
        <v>-0.446766513755499</v>
      </c>
      <c r="AF614" s="55" t="n">
        <f aca="false">AE614*AE614</f>
        <v>0.199600317813242</v>
      </c>
    </row>
    <row r="615" customFormat="false" ht="13.2" hidden="false" customHeight="false" outlineLevel="0" collapsed="false">
      <c r="H615" s="55" t="n">
        <f aca="false">I615/10</f>
        <v>59.3</v>
      </c>
      <c r="I615" s="55" t="n">
        <v>593</v>
      </c>
      <c r="J615" s="55" t="n">
        <f aca="false">I615+1</f>
        <v>594</v>
      </c>
      <c r="K615" s="55" t="n">
        <f aca="false">IF(I615&gt;=0,1,0)*Data!$D$3*Data!$D$17</f>
        <v>-2</v>
      </c>
      <c r="L615" s="55" t="n">
        <f aca="false">IF(I615&gt;99,1,0)*Data!$D$4*Data!$D$17</f>
        <v>4</v>
      </c>
      <c r="M615" s="55" t="n">
        <f aca="false">IF(I615&gt;199,1,0)*Data!$D$5*Data!$D$17</f>
        <v>-3</v>
      </c>
      <c r="N615" s="55" t="n">
        <f aca="false">IF(I615&gt;299,1,0)*Data!$D$6*Data!$D$17</f>
        <v>3</v>
      </c>
      <c r="O615" s="55" t="n">
        <f aca="false">IF(I615&gt;399,1,0)*Data!$D$7*Data!$D$17</f>
        <v>-2</v>
      </c>
      <c r="P615" s="55" t="n">
        <f aca="false">IF(I615&gt;499,1,0)*Data!$D$8*Data!$D$17</f>
        <v>-2</v>
      </c>
      <c r="Q615" s="55" t="n">
        <f aca="false">IF(I615&gt;599,1,0)*Data!$D$9*Data!$D$17</f>
        <v>0</v>
      </c>
      <c r="R615" s="55" t="n">
        <f aca="false">(K615+L615+M615+N615+O615+P615+Q615)</f>
        <v>-2</v>
      </c>
      <c r="S615" s="55" t="n">
        <f aca="false">R615*R615</f>
        <v>4</v>
      </c>
      <c r="T615" s="55" t="n">
        <f aca="false">R615-$R$20</f>
        <v>-1.83333333333333</v>
      </c>
      <c r="U615" s="55" t="n">
        <f aca="false">T615*T615</f>
        <v>3.36111111111111</v>
      </c>
      <c r="V615" s="81" t="n">
        <f aca="false">$T$3*I615</f>
        <v>6.20988147859582</v>
      </c>
      <c r="W615" s="81" t="n">
        <f aca="false">R615*SIN(V615)</f>
        <v>0.146476394255265</v>
      </c>
      <c r="X615" s="81" t="n">
        <f aca="false">R615*COS(0*V615)</f>
        <v>-2</v>
      </c>
      <c r="Y615" s="81" t="n">
        <f aca="false">R615*COS(1*V615)</f>
        <v>-1.99462895444892</v>
      </c>
      <c r="Z615" s="81" t="n">
        <f aca="false">$W$20*SIN(V615)</f>
        <v>-0.0121846657354994</v>
      </c>
      <c r="AA615" s="81" t="n">
        <f aca="false">$Y$20*COS(1*V615)</f>
        <v>-1.37377706536763</v>
      </c>
      <c r="AB615" s="81" t="n">
        <f aca="false">$X$20</f>
        <v>-0.166666666666667</v>
      </c>
      <c r="AC615" s="81" t="n">
        <f aca="false">Z615+AA615</f>
        <v>-1.38596173110313</v>
      </c>
      <c r="AD615" s="81" t="n">
        <f aca="false">AC615*AC615</f>
        <v>1.92088992008237</v>
      </c>
      <c r="AE615" s="81" t="n">
        <f aca="false">T615-AC615</f>
        <v>-0.447371602230208</v>
      </c>
      <c r="AF615" s="55" t="n">
        <f aca="false">AE615*AE615</f>
        <v>0.200141350482023</v>
      </c>
    </row>
    <row r="616" customFormat="false" ht="13.2" hidden="false" customHeight="false" outlineLevel="0" collapsed="false">
      <c r="H616" s="55" t="n">
        <f aca="false">I616/10</f>
        <v>59.4</v>
      </c>
      <c r="I616" s="55" t="n">
        <v>594</v>
      </c>
      <c r="J616" s="55" t="n">
        <f aca="false">I616+1</f>
        <v>595</v>
      </c>
      <c r="K616" s="55" t="n">
        <f aca="false">IF(I616&gt;=0,1,0)*Data!$D$3*Data!$D$17</f>
        <v>-2</v>
      </c>
      <c r="L616" s="55" t="n">
        <f aca="false">IF(I616&gt;99,1,0)*Data!$D$4*Data!$D$17</f>
        <v>4</v>
      </c>
      <c r="M616" s="55" t="n">
        <f aca="false">IF(I616&gt;199,1,0)*Data!$D$5*Data!$D$17</f>
        <v>-3</v>
      </c>
      <c r="N616" s="55" t="n">
        <f aca="false">IF(I616&gt;299,1,0)*Data!$D$6*Data!$D$17</f>
        <v>3</v>
      </c>
      <c r="O616" s="55" t="n">
        <f aca="false">IF(I616&gt;399,1,0)*Data!$D$7*Data!$D$17</f>
        <v>-2</v>
      </c>
      <c r="P616" s="55" t="n">
        <f aca="false">IF(I616&gt;499,1,0)*Data!$D$8*Data!$D$17</f>
        <v>-2</v>
      </c>
      <c r="Q616" s="55" t="n">
        <f aca="false">IF(I616&gt;599,1,0)*Data!$D$9*Data!$D$17</f>
        <v>0</v>
      </c>
      <c r="R616" s="55" t="n">
        <f aca="false">(K616+L616+M616+N616+O616+P616+Q616)</f>
        <v>-2</v>
      </c>
      <c r="S616" s="55" t="n">
        <f aca="false">R616*R616</f>
        <v>4</v>
      </c>
      <c r="T616" s="55" t="n">
        <f aca="false">R616-$R$20</f>
        <v>-1.83333333333333</v>
      </c>
      <c r="U616" s="55" t="n">
        <f aca="false">T616*T616</f>
        <v>3.36111111111111</v>
      </c>
      <c r="V616" s="81" t="n">
        <f aca="false">$T$3*I616</f>
        <v>6.22035345410779</v>
      </c>
      <c r="W616" s="81" t="n">
        <f aca="false">R616*SIN(V616)</f>
        <v>0.125581039058628</v>
      </c>
      <c r="X616" s="81" t="n">
        <f aca="false">R616*COS(0*V616)</f>
        <v>-2</v>
      </c>
      <c r="Y616" s="81" t="n">
        <f aca="false">R616*COS(1*V616)</f>
        <v>-1.99605345685654</v>
      </c>
      <c r="Z616" s="81" t="n">
        <f aca="false">$W$20*SIN(V616)</f>
        <v>-0.010446481779033</v>
      </c>
      <c r="AA616" s="81" t="n">
        <f aca="false">$Y$20*COS(1*V616)</f>
        <v>-1.3747581745272</v>
      </c>
      <c r="AB616" s="81" t="n">
        <f aca="false">$X$20</f>
        <v>-0.166666666666667</v>
      </c>
      <c r="AC616" s="81" t="n">
        <f aca="false">Z616+AA616</f>
        <v>-1.38520465630623</v>
      </c>
      <c r="AD616" s="81" t="n">
        <f aca="false">AC616*AC616</f>
        <v>1.91879193985247</v>
      </c>
      <c r="AE616" s="81" t="n">
        <f aca="false">T616-AC616</f>
        <v>-0.448128677027101</v>
      </c>
      <c r="AF616" s="55" t="n">
        <f aca="false">AE616*AE616</f>
        <v>0.20081931117406</v>
      </c>
    </row>
    <row r="617" customFormat="false" ht="13.2" hidden="false" customHeight="false" outlineLevel="0" collapsed="false">
      <c r="H617" s="55" t="n">
        <f aca="false">I617/10</f>
        <v>59.5</v>
      </c>
      <c r="I617" s="55" t="n">
        <v>595</v>
      </c>
      <c r="J617" s="55" t="n">
        <f aca="false">I617+1</f>
        <v>596</v>
      </c>
      <c r="K617" s="55" t="n">
        <f aca="false">IF(I617&gt;=0,1,0)*Data!$D$3*Data!$D$17</f>
        <v>-2</v>
      </c>
      <c r="L617" s="55" t="n">
        <f aca="false">IF(I617&gt;99,1,0)*Data!$D$4*Data!$D$17</f>
        <v>4</v>
      </c>
      <c r="M617" s="55" t="n">
        <f aca="false">IF(I617&gt;199,1,0)*Data!$D$5*Data!$D$17</f>
        <v>-3</v>
      </c>
      <c r="N617" s="55" t="n">
        <f aca="false">IF(I617&gt;299,1,0)*Data!$D$6*Data!$D$17</f>
        <v>3</v>
      </c>
      <c r="O617" s="55" t="n">
        <f aca="false">IF(I617&gt;399,1,0)*Data!$D$7*Data!$D$17</f>
        <v>-2</v>
      </c>
      <c r="P617" s="55" t="n">
        <f aca="false">IF(I617&gt;499,1,0)*Data!$D$8*Data!$D$17</f>
        <v>-2</v>
      </c>
      <c r="Q617" s="55" t="n">
        <f aca="false">IF(I617&gt;599,1,0)*Data!$D$9*Data!$D$17</f>
        <v>0</v>
      </c>
      <c r="R617" s="55" t="n">
        <f aca="false">(K617+L617+M617+N617+O617+P617+Q617)</f>
        <v>-2</v>
      </c>
      <c r="S617" s="55" t="n">
        <f aca="false">R617*R617</f>
        <v>4</v>
      </c>
      <c r="T617" s="55" t="n">
        <f aca="false">R617-$R$20</f>
        <v>-1.83333333333333</v>
      </c>
      <c r="U617" s="55" t="n">
        <f aca="false">T617*T617</f>
        <v>3.36111111111111</v>
      </c>
      <c r="V617" s="81" t="n">
        <f aca="false">$T$3*I617</f>
        <v>6.23082542961976</v>
      </c>
      <c r="W617" s="81" t="n">
        <f aca="false">R617*SIN(V617)</f>
        <v>0.104671912485889</v>
      </c>
      <c r="X617" s="81" t="n">
        <f aca="false">R617*COS(0*V617)</f>
        <v>-2</v>
      </c>
      <c r="Y617" s="81" t="n">
        <f aca="false">R617*COS(1*V617)</f>
        <v>-1.99725906950915</v>
      </c>
      <c r="Z617" s="81" t="n">
        <f aca="false">$W$20*SIN(V617)</f>
        <v>-0.00870715224811835</v>
      </c>
      <c r="AA617" s="81" t="n">
        <f aca="false">$Y$20*COS(1*V617)</f>
        <v>-1.37558852596082</v>
      </c>
      <c r="AB617" s="81" t="n">
        <f aca="false">$X$20</f>
        <v>-0.166666666666667</v>
      </c>
      <c r="AC617" s="81" t="n">
        <f aca="false">Z617+AA617</f>
        <v>-1.38429567820894</v>
      </c>
      <c r="AD617" s="81" t="n">
        <f aca="false">AC617*AC617</f>
        <v>1.91627452470794</v>
      </c>
      <c r="AE617" s="81" t="n">
        <f aca="false">T617-AC617</f>
        <v>-0.449037655124396</v>
      </c>
      <c r="AF617" s="55" t="n">
        <f aca="false">AE617*AE617</f>
        <v>0.201634815719616</v>
      </c>
    </row>
    <row r="618" customFormat="false" ht="13.2" hidden="false" customHeight="false" outlineLevel="0" collapsed="false">
      <c r="H618" s="55" t="n">
        <f aca="false">I618/10</f>
        <v>59.6</v>
      </c>
      <c r="I618" s="55" t="n">
        <v>596</v>
      </c>
      <c r="J618" s="55" t="n">
        <f aca="false">I618+1</f>
        <v>597</v>
      </c>
      <c r="K618" s="55" t="n">
        <f aca="false">IF(I618&gt;=0,1,0)*Data!$D$3*Data!$D$17</f>
        <v>-2</v>
      </c>
      <c r="L618" s="55" t="n">
        <f aca="false">IF(I618&gt;99,1,0)*Data!$D$4*Data!$D$17</f>
        <v>4</v>
      </c>
      <c r="M618" s="55" t="n">
        <f aca="false">IF(I618&gt;199,1,0)*Data!$D$5*Data!$D$17</f>
        <v>-3</v>
      </c>
      <c r="N618" s="55" t="n">
        <f aca="false">IF(I618&gt;299,1,0)*Data!$D$6*Data!$D$17</f>
        <v>3</v>
      </c>
      <c r="O618" s="55" t="n">
        <f aca="false">IF(I618&gt;399,1,0)*Data!$D$7*Data!$D$17</f>
        <v>-2</v>
      </c>
      <c r="P618" s="55" t="n">
        <f aca="false">IF(I618&gt;499,1,0)*Data!$D$8*Data!$D$17</f>
        <v>-2</v>
      </c>
      <c r="Q618" s="55" t="n">
        <f aca="false">IF(I618&gt;599,1,0)*Data!$D$9*Data!$D$17</f>
        <v>0</v>
      </c>
      <c r="R618" s="55" t="n">
        <f aca="false">(K618+L618+M618+N618+O618+P618+Q618)</f>
        <v>-2</v>
      </c>
      <c r="S618" s="55" t="n">
        <f aca="false">R618*R618</f>
        <v>4</v>
      </c>
      <c r="T618" s="55" t="n">
        <f aca="false">R618-$R$20</f>
        <v>-1.83333333333333</v>
      </c>
      <c r="U618" s="55" t="n">
        <f aca="false">T618*T618</f>
        <v>3.36111111111111</v>
      </c>
      <c r="V618" s="81" t="n">
        <f aca="false">$T$3*I618</f>
        <v>6.24129740513172</v>
      </c>
      <c r="W618" s="81" t="n">
        <f aca="false">R618*SIN(V618)</f>
        <v>0.0837513074583999</v>
      </c>
      <c r="X618" s="81" t="n">
        <f aca="false">R618*COS(0*V618)</f>
        <v>-2</v>
      </c>
      <c r="Y618" s="81" t="n">
        <f aca="false">R618*COS(1*V618)</f>
        <v>-1.99824566019772</v>
      </c>
      <c r="Z618" s="81" t="n">
        <f aca="false">$W$20*SIN(V618)</f>
        <v>-0.006966867879839</v>
      </c>
      <c r="AA618" s="81" t="n">
        <f aca="false">$Y$20*COS(1*V618)</f>
        <v>-1.37626802861109</v>
      </c>
      <c r="AB618" s="81" t="n">
        <f aca="false">$X$20</f>
        <v>-0.166666666666667</v>
      </c>
      <c r="AC618" s="81" t="n">
        <f aca="false">Z618+AA618</f>
        <v>-1.38323489649093</v>
      </c>
      <c r="AD618" s="81" t="n">
        <f aca="false">AC618*AC618</f>
        <v>1.91333877887028</v>
      </c>
      <c r="AE618" s="81" t="n">
        <f aca="false">T618-AC618</f>
        <v>-0.450098436842402</v>
      </c>
      <c r="AF618" s="55" t="n">
        <f aca="false">AE618*AE618</f>
        <v>0.202588602847974</v>
      </c>
    </row>
    <row r="619" customFormat="false" ht="13.2" hidden="false" customHeight="false" outlineLevel="0" collapsed="false">
      <c r="H619" s="55" t="n">
        <f aca="false">I619/10</f>
        <v>59.7</v>
      </c>
      <c r="I619" s="55" t="n">
        <v>597</v>
      </c>
      <c r="J619" s="55" t="n">
        <f aca="false">I619+1</f>
        <v>598</v>
      </c>
      <c r="K619" s="55" t="n">
        <f aca="false">IF(I619&gt;=0,1,0)*Data!$D$3*Data!$D$17</f>
        <v>-2</v>
      </c>
      <c r="L619" s="55" t="n">
        <f aca="false">IF(I619&gt;99,1,0)*Data!$D$4*Data!$D$17</f>
        <v>4</v>
      </c>
      <c r="M619" s="55" t="n">
        <f aca="false">IF(I619&gt;199,1,0)*Data!$D$5*Data!$D$17</f>
        <v>-3</v>
      </c>
      <c r="N619" s="55" t="n">
        <f aca="false">IF(I619&gt;299,1,0)*Data!$D$6*Data!$D$17</f>
        <v>3</v>
      </c>
      <c r="O619" s="55" t="n">
        <f aca="false">IF(I619&gt;399,1,0)*Data!$D$7*Data!$D$17</f>
        <v>-2</v>
      </c>
      <c r="P619" s="55" t="n">
        <f aca="false">IF(I619&gt;499,1,0)*Data!$D$8*Data!$D$17</f>
        <v>-2</v>
      </c>
      <c r="Q619" s="55" t="n">
        <f aca="false">IF(I619&gt;599,1,0)*Data!$D$9*Data!$D$17</f>
        <v>0</v>
      </c>
      <c r="R619" s="55" t="n">
        <f aca="false">(K619+L619+M619+N619+O619+P619+Q619)</f>
        <v>-2</v>
      </c>
      <c r="S619" s="55" t="n">
        <f aca="false">R619*R619</f>
        <v>4</v>
      </c>
      <c r="T619" s="55" t="n">
        <f aca="false">R619-$R$20</f>
        <v>-1.83333333333333</v>
      </c>
      <c r="U619" s="55" t="n">
        <f aca="false">T619*T619</f>
        <v>3.36111111111111</v>
      </c>
      <c r="V619" s="81" t="n">
        <f aca="false">$T$3*I619</f>
        <v>6.25176938064369</v>
      </c>
      <c r="W619" s="81" t="n">
        <f aca="false">R619*SIN(V619)</f>
        <v>0.0628215181562585</v>
      </c>
      <c r="X619" s="81" t="n">
        <f aca="false">R619*COS(0*V619)</f>
        <v>-2</v>
      </c>
      <c r="Y619" s="81" t="n">
        <f aca="false">R619*COS(1*V619)</f>
        <v>-1.99901312073146</v>
      </c>
      <c r="Z619" s="81" t="n">
        <f aca="false">$W$20*SIN(V619)</f>
        <v>-0.00522581951598731</v>
      </c>
      <c r="AA619" s="81" t="n">
        <f aca="false">$Y$20*COS(1*V619)</f>
        <v>-1.3767966079629</v>
      </c>
      <c r="AB619" s="81" t="n">
        <f aca="false">$X$20</f>
        <v>-0.166666666666667</v>
      </c>
      <c r="AC619" s="81" t="n">
        <f aca="false">Z619+AA619</f>
        <v>-1.38202242747889</v>
      </c>
      <c r="AD619" s="81" t="n">
        <f aca="false">AC619*AC619</f>
        <v>1.90998599005463</v>
      </c>
      <c r="AE619" s="81" t="n">
        <f aca="false">T619-AC619</f>
        <v>-0.451310905854448</v>
      </c>
      <c r="AF619" s="55" t="n">
        <f aca="false">AE619*AE619</f>
        <v>0.203681533743162</v>
      </c>
    </row>
    <row r="620" customFormat="false" ht="13.2" hidden="false" customHeight="false" outlineLevel="0" collapsed="false">
      <c r="H620" s="55" t="n">
        <f aca="false">I620/10</f>
        <v>59.8</v>
      </c>
      <c r="I620" s="55" t="n">
        <v>598</v>
      </c>
      <c r="J620" s="55" t="n">
        <f aca="false">I620+1</f>
        <v>599</v>
      </c>
      <c r="K620" s="55" t="n">
        <f aca="false">IF(I620&gt;=0,1,0)*Data!$D$3*Data!$D$17</f>
        <v>-2</v>
      </c>
      <c r="L620" s="55" t="n">
        <f aca="false">IF(I620&gt;99,1,0)*Data!$D$4*Data!$D$17</f>
        <v>4</v>
      </c>
      <c r="M620" s="55" t="n">
        <f aca="false">IF(I620&gt;199,1,0)*Data!$D$5*Data!$D$17</f>
        <v>-3</v>
      </c>
      <c r="N620" s="55" t="n">
        <f aca="false">IF(I620&gt;299,1,0)*Data!$D$6*Data!$D$17</f>
        <v>3</v>
      </c>
      <c r="O620" s="55" t="n">
        <f aca="false">IF(I620&gt;399,1,0)*Data!$D$7*Data!$D$17</f>
        <v>-2</v>
      </c>
      <c r="P620" s="55" t="n">
        <f aca="false">IF(I620&gt;499,1,0)*Data!$D$8*Data!$D$17</f>
        <v>-2</v>
      </c>
      <c r="Q620" s="55" t="n">
        <f aca="false">IF(I620&gt;599,1,0)*Data!$D$9*Data!$D$17</f>
        <v>0</v>
      </c>
      <c r="R620" s="55" t="n">
        <f aca="false">(K620+L620+M620+N620+O620+P620+Q620)</f>
        <v>-2</v>
      </c>
      <c r="S620" s="55" t="n">
        <f aca="false">R620*R620</f>
        <v>4</v>
      </c>
      <c r="T620" s="55" t="n">
        <f aca="false">R620-$R$20</f>
        <v>-1.83333333333333</v>
      </c>
      <c r="U620" s="55" t="n">
        <f aca="false">T620*T620</f>
        <v>3.36111111111111</v>
      </c>
      <c r="V620" s="81" t="n">
        <f aca="false">$T$3*I620</f>
        <v>6.26224135615565</v>
      </c>
      <c r="W620" s="81" t="n">
        <f aca="false">R620*SIN(V620)</f>
        <v>0.0418848397667154</v>
      </c>
      <c r="X620" s="81" t="n">
        <f aca="false">R620*COS(0*V620)</f>
        <v>-2</v>
      </c>
      <c r="Y620" s="81" t="n">
        <f aca="false">R620*COS(1*V620)</f>
        <v>-1.99956136694969</v>
      </c>
      <c r="Z620" s="81" t="n">
        <f aca="false">$W$20*SIN(V620)</f>
        <v>-0.00348419808213592</v>
      </c>
      <c r="AA620" s="81" t="n">
        <f aca="false">$Y$20*COS(1*V620)</f>
        <v>-1.37717420605155</v>
      </c>
      <c r="AB620" s="81" t="n">
        <f aca="false">$X$20</f>
        <v>-0.166666666666667</v>
      </c>
      <c r="AC620" s="81" t="n">
        <f aca="false">Z620+AA620</f>
        <v>-1.38065840413369</v>
      </c>
      <c r="AD620" s="81" t="n">
        <f aca="false">AC620*AC620</f>
        <v>1.90621762890499</v>
      </c>
      <c r="AE620" s="81" t="n">
        <f aca="false">T620-AC620</f>
        <v>-0.452674929199644</v>
      </c>
      <c r="AF620" s="55" t="n">
        <f aca="false">AE620*AE620</f>
        <v>0.204914591525903</v>
      </c>
    </row>
    <row r="621" customFormat="false" ht="13.2" hidden="false" customHeight="false" outlineLevel="0" collapsed="false">
      <c r="H621" s="55" t="n">
        <f aca="false">I621/10</f>
        <v>59.9</v>
      </c>
      <c r="I621" s="55" t="n">
        <v>599</v>
      </c>
      <c r="J621" s="55" t="n">
        <f aca="false">I621+1</f>
        <v>600</v>
      </c>
      <c r="K621" s="55" t="n">
        <f aca="false">IF(I621&gt;=0,1,0)*Data!$D$3*Data!$D$17</f>
        <v>-2</v>
      </c>
      <c r="L621" s="55" t="n">
        <f aca="false">IF(I621&gt;99,1,0)*Data!$D$4*Data!$D$17</f>
        <v>4</v>
      </c>
      <c r="M621" s="55" t="n">
        <f aca="false">IF(I621&gt;199,1,0)*Data!$D$5*Data!$D$17</f>
        <v>-3</v>
      </c>
      <c r="N621" s="55" t="n">
        <f aca="false">IF(I621&gt;299,1,0)*Data!$D$6*Data!$D$17</f>
        <v>3</v>
      </c>
      <c r="O621" s="55" t="n">
        <f aca="false">IF(I621&gt;399,1,0)*Data!$D$7*Data!$D$17</f>
        <v>-2</v>
      </c>
      <c r="P621" s="55" t="n">
        <f aca="false">IF(I621&gt;499,1,0)*Data!$D$8*Data!$D$17</f>
        <v>-2</v>
      </c>
      <c r="Q621" s="55" t="n">
        <f aca="false">IF(I621&gt;599,1,0)*Data!$D$9*Data!$D$17</f>
        <v>0</v>
      </c>
      <c r="R621" s="55" t="n">
        <f aca="false">(K621+L621+M621+N621+O621+P621+Q621)</f>
        <v>-2</v>
      </c>
      <c r="S621" s="55" t="n">
        <f aca="false">R621*R621</f>
        <v>4</v>
      </c>
      <c r="T621" s="55" t="n">
        <f aca="false">R621-$R$20</f>
        <v>-1.83333333333333</v>
      </c>
      <c r="U621" s="55" t="n">
        <f aca="false">T621*T621</f>
        <v>3.36111111111111</v>
      </c>
      <c r="V621" s="81" t="n">
        <f aca="false">$T$3*I621</f>
        <v>6.27271333166762</v>
      </c>
      <c r="W621" s="81" t="n">
        <f aca="false">R621*SIN(V621)</f>
        <v>0.0209435682324926</v>
      </c>
      <c r="X621" s="81" t="n">
        <f aca="false">R621*COS(0*V621)</f>
        <v>-2</v>
      </c>
      <c r="Y621" s="81" t="n">
        <f aca="false">R621*COS(1*V621)</f>
        <v>-1.99989033873102</v>
      </c>
      <c r="Z621" s="81" t="n">
        <f aca="false">$W$20*SIN(V621)</f>
        <v>-0.00174219456670147</v>
      </c>
      <c r="AA621" s="81" t="n">
        <f aca="false">$Y$20*COS(1*V621)</f>
        <v>-1.37740078146917</v>
      </c>
      <c r="AB621" s="81" t="n">
        <f aca="false">$X$20</f>
        <v>-0.166666666666667</v>
      </c>
      <c r="AC621" s="81" t="n">
        <f aca="false">Z621+AA621</f>
        <v>-1.37914297603587</v>
      </c>
      <c r="AD621" s="81" t="n">
        <f aca="false">AC621*AC621</f>
        <v>1.90203534834909</v>
      </c>
      <c r="AE621" s="81" t="n">
        <f aca="false">T621-AC621</f>
        <v>-0.45419035729746</v>
      </c>
      <c r="AF621" s="55" t="n">
        <f aca="false">AE621*AE621</f>
        <v>0.206288880661994</v>
      </c>
    </row>
    <row r="622" customFormat="false" ht="13.2" hidden="false" customHeight="false" outlineLevel="0" collapsed="false">
      <c r="H622" s="55" t="n">
        <f aca="false">I622/10</f>
        <v>60</v>
      </c>
      <c r="I622" s="55" t="n">
        <v>600</v>
      </c>
      <c r="J622" s="55" t="n">
        <f aca="false">I622+1</f>
        <v>601</v>
      </c>
      <c r="K622" s="55" t="n">
        <f aca="false">IF(I622&gt;=0,1,0)*Data!$D$3*Data!$D$17</f>
        <v>-2</v>
      </c>
      <c r="L622" s="55" t="n">
        <f aca="false">IF(I622&gt;99,1,0)*Data!$D$4*Data!$D$17</f>
        <v>4</v>
      </c>
      <c r="M622" s="55" t="n">
        <f aca="false">IF(I622&gt;199,1,0)*Data!$D$5*Data!$D$17</f>
        <v>-3</v>
      </c>
      <c r="N622" s="55" t="n">
        <f aca="false">IF(I622&gt;299,1,0)*Data!$D$6*Data!$D$17</f>
        <v>3</v>
      </c>
      <c r="O622" s="55" t="n">
        <f aca="false">IF(I622&gt;399,1,0)*Data!$D$7*Data!$D$17</f>
        <v>-2</v>
      </c>
      <c r="P622" s="55" t="n">
        <f aca="false">IF(I622&gt;499,1,0)*Data!$D$8*Data!$D$17</f>
        <v>-2</v>
      </c>
      <c r="Q622" s="55" t="n">
        <f aca="false">IF(I622&gt;599,1,0)*Data!$D$9*Data!$D$17</f>
        <v>4</v>
      </c>
      <c r="R622" s="55" t="n">
        <f aca="false">(K622+L622+M622+N622+O622+P622+Q622)</f>
        <v>2</v>
      </c>
      <c r="S622" s="55" t="n">
        <f aca="false">R622*R622</f>
        <v>4</v>
      </c>
      <c r="T622" s="55" t="n">
        <f aca="false">R622-$R$20</f>
        <v>2.16666666666667</v>
      </c>
      <c r="U622" s="55" t="n">
        <f aca="false">T622*T622</f>
        <v>4.69444444444444</v>
      </c>
      <c r="V622" s="81" t="n">
        <f aca="false">$T$3*I622</f>
        <v>6.28318530717959</v>
      </c>
      <c r="W622" s="81" t="n">
        <f aca="false">R622*SIN(V622)</f>
        <v>-2.26621555905919E-015</v>
      </c>
      <c r="X622" s="81" t="n">
        <f aca="false">R622*COS(0*V622)</f>
        <v>2</v>
      </c>
      <c r="Y622" s="81" t="n">
        <f aca="false">R622*COS(1*V622)</f>
        <v>2</v>
      </c>
      <c r="Z622" s="81" t="n">
        <f aca="false">$W$20*SIN(V622)</f>
        <v>-1.88515557145698E-016</v>
      </c>
      <c r="AA622" s="81" t="n">
        <f aca="false">$Y$20*COS(1*V622)</f>
        <v>-1.37747630936921</v>
      </c>
      <c r="AB622" s="81" t="n">
        <f aca="false">$X$20</f>
        <v>-0.166666666666667</v>
      </c>
      <c r="AC622" s="81" t="n">
        <f aca="false">Z622+AA622</f>
        <v>-1.37747630936921</v>
      </c>
      <c r="AD622" s="81" t="n">
        <f aca="false">AC622*AC622</f>
        <v>1.89744098287341</v>
      </c>
      <c r="AE622" s="81" t="n">
        <f aca="false">T622-AC622</f>
        <v>3.54414297603587</v>
      </c>
      <c r="AF622" s="55" t="n">
        <f aca="false">AE622*AE622</f>
        <v>12.5609494345844</v>
      </c>
    </row>
    <row r="623" customFormat="false" ht="13.2" hidden="false" customHeight="false" outlineLevel="0" collapsed="false">
      <c r="H623" s="55" t="n">
        <f aca="false">I623/10</f>
        <v>60.1</v>
      </c>
      <c r="I623" s="55" t="n">
        <v>601</v>
      </c>
      <c r="J623" s="55" t="n">
        <f aca="false">I623+1</f>
        <v>602</v>
      </c>
      <c r="K623" s="55" t="n">
        <f aca="false">IF(I623&gt;=0,1,0)*Data!$D$3*Data!$D$17</f>
        <v>-2</v>
      </c>
      <c r="L623" s="55" t="n">
        <f aca="false">IF(I623&gt;99,1,0)*Data!$D$4*Data!$D$17</f>
        <v>4</v>
      </c>
      <c r="M623" s="55" t="n">
        <f aca="false">IF(I623&gt;199,1,0)*Data!$D$5*Data!$D$17</f>
        <v>-3</v>
      </c>
      <c r="N623" s="55" t="n">
        <f aca="false">IF(I623&gt;299,1,0)*Data!$D$6*Data!$D$17</f>
        <v>3</v>
      </c>
      <c r="O623" s="55" t="n">
        <f aca="false">IF(I623&gt;399,1,0)*Data!$D$7*Data!$D$17</f>
        <v>-2</v>
      </c>
      <c r="P623" s="55" t="n">
        <f aca="false">IF(I623&gt;499,1,0)*Data!$D$8*Data!$D$17</f>
        <v>-2</v>
      </c>
      <c r="Q623" s="55" t="n">
        <f aca="false">IF(I623&gt;599,1,0)*Data!$D$9*Data!$D$17</f>
        <v>4</v>
      </c>
      <c r="R623" s="55" t="n">
        <f aca="false">(K623+L623+M623+N623+O623+P623+Q623)</f>
        <v>2</v>
      </c>
      <c r="S623" s="55" t="n">
        <f aca="false">R623*R623</f>
        <v>4</v>
      </c>
      <c r="T623" s="55" t="n">
        <f aca="false">R623-$R$20</f>
        <v>2.16666666666667</v>
      </c>
      <c r="U623" s="55" t="n">
        <f aca="false">T623*T623</f>
        <v>4.69444444444444</v>
      </c>
      <c r="V623" s="81" t="n">
        <f aca="false">$T$3*I623</f>
        <v>6.29365728269155</v>
      </c>
      <c r="W623" s="81" t="n">
        <f aca="false">R623*SIN(V623)</f>
        <v>0.0209435682324898</v>
      </c>
      <c r="X623" s="81" t="n">
        <f aca="false">R623*COS(0*V623)</f>
        <v>2</v>
      </c>
      <c r="Y623" s="81" t="n">
        <f aca="false">R623*COS(1*V623)</f>
        <v>1.99989033873102</v>
      </c>
      <c r="Z623" s="81" t="n">
        <f aca="false">$W$20*SIN(V623)</f>
        <v>0.00174219456670124</v>
      </c>
      <c r="AA623" s="81" t="n">
        <f aca="false">$Y$20*COS(1*V623)</f>
        <v>-1.37740078146917</v>
      </c>
      <c r="AB623" s="81" t="n">
        <f aca="false">$X$20</f>
        <v>-0.166666666666667</v>
      </c>
      <c r="AC623" s="81" t="n">
        <f aca="false">Z623+AA623</f>
        <v>-1.37565858690247</v>
      </c>
      <c r="AD623" s="81" t="n">
        <f aca="false">AC623*AC623</f>
        <v>1.8924365477185</v>
      </c>
      <c r="AE623" s="81" t="n">
        <f aca="false">T623-AC623</f>
        <v>3.54232525356914</v>
      </c>
      <c r="AF623" s="55" t="n">
        <f aca="false">AE623*AE623</f>
        <v>12.54806820207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dcterms:modified xsi:type="dcterms:W3CDTF">2012-01-13T12:07:10Z</dcterms:modified>
  <cp:revision>0</cp:revision>
  <dc:subject/>
  <dc:title/>
</cp:coreProperties>
</file>