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fy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Zadávejte:</t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</t>
    </r>
  </si>
  <si>
    <t xml:space="preserve">=</t>
  </si>
  <si>
    <t xml:space="preserve">A</t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m</t>
    </r>
  </si>
  <si>
    <t xml:space="preserve">V</t>
  </si>
  <si>
    <t xml:space="preserve">f</t>
  </si>
  <si>
    <t xml:space="preserve">Hz</t>
  </si>
  <si>
    <r>
      <rPr>
        <i val="true"/>
        <sz val="10"/>
        <rFont val="Arial"/>
        <family val="2"/>
        <charset val="238"/>
      </rPr>
      <t xml:space="preserve">Ψ</t>
    </r>
    <r>
      <rPr>
        <i val="true"/>
        <vertAlign val="subscript"/>
        <sz val="10"/>
        <rFont val="Arial"/>
        <family val="2"/>
        <charset val="238"/>
      </rPr>
      <t xml:space="preserve">i</t>
    </r>
  </si>
  <si>
    <t xml:space="preserve">°</t>
  </si>
  <si>
    <r>
      <rPr>
        <i val="true"/>
        <sz val="10"/>
        <rFont val="Arial"/>
        <family val="2"/>
        <charset val="238"/>
      </rPr>
      <t xml:space="preserve">Ψ</t>
    </r>
    <r>
      <rPr>
        <i val="true"/>
        <vertAlign val="subscript"/>
        <sz val="10"/>
        <rFont val="Arial"/>
        <family val="2"/>
        <charset val="238"/>
      </rPr>
      <t xml:space="preserve">u</t>
    </r>
  </si>
  <si>
    <t xml:space="preserve">a poté klikněte F9.</t>
  </si>
  <si>
    <t xml:space="preserve">·</t>
  </si>
  <si>
    <t xml:space="preserve">I</t>
  </si>
  <si>
    <t xml:space="preserve">U *</t>
  </si>
  <si>
    <r>
      <rPr>
        <b val="true"/>
        <i val="true"/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p,s</t>
    </r>
  </si>
  <si>
    <t xml:space="preserve">VA</t>
  </si>
  <si>
    <t xml:space="preserve">I *</t>
  </si>
  <si>
    <t xml:space="preserve">U</t>
  </si>
  <si>
    <r>
      <rPr>
        <i val="true"/>
        <sz val="10"/>
        <rFont val="Arial"/>
        <family val="2"/>
        <charset val="238"/>
      </rPr>
      <t xml:space="preserve">P</t>
    </r>
    <r>
      <rPr>
        <i val="true"/>
        <vertAlign val="subscript"/>
        <sz val="10"/>
        <rFont val="Arial"/>
        <family val="2"/>
        <charset val="238"/>
      </rPr>
      <t xml:space="preserve">P</t>
    </r>
  </si>
  <si>
    <t xml:space="preserve">W</t>
  </si>
  <si>
    <t xml:space="preserve">Mp</t>
  </si>
  <si>
    <t xml:space="preserve">VA/d</t>
  </si>
  <si>
    <t xml:space="preserve">Paralelní model:</t>
  </si>
  <si>
    <r>
      <rPr>
        <b val="true"/>
        <i val="true"/>
        <sz val="18"/>
        <rFont val="Arial"/>
        <family val="2"/>
        <charset val="238"/>
      </rPr>
      <t xml:space="preserve">U</t>
    </r>
    <r>
      <rPr>
        <sz val="18"/>
        <rFont val="Arial"/>
        <family val="0"/>
        <charset val="238"/>
      </rPr>
      <t xml:space="preserve">*</t>
    </r>
  </si>
  <si>
    <r>
      <rPr>
        <b val="true"/>
        <i val="true"/>
        <sz val="18"/>
        <rFont val="Arial"/>
        <family val="2"/>
        <charset val="238"/>
      </rPr>
      <t xml:space="preserve">P</t>
    </r>
    <r>
      <rPr>
        <vertAlign val="subscript"/>
        <sz val="18"/>
        <rFont val="Arial"/>
        <family val="2"/>
        <charset val="238"/>
      </rPr>
      <t xml:space="preserve">p</t>
    </r>
  </si>
  <si>
    <t xml:space="preserve">Sériový model:</t>
  </si>
  <si>
    <r>
      <rPr>
        <b val="true"/>
        <i val="true"/>
        <sz val="18"/>
        <rFont val="Arial"/>
        <family val="2"/>
        <charset val="238"/>
      </rPr>
      <t xml:space="preserve">I</t>
    </r>
    <r>
      <rPr>
        <i val="true"/>
        <sz val="18"/>
        <rFont val="Arial"/>
        <family val="2"/>
        <charset val="238"/>
      </rPr>
      <t xml:space="preserve">*</t>
    </r>
  </si>
  <si>
    <r>
      <rPr>
        <b val="true"/>
        <i val="true"/>
        <sz val="18"/>
        <rFont val="Arial"/>
        <family val="2"/>
        <charset val="238"/>
      </rPr>
      <t xml:space="preserve">P</t>
    </r>
    <r>
      <rPr>
        <vertAlign val="subscript"/>
        <sz val="18"/>
        <rFont val="Arial"/>
        <family val="2"/>
        <charset val="238"/>
      </rPr>
      <t xml:space="preserve">s</t>
    </r>
  </si>
  <si>
    <t xml:space="preserve">Vypočtené hodnoty pro zobrazení fázorů:</t>
  </si>
  <si>
    <t xml:space="preserve">Z listu Data:</t>
  </si>
  <si>
    <t xml:space="preserve">paralelní:</t>
  </si>
  <si>
    <r>
      <rPr>
        <sz val="10"/>
        <color rgb="FF0000FF"/>
        <rFont val="Arial"/>
        <family val="0"/>
        <charset val="238"/>
      </rPr>
      <t xml:space="preserve"> </t>
    </r>
    <r>
      <rPr>
        <b val="true"/>
        <i val="true"/>
        <sz val="10"/>
        <color rgb="FF0000FF"/>
        <rFont val="Arial"/>
        <family val="2"/>
        <charset val="238"/>
      </rPr>
      <t xml:space="preserve">I</t>
    </r>
  </si>
  <si>
    <r>
      <rPr>
        <b val="true"/>
        <i val="true"/>
        <sz val="10"/>
        <color rgb="FFFF00FF"/>
        <rFont val="Arial"/>
        <family val="2"/>
        <charset val="238"/>
      </rPr>
      <t xml:space="preserve">P</t>
    </r>
    <r>
      <rPr>
        <vertAlign val="subscript"/>
        <sz val="10"/>
        <color rgb="FFFF00FF"/>
        <rFont val="Arial"/>
        <family val="2"/>
        <charset val="238"/>
      </rPr>
      <t xml:space="preserve">p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 (A)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 (V)</t>
    </r>
  </si>
  <si>
    <t xml:space="preserve">Vypočteno:</t>
  </si>
  <si>
    <r>
      <rPr>
        <sz val="10"/>
        <rFont val="Arial"/>
        <family val="0"/>
        <charset val="238"/>
      </rPr>
      <t xml:space="preserve">Re {</t>
    </r>
    <r>
      <rPr>
        <b val="true"/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} (A)</t>
    </r>
  </si>
  <si>
    <r>
      <rPr>
        <sz val="10"/>
        <rFont val="Arial"/>
        <family val="0"/>
        <charset val="238"/>
      </rPr>
      <t xml:space="preserve">Im {</t>
    </r>
    <r>
      <rPr>
        <b val="true"/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} (A)</t>
    </r>
  </si>
  <si>
    <r>
      <rPr>
        <sz val="10"/>
        <rFont val="Arial"/>
        <family val="0"/>
        <charset val="238"/>
      </rPr>
      <t xml:space="preserve">Re {</t>
    </r>
    <r>
      <rPr>
        <b val="true"/>
        <i val="true"/>
        <sz val="10"/>
        <rFont val="Arial"/>
        <family val="2"/>
        <charset val="238"/>
      </rPr>
      <t xml:space="preserve">U *</t>
    </r>
    <r>
      <rPr>
        <sz val="10"/>
        <rFont val="Arial"/>
        <family val="0"/>
        <charset val="238"/>
      </rPr>
      <t xml:space="preserve">} (V)</t>
    </r>
  </si>
  <si>
    <r>
      <rPr>
        <sz val="10"/>
        <rFont val="Arial"/>
        <family val="0"/>
        <charset val="238"/>
      </rPr>
      <t xml:space="preserve">Im {</t>
    </r>
    <r>
      <rPr>
        <b val="true"/>
        <i val="true"/>
        <sz val="10"/>
        <rFont val="Arial"/>
        <family val="2"/>
        <charset val="238"/>
      </rPr>
      <t xml:space="preserve">U *</t>
    </r>
    <r>
      <rPr>
        <sz val="10"/>
        <rFont val="Arial"/>
        <family val="0"/>
        <charset val="238"/>
      </rPr>
      <t xml:space="preserve">} (V)</t>
    </r>
  </si>
  <si>
    <r>
      <rPr>
        <sz val="10"/>
        <rFont val="Arial"/>
        <family val="0"/>
        <charset val="238"/>
      </rPr>
      <t xml:space="preserve">Re {</t>
    </r>
    <r>
      <rPr>
        <b val="true"/>
        <i val="true"/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} (VA)</t>
    </r>
  </si>
  <si>
    <r>
      <rPr>
        <sz val="10"/>
        <rFont val="Arial"/>
        <family val="0"/>
        <charset val="238"/>
      </rPr>
      <t xml:space="preserve">Im {</t>
    </r>
    <r>
      <rPr>
        <b val="true"/>
        <i val="true"/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} (VA)</t>
    </r>
  </si>
  <si>
    <r>
      <rPr>
        <i val="true"/>
        <sz val="10"/>
        <rFont val="Arial"/>
        <family val="2"/>
        <charset val="238"/>
      </rPr>
      <t xml:space="preserve">f</t>
    </r>
    <r>
      <rPr>
        <i val="true"/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(Hz)</t>
    </r>
  </si>
  <si>
    <r>
      <rPr>
        <i val="true"/>
        <sz val="10"/>
        <rFont val="Arial"/>
        <family val="2"/>
        <charset val="238"/>
      </rPr>
      <t xml:space="preserve">f</t>
    </r>
    <r>
      <rPr>
        <i val="true"/>
        <vertAlign val="subscript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(Hz)</t>
    </r>
  </si>
  <si>
    <r>
      <rPr>
        <sz val="10"/>
        <rFont val="Arial"/>
        <family val="0"/>
        <charset val="238"/>
      </rPr>
      <t xml:space="preserve">Podmínka </t>
    </r>
    <r>
      <rPr>
        <i val="true"/>
        <sz val="10"/>
        <rFont val="Arial"/>
        <family val="2"/>
        <charset val="238"/>
      </rPr>
      <t xml:space="preserve">f</t>
    </r>
    <r>
      <rPr>
        <i val="true"/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- </t>
    </r>
    <r>
      <rPr>
        <i val="true"/>
        <sz val="10"/>
        <rFont val="Arial"/>
        <family val="2"/>
        <charset val="238"/>
      </rPr>
      <t xml:space="preserve">f</t>
    </r>
    <r>
      <rPr>
        <i val="true"/>
        <vertAlign val="subscript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=</t>
    </r>
  </si>
  <si>
    <r>
      <rPr>
        <i val="true"/>
        <sz val="10"/>
        <rFont val="Arial"/>
        <family val="2"/>
        <charset val="238"/>
      </rPr>
      <t xml:space="preserve">Ψ</t>
    </r>
    <r>
      <rPr>
        <i val="true"/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(°)</t>
    </r>
  </si>
  <si>
    <r>
      <rPr>
        <i val="true"/>
        <sz val="10"/>
        <rFont val="Arial"/>
        <family val="2"/>
        <charset val="238"/>
      </rPr>
      <t xml:space="preserve">Ψ</t>
    </r>
    <r>
      <rPr>
        <i val="true"/>
        <vertAlign val="subscript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(°)</t>
    </r>
  </si>
  <si>
    <r>
      <rPr>
        <i val="true"/>
        <sz val="10"/>
        <rFont val="Arial"/>
        <family val="2"/>
        <charset val="238"/>
      </rPr>
      <t xml:space="preserve">φ</t>
    </r>
    <r>
      <rPr>
        <i val="true"/>
        <vertAlign val="subscript"/>
        <sz val="10"/>
        <rFont val="Arial"/>
        <family val="2"/>
        <charset val="238"/>
      </rPr>
      <t xml:space="preserve">Y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(°)</t>
    </r>
  </si>
  <si>
    <r>
      <rPr>
        <i val="true"/>
        <sz val="10"/>
        <rFont val="Arial"/>
        <family val="2"/>
        <charset val="238"/>
      </rPr>
      <t xml:space="preserve">φ</t>
    </r>
    <r>
      <rPr>
        <i val="true"/>
        <vertAlign val="subscript"/>
        <sz val="10"/>
        <rFont val="Arial"/>
        <family val="2"/>
        <charset val="238"/>
      </rPr>
      <t xml:space="preserve">Z</t>
    </r>
    <r>
      <rPr>
        <vertAlign val="subscript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(°)</t>
    </r>
  </si>
  <si>
    <t xml:space="preserve">sériový:</t>
  </si>
  <si>
    <t xml:space="preserve">U </t>
  </si>
  <si>
    <r>
      <rPr>
        <b val="true"/>
        <i val="true"/>
        <sz val="10"/>
        <color rgb="FFFF00FF"/>
        <rFont val="Arial"/>
        <family val="2"/>
        <charset val="238"/>
      </rPr>
      <t xml:space="preserve">P</t>
    </r>
    <r>
      <rPr>
        <vertAlign val="subscript"/>
        <sz val="10"/>
        <color rgb="FFFF00FF"/>
        <rFont val="Arial"/>
        <family val="2"/>
        <charset val="238"/>
      </rPr>
      <t xml:space="preserve">s</t>
    </r>
  </si>
  <si>
    <r>
      <rPr>
        <i val="true"/>
        <sz val="10"/>
        <rFont val="Arial"/>
        <family val="2"/>
        <charset val="238"/>
      </rPr>
      <t xml:space="preserve">I </t>
    </r>
    <r>
      <rPr>
        <sz val="10"/>
        <rFont val="Arial"/>
        <family val="2"/>
        <charset val="238"/>
      </rPr>
      <t xml:space="preserve">(A)</t>
    </r>
  </si>
  <si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(V)</t>
    </r>
  </si>
  <si>
    <r>
      <rPr>
        <i val="true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(VA)</t>
    </r>
  </si>
  <si>
    <r>
      <rPr>
        <sz val="10"/>
        <rFont val="Arial"/>
        <family val="0"/>
        <charset val="238"/>
      </rPr>
      <t xml:space="preserve">Re {</t>
    </r>
    <r>
      <rPr>
        <b val="true"/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} (V)</t>
    </r>
  </si>
  <si>
    <r>
      <rPr>
        <sz val="10"/>
        <rFont val="Arial"/>
        <family val="0"/>
        <charset val="238"/>
      </rPr>
      <t xml:space="preserve">Im {</t>
    </r>
    <r>
      <rPr>
        <b val="true"/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} (V)</t>
    </r>
  </si>
  <si>
    <r>
      <rPr>
        <sz val="10"/>
        <rFont val="Arial"/>
        <family val="0"/>
        <charset val="238"/>
      </rPr>
      <t xml:space="preserve">Re {</t>
    </r>
    <r>
      <rPr>
        <b val="true"/>
        <i val="true"/>
        <sz val="10"/>
        <rFont val="Arial"/>
        <family val="2"/>
        <charset val="238"/>
      </rPr>
      <t xml:space="preserve">I *</t>
    </r>
    <r>
      <rPr>
        <sz val="10"/>
        <rFont val="Arial"/>
        <family val="0"/>
        <charset val="238"/>
      </rPr>
      <t xml:space="preserve">} (A)</t>
    </r>
  </si>
  <si>
    <r>
      <rPr>
        <sz val="10"/>
        <rFont val="Arial"/>
        <family val="0"/>
        <charset val="238"/>
      </rPr>
      <t xml:space="preserve">Im {</t>
    </r>
    <r>
      <rPr>
        <b val="true"/>
        <i val="true"/>
        <sz val="10"/>
        <rFont val="Arial"/>
        <family val="2"/>
        <charset val="238"/>
      </rPr>
      <t xml:space="preserve">I *</t>
    </r>
    <r>
      <rPr>
        <sz val="10"/>
        <rFont val="Arial"/>
        <family val="0"/>
        <charset val="238"/>
      </rPr>
      <t xml:space="preserve">} (A)</t>
    </r>
  </si>
  <si>
    <r>
      <rPr>
        <sz val="10"/>
        <rFont val="Arial"/>
        <family val="0"/>
        <charset val="238"/>
      </rPr>
      <t xml:space="preserve">Re {</t>
    </r>
    <r>
      <rPr>
        <b val="true"/>
        <i val="true"/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</t>
    </r>
    <r>
      <rPr>
        <sz val="10"/>
        <rFont val="Arial"/>
        <family val="0"/>
        <charset val="238"/>
      </rPr>
      <t xml:space="preserve">} (VA)</t>
    </r>
  </si>
  <si>
    <r>
      <rPr>
        <sz val="10"/>
        <rFont val="Arial"/>
        <family val="0"/>
        <charset val="238"/>
      </rPr>
      <t xml:space="preserve">Im {</t>
    </r>
    <r>
      <rPr>
        <b val="true"/>
        <i val="true"/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</t>
    </r>
    <r>
      <rPr>
        <sz val="10"/>
        <rFont val="Arial"/>
        <family val="0"/>
        <charset val="238"/>
      </rPr>
      <t xml:space="preserve">} (VA)</t>
    </r>
  </si>
  <si>
    <r>
      <rPr>
        <i val="true"/>
        <sz val="10"/>
        <rFont val="Arial"/>
        <family val="2"/>
        <charset val="238"/>
      </rPr>
      <t xml:space="preserve">P</t>
    </r>
    <r>
      <rPr>
        <i val="true"/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(W)</t>
    </r>
  </si>
  <si>
    <r>
      <rPr>
        <i val="true"/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0"/>
        <charset val="238"/>
      </rPr>
      <t xml:space="preserve"> (vaf)</t>
    </r>
  </si>
  <si>
    <r>
      <rPr>
        <i val="true"/>
        <sz val="10"/>
        <rFont val="Arial"/>
        <family val="2"/>
        <charset val="238"/>
      </rPr>
      <t xml:space="preserve">P</t>
    </r>
    <r>
      <rPr>
        <i val="true"/>
        <vertAlign val="subscript"/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(var)</t>
    </r>
  </si>
  <si>
    <r>
      <rPr>
        <i val="true"/>
        <sz val="10"/>
        <rFont val="Arial"/>
        <family val="2"/>
        <charset val="238"/>
      </rPr>
      <t xml:space="preserve">P</t>
    </r>
    <r>
      <rPr>
        <i val="true"/>
        <vertAlign val="subscript"/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s</t>
    </r>
    <r>
      <rPr>
        <sz val="10"/>
        <rFont val="Arial"/>
        <family val="0"/>
        <charset val="238"/>
      </rPr>
      <t xml:space="preserve"> (var)</t>
    </r>
  </si>
  <si>
    <t xml:space="preserve">Zvolte měřítko:</t>
  </si>
  <si>
    <t xml:space="preserve">Mp (VA/d)</t>
  </si>
  <si>
    <t xml:space="preserve">n</t>
  </si>
  <si>
    <t xml:space="preserve">krok</t>
  </si>
  <si>
    <t xml:space="preserve">úhel</t>
  </si>
  <si>
    <t xml:space="preserve">radián</t>
  </si>
  <si>
    <r>
      <rPr>
        <sz val="10"/>
        <rFont val="Arial"/>
        <family val="0"/>
        <charset val="238"/>
      </rPr>
      <t xml:space="preserve">i (</t>
    </r>
    <r>
      <rPr>
        <i val="true"/>
        <sz val="10"/>
        <rFont val="Arial"/>
        <family val="2"/>
        <charset val="238"/>
      </rPr>
      <t xml:space="preserve">t</t>
    </r>
    <r>
      <rPr>
        <sz val="10"/>
        <rFont val="Arial"/>
        <family val="0"/>
        <charset val="238"/>
      </rPr>
      <t xml:space="preserve">) (A)</t>
    </r>
  </si>
  <si>
    <r>
      <rPr>
        <i val="true"/>
        <sz val="10"/>
        <rFont val="Arial"/>
        <family val="2"/>
        <charset val="238"/>
      </rPr>
      <t xml:space="preserve">i 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) (A)</t>
    </r>
  </si>
  <si>
    <r>
      <rPr>
        <sz val="10"/>
        <rFont val="Arial"/>
        <family val="0"/>
        <charset val="238"/>
      </rPr>
      <t xml:space="preserve">[</t>
    </r>
    <r>
      <rPr>
        <i val="true"/>
        <sz val="10"/>
        <rFont val="Arial"/>
        <family val="2"/>
        <charset val="238"/>
      </rPr>
      <t xml:space="preserve">i 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)]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(A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(</t>
    </r>
    <r>
      <rPr>
        <i val="true"/>
        <sz val="10"/>
        <rFont val="Arial"/>
        <family val="2"/>
        <charset val="238"/>
      </rPr>
      <t xml:space="preserve">t</t>
    </r>
    <r>
      <rPr>
        <sz val="10"/>
        <rFont val="Arial"/>
        <family val="0"/>
        <charset val="238"/>
      </rPr>
      <t xml:space="preserve">) (V)</t>
    </r>
  </si>
  <si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(</t>
    </r>
    <r>
      <rPr>
        <i val="true"/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) (V)</t>
    </r>
  </si>
  <si>
    <r>
      <rPr>
        <sz val="10"/>
        <rFont val="Arial"/>
        <family val="0"/>
        <charset val="238"/>
      </rPr>
      <t xml:space="preserve">[</t>
    </r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(</t>
    </r>
    <r>
      <rPr>
        <i val="true"/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)]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0"/>
        <charset val="238"/>
      </rPr>
      <t xml:space="preserve">(V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(VA)</t>
    </r>
  </si>
  <si>
    <r>
      <rPr>
        <i val="true"/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 (d)</t>
    </r>
  </si>
  <si>
    <r>
      <rPr>
        <i val="true"/>
        <sz val="10"/>
        <rFont val="Arial"/>
        <family val="2"/>
        <charset val="238"/>
      </rPr>
      <t xml:space="preserve">P</t>
    </r>
    <r>
      <rPr>
        <i val="true"/>
        <vertAlign val="subscript"/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  (d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sz val="16"/>
      <name val="Arial"/>
      <family val="0"/>
      <charset val="238"/>
    </font>
    <font>
      <sz val="8"/>
      <color rgb="FF000000"/>
      <name val="Arial"/>
      <family val="2"/>
    </font>
    <font>
      <b val="true"/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36"/>
      <name val="Arial"/>
      <family val="2"/>
      <charset val="238"/>
    </font>
    <font>
      <sz val="14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i val="true"/>
      <sz val="18"/>
      <name val="Arial"/>
      <family val="2"/>
      <charset val="238"/>
    </font>
    <font>
      <sz val="18"/>
      <name val="Arial"/>
      <family val="0"/>
      <charset val="238"/>
    </font>
    <font>
      <vertAlign val="subscript"/>
      <sz val="18"/>
      <name val="Arial"/>
      <family val="2"/>
      <charset val="238"/>
    </font>
    <font>
      <i val="true"/>
      <sz val="18"/>
      <name val="Arial"/>
      <family val="2"/>
      <charset val="238"/>
    </font>
    <font>
      <i val="true"/>
      <sz val="18"/>
      <name val="Arial"/>
      <family val="0"/>
      <charset val="238"/>
    </font>
    <font>
      <b val="true"/>
      <sz val="8"/>
      <color rgb="FF000000"/>
      <name val="Arial"/>
      <family val="2"/>
    </font>
    <font>
      <b val="true"/>
      <vertAlign val="subscript"/>
      <sz val="8.5"/>
      <color rgb="FF000000"/>
      <name val="Arial"/>
      <family val="2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vertAlign val="subscript"/>
      <sz val="10"/>
      <color rgb="FFFF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double">
        <color rgb="FF0000FF"/>
      </bottom>
      <diagonal/>
    </border>
    <border diagonalUp="false" diagonalDown="false">
      <left style="thin"/>
      <right style="medium"/>
      <top style="thin"/>
      <bottom style="double">
        <color rgb="FF0000FF"/>
      </bottom>
      <diagonal/>
    </border>
    <border diagonalUp="false" diagonalDown="false">
      <left style="medium"/>
      <right/>
      <top style="thin"/>
      <bottom style="double">
        <color rgb="FFFF0000"/>
      </bottom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/>
      <top style="thin"/>
      <bottom style="double">
        <color rgb="FFFF00FF"/>
      </bottom>
      <diagonal/>
    </border>
    <border diagonalUp="false" diagonalDown="false">
      <left style="thin"/>
      <right style="medium"/>
      <top style="thin"/>
      <bottom style="double">
        <color rgb="FFFF00FF"/>
      </bottom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>
        <color rgb="FFFF00FF"/>
      </bottom>
      <diagonal/>
    </border>
    <border diagonalUp="false" diagonalDown="false">
      <left style="double"/>
      <right style="medium"/>
      <top style="medium"/>
      <bottom style="medium">
        <color rgb="FFFF00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>
        <color rgb="FF0000FF"/>
      </top>
      <bottom style="double"/>
      <diagonal/>
    </border>
    <border diagonalUp="false" diagonalDown="false">
      <left style="thin"/>
      <right style="thin"/>
      <top style="medium">
        <color rgb="FF0000FF"/>
      </top>
      <bottom style="double"/>
      <diagonal/>
    </border>
    <border diagonalUp="false" diagonalDown="false">
      <left/>
      <right style="medium"/>
      <top style="medium">
        <color rgb="FF0000FF"/>
      </top>
      <bottom style="double"/>
      <diagonal/>
    </border>
    <border diagonalUp="false" diagonalDown="false">
      <left style="medium"/>
      <right style="thin"/>
      <top style="medium">
        <color rgb="FFFF0000"/>
      </top>
      <bottom style="double"/>
      <diagonal/>
    </border>
    <border diagonalUp="false" diagonalDown="false">
      <left style="thin"/>
      <right style="thin"/>
      <top style="medium">
        <color rgb="FFFF0000"/>
      </top>
      <bottom style="double"/>
      <diagonal/>
    </border>
    <border diagonalUp="false" diagonalDown="false">
      <left style="thin"/>
      <right style="medium"/>
      <top style="medium">
        <color rgb="FFFF0000"/>
      </top>
      <bottom style="double"/>
      <diagonal/>
    </border>
    <border diagonalUp="false" diagonalDown="false">
      <left style="medium"/>
      <right style="thin"/>
      <top style="medium">
        <color rgb="FFFF00FF"/>
      </top>
      <bottom style="double"/>
      <diagonal/>
    </border>
    <border diagonalUp="false" diagonalDown="false">
      <left style="thin"/>
      <right/>
      <top style="medium">
        <color rgb="FFFF00FF"/>
      </top>
      <bottom style="double"/>
      <diagonal/>
    </border>
    <border diagonalUp="false" diagonalDown="false">
      <left style="thin"/>
      <right style="medium">
        <color rgb="FF00FFFF"/>
      </right>
      <top style="medium">
        <color rgb="FF00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648272305312"/>
          <c:y val="0.0507820434694292"/>
          <c:w val="0.946235172769469"/>
          <c:h val="0.9002640666260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412</c:f>
              <c:numCache>
                <c:formatCode>General</c:formatCode>
                <c:ptCount val="4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</c:numCache>
            </c:numRef>
          </c:xVal>
          <c:yVal>
            <c:numRef>
              <c:f>Tabulka!$I$12:$I$412</c:f>
              <c:numCache>
                <c:formatCode>General</c:formatCode>
                <c:ptCount val="401"/>
                <c:pt idx="0">
                  <c:v>10</c:v>
                </c:pt>
                <c:pt idx="1">
                  <c:v>9.99506560365732</c:v>
                </c:pt>
                <c:pt idx="2">
                  <c:v>9.98026728428272</c:v>
                </c:pt>
                <c:pt idx="3">
                  <c:v>9.9556196460308</c:v>
                </c:pt>
                <c:pt idx="4">
                  <c:v>9.92114701314478</c:v>
                </c:pt>
                <c:pt idx="5">
                  <c:v>9.87688340595138</c:v>
                </c:pt>
                <c:pt idx="6">
                  <c:v>9.82287250728689</c:v>
                </c:pt>
                <c:pt idx="7">
                  <c:v>9.75916761938747</c:v>
                </c:pt>
                <c:pt idx="8">
                  <c:v>9.68583161128631</c:v>
                </c:pt>
                <c:pt idx="9">
                  <c:v>9.60293685676943</c:v>
                </c:pt>
                <c:pt idx="10">
                  <c:v>9.51056516295154</c:v>
                </c:pt>
                <c:pt idx="11">
                  <c:v>9.40880768954225</c:v>
                </c:pt>
                <c:pt idx="12">
                  <c:v>9.29776485888251</c:v>
                </c:pt>
                <c:pt idx="13">
                  <c:v>9.17754625683981</c:v>
                </c:pt>
                <c:pt idx="14">
                  <c:v>9.0482705246602</c:v>
                </c:pt>
                <c:pt idx="15">
                  <c:v>8.91006524188368</c:v>
                </c:pt>
                <c:pt idx="16">
                  <c:v>8.76306680043864</c:v>
                </c:pt>
                <c:pt idx="17">
                  <c:v>8.60742027003944</c:v>
                </c:pt>
                <c:pt idx="18">
                  <c:v>8.44327925502015</c:v>
                </c:pt>
                <c:pt idx="19">
                  <c:v>8.27080574274562</c:v>
                </c:pt>
                <c:pt idx="20">
                  <c:v>8.09016994374948</c:v>
                </c:pt>
                <c:pt idx="21">
                  <c:v>7.90155012375691</c:v>
                </c:pt>
                <c:pt idx="22">
                  <c:v>7.70513242775789</c:v>
                </c:pt>
                <c:pt idx="23">
                  <c:v>7.5011106963046</c:v>
                </c:pt>
                <c:pt idx="24">
                  <c:v>7.28968627421412</c:v>
                </c:pt>
                <c:pt idx="25">
                  <c:v>7.07106781186548</c:v>
                </c:pt>
                <c:pt idx="26">
                  <c:v>6.84547105928689</c:v>
                </c:pt>
                <c:pt idx="27">
                  <c:v>6.61311865323652</c:v>
                </c:pt>
                <c:pt idx="28">
                  <c:v>6.3742398974869</c:v>
                </c:pt>
                <c:pt idx="29">
                  <c:v>6.12907053652977</c:v>
                </c:pt>
                <c:pt idx="30">
                  <c:v>5.87785252292473</c:v>
                </c:pt>
                <c:pt idx="31">
                  <c:v>5.6208337785213</c:v>
                </c:pt>
                <c:pt idx="32">
                  <c:v>5.35826794978997</c:v>
                </c:pt>
                <c:pt idx="33">
                  <c:v>5.09041415750371</c:v>
                </c:pt>
                <c:pt idx="34">
                  <c:v>4.81753674101715</c:v>
                </c:pt>
                <c:pt idx="35">
                  <c:v>4.53990499739547</c:v>
                </c:pt>
                <c:pt idx="36">
                  <c:v>4.25779291565073</c:v>
                </c:pt>
                <c:pt idx="37">
                  <c:v>3.97147890634781</c:v>
                </c:pt>
                <c:pt idx="38">
                  <c:v>3.68124552684678</c:v>
                </c:pt>
                <c:pt idx="39">
                  <c:v>3.38737920245291</c:v>
                </c:pt>
                <c:pt idx="40">
                  <c:v>3.09016994374948</c:v>
                </c:pt>
                <c:pt idx="41">
                  <c:v>2.7899110603923</c:v>
                </c:pt>
                <c:pt idx="42">
                  <c:v>2.48689887164855</c:v>
                </c:pt>
                <c:pt idx="43">
                  <c:v>2.18143241396543</c:v>
                </c:pt>
                <c:pt idx="44">
                  <c:v>1.87381314585725</c:v>
                </c:pt>
                <c:pt idx="45">
                  <c:v>1.56434465040231</c:v>
                </c:pt>
                <c:pt idx="46">
                  <c:v>1.25333233564305</c:v>
                </c:pt>
                <c:pt idx="47">
                  <c:v>0.941083133185144</c:v>
                </c:pt>
                <c:pt idx="48">
                  <c:v>0.62790519529314</c:v>
                </c:pt>
                <c:pt idx="49">
                  <c:v>0.314107590781282</c:v>
                </c:pt>
                <c:pt idx="50">
                  <c:v>1.22464679914735E-015</c:v>
                </c:pt>
                <c:pt idx="51">
                  <c:v>-0.31410759078128</c:v>
                </c:pt>
                <c:pt idx="52">
                  <c:v>-0.627905195293134</c:v>
                </c:pt>
                <c:pt idx="53">
                  <c:v>-0.941083133185137</c:v>
                </c:pt>
                <c:pt idx="54">
                  <c:v>-1.25333233564304</c:v>
                </c:pt>
                <c:pt idx="55">
                  <c:v>-1.56434465040231</c:v>
                </c:pt>
                <c:pt idx="56">
                  <c:v>-1.87381314585724</c:v>
                </c:pt>
                <c:pt idx="57">
                  <c:v>-2.18143241396543</c:v>
                </c:pt>
                <c:pt idx="58">
                  <c:v>-2.48689887164854</c:v>
                </c:pt>
                <c:pt idx="59">
                  <c:v>-2.78991106039229</c:v>
                </c:pt>
                <c:pt idx="60">
                  <c:v>-3.09016994374947</c:v>
                </c:pt>
                <c:pt idx="61">
                  <c:v>-3.38737920245291</c:v>
                </c:pt>
                <c:pt idx="62">
                  <c:v>-3.68124552684678</c:v>
                </c:pt>
                <c:pt idx="63">
                  <c:v>-3.9714789063478</c:v>
                </c:pt>
                <c:pt idx="64">
                  <c:v>-4.25779291565073</c:v>
                </c:pt>
                <c:pt idx="65">
                  <c:v>-4.53990499739547</c:v>
                </c:pt>
                <c:pt idx="66">
                  <c:v>-4.81753674101715</c:v>
                </c:pt>
                <c:pt idx="67">
                  <c:v>-5.09041415750371</c:v>
                </c:pt>
                <c:pt idx="68">
                  <c:v>-5.35826794978997</c:v>
                </c:pt>
                <c:pt idx="69">
                  <c:v>-5.62083377852131</c:v>
                </c:pt>
                <c:pt idx="70">
                  <c:v>-5.87785252292473</c:v>
                </c:pt>
                <c:pt idx="71">
                  <c:v>-6.12907053652976</c:v>
                </c:pt>
                <c:pt idx="72">
                  <c:v>-6.3742398974869</c:v>
                </c:pt>
                <c:pt idx="73">
                  <c:v>-6.61311865323652</c:v>
                </c:pt>
                <c:pt idx="74">
                  <c:v>-6.84547105928689</c:v>
                </c:pt>
                <c:pt idx="75">
                  <c:v>-7.07106781186548</c:v>
                </c:pt>
                <c:pt idx="76">
                  <c:v>-7.28968627421411</c:v>
                </c:pt>
                <c:pt idx="77">
                  <c:v>-7.5011106963046</c:v>
                </c:pt>
                <c:pt idx="78">
                  <c:v>-7.70513242775789</c:v>
                </c:pt>
                <c:pt idx="79">
                  <c:v>-7.9015501237569</c:v>
                </c:pt>
                <c:pt idx="80">
                  <c:v>-8.09016994374947</c:v>
                </c:pt>
                <c:pt idx="81">
                  <c:v>-8.27080574274562</c:v>
                </c:pt>
                <c:pt idx="82">
                  <c:v>-8.44327925502015</c:v>
                </c:pt>
                <c:pt idx="83">
                  <c:v>-8.60742027003944</c:v>
                </c:pt>
                <c:pt idx="84">
                  <c:v>-8.76306680043864</c:v>
                </c:pt>
                <c:pt idx="85">
                  <c:v>-8.91006524188368</c:v>
                </c:pt>
                <c:pt idx="86">
                  <c:v>-9.04827052466019</c:v>
                </c:pt>
                <c:pt idx="87">
                  <c:v>-9.17754625683981</c:v>
                </c:pt>
                <c:pt idx="88">
                  <c:v>-9.29776485888251</c:v>
                </c:pt>
                <c:pt idx="89">
                  <c:v>-9.40880768954225</c:v>
                </c:pt>
                <c:pt idx="90">
                  <c:v>-9.51056516295154</c:v>
                </c:pt>
                <c:pt idx="91">
                  <c:v>-9.60293685676943</c:v>
                </c:pt>
                <c:pt idx="92">
                  <c:v>-9.68583161128631</c:v>
                </c:pt>
                <c:pt idx="93">
                  <c:v>-9.75916761938747</c:v>
                </c:pt>
                <c:pt idx="94">
                  <c:v>-9.82287250728689</c:v>
                </c:pt>
                <c:pt idx="95">
                  <c:v>-9.87688340595138</c:v>
                </c:pt>
                <c:pt idx="96">
                  <c:v>-9.92114701314478</c:v>
                </c:pt>
                <c:pt idx="97">
                  <c:v>-9.9556196460308</c:v>
                </c:pt>
                <c:pt idx="98">
                  <c:v>-9.98026728428272</c:v>
                </c:pt>
                <c:pt idx="99">
                  <c:v>-9.99506560365732</c:v>
                </c:pt>
                <c:pt idx="100">
                  <c:v>-10</c:v>
                </c:pt>
                <c:pt idx="101">
                  <c:v>-9.99506560365732</c:v>
                </c:pt>
                <c:pt idx="102">
                  <c:v>-9.98026728428272</c:v>
                </c:pt>
                <c:pt idx="103">
                  <c:v>-9.9556196460308</c:v>
                </c:pt>
                <c:pt idx="104">
                  <c:v>-9.92114701314478</c:v>
                </c:pt>
                <c:pt idx="105">
                  <c:v>-9.87688340595138</c:v>
                </c:pt>
                <c:pt idx="106">
                  <c:v>-9.82287250728689</c:v>
                </c:pt>
                <c:pt idx="107">
                  <c:v>-9.75916761938747</c:v>
                </c:pt>
                <c:pt idx="108">
                  <c:v>-9.68583161128631</c:v>
                </c:pt>
                <c:pt idx="109">
                  <c:v>-9.60293685676943</c:v>
                </c:pt>
                <c:pt idx="110">
                  <c:v>-9.51056516295154</c:v>
                </c:pt>
                <c:pt idx="111">
                  <c:v>-9.40880768954226</c:v>
                </c:pt>
                <c:pt idx="112">
                  <c:v>-9.29776485888252</c:v>
                </c:pt>
                <c:pt idx="113">
                  <c:v>-9.17754625683981</c:v>
                </c:pt>
                <c:pt idx="114">
                  <c:v>-9.0482705246602</c:v>
                </c:pt>
                <c:pt idx="115">
                  <c:v>-8.91006524188368</c:v>
                </c:pt>
                <c:pt idx="116">
                  <c:v>-8.76306680043864</c:v>
                </c:pt>
                <c:pt idx="117">
                  <c:v>-8.60742027003944</c:v>
                </c:pt>
                <c:pt idx="118">
                  <c:v>-8.44327925502015</c:v>
                </c:pt>
                <c:pt idx="119">
                  <c:v>-8.27080574274562</c:v>
                </c:pt>
                <c:pt idx="120">
                  <c:v>-8.09016994374948</c:v>
                </c:pt>
                <c:pt idx="121">
                  <c:v>-7.90155012375691</c:v>
                </c:pt>
                <c:pt idx="122">
                  <c:v>-7.7051324277579</c:v>
                </c:pt>
                <c:pt idx="123">
                  <c:v>-7.5011106963046</c:v>
                </c:pt>
                <c:pt idx="124">
                  <c:v>-7.28968627421411</c:v>
                </c:pt>
                <c:pt idx="125">
                  <c:v>-7.07106781186548</c:v>
                </c:pt>
                <c:pt idx="126">
                  <c:v>-6.84547105928689</c:v>
                </c:pt>
                <c:pt idx="127">
                  <c:v>-6.61311865323652</c:v>
                </c:pt>
                <c:pt idx="128">
                  <c:v>-6.3742398974869</c:v>
                </c:pt>
                <c:pt idx="129">
                  <c:v>-6.12907053652977</c:v>
                </c:pt>
                <c:pt idx="130">
                  <c:v>-5.87785252292473</c:v>
                </c:pt>
                <c:pt idx="131">
                  <c:v>-5.62083377852131</c:v>
                </c:pt>
                <c:pt idx="132">
                  <c:v>-5.35826794978996</c:v>
                </c:pt>
                <c:pt idx="133">
                  <c:v>-5.09041415750371</c:v>
                </c:pt>
                <c:pt idx="134">
                  <c:v>-4.81753674101715</c:v>
                </c:pt>
                <c:pt idx="135">
                  <c:v>-4.53990499739547</c:v>
                </c:pt>
                <c:pt idx="136">
                  <c:v>-4.25779291565073</c:v>
                </c:pt>
                <c:pt idx="137">
                  <c:v>-3.97147890634781</c:v>
                </c:pt>
                <c:pt idx="138">
                  <c:v>-3.68124552684678</c:v>
                </c:pt>
                <c:pt idx="139">
                  <c:v>-3.38737920245291</c:v>
                </c:pt>
                <c:pt idx="140">
                  <c:v>-3.09016994374948</c:v>
                </c:pt>
                <c:pt idx="141">
                  <c:v>-2.7899110603923</c:v>
                </c:pt>
                <c:pt idx="142">
                  <c:v>-2.48689887164855</c:v>
                </c:pt>
                <c:pt idx="143">
                  <c:v>-2.18143241396542</c:v>
                </c:pt>
                <c:pt idx="144">
                  <c:v>-1.87381314585725</c:v>
                </c:pt>
                <c:pt idx="145">
                  <c:v>-1.56434465040231</c:v>
                </c:pt>
                <c:pt idx="146">
                  <c:v>-1.25333233564305</c:v>
                </c:pt>
                <c:pt idx="147">
                  <c:v>-0.941083133185149</c:v>
                </c:pt>
                <c:pt idx="148">
                  <c:v>-0.627905195293133</c:v>
                </c:pt>
                <c:pt idx="149">
                  <c:v>-0.314107590781284</c:v>
                </c:pt>
                <c:pt idx="150">
                  <c:v>-2.44929359829471E-015</c:v>
                </c:pt>
                <c:pt idx="151">
                  <c:v>0.314107590781279</c:v>
                </c:pt>
                <c:pt idx="152">
                  <c:v>0.627905195293128</c:v>
                </c:pt>
                <c:pt idx="153">
                  <c:v>0.941083133185144</c:v>
                </c:pt>
                <c:pt idx="154">
                  <c:v>1.25333233564304</c:v>
                </c:pt>
                <c:pt idx="155">
                  <c:v>1.56434465040231</c:v>
                </c:pt>
                <c:pt idx="156">
                  <c:v>1.87381314585724</c:v>
                </c:pt>
                <c:pt idx="157">
                  <c:v>2.18143241396542</c:v>
                </c:pt>
                <c:pt idx="158">
                  <c:v>2.48689887164856</c:v>
                </c:pt>
                <c:pt idx="159">
                  <c:v>2.78991106039228</c:v>
                </c:pt>
                <c:pt idx="160">
                  <c:v>3.09016994374947</c:v>
                </c:pt>
                <c:pt idx="161">
                  <c:v>3.38737920245292</c:v>
                </c:pt>
                <c:pt idx="162">
                  <c:v>3.68124552684677</c:v>
                </c:pt>
                <c:pt idx="163">
                  <c:v>3.97147890634782</c:v>
                </c:pt>
                <c:pt idx="164">
                  <c:v>4.25779291565072</c:v>
                </c:pt>
                <c:pt idx="165">
                  <c:v>4.53990499739546</c:v>
                </c:pt>
                <c:pt idx="166">
                  <c:v>4.81753674101716</c:v>
                </c:pt>
                <c:pt idx="167">
                  <c:v>5.09041415750371</c:v>
                </c:pt>
                <c:pt idx="168">
                  <c:v>5.35826794978997</c:v>
                </c:pt>
                <c:pt idx="169">
                  <c:v>5.6208337785213</c:v>
                </c:pt>
                <c:pt idx="170">
                  <c:v>5.87785252292473</c:v>
                </c:pt>
                <c:pt idx="171">
                  <c:v>6.12907053652976</c:v>
                </c:pt>
                <c:pt idx="172">
                  <c:v>6.37423989748689</c:v>
                </c:pt>
                <c:pt idx="173">
                  <c:v>6.61311865323653</c:v>
                </c:pt>
                <c:pt idx="174">
                  <c:v>6.84547105928688</c:v>
                </c:pt>
                <c:pt idx="175">
                  <c:v>7.07106781186547</c:v>
                </c:pt>
                <c:pt idx="176">
                  <c:v>7.28968627421411</c:v>
                </c:pt>
                <c:pt idx="177">
                  <c:v>7.50111069630459</c:v>
                </c:pt>
                <c:pt idx="178">
                  <c:v>7.70513242775789</c:v>
                </c:pt>
                <c:pt idx="179">
                  <c:v>7.9015501237569</c:v>
                </c:pt>
                <c:pt idx="180">
                  <c:v>8.09016994374947</c:v>
                </c:pt>
                <c:pt idx="181">
                  <c:v>8.27080574274562</c:v>
                </c:pt>
                <c:pt idx="182">
                  <c:v>8.44327925502015</c:v>
                </c:pt>
                <c:pt idx="183">
                  <c:v>8.60742027003944</c:v>
                </c:pt>
                <c:pt idx="184">
                  <c:v>8.76306680043863</c:v>
                </c:pt>
                <c:pt idx="185">
                  <c:v>8.91006524188368</c:v>
                </c:pt>
                <c:pt idx="186">
                  <c:v>9.0482705246602</c:v>
                </c:pt>
                <c:pt idx="187">
                  <c:v>9.17754625683981</c:v>
                </c:pt>
                <c:pt idx="188">
                  <c:v>9.29776485888251</c:v>
                </c:pt>
                <c:pt idx="189">
                  <c:v>9.40880768954225</c:v>
                </c:pt>
                <c:pt idx="190">
                  <c:v>9.51056516295154</c:v>
                </c:pt>
                <c:pt idx="191">
                  <c:v>9.60293685676943</c:v>
                </c:pt>
                <c:pt idx="192">
                  <c:v>9.68583161128631</c:v>
                </c:pt>
                <c:pt idx="193">
                  <c:v>9.75916761938747</c:v>
                </c:pt>
                <c:pt idx="194">
                  <c:v>9.82287250728689</c:v>
                </c:pt>
                <c:pt idx="195">
                  <c:v>9.87688340595138</c:v>
                </c:pt>
                <c:pt idx="196">
                  <c:v>9.92114701314478</c:v>
                </c:pt>
                <c:pt idx="197">
                  <c:v>9.9556196460308</c:v>
                </c:pt>
                <c:pt idx="198">
                  <c:v>9.98026728428272</c:v>
                </c:pt>
                <c:pt idx="199">
                  <c:v>9.99506560365732</c:v>
                </c:pt>
                <c:pt idx="200">
                  <c:v>10</c:v>
                </c:pt>
                <c:pt idx="201">
                  <c:v>9.99506560365732</c:v>
                </c:pt>
                <c:pt idx="202">
                  <c:v>9.98026728428272</c:v>
                </c:pt>
                <c:pt idx="203">
                  <c:v>9.9556196460308</c:v>
                </c:pt>
                <c:pt idx="204">
                  <c:v>9.92114701314478</c:v>
                </c:pt>
                <c:pt idx="205">
                  <c:v>9.87688340595138</c:v>
                </c:pt>
                <c:pt idx="206">
                  <c:v>9.82287250728689</c:v>
                </c:pt>
                <c:pt idx="207">
                  <c:v>9.75916761938748</c:v>
                </c:pt>
                <c:pt idx="208">
                  <c:v>9.68583161128631</c:v>
                </c:pt>
                <c:pt idx="209">
                  <c:v>9.60293685676944</c:v>
                </c:pt>
                <c:pt idx="210">
                  <c:v>9.51056516295154</c:v>
                </c:pt>
                <c:pt idx="211">
                  <c:v>9.40880768954226</c:v>
                </c:pt>
                <c:pt idx="212">
                  <c:v>9.29776485888252</c:v>
                </c:pt>
                <c:pt idx="213">
                  <c:v>9.17754625683981</c:v>
                </c:pt>
                <c:pt idx="214">
                  <c:v>9.0482705246602</c:v>
                </c:pt>
                <c:pt idx="215">
                  <c:v>8.91006524188368</c:v>
                </c:pt>
                <c:pt idx="216">
                  <c:v>8.76306680043863</c:v>
                </c:pt>
                <c:pt idx="217">
                  <c:v>8.60742027003944</c:v>
                </c:pt>
                <c:pt idx="218">
                  <c:v>8.44327925502015</c:v>
                </c:pt>
                <c:pt idx="219">
                  <c:v>8.27080574274562</c:v>
                </c:pt>
                <c:pt idx="220">
                  <c:v>8.09016994374948</c:v>
                </c:pt>
                <c:pt idx="221">
                  <c:v>7.90155012375691</c:v>
                </c:pt>
                <c:pt idx="222">
                  <c:v>7.70513242775791</c:v>
                </c:pt>
                <c:pt idx="223">
                  <c:v>7.5011106963046</c:v>
                </c:pt>
                <c:pt idx="224">
                  <c:v>7.28968627421412</c:v>
                </c:pt>
                <c:pt idx="225">
                  <c:v>7.07106781186548</c:v>
                </c:pt>
                <c:pt idx="226">
                  <c:v>6.84547105928688</c:v>
                </c:pt>
                <c:pt idx="227">
                  <c:v>6.61311865323653</c:v>
                </c:pt>
                <c:pt idx="228">
                  <c:v>6.3742398974869</c:v>
                </c:pt>
                <c:pt idx="229">
                  <c:v>6.12907053652977</c:v>
                </c:pt>
                <c:pt idx="230">
                  <c:v>5.87785252292473</c:v>
                </c:pt>
                <c:pt idx="231">
                  <c:v>5.62083377852133</c:v>
                </c:pt>
                <c:pt idx="232">
                  <c:v>5.35826794978997</c:v>
                </c:pt>
                <c:pt idx="233">
                  <c:v>5.09041415750371</c:v>
                </c:pt>
                <c:pt idx="234">
                  <c:v>4.81753674101716</c:v>
                </c:pt>
                <c:pt idx="235">
                  <c:v>4.53990499739546</c:v>
                </c:pt>
                <c:pt idx="236">
                  <c:v>4.25779291565074</c:v>
                </c:pt>
                <c:pt idx="237">
                  <c:v>3.97147890634782</c:v>
                </c:pt>
                <c:pt idx="238">
                  <c:v>3.68124552684678</c:v>
                </c:pt>
                <c:pt idx="239">
                  <c:v>3.38737920245292</c:v>
                </c:pt>
                <c:pt idx="240">
                  <c:v>3.09016994374949</c:v>
                </c:pt>
                <c:pt idx="241">
                  <c:v>2.7899110603923</c:v>
                </c:pt>
                <c:pt idx="242">
                  <c:v>2.48689887164855</c:v>
                </c:pt>
                <c:pt idx="243">
                  <c:v>2.18143241396543</c:v>
                </c:pt>
                <c:pt idx="244">
                  <c:v>1.87381314585724</c:v>
                </c:pt>
                <c:pt idx="245">
                  <c:v>1.5643446504023</c:v>
                </c:pt>
                <c:pt idx="246">
                  <c:v>1.25333233564304</c:v>
                </c:pt>
                <c:pt idx="247">
                  <c:v>0.941083133185159</c:v>
                </c:pt>
                <c:pt idx="248">
                  <c:v>0.627905195293134</c:v>
                </c:pt>
                <c:pt idx="249">
                  <c:v>0.314107590781303</c:v>
                </c:pt>
                <c:pt idx="250">
                  <c:v>3.67394039744206E-015</c:v>
                </c:pt>
                <c:pt idx="251">
                  <c:v>-0.314107590781295</c:v>
                </c:pt>
                <c:pt idx="252">
                  <c:v>-0.627905195293127</c:v>
                </c:pt>
                <c:pt idx="253">
                  <c:v>-0.941083133185152</c:v>
                </c:pt>
                <c:pt idx="254">
                  <c:v>-1.25333233564303</c:v>
                </c:pt>
                <c:pt idx="255">
                  <c:v>-1.5643446504023</c:v>
                </c:pt>
                <c:pt idx="256">
                  <c:v>-1.87381314585725</c:v>
                </c:pt>
                <c:pt idx="257">
                  <c:v>-2.18143241396541</c:v>
                </c:pt>
                <c:pt idx="258">
                  <c:v>-2.48689887164855</c:v>
                </c:pt>
                <c:pt idx="259">
                  <c:v>-2.78991106039229</c:v>
                </c:pt>
                <c:pt idx="260">
                  <c:v>-3.09016994374947</c:v>
                </c:pt>
                <c:pt idx="261">
                  <c:v>-3.38737920245291</c:v>
                </c:pt>
                <c:pt idx="262">
                  <c:v>-3.68124552684677</c:v>
                </c:pt>
                <c:pt idx="263">
                  <c:v>-3.97147890634781</c:v>
                </c:pt>
                <c:pt idx="264">
                  <c:v>-4.25779291565073</c:v>
                </c:pt>
                <c:pt idx="265">
                  <c:v>-4.53990499739546</c:v>
                </c:pt>
                <c:pt idx="266">
                  <c:v>-4.81753674101716</c:v>
                </c:pt>
                <c:pt idx="267">
                  <c:v>-5.09041415750371</c:v>
                </c:pt>
                <c:pt idx="268">
                  <c:v>-5.35826794978997</c:v>
                </c:pt>
                <c:pt idx="269">
                  <c:v>-5.6208337785213</c:v>
                </c:pt>
                <c:pt idx="270">
                  <c:v>-5.87785252292473</c:v>
                </c:pt>
                <c:pt idx="271">
                  <c:v>-6.12907053652976</c:v>
                </c:pt>
                <c:pt idx="272">
                  <c:v>-6.37423989748689</c:v>
                </c:pt>
                <c:pt idx="273">
                  <c:v>-6.61311865323651</c:v>
                </c:pt>
                <c:pt idx="274">
                  <c:v>-6.84547105928688</c:v>
                </c:pt>
                <c:pt idx="275">
                  <c:v>-7.07106781186547</c:v>
                </c:pt>
                <c:pt idx="276">
                  <c:v>-7.28968627421412</c:v>
                </c:pt>
                <c:pt idx="277">
                  <c:v>-7.5011106963046</c:v>
                </c:pt>
                <c:pt idx="278">
                  <c:v>-7.70513242775789</c:v>
                </c:pt>
                <c:pt idx="279">
                  <c:v>-7.9015501237569</c:v>
                </c:pt>
                <c:pt idx="280">
                  <c:v>-8.09016994374947</c:v>
                </c:pt>
                <c:pt idx="281">
                  <c:v>-8.27080574274562</c:v>
                </c:pt>
                <c:pt idx="282">
                  <c:v>-8.44327925502015</c:v>
                </c:pt>
                <c:pt idx="283">
                  <c:v>-8.60742027003943</c:v>
                </c:pt>
                <c:pt idx="284">
                  <c:v>-8.76306680043863</c:v>
                </c:pt>
                <c:pt idx="285">
                  <c:v>-8.91006524188368</c:v>
                </c:pt>
                <c:pt idx="286">
                  <c:v>-9.0482705246602</c:v>
                </c:pt>
                <c:pt idx="287">
                  <c:v>-9.17754625683981</c:v>
                </c:pt>
                <c:pt idx="288">
                  <c:v>-9.29776485888251</c:v>
                </c:pt>
                <c:pt idx="289">
                  <c:v>-9.40880768954225</c:v>
                </c:pt>
                <c:pt idx="290">
                  <c:v>-9.51056516295154</c:v>
                </c:pt>
                <c:pt idx="291">
                  <c:v>-9.60293685676943</c:v>
                </c:pt>
                <c:pt idx="292">
                  <c:v>-9.68583161128631</c:v>
                </c:pt>
                <c:pt idx="293">
                  <c:v>-9.75916761938747</c:v>
                </c:pt>
                <c:pt idx="294">
                  <c:v>-9.82287250728689</c:v>
                </c:pt>
                <c:pt idx="295">
                  <c:v>-9.87688340595138</c:v>
                </c:pt>
                <c:pt idx="296">
                  <c:v>-9.92114701314478</c:v>
                </c:pt>
                <c:pt idx="297">
                  <c:v>-9.9556196460308</c:v>
                </c:pt>
                <c:pt idx="298">
                  <c:v>-9.98026728428272</c:v>
                </c:pt>
                <c:pt idx="299">
                  <c:v>-9.99506560365732</c:v>
                </c:pt>
                <c:pt idx="300">
                  <c:v>-10</c:v>
                </c:pt>
                <c:pt idx="301">
                  <c:v>-9.99506560365732</c:v>
                </c:pt>
                <c:pt idx="302">
                  <c:v>-9.98026728428272</c:v>
                </c:pt>
                <c:pt idx="303">
                  <c:v>-9.9556196460308</c:v>
                </c:pt>
                <c:pt idx="304">
                  <c:v>-9.92114701314478</c:v>
                </c:pt>
                <c:pt idx="305">
                  <c:v>-9.87688340595138</c:v>
                </c:pt>
                <c:pt idx="306">
                  <c:v>-9.82287250728689</c:v>
                </c:pt>
                <c:pt idx="307">
                  <c:v>-9.75916761938747</c:v>
                </c:pt>
                <c:pt idx="308">
                  <c:v>-9.68583161128631</c:v>
                </c:pt>
                <c:pt idx="309">
                  <c:v>-9.60293685676944</c:v>
                </c:pt>
                <c:pt idx="310">
                  <c:v>-9.51056516295154</c:v>
                </c:pt>
                <c:pt idx="311">
                  <c:v>-9.40880768954225</c:v>
                </c:pt>
                <c:pt idx="312">
                  <c:v>-9.29776485888252</c:v>
                </c:pt>
                <c:pt idx="313">
                  <c:v>-9.17754625683982</c:v>
                </c:pt>
                <c:pt idx="314">
                  <c:v>-9.0482705246602</c:v>
                </c:pt>
                <c:pt idx="315">
                  <c:v>-8.91006524188368</c:v>
                </c:pt>
                <c:pt idx="316">
                  <c:v>-8.76306680043863</c:v>
                </c:pt>
                <c:pt idx="317">
                  <c:v>-8.60742027003944</c:v>
                </c:pt>
                <c:pt idx="318">
                  <c:v>-8.44327925502016</c:v>
                </c:pt>
                <c:pt idx="319">
                  <c:v>-8.27080574274563</c:v>
                </c:pt>
                <c:pt idx="320">
                  <c:v>-8.09016994374948</c:v>
                </c:pt>
                <c:pt idx="321">
                  <c:v>-7.9015501237569</c:v>
                </c:pt>
                <c:pt idx="322">
                  <c:v>-7.70513242775789</c:v>
                </c:pt>
                <c:pt idx="323">
                  <c:v>-7.5011106963046</c:v>
                </c:pt>
                <c:pt idx="324">
                  <c:v>-7.28968627421412</c:v>
                </c:pt>
                <c:pt idx="325">
                  <c:v>-7.07106781186547</c:v>
                </c:pt>
                <c:pt idx="326">
                  <c:v>-6.84547105928687</c:v>
                </c:pt>
                <c:pt idx="327">
                  <c:v>-6.61311865323652</c:v>
                </c:pt>
                <c:pt idx="328">
                  <c:v>-6.37423989748691</c:v>
                </c:pt>
                <c:pt idx="329">
                  <c:v>-6.12907053652978</c:v>
                </c:pt>
                <c:pt idx="330">
                  <c:v>-5.87785252292475</c:v>
                </c:pt>
                <c:pt idx="331">
                  <c:v>-5.6208337785213</c:v>
                </c:pt>
                <c:pt idx="332">
                  <c:v>-5.35826794978996</c:v>
                </c:pt>
                <c:pt idx="333">
                  <c:v>-5.09041415750372</c:v>
                </c:pt>
                <c:pt idx="334">
                  <c:v>-4.81753674101716</c:v>
                </c:pt>
                <c:pt idx="335">
                  <c:v>-4.53990499739545</c:v>
                </c:pt>
                <c:pt idx="336">
                  <c:v>-4.25779291565072</c:v>
                </c:pt>
                <c:pt idx="337">
                  <c:v>-3.97147890634779</c:v>
                </c:pt>
                <c:pt idx="338">
                  <c:v>-3.68124552684678</c:v>
                </c:pt>
                <c:pt idx="339">
                  <c:v>-3.38737920245293</c:v>
                </c:pt>
                <c:pt idx="340">
                  <c:v>-3.09016994374948</c:v>
                </c:pt>
                <c:pt idx="341">
                  <c:v>-2.78991106039228</c:v>
                </c:pt>
                <c:pt idx="342">
                  <c:v>-2.48689887164856</c:v>
                </c:pt>
                <c:pt idx="343">
                  <c:v>-2.18143241396544</c:v>
                </c:pt>
                <c:pt idx="344">
                  <c:v>-1.87381314585726</c:v>
                </c:pt>
                <c:pt idx="345">
                  <c:v>-1.5643446504023</c:v>
                </c:pt>
                <c:pt idx="346">
                  <c:v>-1.25333233564302</c:v>
                </c:pt>
                <c:pt idx="347">
                  <c:v>-0.941083133185143</c:v>
                </c:pt>
                <c:pt idx="348">
                  <c:v>-0.627905195293153</c:v>
                </c:pt>
                <c:pt idx="349">
                  <c:v>-0.314107590781304</c:v>
                </c:pt>
                <c:pt idx="350">
                  <c:v>-2.26621555905919E-014</c:v>
                </c:pt>
                <c:pt idx="351">
                  <c:v>0.314107590781294</c:v>
                </c:pt>
                <c:pt idx="352">
                  <c:v>0.627905195293125</c:v>
                </c:pt>
                <c:pt idx="353">
                  <c:v>0.941083133185133</c:v>
                </c:pt>
                <c:pt idx="354">
                  <c:v>1.25333233564303</c:v>
                </c:pt>
                <c:pt idx="355">
                  <c:v>1.5643446504023</c:v>
                </c:pt>
                <c:pt idx="356">
                  <c:v>1.87381314585725</c:v>
                </c:pt>
                <c:pt idx="357">
                  <c:v>2.18143241396541</c:v>
                </c:pt>
                <c:pt idx="358">
                  <c:v>2.48689887164855</c:v>
                </c:pt>
                <c:pt idx="359">
                  <c:v>2.78991106039227</c:v>
                </c:pt>
                <c:pt idx="360">
                  <c:v>3.09016994374947</c:v>
                </c:pt>
                <c:pt idx="361">
                  <c:v>3.38737920245292</c:v>
                </c:pt>
                <c:pt idx="362">
                  <c:v>3.68124552684677</c:v>
                </c:pt>
                <c:pt idx="363">
                  <c:v>3.9714789063478</c:v>
                </c:pt>
                <c:pt idx="364">
                  <c:v>4.25779291565072</c:v>
                </c:pt>
                <c:pt idx="365">
                  <c:v>4.53990499739546</c:v>
                </c:pt>
                <c:pt idx="366">
                  <c:v>4.81753674101717</c:v>
                </c:pt>
                <c:pt idx="367">
                  <c:v>5.09041415750371</c:v>
                </c:pt>
                <c:pt idx="368">
                  <c:v>5.35826794978995</c:v>
                </c:pt>
                <c:pt idx="369">
                  <c:v>5.62083377852129</c:v>
                </c:pt>
                <c:pt idx="370">
                  <c:v>5.87785252292473</c:v>
                </c:pt>
                <c:pt idx="371">
                  <c:v>6.12907053652979</c:v>
                </c:pt>
                <c:pt idx="372">
                  <c:v>6.3742398974869</c:v>
                </c:pt>
                <c:pt idx="373">
                  <c:v>6.61311865323651</c:v>
                </c:pt>
                <c:pt idx="374">
                  <c:v>6.84547105928688</c:v>
                </c:pt>
                <c:pt idx="375">
                  <c:v>7.07106781186547</c:v>
                </c:pt>
                <c:pt idx="376">
                  <c:v>7.28968627421412</c:v>
                </c:pt>
                <c:pt idx="377">
                  <c:v>7.50111069630458</c:v>
                </c:pt>
                <c:pt idx="378">
                  <c:v>7.70513242775788</c:v>
                </c:pt>
                <c:pt idx="379">
                  <c:v>7.9015501237569</c:v>
                </c:pt>
                <c:pt idx="380">
                  <c:v>8.09016994374947</c:v>
                </c:pt>
                <c:pt idx="381">
                  <c:v>8.27080574274562</c:v>
                </c:pt>
                <c:pt idx="382">
                  <c:v>8.44327925502017</c:v>
                </c:pt>
                <c:pt idx="383">
                  <c:v>8.60742027003943</c:v>
                </c:pt>
                <c:pt idx="384">
                  <c:v>8.76306680043862</c:v>
                </c:pt>
                <c:pt idx="385">
                  <c:v>8.91006524188368</c:v>
                </c:pt>
                <c:pt idx="386">
                  <c:v>9.04827052466019</c:v>
                </c:pt>
                <c:pt idx="387">
                  <c:v>9.17754625683981</c:v>
                </c:pt>
                <c:pt idx="388">
                  <c:v>9.29776485888251</c:v>
                </c:pt>
                <c:pt idx="389">
                  <c:v>9.40880768954225</c:v>
                </c:pt>
                <c:pt idx="390">
                  <c:v>9.51056516295154</c:v>
                </c:pt>
                <c:pt idx="391">
                  <c:v>9.60293685676944</c:v>
                </c:pt>
                <c:pt idx="392">
                  <c:v>9.68583161128631</c:v>
                </c:pt>
                <c:pt idx="393">
                  <c:v>9.75916761938747</c:v>
                </c:pt>
                <c:pt idx="394">
                  <c:v>9.82287250728689</c:v>
                </c:pt>
                <c:pt idx="395">
                  <c:v>9.87688340595138</c:v>
                </c:pt>
                <c:pt idx="396">
                  <c:v>9.92114701314478</c:v>
                </c:pt>
                <c:pt idx="397">
                  <c:v>9.9556196460308</c:v>
                </c:pt>
                <c:pt idx="398">
                  <c:v>9.98026728428272</c:v>
                </c:pt>
                <c:pt idx="399">
                  <c:v>9.99506560365732</c:v>
                </c:pt>
                <c:pt idx="400">
                  <c:v>10</c:v>
                </c:pt>
              </c:numCache>
            </c:numRef>
          </c:yVal>
          <c:smooth val="1"/>
        </c:ser>
        <c:axId val="88530118"/>
        <c:axId val="14951703"/>
      </c:scatterChart>
      <c:valAx>
        <c:axId val="88530118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75" spc="-1" strike="noStrike">
                    <a:solidFill>
                      <a:srgbClr val="000000"/>
                    </a:solidFill>
                    <a:latin typeface="Arial"/>
                  </a:rPr>
                  <a:t>t  (m s )</a:t>
                </a:r>
              </a:p>
            </c:rich>
          </c:tx>
          <c:layout>
            <c:manualLayout>
              <c:xMode val="edge"/>
              <c:yMode val="edge"/>
              <c:x val="0.483625580195977"/>
              <c:y val="0.82510664229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1703"/>
        <c:crossesAt val="0"/>
        <c:crossBetween val="midCat"/>
        <c:majorUnit val="10"/>
      </c:valAx>
      <c:valAx>
        <c:axId val="14951703"/>
        <c:scaling>
          <c:orientation val="minMax"/>
          <c:max val="100"/>
          <c:min val="-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75" spc="-1" strike="noStrike">
                    <a:solidFill>
                      <a:srgbClr val="000000"/>
                    </a:solidFill>
                    <a:latin typeface="Arial"/>
                  </a:rPr>
                  <a:t>i  ( t )</a:t>
                </a:r>
              </a:p>
            </c:rich>
          </c:tx>
          <c:layout>
            <c:manualLayout>
              <c:xMode val="edge"/>
              <c:yMode val="edge"/>
              <c:x val="0.0321041774110366"/>
              <c:y val="0.1763152549258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0118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18028385117"/>
          <c:y val="0.0725991949396205"/>
          <c:w val="0.887354558240634"/>
          <c:h val="0.872196664749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D$8:$D$9</c:f>
              <c:numCache>
                <c:formatCode>General</c:formatCode>
                <c:ptCount val="2"/>
                <c:pt idx="0">
                  <c:v>0</c:v>
                </c:pt>
                <c:pt idx="1">
                  <c:v>4.32978028117747E-016</c:v>
                </c:pt>
              </c:numCache>
            </c:numRef>
          </c:xVal>
          <c:yVal>
            <c:numRef>
              <c:f>Tabulka!$E$8:$E$9</c:f>
              <c:numCache>
                <c:formatCode>General</c:formatCode>
                <c:ptCount val="2"/>
                <c:pt idx="0">
                  <c:v>0</c:v>
                </c:pt>
                <c:pt idx="1">
                  <c:v>-7.07106781186548</c:v>
                </c:pt>
              </c:numCache>
            </c:numRef>
          </c:yVal>
          <c:smooth val="0"/>
        </c:ser>
        <c:axId val="48611076"/>
        <c:axId val="55972955"/>
      </c:scatterChart>
      <c:valAx>
        <c:axId val="48611076"/>
        <c:scaling>
          <c:orientation val="minMax"/>
          <c:max val="80"/>
          <c:min val="-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E Á L N Á</a:t>
                </a:r>
              </a:p>
            </c:rich>
          </c:tx>
          <c:layout>
            <c:manualLayout>
              <c:xMode val="edge"/>
              <c:yMode val="edge"/>
              <c:x val="0.439457869837617"/>
              <c:y val="0.895629672225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2955"/>
        <c:crossesAt val="0"/>
        <c:crossBetween val="midCat"/>
        <c:majorUnit val="40"/>
      </c:valAx>
      <c:valAx>
        <c:axId val="55972955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M A G I N Á R N Í</a:t>
                </a:r>
              </a:p>
            </c:rich>
          </c:tx>
          <c:layout>
            <c:manualLayout>
              <c:xMode val="edge"/>
              <c:yMode val="edge"/>
              <c:x val="0.0319652218386396"/>
              <c:y val="-0.0747556066705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1076"/>
        <c:crossesAt val="0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238714613619"/>
          <c:y val="0.0725991949396205"/>
          <c:w val="0.887783728640653"/>
          <c:h val="0.872196664749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F$8:$F$9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Tabulka!$G$8:$G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19615755"/>
        <c:axId val="88681262"/>
      </c:scatterChart>
      <c:valAx>
        <c:axId val="19615755"/>
        <c:scaling>
          <c:orientation val="minMax"/>
          <c:max val="80"/>
          <c:min val="-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E Á L N Á</a:t>
                </a:r>
              </a:p>
            </c:rich>
          </c:tx>
          <c:layout>
            <c:manualLayout>
              <c:xMode val="edge"/>
              <c:yMode val="edge"/>
              <c:x val="0.438281050752359"/>
              <c:y val="0.895629672225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1262"/>
        <c:crossesAt val="0"/>
        <c:crossBetween val="midCat"/>
        <c:majorUnit val="40"/>
      </c:valAx>
      <c:valAx>
        <c:axId val="88681262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M A G I N Á R N Í</a:t>
                </a:r>
              </a:p>
            </c:rich>
          </c:tx>
          <c:layout>
            <c:manualLayout>
              <c:xMode val="edge"/>
              <c:yMode val="edge"/>
              <c:x val="0.0318796225452691"/>
              <c:y val="-0.0747556066705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5755"/>
        <c:crossesAt val="0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055805580558"/>
          <c:y val="0.0505458956732713"/>
          <c:w val="0.944194419441944"/>
          <c:h val="0.9033562474727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412</c:f>
              <c:numCache>
                <c:formatCode>General</c:formatCode>
                <c:ptCount val="4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</c:numCache>
            </c:numRef>
          </c:xVal>
          <c:yVal>
            <c:numRef>
              <c:f>Tabulka!$L$12:$L$412</c:f>
              <c:numCache>
                <c:formatCode>General</c:formatCode>
                <c:ptCount val="401"/>
                <c:pt idx="0">
                  <c:v>10</c:v>
                </c:pt>
                <c:pt idx="1">
                  <c:v>9.99506560365732</c:v>
                </c:pt>
                <c:pt idx="2">
                  <c:v>9.98026728428272</c:v>
                </c:pt>
                <c:pt idx="3">
                  <c:v>9.9556196460308</c:v>
                </c:pt>
                <c:pt idx="4">
                  <c:v>9.92114701314478</c:v>
                </c:pt>
                <c:pt idx="5">
                  <c:v>9.87688340595138</c:v>
                </c:pt>
                <c:pt idx="6">
                  <c:v>9.82287250728689</c:v>
                </c:pt>
                <c:pt idx="7">
                  <c:v>9.75916761938747</c:v>
                </c:pt>
                <c:pt idx="8">
                  <c:v>9.68583161128631</c:v>
                </c:pt>
                <c:pt idx="9">
                  <c:v>9.60293685676943</c:v>
                </c:pt>
                <c:pt idx="10">
                  <c:v>9.51056516295154</c:v>
                </c:pt>
                <c:pt idx="11">
                  <c:v>9.40880768954225</c:v>
                </c:pt>
                <c:pt idx="12">
                  <c:v>9.29776485888251</c:v>
                </c:pt>
                <c:pt idx="13">
                  <c:v>9.17754625683981</c:v>
                </c:pt>
                <c:pt idx="14">
                  <c:v>9.0482705246602</c:v>
                </c:pt>
                <c:pt idx="15">
                  <c:v>8.91006524188368</c:v>
                </c:pt>
                <c:pt idx="16">
                  <c:v>8.76306680043864</c:v>
                </c:pt>
                <c:pt idx="17">
                  <c:v>8.60742027003944</c:v>
                </c:pt>
                <c:pt idx="18">
                  <c:v>8.44327925502015</c:v>
                </c:pt>
                <c:pt idx="19">
                  <c:v>8.27080574274562</c:v>
                </c:pt>
                <c:pt idx="20">
                  <c:v>8.09016994374948</c:v>
                </c:pt>
                <c:pt idx="21">
                  <c:v>7.90155012375691</c:v>
                </c:pt>
                <c:pt idx="22">
                  <c:v>7.70513242775789</c:v>
                </c:pt>
                <c:pt idx="23">
                  <c:v>7.5011106963046</c:v>
                </c:pt>
                <c:pt idx="24">
                  <c:v>7.28968627421412</c:v>
                </c:pt>
                <c:pt idx="25">
                  <c:v>7.07106781186548</c:v>
                </c:pt>
                <c:pt idx="26">
                  <c:v>6.84547105928689</c:v>
                </c:pt>
                <c:pt idx="27">
                  <c:v>6.61311865323652</c:v>
                </c:pt>
                <c:pt idx="28">
                  <c:v>6.3742398974869</c:v>
                </c:pt>
                <c:pt idx="29">
                  <c:v>6.12907053652977</c:v>
                </c:pt>
                <c:pt idx="30">
                  <c:v>5.87785252292473</c:v>
                </c:pt>
                <c:pt idx="31">
                  <c:v>5.6208337785213</c:v>
                </c:pt>
                <c:pt idx="32">
                  <c:v>5.35826794978997</c:v>
                </c:pt>
                <c:pt idx="33">
                  <c:v>5.09041415750371</c:v>
                </c:pt>
                <c:pt idx="34">
                  <c:v>4.81753674101715</c:v>
                </c:pt>
                <c:pt idx="35">
                  <c:v>4.53990499739547</c:v>
                </c:pt>
                <c:pt idx="36">
                  <c:v>4.25779291565073</c:v>
                </c:pt>
                <c:pt idx="37">
                  <c:v>3.97147890634781</c:v>
                </c:pt>
                <c:pt idx="38">
                  <c:v>3.68124552684678</c:v>
                </c:pt>
                <c:pt idx="39">
                  <c:v>3.38737920245291</c:v>
                </c:pt>
                <c:pt idx="40">
                  <c:v>3.09016994374948</c:v>
                </c:pt>
                <c:pt idx="41">
                  <c:v>2.7899110603923</c:v>
                </c:pt>
                <c:pt idx="42">
                  <c:v>2.48689887164855</c:v>
                </c:pt>
                <c:pt idx="43">
                  <c:v>2.18143241396543</c:v>
                </c:pt>
                <c:pt idx="44">
                  <c:v>1.87381314585725</c:v>
                </c:pt>
                <c:pt idx="45">
                  <c:v>1.56434465040231</c:v>
                </c:pt>
                <c:pt idx="46">
                  <c:v>1.25333233564305</c:v>
                </c:pt>
                <c:pt idx="47">
                  <c:v>0.941083133185144</c:v>
                </c:pt>
                <c:pt idx="48">
                  <c:v>0.62790519529314</c:v>
                </c:pt>
                <c:pt idx="49">
                  <c:v>0.314107590781282</c:v>
                </c:pt>
                <c:pt idx="50">
                  <c:v>1.22464679914735E-015</c:v>
                </c:pt>
                <c:pt idx="51">
                  <c:v>-0.31410759078128</c:v>
                </c:pt>
                <c:pt idx="52">
                  <c:v>-0.627905195293134</c:v>
                </c:pt>
                <c:pt idx="53">
                  <c:v>-0.941083133185137</c:v>
                </c:pt>
                <c:pt idx="54">
                  <c:v>-1.25333233564304</c:v>
                </c:pt>
                <c:pt idx="55">
                  <c:v>-1.56434465040231</c:v>
                </c:pt>
                <c:pt idx="56">
                  <c:v>-1.87381314585724</c:v>
                </c:pt>
                <c:pt idx="57">
                  <c:v>-2.18143241396543</c:v>
                </c:pt>
                <c:pt idx="58">
                  <c:v>-2.48689887164854</c:v>
                </c:pt>
                <c:pt idx="59">
                  <c:v>-2.78991106039229</c:v>
                </c:pt>
                <c:pt idx="60">
                  <c:v>-3.09016994374947</c:v>
                </c:pt>
                <c:pt idx="61">
                  <c:v>-3.38737920245291</c:v>
                </c:pt>
                <c:pt idx="62">
                  <c:v>-3.68124552684678</c:v>
                </c:pt>
                <c:pt idx="63">
                  <c:v>-3.9714789063478</c:v>
                </c:pt>
                <c:pt idx="64">
                  <c:v>-4.25779291565073</c:v>
                </c:pt>
                <c:pt idx="65">
                  <c:v>-4.53990499739547</c:v>
                </c:pt>
                <c:pt idx="66">
                  <c:v>-4.81753674101715</c:v>
                </c:pt>
                <c:pt idx="67">
                  <c:v>-5.09041415750371</c:v>
                </c:pt>
                <c:pt idx="68">
                  <c:v>-5.35826794978997</c:v>
                </c:pt>
                <c:pt idx="69">
                  <c:v>-5.62083377852131</c:v>
                </c:pt>
                <c:pt idx="70">
                  <c:v>-5.87785252292473</c:v>
                </c:pt>
                <c:pt idx="71">
                  <c:v>-6.12907053652976</c:v>
                </c:pt>
                <c:pt idx="72">
                  <c:v>-6.3742398974869</c:v>
                </c:pt>
                <c:pt idx="73">
                  <c:v>-6.61311865323652</c:v>
                </c:pt>
                <c:pt idx="74">
                  <c:v>-6.84547105928689</c:v>
                </c:pt>
                <c:pt idx="75">
                  <c:v>-7.07106781186548</c:v>
                </c:pt>
                <c:pt idx="76">
                  <c:v>-7.28968627421411</c:v>
                </c:pt>
                <c:pt idx="77">
                  <c:v>-7.5011106963046</c:v>
                </c:pt>
                <c:pt idx="78">
                  <c:v>-7.70513242775789</c:v>
                </c:pt>
                <c:pt idx="79">
                  <c:v>-7.9015501237569</c:v>
                </c:pt>
                <c:pt idx="80">
                  <c:v>-8.09016994374947</c:v>
                </c:pt>
                <c:pt idx="81">
                  <c:v>-8.27080574274562</c:v>
                </c:pt>
                <c:pt idx="82">
                  <c:v>-8.44327925502015</c:v>
                </c:pt>
                <c:pt idx="83">
                  <c:v>-8.60742027003944</c:v>
                </c:pt>
                <c:pt idx="84">
                  <c:v>-8.76306680043864</c:v>
                </c:pt>
                <c:pt idx="85">
                  <c:v>-8.91006524188368</c:v>
                </c:pt>
                <c:pt idx="86">
                  <c:v>-9.04827052466019</c:v>
                </c:pt>
                <c:pt idx="87">
                  <c:v>-9.17754625683981</c:v>
                </c:pt>
                <c:pt idx="88">
                  <c:v>-9.29776485888251</c:v>
                </c:pt>
                <c:pt idx="89">
                  <c:v>-9.40880768954225</c:v>
                </c:pt>
                <c:pt idx="90">
                  <c:v>-9.51056516295154</c:v>
                </c:pt>
                <c:pt idx="91">
                  <c:v>-9.60293685676943</c:v>
                </c:pt>
                <c:pt idx="92">
                  <c:v>-9.68583161128631</c:v>
                </c:pt>
                <c:pt idx="93">
                  <c:v>-9.75916761938747</c:v>
                </c:pt>
                <c:pt idx="94">
                  <c:v>-9.82287250728689</c:v>
                </c:pt>
                <c:pt idx="95">
                  <c:v>-9.87688340595138</c:v>
                </c:pt>
                <c:pt idx="96">
                  <c:v>-9.92114701314478</c:v>
                </c:pt>
                <c:pt idx="97">
                  <c:v>-9.9556196460308</c:v>
                </c:pt>
                <c:pt idx="98">
                  <c:v>-9.98026728428272</c:v>
                </c:pt>
                <c:pt idx="99">
                  <c:v>-9.99506560365732</c:v>
                </c:pt>
                <c:pt idx="100">
                  <c:v>-10</c:v>
                </c:pt>
                <c:pt idx="101">
                  <c:v>-9.99506560365732</c:v>
                </c:pt>
                <c:pt idx="102">
                  <c:v>-9.98026728428272</c:v>
                </c:pt>
                <c:pt idx="103">
                  <c:v>-9.9556196460308</c:v>
                </c:pt>
                <c:pt idx="104">
                  <c:v>-9.92114701314478</c:v>
                </c:pt>
                <c:pt idx="105">
                  <c:v>-9.87688340595138</c:v>
                </c:pt>
                <c:pt idx="106">
                  <c:v>-9.82287250728689</c:v>
                </c:pt>
                <c:pt idx="107">
                  <c:v>-9.75916761938747</c:v>
                </c:pt>
                <c:pt idx="108">
                  <c:v>-9.68583161128631</c:v>
                </c:pt>
                <c:pt idx="109">
                  <c:v>-9.60293685676943</c:v>
                </c:pt>
                <c:pt idx="110">
                  <c:v>-9.51056516295154</c:v>
                </c:pt>
                <c:pt idx="111">
                  <c:v>-9.40880768954226</c:v>
                </c:pt>
                <c:pt idx="112">
                  <c:v>-9.29776485888252</c:v>
                </c:pt>
                <c:pt idx="113">
                  <c:v>-9.17754625683981</c:v>
                </c:pt>
                <c:pt idx="114">
                  <c:v>-9.0482705246602</c:v>
                </c:pt>
                <c:pt idx="115">
                  <c:v>-8.91006524188368</c:v>
                </c:pt>
                <c:pt idx="116">
                  <c:v>-8.76306680043864</c:v>
                </c:pt>
                <c:pt idx="117">
                  <c:v>-8.60742027003944</c:v>
                </c:pt>
                <c:pt idx="118">
                  <c:v>-8.44327925502015</c:v>
                </c:pt>
                <c:pt idx="119">
                  <c:v>-8.27080574274562</c:v>
                </c:pt>
                <c:pt idx="120">
                  <c:v>-8.09016994374948</c:v>
                </c:pt>
                <c:pt idx="121">
                  <c:v>-7.90155012375691</c:v>
                </c:pt>
                <c:pt idx="122">
                  <c:v>-7.7051324277579</c:v>
                </c:pt>
                <c:pt idx="123">
                  <c:v>-7.5011106963046</c:v>
                </c:pt>
                <c:pt idx="124">
                  <c:v>-7.28968627421411</c:v>
                </c:pt>
                <c:pt idx="125">
                  <c:v>-7.07106781186548</c:v>
                </c:pt>
                <c:pt idx="126">
                  <c:v>-6.84547105928689</c:v>
                </c:pt>
                <c:pt idx="127">
                  <c:v>-6.61311865323652</c:v>
                </c:pt>
                <c:pt idx="128">
                  <c:v>-6.3742398974869</c:v>
                </c:pt>
                <c:pt idx="129">
                  <c:v>-6.12907053652977</c:v>
                </c:pt>
                <c:pt idx="130">
                  <c:v>-5.87785252292473</c:v>
                </c:pt>
                <c:pt idx="131">
                  <c:v>-5.62083377852131</c:v>
                </c:pt>
                <c:pt idx="132">
                  <c:v>-5.35826794978996</c:v>
                </c:pt>
                <c:pt idx="133">
                  <c:v>-5.09041415750371</c:v>
                </c:pt>
                <c:pt idx="134">
                  <c:v>-4.81753674101715</c:v>
                </c:pt>
                <c:pt idx="135">
                  <c:v>-4.53990499739547</c:v>
                </c:pt>
                <c:pt idx="136">
                  <c:v>-4.25779291565073</c:v>
                </c:pt>
                <c:pt idx="137">
                  <c:v>-3.97147890634781</c:v>
                </c:pt>
                <c:pt idx="138">
                  <c:v>-3.68124552684678</c:v>
                </c:pt>
                <c:pt idx="139">
                  <c:v>-3.38737920245291</c:v>
                </c:pt>
                <c:pt idx="140">
                  <c:v>-3.09016994374948</c:v>
                </c:pt>
                <c:pt idx="141">
                  <c:v>-2.7899110603923</c:v>
                </c:pt>
                <c:pt idx="142">
                  <c:v>-2.48689887164855</c:v>
                </c:pt>
                <c:pt idx="143">
                  <c:v>-2.18143241396542</c:v>
                </c:pt>
                <c:pt idx="144">
                  <c:v>-1.87381314585725</c:v>
                </c:pt>
                <c:pt idx="145">
                  <c:v>-1.56434465040231</c:v>
                </c:pt>
                <c:pt idx="146">
                  <c:v>-1.25333233564305</c:v>
                </c:pt>
                <c:pt idx="147">
                  <c:v>-0.941083133185149</c:v>
                </c:pt>
                <c:pt idx="148">
                  <c:v>-0.627905195293133</c:v>
                </c:pt>
                <c:pt idx="149">
                  <c:v>-0.314107590781284</c:v>
                </c:pt>
                <c:pt idx="150">
                  <c:v>-2.44929359829471E-015</c:v>
                </c:pt>
                <c:pt idx="151">
                  <c:v>0.314107590781279</c:v>
                </c:pt>
                <c:pt idx="152">
                  <c:v>0.627905195293128</c:v>
                </c:pt>
                <c:pt idx="153">
                  <c:v>0.941083133185144</c:v>
                </c:pt>
                <c:pt idx="154">
                  <c:v>1.25333233564304</c:v>
                </c:pt>
                <c:pt idx="155">
                  <c:v>1.56434465040231</c:v>
                </c:pt>
                <c:pt idx="156">
                  <c:v>1.87381314585724</c:v>
                </c:pt>
                <c:pt idx="157">
                  <c:v>2.18143241396542</c:v>
                </c:pt>
                <c:pt idx="158">
                  <c:v>2.48689887164856</c:v>
                </c:pt>
                <c:pt idx="159">
                  <c:v>2.78991106039228</c:v>
                </c:pt>
                <c:pt idx="160">
                  <c:v>3.09016994374947</c:v>
                </c:pt>
                <c:pt idx="161">
                  <c:v>3.38737920245292</c:v>
                </c:pt>
                <c:pt idx="162">
                  <c:v>3.68124552684677</c:v>
                </c:pt>
                <c:pt idx="163">
                  <c:v>3.97147890634782</c:v>
                </c:pt>
                <c:pt idx="164">
                  <c:v>4.25779291565072</c:v>
                </c:pt>
                <c:pt idx="165">
                  <c:v>4.53990499739546</c:v>
                </c:pt>
                <c:pt idx="166">
                  <c:v>4.81753674101716</c:v>
                </c:pt>
                <c:pt idx="167">
                  <c:v>5.09041415750371</c:v>
                </c:pt>
                <c:pt idx="168">
                  <c:v>5.35826794978997</c:v>
                </c:pt>
                <c:pt idx="169">
                  <c:v>5.6208337785213</c:v>
                </c:pt>
                <c:pt idx="170">
                  <c:v>5.87785252292473</c:v>
                </c:pt>
                <c:pt idx="171">
                  <c:v>6.12907053652976</c:v>
                </c:pt>
                <c:pt idx="172">
                  <c:v>6.37423989748689</c:v>
                </c:pt>
                <c:pt idx="173">
                  <c:v>6.61311865323653</c:v>
                </c:pt>
                <c:pt idx="174">
                  <c:v>6.84547105928688</c:v>
                </c:pt>
                <c:pt idx="175">
                  <c:v>7.07106781186547</c:v>
                </c:pt>
                <c:pt idx="176">
                  <c:v>7.28968627421411</c:v>
                </c:pt>
                <c:pt idx="177">
                  <c:v>7.50111069630459</c:v>
                </c:pt>
                <c:pt idx="178">
                  <c:v>7.70513242775789</c:v>
                </c:pt>
                <c:pt idx="179">
                  <c:v>7.9015501237569</c:v>
                </c:pt>
                <c:pt idx="180">
                  <c:v>8.09016994374947</c:v>
                </c:pt>
                <c:pt idx="181">
                  <c:v>8.27080574274562</c:v>
                </c:pt>
                <c:pt idx="182">
                  <c:v>8.44327925502015</c:v>
                </c:pt>
                <c:pt idx="183">
                  <c:v>8.60742027003944</c:v>
                </c:pt>
                <c:pt idx="184">
                  <c:v>8.76306680043863</c:v>
                </c:pt>
                <c:pt idx="185">
                  <c:v>8.91006524188368</c:v>
                </c:pt>
                <c:pt idx="186">
                  <c:v>9.0482705246602</c:v>
                </c:pt>
                <c:pt idx="187">
                  <c:v>9.17754625683981</c:v>
                </c:pt>
                <c:pt idx="188">
                  <c:v>9.29776485888251</c:v>
                </c:pt>
                <c:pt idx="189">
                  <c:v>9.40880768954225</c:v>
                </c:pt>
                <c:pt idx="190">
                  <c:v>9.51056516295154</c:v>
                </c:pt>
                <c:pt idx="191">
                  <c:v>9.60293685676943</c:v>
                </c:pt>
                <c:pt idx="192">
                  <c:v>9.68583161128631</c:v>
                </c:pt>
                <c:pt idx="193">
                  <c:v>9.75916761938747</c:v>
                </c:pt>
                <c:pt idx="194">
                  <c:v>9.82287250728689</c:v>
                </c:pt>
                <c:pt idx="195">
                  <c:v>9.87688340595138</c:v>
                </c:pt>
                <c:pt idx="196">
                  <c:v>9.92114701314478</c:v>
                </c:pt>
                <c:pt idx="197">
                  <c:v>9.9556196460308</c:v>
                </c:pt>
                <c:pt idx="198">
                  <c:v>9.98026728428272</c:v>
                </c:pt>
                <c:pt idx="199">
                  <c:v>9.99506560365732</c:v>
                </c:pt>
                <c:pt idx="200">
                  <c:v>10</c:v>
                </c:pt>
                <c:pt idx="201">
                  <c:v>9.99506560365732</c:v>
                </c:pt>
                <c:pt idx="202">
                  <c:v>9.98026728428272</c:v>
                </c:pt>
                <c:pt idx="203">
                  <c:v>9.9556196460308</c:v>
                </c:pt>
                <c:pt idx="204">
                  <c:v>9.92114701314478</c:v>
                </c:pt>
                <c:pt idx="205">
                  <c:v>9.87688340595138</c:v>
                </c:pt>
                <c:pt idx="206">
                  <c:v>9.82287250728689</c:v>
                </c:pt>
                <c:pt idx="207">
                  <c:v>9.75916761938748</c:v>
                </c:pt>
                <c:pt idx="208">
                  <c:v>9.68583161128631</c:v>
                </c:pt>
                <c:pt idx="209">
                  <c:v>9.60293685676944</c:v>
                </c:pt>
                <c:pt idx="210">
                  <c:v>9.51056516295154</c:v>
                </c:pt>
                <c:pt idx="211">
                  <c:v>9.40880768954226</c:v>
                </c:pt>
                <c:pt idx="212">
                  <c:v>9.29776485888252</c:v>
                </c:pt>
                <c:pt idx="213">
                  <c:v>9.17754625683981</c:v>
                </c:pt>
                <c:pt idx="214">
                  <c:v>9.0482705246602</c:v>
                </c:pt>
                <c:pt idx="215">
                  <c:v>8.91006524188368</c:v>
                </c:pt>
                <c:pt idx="216">
                  <c:v>8.76306680043863</c:v>
                </c:pt>
                <c:pt idx="217">
                  <c:v>8.60742027003944</c:v>
                </c:pt>
                <c:pt idx="218">
                  <c:v>8.44327925502015</c:v>
                </c:pt>
                <c:pt idx="219">
                  <c:v>8.27080574274562</c:v>
                </c:pt>
                <c:pt idx="220">
                  <c:v>8.09016994374948</c:v>
                </c:pt>
                <c:pt idx="221">
                  <c:v>7.90155012375691</c:v>
                </c:pt>
                <c:pt idx="222">
                  <c:v>7.70513242775791</c:v>
                </c:pt>
                <c:pt idx="223">
                  <c:v>7.5011106963046</c:v>
                </c:pt>
                <c:pt idx="224">
                  <c:v>7.28968627421412</c:v>
                </c:pt>
                <c:pt idx="225">
                  <c:v>7.07106781186548</c:v>
                </c:pt>
                <c:pt idx="226">
                  <c:v>6.84547105928688</c:v>
                </c:pt>
                <c:pt idx="227">
                  <c:v>6.61311865323653</c:v>
                </c:pt>
                <c:pt idx="228">
                  <c:v>6.3742398974869</c:v>
                </c:pt>
                <c:pt idx="229">
                  <c:v>6.12907053652977</c:v>
                </c:pt>
                <c:pt idx="230">
                  <c:v>5.87785252292473</c:v>
                </c:pt>
                <c:pt idx="231">
                  <c:v>5.62083377852133</c:v>
                </c:pt>
                <c:pt idx="232">
                  <c:v>5.35826794978997</c:v>
                </c:pt>
                <c:pt idx="233">
                  <c:v>5.09041415750371</c:v>
                </c:pt>
                <c:pt idx="234">
                  <c:v>4.81753674101716</c:v>
                </c:pt>
                <c:pt idx="235">
                  <c:v>4.53990499739546</c:v>
                </c:pt>
                <c:pt idx="236">
                  <c:v>4.25779291565074</c:v>
                </c:pt>
                <c:pt idx="237">
                  <c:v>3.97147890634782</c:v>
                </c:pt>
                <c:pt idx="238">
                  <c:v>3.68124552684678</c:v>
                </c:pt>
                <c:pt idx="239">
                  <c:v>3.38737920245292</c:v>
                </c:pt>
                <c:pt idx="240">
                  <c:v>3.09016994374949</c:v>
                </c:pt>
                <c:pt idx="241">
                  <c:v>2.7899110603923</c:v>
                </c:pt>
                <c:pt idx="242">
                  <c:v>2.48689887164855</c:v>
                </c:pt>
                <c:pt idx="243">
                  <c:v>2.18143241396543</c:v>
                </c:pt>
                <c:pt idx="244">
                  <c:v>1.87381314585724</c:v>
                </c:pt>
                <c:pt idx="245">
                  <c:v>1.5643446504023</c:v>
                </c:pt>
                <c:pt idx="246">
                  <c:v>1.25333233564304</c:v>
                </c:pt>
                <c:pt idx="247">
                  <c:v>0.941083133185159</c:v>
                </c:pt>
                <c:pt idx="248">
                  <c:v>0.627905195293134</c:v>
                </c:pt>
                <c:pt idx="249">
                  <c:v>0.314107590781303</c:v>
                </c:pt>
                <c:pt idx="250">
                  <c:v>3.67394039744206E-015</c:v>
                </c:pt>
                <c:pt idx="251">
                  <c:v>-0.314107590781295</c:v>
                </c:pt>
                <c:pt idx="252">
                  <c:v>-0.627905195293127</c:v>
                </c:pt>
                <c:pt idx="253">
                  <c:v>-0.941083133185152</c:v>
                </c:pt>
                <c:pt idx="254">
                  <c:v>-1.25333233564303</c:v>
                </c:pt>
                <c:pt idx="255">
                  <c:v>-1.5643446504023</c:v>
                </c:pt>
                <c:pt idx="256">
                  <c:v>-1.87381314585725</c:v>
                </c:pt>
                <c:pt idx="257">
                  <c:v>-2.18143241396541</c:v>
                </c:pt>
                <c:pt idx="258">
                  <c:v>-2.48689887164855</c:v>
                </c:pt>
                <c:pt idx="259">
                  <c:v>-2.78991106039229</c:v>
                </c:pt>
                <c:pt idx="260">
                  <c:v>-3.09016994374947</c:v>
                </c:pt>
                <c:pt idx="261">
                  <c:v>-3.38737920245291</c:v>
                </c:pt>
                <c:pt idx="262">
                  <c:v>-3.68124552684677</c:v>
                </c:pt>
                <c:pt idx="263">
                  <c:v>-3.97147890634781</c:v>
                </c:pt>
                <c:pt idx="264">
                  <c:v>-4.25779291565073</c:v>
                </c:pt>
                <c:pt idx="265">
                  <c:v>-4.53990499739546</c:v>
                </c:pt>
                <c:pt idx="266">
                  <c:v>-4.81753674101716</c:v>
                </c:pt>
                <c:pt idx="267">
                  <c:v>-5.09041415750371</c:v>
                </c:pt>
                <c:pt idx="268">
                  <c:v>-5.35826794978997</c:v>
                </c:pt>
                <c:pt idx="269">
                  <c:v>-5.6208337785213</c:v>
                </c:pt>
                <c:pt idx="270">
                  <c:v>-5.87785252292473</c:v>
                </c:pt>
                <c:pt idx="271">
                  <c:v>-6.12907053652976</c:v>
                </c:pt>
                <c:pt idx="272">
                  <c:v>-6.37423989748689</c:v>
                </c:pt>
                <c:pt idx="273">
                  <c:v>-6.61311865323651</c:v>
                </c:pt>
                <c:pt idx="274">
                  <c:v>-6.84547105928688</c:v>
                </c:pt>
                <c:pt idx="275">
                  <c:v>-7.07106781186547</c:v>
                </c:pt>
                <c:pt idx="276">
                  <c:v>-7.28968627421412</c:v>
                </c:pt>
                <c:pt idx="277">
                  <c:v>-7.5011106963046</c:v>
                </c:pt>
                <c:pt idx="278">
                  <c:v>-7.70513242775789</c:v>
                </c:pt>
                <c:pt idx="279">
                  <c:v>-7.9015501237569</c:v>
                </c:pt>
                <c:pt idx="280">
                  <c:v>-8.09016994374947</c:v>
                </c:pt>
                <c:pt idx="281">
                  <c:v>-8.27080574274562</c:v>
                </c:pt>
                <c:pt idx="282">
                  <c:v>-8.44327925502015</c:v>
                </c:pt>
                <c:pt idx="283">
                  <c:v>-8.60742027003943</c:v>
                </c:pt>
                <c:pt idx="284">
                  <c:v>-8.76306680043863</c:v>
                </c:pt>
                <c:pt idx="285">
                  <c:v>-8.91006524188368</c:v>
                </c:pt>
                <c:pt idx="286">
                  <c:v>-9.0482705246602</c:v>
                </c:pt>
                <c:pt idx="287">
                  <c:v>-9.17754625683981</c:v>
                </c:pt>
                <c:pt idx="288">
                  <c:v>-9.29776485888251</c:v>
                </c:pt>
                <c:pt idx="289">
                  <c:v>-9.40880768954225</c:v>
                </c:pt>
                <c:pt idx="290">
                  <c:v>-9.51056516295154</c:v>
                </c:pt>
                <c:pt idx="291">
                  <c:v>-9.60293685676943</c:v>
                </c:pt>
                <c:pt idx="292">
                  <c:v>-9.68583161128631</c:v>
                </c:pt>
                <c:pt idx="293">
                  <c:v>-9.75916761938747</c:v>
                </c:pt>
                <c:pt idx="294">
                  <c:v>-9.82287250728689</c:v>
                </c:pt>
                <c:pt idx="295">
                  <c:v>-9.87688340595138</c:v>
                </c:pt>
                <c:pt idx="296">
                  <c:v>-9.92114701314478</c:v>
                </c:pt>
                <c:pt idx="297">
                  <c:v>-9.9556196460308</c:v>
                </c:pt>
                <c:pt idx="298">
                  <c:v>-9.98026728428272</c:v>
                </c:pt>
                <c:pt idx="299">
                  <c:v>-9.99506560365732</c:v>
                </c:pt>
                <c:pt idx="300">
                  <c:v>-10</c:v>
                </c:pt>
                <c:pt idx="301">
                  <c:v>-9.99506560365732</c:v>
                </c:pt>
                <c:pt idx="302">
                  <c:v>-9.98026728428272</c:v>
                </c:pt>
                <c:pt idx="303">
                  <c:v>-9.9556196460308</c:v>
                </c:pt>
                <c:pt idx="304">
                  <c:v>-9.92114701314478</c:v>
                </c:pt>
                <c:pt idx="305">
                  <c:v>-9.87688340595138</c:v>
                </c:pt>
                <c:pt idx="306">
                  <c:v>-9.82287250728689</c:v>
                </c:pt>
                <c:pt idx="307">
                  <c:v>-9.75916761938747</c:v>
                </c:pt>
                <c:pt idx="308">
                  <c:v>-9.68583161128631</c:v>
                </c:pt>
                <c:pt idx="309">
                  <c:v>-9.60293685676944</c:v>
                </c:pt>
                <c:pt idx="310">
                  <c:v>-9.51056516295154</c:v>
                </c:pt>
                <c:pt idx="311">
                  <c:v>-9.40880768954225</c:v>
                </c:pt>
                <c:pt idx="312">
                  <c:v>-9.29776485888252</c:v>
                </c:pt>
                <c:pt idx="313">
                  <c:v>-9.17754625683982</c:v>
                </c:pt>
                <c:pt idx="314">
                  <c:v>-9.0482705246602</c:v>
                </c:pt>
                <c:pt idx="315">
                  <c:v>-8.91006524188368</c:v>
                </c:pt>
                <c:pt idx="316">
                  <c:v>-8.76306680043863</c:v>
                </c:pt>
                <c:pt idx="317">
                  <c:v>-8.60742027003944</c:v>
                </c:pt>
                <c:pt idx="318">
                  <c:v>-8.44327925502016</c:v>
                </c:pt>
                <c:pt idx="319">
                  <c:v>-8.27080574274563</c:v>
                </c:pt>
                <c:pt idx="320">
                  <c:v>-8.09016994374948</c:v>
                </c:pt>
                <c:pt idx="321">
                  <c:v>-7.9015501237569</c:v>
                </c:pt>
                <c:pt idx="322">
                  <c:v>-7.70513242775789</c:v>
                </c:pt>
                <c:pt idx="323">
                  <c:v>-7.5011106963046</c:v>
                </c:pt>
                <c:pt idx="324">
                  <c:v>-7.28968627421412</c:v>
                </c:pt>
                <c:pt idx="325">
                  <c:v>-7.07106781186547</c:v>
                </c:pt>
                <c:pt idx="326">
                  <c:v>-6.84547105928687</c:v>
                </c:pt>
                <c:pt idx="327">
                  <c:v>-6.61311865323652</c:v>
                </c:pt>
                <c:pt idx="328">
                  <c:v>-6.37423989748691</c:v>
                </c:pt>
                <c:pt idx="329">
                  <c:v>-6.12907053652978</c:v>
                </c:pt>
                <c:pt idx="330">
                  <c:v>-5.87785252292475</c:v>
                </c:pt>
                <c:pt idx="331">
                  <c:v>-5.6208337785213</c:v>
                </c:pt>
                <c:pt idx="332">
                  <c:v>-5.35826794978996</c:v>
                </c:pt>
                <c:pt idx="333">
                  <c:v>-5.09041415750372</c:v>
                </c:pt>
                <c:pt idx="334">
                  <c:v>-4.81753674101716</c:v>
                </c:pt>
                <c:pt idx="335">
                  <c:v>-4.53990499739545</c:v>
                </c:pt>
                <c:pt idx="336">
                  <c:v>-4.25779291565072</c:v>
                </c:pt>
                <c:pt idx="337">
                  <c:v>-3.97147890634779</c:v>
                </c:pt>
                <c:pt idx="338">
                  <c:v>-3.68124552684678</c:v>
                </c:pt>
                <c:pt idx="339">
                  <c:v>-3.38737920245293</c:v>
                </c:pt>
                <c:pt idx="340">
                  <c:v>-3.09016994374948</c:v>
                </c:pt>
                <c:pt idx="341">
                  <c:v>-2.78991106039228</c:v>
                </c:pt>
                <c:pt idx="342">
                  <c:v>-2.48689887164856</c:v>
                </c:pt>
                <c:pt idx="343">
                  <c:v>-2.18143241396544</c:v>
                </c:pt>
                <c:pt idx="344">
                  <c:v>-1.87381314585726</c:v>
                </c:pt>
                <c:pt idx="345">
                  <c:v>-1.5643446504023</c:v>
                </c:pt>
                <c:pt idx="346">
                  <c:v>-1.25333233564302</c:v>
                </c:pt>
                <c:pt idx="347">
                  <c:v>-0.941083133185143</c:v>
                </c:pt>
                <c:pt idx="348">
                  <c:v>-0.627905195293153</c:v>
                </c:pt>
                <c:pt idx="349">
                  <c:v>-0.314107590781304</c:v>
                </c:pt>
                <c:pt idx="350">
                  <c:v>-2.26621555905919E-014</c:v>
                </c:pt>
                <c:pt idx="351">
                  <c:v>0.314107590781294</c:v>
                </c:pt>
                <c:pt idx="352">
                  <c:v>0.627905195293125</c:v>
                </c:pt>
                <c:pt idx="353">
                  <c:v>0.941083133185133</c:v>
                </c:pt>
                <c:pt idx="354">
                  <c:v>1.25333233564303</c:v>
                </c:pt>
                <c:pt idx="355">
                  <c:v>1.5643446504023</c:v>
                </c:pt>
                <c:pt idx="356">
                  <c:v>1.87381314585725</c:v>
                </c:pt>
                <c:pt idx="357">
                  <c:v>2.18143241396541</c:v>
                </c:pt>
                <c:pt idx="358">
                  <c:v>2.48689887164855</c:v>
                </c:pt>
                <c:pt idx="359">
                  <c:v>2.78991106039227</c:v>
                </c:pt>
                <c:pt idx="360">
                  <c:v>3.09016994374947</c:v>
                </c:pt>
                <c:pt idx="361">
                  <c:v>3.38737920245292</c:v>
                </c:pt>
                <c:pt idx="362">
                  <c:v>3.68124552684677</c:v>
                </c:pt>
                <c:pt idx="363">
                  <c:v>3.9714789063478</c:v>
                </c:pt>
                <c:pt idx="364">
                  <c:v>4.25779291565072</c:v>
                </c:pt>
                <c:pt idx="365">
                  <c:v>4.53990499739546</c:v>
                </c:pt>
                <c:pt idx="366">
                  <c:v>4.81753674101717</c:v>
                </c:pt>
                <c:pt idx="367">
                  <c:v>5.09041415750371</c:v>
                </c:pt>
                <c:pt idx="368">
                  <c:v>5.35826794978995</c:v>
                </c:pt>
                <c:pt idx="369">
                  <c:v>5.62083377852129</c:v>
                </c:pt>
                <c:pt idx="370">
                  <c:v>5.87785252292473</c:v>
                </c:pt>
                <c:pt idx="371">
                  <c:v>6.12907053652979</c:v>
                </c:pt>
                <c:pt idx="372">
                  <c:v>6.3742398974869</c:v>
                </c:pt>
                <c:pt idx="373">
                  <c:v>6.61311865323651</c:v>
                </c:pt>
                <c:pt idx="374">
                  <c:v>6.84547105928688</c:v>
                </c:pt>
                <c:pt idx="375">
                  <c:v>7.07106781186547</c:v>
                </c:pt>
                <c:pt idx="376">
                  <c:v>7.28968627421412</c:v>
                </c:pt>
                <c:pt idx="377">
                  <c:v>7.50111069630458</c:v>
                </c:pt>
                <c:pt idx="378">
                  <c:v>7.70513242775788</c:v>
                </c:pt>
                <c:pt idx="379">
                  <c:v>7.9015501237569</c:v>
                </c:pt>
                <c:pt idx="380">
                  <c:v>8.09016994374947</c:v>
                </c:pt>
                <c:pt idx="381">
                  <c:v>8.27080574274562</c:v>
                </c:pt>
                <c:pt idx="382">
                  <c:v>8.44327925502017</c:v>
                </c:pt>
                <c:pt idx="383">
                  <c:v>8.60742027003943</c:v>
                </c:pt>
                <c:pt idx="384">
                  <c:v>8.76306680043862</c:v>
                </c:pt>
                <c:pt idx="385">
                  <c:v>8.91006524188368</c:v>
                </c:pt>
                <c:pt idx="386">
                  <c:v>9.04827052466019</c:v>
                </c:pt>
                <c:pt idx="387">
                  <c:v>9.17754625683981</c:v>
                </c:pt>
                <c:pt idx="388">
                  <c:v>9.29776485888251</c:v>
                </c:pt>
                <c:pt idx="389">
                  <c:v>9.40880768954225</c:v>
                </c:pt>
                <c:pt idx="390">
                  <c:v>9.51056516295154</c:v>
                </c:pt>
                <c:pt idx="391">
                  <c:v>9.60293685676944</c:v>
                </c:pt>
                <c:pt idx="392">
                  <c:v>9.68583161128631</c:v>
                </c:pt>
                <c:pt idx="393">
                  <c:v>9.75916761938747</c:v>
                </c:pt>
                <c:pt idx="394">
                  <c:v>9.82287250728689</c:v>
                </c:pt>
                <c:pt idx="395">
                  <c:v>9.87688340595138</c:v>
                </c:pt>
                <c:pt idx="396">
                  <c:v>9.92114701314478</c:v>
                </c:pt>
                <c:pt idx="397">
                  <c:v>9.9556196460308</c:v>
                </c:pt>
                <c:pt idx="398">
                  <c:v>9.98026728428272</c:v>
                </c:pt>
                <c:pt idx="399">
                  <c:v>9.99506560365732</c:v>
                </c:pt>
                <c:pt idx="400">
                  <c:v>10</c:v>
                </c:pt>
              </c:numCache>
            </c:numRef>
          </c:yVal>
          <c:smooth val="1"/>
        </c:ser>
        <c:axId val="43481736"/>
        <c:axId val="86821117"/>
      </c:scatterChart>
      <c:valAx>
        <c:axId val="43481736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t  ( ms )</a:t>
                </a:r>
              </a:p>
            </c:rich>
          </c:tx>
          <c:layout>
            <c:manualLayout>
              <c:xMode val="edge"/>
              <c:yMode val="edge"/>
              <c:x val="0.485148514851485"/>
              <c:y val="0.834007278608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1117"/>
        <c:crossesAt val="0"/>
        <c:crossBetween val="midCat"/>
        <c:majorUnit val="10"/>
      </c:valAx>
      <c:valAx>
        <c:axId val="86821117"/>
        <c:scaling>
          <c:orientation val="minMax"/>
          <c:max val="100"/>
          <c:min val="-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u  ( t )</a:t>
                </a:r>
              </a:p>
            </c:rich>
          </c:tx>
          <c:layout>
            <c:manualLayout>
              <c:xMode val="edge"/>
              <c:yMode val="edge"/>
              <c:x val="0.0321460717500321"/>
              <c:y val="0.142539425798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1736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977372075084"/>
          <c:y val="0.0731388767958206"/>
          <c:w val="0.887117510928259"/>
          <c:h val="0.871136264693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4:$B$5</c:f>
              <c:numCache>
                <c:formatCode>General</c:formatCode>
                <c:ptCount val="2"/>
                <c:pt idx="0">
                  <c:v>0</c:v>
                </c:pt>
                <c:pt idx="1">
                  <c:v>4.32978028117747E-016</c:v>
                </c:pt>
              </c:numCache>
            </c:numRef>
          </c:xVal>
          <c:yVal>
            <c:numRef>
              <c:f>Tabulka!$C$4:$C$5</c:f>
              <c:numCache>
                <c:formatCode>General</c:formatCode>
                <c:ptCount val="2"/>
                <c:pt idx="0">
                  <c:v>0</c:v>
                </c:pt>
                <c:pt idx="1">
                  <c:v>7.07106781186548</c:v>
                </c:pt>
              </c:numCache>
            </c:numRef>
          </c:yVal>
          <c:smooth val="0"/>
        </c:ser>
        <c:axId val="10190207"/>
        <c:axId val="59129751"/>
      </c:scatterChart>
      <c:valAx>
        <c:axId val="10190207"/>
        <c:scaling>
          <c:orientation val="minMax"/>
          <c:max val="80"/>
          <c:min val="-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E Á L N Á</a:t>
                </a:r>
              </a:p>
            </c:rich>
          </c:tx>
          <c:layout>
            <c:manualLayout>
              <c:xMode val="edge"/>
              <c:yMode val="edge"/>
              <c:x val="0.439058884031885"/>
              <c:y val="0.89464518937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9751"/>
        <c:crossesAt val="0"/>
        <c:crossBetween val="midCat"/>
        <c:majorUnit val="40"/>
      </c:valAx>
      <c:valAx>
        <c:axId val="59129751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M A G I N Á R N Í</a:t>
                </a:r>
              </a:p>
            </c:rich>
          </c:tx>
          <c:layout>
            <c:manualLayout>
              <c:xMode val="edge"/>
              <c:yMode val="edge"/>
              <c:x val="0.0321419388017485"/>
              <c:y val="-0.078653315919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0207"/>
        <c:crossesAt val="0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77462609593"/>
          <c:y val="0.0507923608289313"/>
          <c:w val="0.944172253739041"/>
          <c:h val="0.9081674116212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412</c:f>
              <c:numCache>
                <c:formatCode>General</c:formatCode>
                <c:ptCount val="4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</c:numCache>
            </c:numRef>
          </c:xVal>
          <c:yVal>
            <c:numRef>
              <c:f>Tabulka!$I$12:$I$412</c:f>
              <c:numCache>
                <c:formatCode>General</c:formatCode>
                <c:ptCount val="401"/>
                <c:pt idx="0">
                  <c:v>10</c:v>
                </c:pt>
                <c:pt idx="1">
                  <c:v>9.99506560365732</c:v>
                </c:pt>
                <c:pt idx="2">
                  <c:v>9.98026728428272</c:v>
                </c:pt>
                <c:pt idx="3">
                  <c:v>9.9556196460308</c:v>
                </c:pt>
                <c:pt idx="4">
                  <c:v>9.92114701314478</c:v>
                </c:pt>
                <c:pt idx="5">
                  <c:v>9.87688340595138</c:v>
                </c:pt>
                <c:pt idx="6">
                  <c:v>9.82287250728689</c:v>
                </c:pt>
                <c:pt idx="7">
                  <c:v>9.75916761938747</c:v>
                </c:pt>
                <c:pt idx="8">
                  <c:v>9.68583161128631</c:v>
                </c:pt>
                <c:pt idx="9">
                  <c:v>9.60293685676943</c:v>
                </c:pt>
                <c:pt idx="10">
                  <c:v>9.51056516295154</c:v>
                </c:pt>
                <c:pt idx="11">
                  <c:v>9.40880768954225</c:v>
                </c:pt>
                <c:pt idx="12">
                  <c:v>9.29776485888251</c:v>
                </c:pt>
                <c:pt idx="13">
                  <c:v>9.17754625683981</c:v>
                </c:pt>
                <c:pt idx="14">
                  <c:v>9.0482705246602</c:v>
                </c:pt>
                <c:pt idx="15">
                  <c:v>8.91006524188368</c:v>
                </c:pt>
                <c:pt idx="16">
                  <c:v>8.76306680043864</c:v>
                </c:pt>
                <c:pt idx="17">
                  <c:v>8.60742027003944</c:v>
                </c:pt>
                <c:pt idx="18">
                  <c:v>8.44327925502015</c:v>
                </c:pt>
                <c:pt idx="19">
                  <c:v>8.27080574274562</c:v>
                </c:pt>
                <c:pt idx="20">
                  <c:v>8.09016994374948</c:v>
                </c:pt>
                <c:pt idx="21">
                  <c:v>7.90155012375691</c:v>
                </c:pt>
                <c:pt idx="22">
                  <c:v>7.70513242775789</c:v>
                </c:pt>
                <c:pt idx="23">
                  <c:v>7.5011106963046</c:v>
                </c:pt>
                <c:pt idx="24">
                  <c:v>7.28968627421412</c:v>
                </c:pt>
                <c:pt idx="25">
                  <c:v>7.07106781186548</c:v>
                </c:pt>
                <c:pt idx="26">
                  <c:v>6.84547105928689</c:v>
                </c:pt>
                <c:pt idx="27">
                  <c:v>6.61311865323652</c:v>
                </c:pt>
                <c:pt idx="28">
                  <c:v>6.3742398974869</c:v>
                </c:pt>
                <c:pt idx="29">
                  <c:v>6.12907053652977</c:v>
                </c:pt>
                <c:pt idx="30">
                  <c:v>5.87785252292473</c:v>
                </c:pt>
                <c:pt idx="31">
                  <c:v>5.6208337785213</c:v>
                </c:pt>
                <c:pt idx="32">
                  <c:v>5.35826794978997</c:v>
                </c:pt>
                <c:pt idx="33">
                  <c:v>5.09041415750371</c:v>
                </c:pt>
                <c:pt idx="34">
                  <c:v>4.81753674101715</c:v>
                </c:pt>
                <c:pt idx="35">
                  <c:v>4.53990499739547</c:v>
                </c:pt>
                <c:pt idx="36">
                  <c:v>4.25779291565073</c:v>
                </c:pt>
                <c:pt idx="37">
                  <c:v>3.97147890634781</c:v>
                </c:pt>
                <c:pt idx="38">
                  <c:v>3.68124552684678</c:v>
                </c:pt>
                <c:pt idx="39">
                  <c:v>3.38737920245291</c:v>
                </c:pt>
                <c:pt idx="40">
                  <c:v>3.09016994374948</c:v>
                </c:pt>
                <c:pt idx="41">
                  <c:v>2.7899110603923</c:v>
                </c:pt>
                <c:pt idx="42">
                  <c:v>2.48689887164855</c:v>
                </c:pt>
                <c:pt idx="43">
                  <c:v>2.18143241396543</c:v>
                </c:pt>
                <c:pt idx="44">
                  <c:v>1.87381314585725</c:v>
                </c:pt>
                <c:pt idx="45">
                  <c:v>1.56434465040231</c:v>
                </c:pt>
                <c:pt idx="46">
                  <c:v>1.25333233564305</c:v>
                </c:pt>
                <c:pt idx="47">
                  <c:v>0.941083133185144</c:v>
                </c:pt>
                <c:pt idx="48">
                  <c:v>0.62790519529314</c:v>
                </c:pt>
                <c:pt idx="49">
                  <c:v>0.314107590781282</c:v>
                </c:pt>
                <c:pt idx="50">
                  <c:v>1.22464679914735E-015</c:v>
                </c:pt>
                <c:pt idx="51">
                  <c:v>-0.31410759078128</c:v>
                </c:pt>
                <c:pt idx="52">
                  <c:v>-0.627905195293134</c:v>
                </c:pt>
                <c:pt idx="53">
                  <c:v>-0.941083133185137</c:v>
                </c:pt>
                <c:pt idx="54">
                  <c:v>-1.25333233564304</c:v>
                </c:pt>
                <c:pt idx="55">
                  <c:v>-1.56434465040231</c:v>
                </c:pt>
                <c:pt idx="56">
                  <c:v>-1.87381314585724</c:v>
                </c:pt>
                <c:pt idx="57">
                  <c:v>-2.18143241396543</c:v>
                </c:pt>
                <c:pt idx="58">
                  <c:v>-2.48689887164854</c:v>
                </c:pt>
                <c:pt idx="59">
                  <c:v>-2.78991106039229</c:v>
                </c:pt>
                <c:pt idx="60">
                  <c:v>-3.09016994374947</c:v>
                </c:pt>
                <c:pt idx="61">
                  <c:v>-3.38737920245291</c:v>
                </c:pt>
                <c:pt idx="62">
                  <c:v>-3.68124552684678</c:v>
                </c:pt>
                <c:pt idx="63">
                  <c:v>-3.9714789063478</c:v>
                </c:pt>
                <c:pt idx="64">
                  <c:v>-4.25779291565073</c:v>
                </c:pt>
                <c:pt idx="65">
                  <c:v>-4.53990499739547</c:v>
                </c:pt>
                <c:pt idx="66">
                  <c:v>-4.81753674101715</c:v>
                </c:pt>
                <c:pt idx="67">
                  <c:v>-5.09041415750371</c:v>
                </c:pt>
                <c:pt idx="68">
                  <c:v>-5.35826794978997</c:v>
                </c:pt>
                <c:pt idx="69">
                  <c:v>-5.62083377852131</c:v>
                </c:pt>
                <c:pt idx="70">
                  <c:v>-5.87785252292473</c:v>
                </c:pt>
                <c:pt idx="71">
                  <c:v>-6.12907053652976</c:v>
                </c:pt>
                <c:pt idx="72">
                  <c:v>-6.3742398974869</c:v>
                </c:pt>
                <c:pt idx="73">
                  <c:v>-6.61311865323652</c:v>
                </c:pt>
                <c:pt idx="74">
                  <c:v>-6.84547105928689</c:v>
                </c:pt>
                <c:pt idx="75">
                  <c:v>-7.07106781186548</c:v>
                </c:pt>
                <c:pt idx="76">
                  <c:v>-7.28968627421411</c:v>
                </c:pt>
                <c:pt idx="77">
                  <c:v>-7.5011106963046</c:v>
                </c:pt>
                <c:pt idx="78">
                  <c:v>-7.70513242775789</c:v>
                </c:pt>
                <c:pt idx="79">
                  <c:v>-7.9015501237569</c:v>
                </c:pt>
                <c:pt idx="80">
                  <c:v>-8.09016994374947</c:v>
                </c:pt>
                <c:pt idx="81">
                  <c:v>-8.27080574274562</c:v>
                </c:pt>
                <c:pt idx="82">
                  <c:v>-8.44327925502015</c:v>
                </c:pt>
                <c:pt idx="83">
                  <c:v>-8.60742027003944</c:v>
                </c:pt>
                <c:pt idx="84">
                  <c:v>-8.76306680043864</c:v>
                </c:pt>
                <c:pt idx="85">
                  <c:v>-8.91006524188368</c:v>
                </c:pt>
                <c:pt idx="86">
                  <c:v>-9.04827052466019</c:v>
                </c:pt>
                <c:pt idx="87">
                  <c:v>-9.17754625683981</c:v>
                </c:pt>
                <c:pt idx="88">
                  <c:v>-9.29776485888251</c:v>
                </c:pt>
                <c:pt idx="89">
                  <c:v>-9.40880768954225</c:v>
                </c:pt>
                <c:pt idx="90">
                  <c:v>-9.51056516295154</c:v>
                </c:pt>
                <c:pt idx="91">
                  <c:v>-9.60293685676943</c:v>
                </c:pt>
                <c:pt idx="92">
                  <c:v>-9.68583161128631</c:v>
                </c:pt>
                <c:pt idx="93">
                  <c:v>-9.75916761938747</c:v>
                </c:pt>
                <c:pt idx="94">
                  <c:v>-9.82287250728689</c:v>
                </c:pt>
                <c:pt idx="95">
                  <c:v>-9.87688340595138</c:v>
                </c:pt>
                <c:pt idx="96">
                  <c:v>-9.92114701314478</c:v>
                </c:pt>
                <c:pt idx="97">
                  <c:v>-9.9556196460308</c:v>
                </c:pt>
                <c:pt idx="98">
                  <c:v>-9.98026728428272</c:v>
                </c:pt>
                <c:pt idx="99">
                  <c:v>-9.99506560365732</c:v>
                </c:pt>
                <c:pt idx="100">
                  <c:v>-10</c:v>
                </c:pt>
                <c:pt idx="101">
                  <c:v>-9.99506560365732</c:v>
                </c:pt>
                <c:pt idx="102">
                  <c:v>-9.98026728428272</c:v>
                </c:pt>
                <c:pt idx="103">
                  <c:v>-9.9556196460308</c:v>
                </c:pt>
                <c:pt idx="104">
                  <c:v>-9.92114701314478</c:v>
                </c:pt>
                <c:pt idx="105">
                  <c:v>-9.87688340595138</c:v>
                </c:pt>
                <c:pt idx="106">
                  <c:v>-9.82287250728689</c:v>
                </c:pt>
                <c:pt idx="107">
                  <c:v>-9.75916761938747</c:v>
                </c:pt>
                <c:pt idx="108">
                  <c:v>-9.68583161128631</c:v>
                </c:pt>
                <c:pt idx="109">
                  <c:v>-9.60293685676943</c:v>
                </c:pt>
                <c:pt idx="110">
                  <c:v>-9.51056516295154</c:v>
                </c:pt>
                <c:pt idx="111">
                  <c:v>-9.40880768954226</c:v>
                </c:pt>
                <c:pt idx="112">
                  <c:v>-9.29776485888252</c:v>
                </c:pt>
                <c:pt idx="113">
                  <c:v>-9.17754625683981</c:v>
                </c:pt>
                <c:pt idx="114">
                  <c:v>-9.0482705246602</c:v>
                </c:pt>
                <c:pt idx="115">
                  <c:v>-8.91006524188368</c:v>
                </c:pt>
                <c:pt idx="116">
                  <c:v>-8.76306680043864</c:v>
                </c:pt>
                <c:pt idx="117">
                  <c:v>-8.60742027003944</c:v>
                </c:pt>
                <c:pt idx="118">
                  <c:v>-8.44327925502015</c:v>
                </c:pt>
                <c:pt idx="119">
                  <c:v>-8.27080574274562</c:v>
                </c:pt>
                <c:pt idx="120">
                  <c:v>-8.09016994374948</c:v>
                </c:pt>
                <c:pt idx="121">
                  <c:v>-7.90155012375691</c:v>
                </c:pt>
                <c:pt idx="122">
                  <c:v>-7.7051324277579</c:v>
                </c:pt>
                <c:pt idx="123">
                  <c:v>-7.5011106963046</c:v>
                </c:pt>
                <c:pt idx="124">
                  <c:v>-7.28968627421411</c:v>
                </c:pt>
                <c:pt idx="125">
                  <c:v>-7.07106781186548</c:v>
                </c:pt>
                <c:pt idx="126">
                  <c:v>-6.84547105928689</c:v>
                </c:pt>
                <c:pt idx="127">
                  <c:v>-6.61311865323652</c:v>
                </c:pt>
                <c:pt idx="128">
                  <c:v>-6.3742398974869</c:v>
                </c:pt>
                <c:pt idx="129">
                  <c:v>-6.12907053652977</c:v>
                </c:pt>
                <c:pt idx="130">
                  <c:v>-5.87785252292473</c:v>
                </c:pt>
                <c:pt idx="131">
                  <c:v>-5.62083377852131</c:v>
                </c:pt>
                <c:pt idx="132">
                  <c:v>-5.35826794978996</c:v>
                </c:pt>
                <c:pt idx="133">
                  <c:v>-5.09041415750371</c:v>
                </c:pt>
                <c:pt idx="134">
                  <c:v>-4.81753674101715</c:v>
                </c:pt>
                <c:pt idx="135">
                  <c:v>-4.53990499739547</c:v>
                </c:pt>
                <c:pt idx="136">
                  <c:v>-4.25779291565073</c:v>
                </c:pt>
                <c:pt idx="137">
                  <c:v>-3.97147890634781</c:v>
                </c:pt>
                <c:pt idx="138">
                  <c:v>-3.68124552684678</c:v>
                </c:pt>
                <c:pt idx="139">
                  <c:v>-3.38737920245291</c:v>
                </c:pt>
                <c:pt idx="140">
                  <c:v>-3.09016994374948</c:v>
                </c:pt>
                <c:pt idx="141">
                  <c:v>-2.7899110603923</c:v>
                </c:pt>
                <c:pt idx="142">
                  <c:v>-2.48689887164855</c:v>
                </c:pt>
                <c:pt idx="143">
                  <c:v>-2.18143241396542</c:v>
                </c:pt>
                <c:pt idx="144">
                  <c:v>-1.87381314585725</c:v>
                </c:pt>
                <c:pt idx="145">
                  <c:v>-1.56434465040231</c:v>
                </c:pt>
                <c:pt idx="146">
                  <c:v>-1.25333233564305</c:v>
                </c:pt>
                <c:pt idx="147">
                  <c:v>-0.941083133185149</c:v>
                </c:pt>
                <c:pt idx="148">
                  <c:v>-0.627905195293133</c:v>
                </c:pt>
                <c:pt idx="149">
                  <c:v>-0.314107590781284</c:v>
                </c:pt>
                <c:pt idx="150">
                  <c:v>-2.44929359829471E-015</c:v>
                </c:pt>
                <c:pt idx="151">
                  <c:v>0.314107590781279</c:v>
                </c:pt>
                <c:pt idx="152">
                  <c:v>0.627905195293128</c:v>
                </c:pt>
                <c:pt idx="153">
                  <c:v>0.941083133185144</c:v>
                </c:pt>
                <c:pt idx="154">
                  <c:v>1.25333233564304</c:v>
                </c:pt>
                <c:pt idx="155">
                  <c:v>1.56434465040231</c:v>
                </c:pt>
                <c:pt idx="156">
                  <c:v>1.87381314585724</c:v>
                </c:pt>
                <c:pt idx="157">
                  <c:v>2.18143241396542</c:v>
                </c:pt>
                <c:pt idx="158">
                  <c:v>2.48689887164856</c:v>
                </c:pt>
                <c:pt idx="159">
                  <c:v>2.78991106039228</c:v>
                </c:pt>
                <c:pt idx="160">
                  <c:v>3.09016994374947</c:v>
                </c:pt>
                <c:pt idx="161">
                  <c:v>3.38737920245292</c:v>
                </c:pt>
                <c:pt idx="162">
                  <c:v>3.68124552684677</c:v>
                </c:pt>
                <c:pt idx="163">
                  <c:v>3.97147890634782</c:v>
                </c:pt>
                <c:pt idx="164">
                  <c:v>4.25779291565072</c:v>
                </c:pt>
                <c:pt idx="165">
                  <c:v>4.53990499739546</c:v>
                </c:pt>
                <c:pt idx="166">
                  <c:v>4.81753674101716</c:v>
                </c:pt>
                <c:pt idx="167">
                  <c:v>5.09041415750371</c:v>
                </c:pt>
                <c:pt idx="168">
                  <c:v>5.35826794978997</c:v>
                </c:pt>
                <c:pt idx="169">
                  <c:v>5.6208337785213</c:v>
                </c:pt>
                <c:pt idx="170">
                  <c:v>5.87785252292473</c:v>
                </c:pt>
                <c:pt idx="171">
                  <c:v>6.12907053652976</c:v>
                </c:pt>
                <c:pt idx="172">
                  <c:v>6.37423989748689</c:v>
                </c:pt>
                <c:pt idx="173">
                  <c:v>6.61311865323653</c:v>
                </c:pt>
                <c:pt idx="174">
                  <c:v>6.84547105928688</c:v>
                </c:pt>
                <c:pt idx="175">
                  <c:v>7.07106781186547</c:v>
                </c:pt>
                <c:pt idx="176">
                  <c:v>7.28968627421411</c:v>
                </c:pt>
                <c:pt idx="177">
                  <c:v>7.50111069630459</c:v>
                </c:pt>
                <c:pt idx="178">
                  <c:v>7.70513242775789</c:v>
                </c:pt>
                <c:pt idx="179">
                  <c:v>7.9015501237569</c:v>
                </c:pt>
                <c:pt idx="180">
                  <c:v>8.09016994374947</c:v>
                </c:pt>
                <c:pt idx="181">
                  <c:v>8.27080574274562</c:v>
                </c:pt>
                <c:pt idx="182">
                  <c:v>8.44327925502015</c:v>
                </c:pt>
                <c:pt idx="183">
                  <c:v>8.60742027003944</c:v>
                </c:pt>
                <c:pt idx="184">
                  <c:v>8.76306680043863</c:v>
                </c:pt>
                <c:pt idx="185">
                  <c:v>8.91006524188368</c:v>
                </c:pt>
                <c:pt idx="186">
                  <c:v>9.0482705246602</c:v>
                </c:pt>
                <c:pt idx="187">
                  <c:v>9.17754625683981</c:v>
                </c:pt>
                <c:pt idx="188">
                  <c:v>9.29776485888251</c:v>
                </c:pt>
                <c:pt idx="189">
                  <c:v>9.40880768954225</c:v>
                </c:pt>
                <c:pt idx="190">
                  <c:v>9.51056516295154</c:v>
                </c:pt>
                <c:pt idx="191">
                  <c:v>9.60293685676943</c:v>
                </c:pt>
                <c:pt idx="192">
                  <c:v>9.68583161128631</c:v>
                </c:pt>
                <c:pt idx="193">
                  <c:v>9.75916761938747</c:v>
                </c:pt>
                <c:pt idx="194">
                  <c:v>9.82287250728689</c:v>
                </c:pt>
                <c:pt idx="195">
                  <c:v>9.87688340595138</c:v>
                </c:pt>
                <c:pt idx="196">
                  <c:v>9.92114701314478</c:v>
                </c:pt>
                <c:pt idx="197">
                  <c:v>9.9556196460308</c:v>
                </c:pt>
                <c:pt idx="198">
                  <c:v>9.98026728428272</c:v>
                </c:pt>
                <c:pt idx="199">
                  <c:v>9.99506560365732</c:v>
                </c:pt>
                <c:pt idx="200">
                  <c:v>10</c:v>
                </c:pt>
                <c:pt idx="201">
                  <c:v>9.99506560365732</c:v>
                </c:pt>
                <c:pt idx="202">
                  <c:v>9.98026728428272</c:v>
                </c:pt>
                <c:pt idx="203">
                  <c:v>9.9556196460308</c:v>
                </c:pt>
                <c:pt idx="204">
                  <c:v>9.92114701314478</c:v>
                </c:pt>
                <c:pt idx="205">
                  <c:v>9.87688340595138</c:v>
                </c:pt>
                <c:pt idx="206">
                  <c:v>9.82287250728689</c:v>
                </c:pt>
                <c:pt idx="207">
                  <c:v>9.75916761938748</c:v>
                </c:pt>
                <c:pt idx="208">
                  <c:v>9.68583161128631</c:v>
                </c:pt>
                <c:pt idx="209">
                  <c:v>9.60293685676944</c:v>
                </c:pt>
                <c:pt idx="210">
                  <c:v>9.51056516295154</c:v>
                </c:pt>
                <c:pt idx="211">
                  <c:v>9.40880768954226</c:v>
                </c:pt>
                <c:pt idx="212">
                  <c:v>9.29776485888252</c:v>
                </c:pt>
                <c:pt idx="213">
                  <c:v>9.17754625683981</c:v>
                </c:pt>
                <c:pt idx="214">
                  <c:v>9.0482705246602</c:v>
                </c:pt>
                <c:pt idx="215">
                  <c:v>8.91006524188368</c:v>
                </c:pt>
                <c:pt idx="216">
                  <c:v>8.76306680043863</c:v>
                </c:pt>
                <c:pt idx="217">
                  <c:v>8.60742027003944</c:v>
                </c:pt>
                <c:pt idx="218">
                  <c:v>8.44327925502015</c:v>
                </c:pt>
                <c:pt idx="219">
                  <c:v>8.27080574274562</c:v>
                </c:pt>
                <c:pt idx="220">
                  <c:v>8.09016994374948</c:v>
                </c:pt>
                <c:pt idx="221">
                  <c:v>7.90155012375691</c:v>
                </c:pt>
                <c:pt idx="222">
                  <c:v>7.70513242775791</c:v>
                </c:pt>
                <c:pt idx="223">
                  <c:v>7.5011106963046</c:v>
                </c:pt>
                <c:pt idx="224">
                  <c:v>7.28968627421412</c:v>
                </c:pt>
                <c:pt idx="225">
                  <c:v>7.07106781186548</c:v>
                </c:pt>
                <c:pt idx="226">
                  <c:v>6.84547105928688</c:v>
                </c:pt>
                <c:pt idx="227">
                  <c:v>6.61311865323653</c:v>
                </c:pt>
                <c:pt idx="228">
                  <c:v>6.3742398974869</c:v>
                </c:pt>
                <c:pt idx="229">
                  <c:v>6.12907053652977</c:v>
                </c:pt>
                <c:pt idx="230">
                  <c:v>5.87785252292473</c:v>
                </c:pt>
                <c:pt idx="231">
                  <c:v>5.62083377852133</c:v>
                </c:pt>
                <c:pt idx="232">
                  <c:v>5.35826794978997</c:v>
                </c:pt>
                <c:pt idx="233">
                  <c:v>5.09041415750371</c:v>
                </c:pt>
                <c:pt idx="234">
                  <c:v>4.81753674101716</c:v>
                </c:pt>
                <c:pt idx="235">
                  <c:v>4.53990499739546</c:v>
                </c:pt>
                <c:pt idx="236">
                  <c:v>4.25779291565074</c:v>
                </c:pt>
                <c:pt idx="237">
                  <c:v>3.97147890634782</c:v>
                </c:pt>
                <c:pt idx="238">
                  <c:v>3.68124552684678</c:v>
                </c:pt>
                <c:pt idx="239">
                  <c:v>3.38737920245292</c:v>
                </c:pt>
                <c:pt idx="240">
                  <c:v>3.09016994374949</c:v>
                </c:pt>
                <c:pt idx="241">
                  <c:v>2.7899110603923</c:v>
                </c:pt>
                <c:pt idx="242">
                  <c:v>2.48689887164855</c:v>
                </c:pt>
                <c:pt idx="243">
                  <c:v>2.18143241396543</c:v>
                </c:pt>
                <c:pt idx="244">
                  <c:v>1.87381314585724</c:v>
                </c:pt>
                <c:pt idx="245">
                  <c:v>1.5643446504023</c:v>
                </c:pt>
                <c:pt idx="246">
                  <c:v>1.25333233564304</c:v>
                </c:pt>
                <c:pt idx="247">
                  <c:v>0.941083133185159</c:v>
                </c:pt>
                <c:pt idx="248">
                  <c:v>0.627905195293134</c:v>
                </c:pt>
                <c:pt idx="249">
                  <c:v>0.314107590781303</c:v>
                </c:pt>
                <c:pt idx="250">
                  <c:v>3.67394039744206E-015</c:v>
                </c:pt>
                <c:pt idx="251">
                  <c:v>-0.314107590781295</c:v>
                </c:pt>
                <c:pt idx="252">
                  <c:v>-0.627905195293127</c:v>
                </c:pt>
                <c:pt idx="253">
                  <c:v>-0.941083133185152</c:v>
                </c:pt>
                <c:pt idx="254">
                  <c:v>-1.25333233564303</c:v>
                </c:pt>
                <c:pt idx="255">
                  <c:v>-1.5643446504023</c:v>
                </c:pt>
                <c:pt idx="256">
                  <c:v>-1.87381314585725</c:v>
                </c:pt>
                <c:pt idx="257">
                  <c:v>-2.18143241396541</c:v>
                </c:pt>
                <c:pt idx="258">
                  <c:v>-2.48689887164855</c:v>
                </c:pt>
                <c:pt idx="259">
                  <c:v>-2.78991106039229</c:v>
                </c:pt>
                <c:pt idx="260">
                  <c:v>-3.09016994374947</c:v>
                </c:pt>
                <c:pt idx="261">
                  <c:v>-3.38737920245291</c:v>
                </c:pt>
                <c:pt idx="262">
                  <c:v>-3.68124552684677</c:v>
                </c:pt>
                <c:pt idx="263">
                  <c:v>-3.97147890634781</c:v>
                </c:pt>
                <c:pt idx="264">
                  <c:v>-4.25779291565073</c:v>
                </c:pt>
                <c:pt idx="265">
                  <c:v>-4.53990499739546</c:v>
                </c:pt>
                <c:pt idx="266">
                  <c:v>-4.81753674101716</c:v>
                </c:pt>
                <c:pt idx="267">
                  <c:v>-5.09041415750371</c:v>
                </c:pt>
                <c:pt idx="268">
                  <c:v>-5.35826794978997</c:v>
                </c:pt>
                <c:pt idx="269">
                  <c:v>-5.6208337785213</c:v>
                </c:pt>
                <c:pt idx="270">
                  <c:v>-5.87785252292473</c:v>
                </c:pt>
                <c:pt idx="271">
                  <c:v>-6.12907053652976</c:v>
                </c:pt>
                <c:pt idx="272">
                  <c:v>-6.37423989748689</c:v>
                </c:pt>
                <c:pt idx="273">
                  <c:v>-6.61311865323651</c:v>
                </c:pt>
                <c:pt idx="274">
                  <c:v>-6.84547105928688</c:v>
                </c:pt>
                <c:pt idx="275">
                  <c:v>-7.07106781186547</c:v>
                </c:pt>
                <c:pt idx="276">
                  <c:v>-7.28968627421412</c:v>
                </c:pt>
                <c:pt idx="277">
                  <c:v>-7.5011106963046</c:v>
                </c:pt>
                <c:pt idx="278">
                  <c:v>-7.70513242775789</c:v>
                </c:pt>
                <c:pt idx="279">
                  <c:v>-7.9015501237569</c:v>
                </c:pt>
                <c:pt idx="280">
                  <c:v>-8.09016994374947</c:v>
                </c:pt>
                <c:pt idx="281">
                  <c:v>-8.27080574274562</c:v>
                </c:pt>
                <c:pt idx="282">
                  <c:v>-8.44327925502015</c:v>
                </c:pt>
                <c:pt idx="283">
                  <c:v>-8.60742027003943</c:v>
                </c:pt>
                <c:pt idx="284">
                  <c:v>-8.76306680043863</c:v>
                </c:pt>
                <c:pt idx="285">
                  <c:v>-8.91006524188368</c:v>
                </c:pt>
                <c:pt idx="286">
                  <c:v>-9.0482705246602</c:v>
                </c:pt>
                <c:pt idx="287">
                  <c:v>-9.17754625683981</c:v>
                </c:pt>
                <c:pt idx="288">
                  <c:v>-9.29776485888251</c:v>
                </c:pt>
                <c:pt idx="289">
                  <c:v>-9.40880768954225</c:v>
                </c:pt>
                <c:pt idx="290">
                  <c:v>-9.51056516295154</c:v>
                </c:pt>
                <c:pt idx="291">
                  <c:v>-9.60293685676943</c:v>
                </c:pt>
                <c:pt idx="292">
                  <c:v>-9.68583161128631</c:v>
                </c:pt>
                <c:pt idx="293">
                  <c:v>-9.75916761938747</c:v>
                </c:pt>
                <c:pt idx="294">
                  <c:v>-9.82287250728689</c:v>
                </c:pt>
                <c:pt idx="295">
                  <c:v>-9.87688340595138</c:v>
                </c:pt>
                <c:pt idx="296">
                  <c:v>-9.92114701314478</c:v>
                </c:pt>
                <c:pt idx="297">
                  <c:v>-9.9556196460308</c:v>
                </c:pt>
                <c:pt idx="298">
                  <c:v>-9.98026728428272</c:v>
                </c:pt>
                <c:pt idx="299">
                  <c:v>-9.99506560365732</c:v>
                </c:pt>
                <c:pt idx="300">
                  <c:v>-10</c:v>
                </c:pt>
                <c:pt idx="301">
                  <c:v>-9.99506560365732</c:v>
                </c:pt>
                <c:pt idx="302">
                  <c:v>-9.98026728428272</c:v>
                </c:pt>
                <c:pt idx="303">
                  <c:v>-9.9556196460308</c:v>
                </c:pt>
                <c:pt idx="304">
                  <c:v>-9.92114701314478</c:v>
                </c:pt>
                <c:pt idx="305">
                  <c:v>-9.87688340595138</c:v>
                </c:pt>
                <c:pt idx="306">
                  <c:v>-9.82287250728689</c:v>
                </c:pt>
                <c:pt idx="307">
                  <c:v>-9.75916761938747</c:v>
                </c:pt>
                <c:pt idx="308">
                  <c:v>-9.68583161128631</c:v>
                </c:pt>
                <c:pt idx="309">
                  <c:v>-9.60293685676944</c:v>
                </c:pt>
                <c:pt idx="310">
                  <c:v>-9.51056516295154</c:v>
                </c:pt>
                <c:pt idx="311">
                  <c:v>-9.40880768954225</c:v>
                </c:pt>
                <c:pt idx="312">
                  <c:v>-9.29776485888252</c:v>
                </c:pt>
                <c:pt idx="313">
                  <c:v>-9.17754625683982</c:v>
                </c:pt>
                <c:pt idx="314">
                  <c:v>-9.0482705246602</c:v>
                </c:pt>
                <c:pt idx="315">
                  <c:v>-8.91006524188368</c:v>
                </c:pt>
                <c:pt idx="316">
                  <c:v>-8.76306680043863</c:v>
                </c:pt>
                <c:pt idx="317">
                  <c:v>-8.60742027003944</c:v>
                </c:pt>
                <c:pt idx="318">
                  <c:v>-8.44327925502016</c:v>
                </c:pt>
                <c:pt idx="319">
                  <c:v>-8.27080574274563</c:v>
                </c:pt>
                <c:pt idx="320">
                  <c:v>-8.09016994374948</c:v>
                </c:pt>
                <c:pt idx="321">
                  <c:v>-7.9015501237569</c:v>
                </c:pt>
                <c:pt idx="322">
                  <c:v>-7.70513242775789</c:v>
                </c:pt>
                <c:pt idx="323">
                  <c:v>-7.5011106963046</c:v>
                </c:pt>
                <c:pt idx="324">
                  <c:v>-7.28968627421412</c:v>
                </c:pt>
                <c:pt idx="325">
                  <c:v>-7.07106781186547</c:v>
                </c:pt>
                <c:pt idx="326">
                  <c:v>-6.84547105928687</c:v>
                </c:pt>
                <c:pt idx="327">
                  <c:v>-6.61311865323652</c:v>
                </c:pt>
                <c:pt idx="328">
                  <c:v>-6.37423989748691</c:v>
                </c:pt>
                <c:pt idx="329">
                  <c:v>-6.12907053652978</c:v>
                </c:pt>
                <c:pt idx="330">
                  <c:v>-5.87785252292475</c:v>
                </c:pt>
                <c:pt idx="331">
                  <c:v>-5.6208337785213</c:v>
                </c:pt>
                <c:pt idx="332">
                  <c:v>-5.35826794978996</c:v>
                </c:pt>
                <c:pt idx="333">
                  <c:v>-5.09041415750372</c:v>
                </c:pt>
                <c:pt idx="334">
                  <c:v>-4.81753674101716</c:v>
                </c:pt>
                <c:pt idx="335">
                  <c:v>-4.53990499739545</c:v>
                </c:pt>
                <c:pt idx="336">
                  <c:v>-4.25779291565072</c:v>
                </c:pt>
                <c:pt idx="337">
                  <c:v>-3.97147890634779</c:v>
                </c:pt>
                <c:pt idx="338">
                  <c:v>-3.68124552684678</c:v>
                </c:pt>
                <c:pt idx="339">
                  <c:v>-3.38737920245293</c:v>
                </c:pt>
                <c:pt idx="340">
                  <c:v>-3.09016994374948</c:v>
                </c:pt>
                <c:pt idx="341">
                  <c:v>-2.78991106039228</c:v>
                </c:pt>
                <c:pt idx="342">
                  <c:v>-2.48689887164856</c:v>
                </c:pt>
                <c:pt idx="343">
                  <c:v>-2.18143241396544</c:v>
                </c:pt>
                <c:pt idx="344">
                  <c:v>-1.87381314585726</c:v>
                </c:pt>
                <c:pt idx="345">
                  <c:v>-1.5643446504023</c:v>
                </c:pt>
                <c:pt idx="346">
                  <c:v>-1.25333233564302</c:v>
                </c:pt>
                <c:pt idx="347">
                  <c:v>-0.941083133185143</c:v>
                </c:pt>
                <c:pt idx="348">
                  <c:v>-0.627905195293153</c:v>
                </c:pt>
                <c:pt idx="349">
                  <c:v>-0.314107590781304</c:v>
                </c:pt>
                <c:pt idx="350">
                  <c:v>-2.26621555905919E-014</c:v>
                </c:pt>
                <c:pt idx="351">
                  <c:v>0.314107590781294</c:v>
                </c:pt>
                <c:pt idx="352">
                  <c:v>0.627905195293125</c:v>
                </c:pt>
                <c:pt idx="353">
                  <c:v>0.941083133185133</c:v>
                </c:pt>
                <c:pt idx="354">
                  <c:v>1.25333233564303</c:v>
                </c:pt>
                <c:pt idx="355">
                  <c:v>1.5643446504023</c:v>
                </c:pt>
                <c:pt idx="356">
                  <c:v>1.87381314585725</c:v>
                </c:pt>
                <c:pt idx="357">
                  <c:v>2.18143241396541</c:v>
                </c:pt>
                <c:pt idx="358">
                  <c:v>2.48689887164855</c:v>
                </c:pt>
                <c:pt idx="359">
                  <c:v>2.78991106039227</c:v>
                </c:pt>
                <c:pt idx="360">
                  <c:v>3.09016994374947</c:v>
                </c:pt>
                <c:pt idx="361">
                  <c:v>3.38737920245292</c:v>
                </c:pt>
                <c:pt idx="362">
                  <c:v>3.68124552684677</c:v>
                </c:pt>
                <c:pt idx="363">
                  <c:v>3.9714789063478</c:v>
                </c:pt>
                <c:pt idx="364">
                  <c:v>4.25779291565072</c:v>
                </c:pt>
                <c:pt idx="365">
                  <c:v>4.53990499739546</c:v>
                </c:pt>
                <c:pt idx="366">
                  <c:v>4.81753674101717</c:v>
                </c:pt>
                <c:pt idx="367">
                  <c:v>5.09041415750371</c:v>
                </c:pt>
                <c:pt idx="368">
                  <c:v>5.35826794978995</c:v>
                </c:pt>
                <c:pt idx="369">
                  <c:v>5.62083377852129</c:v>
                </c:pt>
                <c:pt idx="370">
                  <c:v>5.87785252292473</c:v>
                </c:pt>
                <c:pt idx="371">
                  <c:v>6.12907053652979</c:v>
                </c:pt>
                <c:pt idx="372">
                  <c:v>6.3742398974869</c:v>
                </c:pt>
                <c:pt idx="373">
                  <c:v>6.61311865323651</c:v>
                </c:pt>
                <c:pt idx="374">
                  <c:v>6.84547105928688</c:v>
                </c:pt>
                <c:pt idx="375">
                  <c:v>7.07106781186547</c:v>
                </c:pt>
                <c:pt idx="376">
                  <c:v>7.28968627421412</c:v>
                </c:pt>
                <c:pt idx="377">
                  <c:v>7.50111069630458</c:v>
                </c:pt>
                <c:pt idx="378">
                  <c:v>7.70513242775788</c:v>
                </c:pt>
                <c:pt idx="379">
                  <c:v>7.9015501237569</c:v>
                </c:pt>
                <c:pt idx="380">
                  <c:v>8.09016994374947</c:v>
                </c:pt>
                <c:pt idx="381">
                  <c:v>8.27080574274562</c:v>
                </c:pt>
                <c:pt idx="382">
                  <c:v>8.44327925502017</c:v>
                </c:pt>
                <c:pt idx="383">
                  <c:v>8.60742027003943</c:v>
                </c:pt>
                <c:pt idx="384">
                  <c:v>8.76306680043862</c:v>
                </c:pt>
                <c:pt idx="385">
                  <c:v>8.91006524188368</c:v>
                </c:pt>
                <c:pt idx="386">
                  <c:v>9.04827052466019</c:v>
                </c:pt>
                <c:pt idx="387">
                  <c:v>9.17754625683981</c:v>
                </c:pt>
                <c:pt idx="388">
                  <c:v>9.29776485888251</c:v>
                </c:pt>
                <c:pt idx="389">
                  <c:v>9.40880768954225</c:v>
                </c:pt>
                <c:pt idx="390">
                  <c:v>9.51056516295154</c:v>
                </c:pt>
                <c:pt idx="391">
                  <c:v>9.60293685676944</c:v>
                </c:pt>
                <c:pt idx="392">
                  <c:v>9.68583161128631</c:v>
                </c:pt>
                <c:pt idx="393">
                  <c:v>9.75916761938747</c:v>
                </c:pt>
                <c:pt idx="394">
                  <c:v>9.82287250728689</c:v>
                </c:pt>
                <c:pt idx="395">
                  <c:v>9.87688340595138</c:v>
                </c:pt>
                <c:pt idx="396">
                  <c:v>9.92114701314478</c:v>
                </c:pt>
                <c:pt idx="397">
                  <c:v>9.9556196460308</c:v>
                </c:pt>
                <c:pt idx="398">
                  <c:v>9.98026728428272</c:v>
                </c:pt>
                <c:pt idx="399">
                  <c:v>9.99506560365732</c:v>
                </c:pt>
                <c:pt idx="400">
                  <c:v>10</c:v>
                </c:pt>
              </c:numCache>
            </c:numRef>
          </c:yVal>
          <c:smooth val="1"/>
        </c:ser>
        <c:axId val="67206891"/>
        <c:axId val="39069742"/>
      </c:scatterChart>
      <c:valAx>
        <c:axId val="67206891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t  ( ms )</a:t>
                </a:r>
              </a:p>
            </c:rich>
          </c:tx>
          <c:layout>
            <c:manualLayout>
              <c:xMode val="edge"/>
              <c:yMode val="edge"/>
              <c:x val="0.481175863847344"/>
              <c:y val="0.833401056481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9742"/>
        <c:crossesAt val="0"/>
        <c:crossBetween val="midCat"/>
        <c:majorUnit val="10"/>
      </c:valAx>
      <c:valAx>
        <c:axId val="39069742"/>
        <c:scaling>
          <c:orientation val="minMax"/>
          <c:max val="100"/>
          <c:min val="-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i  ( t )</a:t>
                </a:r>
              </a:p>
            </c:rich>
          </c:tx>
          <c:layout>
            <c:manualLayout>
              <c:xMode val="edge"/>
              <c:yMode val="edge"/>
              <c:x val="0.0321041774110366"/>
              <c:y val="0.177163754571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6891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697351504243"/>
          <c:y val="0.0507923608289313"/>
          <c:w val="0.940730264849576"/>
          <c:h val="0.9028850060950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412</c:f>
              <c:numCache>
                <c:formatCode>General</c:formatCode>
                <c:ptCount val="4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</c:numCache>
            </c:numRef>
          </c:xVal>
          <c:yVal>
            <c:numRef>
              <c:f>Tabulka!$L$12:$L$412</c:f>
              <c:numCache>
                <c:formatCode>General</c:formatCode>
                <c:ptCount val="401"/>
                <c:pt idx="0">
                  <c:v>10</c:v>
                </c:pt>
                <c:pt idx="1">
                  <c:v>9.99506560365732</c:v>
                </c:pt>
                <c:pt idx="2">
                  <c:v>9.98026728428272</c:v>
                </c:pt>
                <c:pt idx="3">
                  <c:v>9.9556196460308</c:v>
                </c:pt>
                <c:pt idx="4">
                  <c:v>9.92114701314478</c:v>
                </c:pt>
                <c:pt idx="5">
                  <c:v>9.87688340595138</c:v>
                </c:pt>
                <c:pt idx="6">
                  <c:v>9.82287250728689</c:v>
                </c:pt>
                <c:pt idx="7">
                  <c:v>9.75916761938747</c:v>
                </c:pt>
                <c:pt idx="8">
                  <c:v>9.68583161128631</c:v>
                </c:pt>
                <c:pt idx="9">
                  <c:v>9.60293685676943</c:v>
                </c:pt>
                <c:pt idx="10">
                  <c:v>9.51056516295154</c:v>
                </c:pt>
                <c:pt idx="11">
                  <c:v>9.40880768954225</c:v>
                </c:pt>
                <c:pt idx="12">
                  <c:v>9.29776485888251</c:v>
                </c:pt>
                <c:pt idx="13">
                  <c:v>9.17754625683981</c:v>
                </c:pt>
                <c:pt idx="14">
                  <c:v>9.0482705246602</c:v>
                </c:pt>
                <c:pt idx="15">
                  <c:v>8.91006524188368</c:v>
                </c:pt>
                <c:pt idx="16">
                  <c:v>8.76306680043864</c:v>
                </c:pt>
                <c:pt idx="17">
                  <c:v>8.60742027003944</c:v>
                </c:pt>
                <c:pt idx="18">
                  <c:v>8.44327925502015</c:v>
                </c:pt>
                <c:pt idx="19">
                  <c:v>8.27080574274562</c:v>
                </c:pt>
                <c:pt idx="20">
                  <c:v>8.09016994374948</c:v>
                </c:pt>
                <c:pt idx="21">
                  <c:v>7.90155012375691</c:v>
                </c:pt>
                <c:pt idx="22">
                  <c:v>7.70513242775789</c:v>
                </c:pt>
                <c:pt idx="23">
                  <c:v>7.5011106963046</c:v>
                </c:pt>
                <c:pt idx="24">
                  <c:v>7.28968627421412</c:v>
                </c:pt>
                <c:pt idx="25">
                  <c:v>7.07106781186548</c:v>
                </c:pt>
                <c:pt idx="26">
                  <c:v>6.84547105928689</c:v>
                </c:pt>
                <c:pt idx="27">
                  <c:v>6.61311865323652</c:v>
                </c:pt>
                <c:pt idx="28">
                  <c:v>6.3742398974869</c:v>
                </c:pt>
                <c:pt idx="29">
                  <c:v>6.12907053652977</c:v>
                </c:pt>
                <c:pt idx="30">
                  <c:v>5.87785252292473</c:v>
                </c:pt>
                <c:pt idx="31">
                  <c:v>5.6208337785213</c:v>
                </c:pt>
                <c:pt idx="32">
                  <c:v>5.35826794978997</c:v>
                </c:pt>
                <c:pt idx="33">
                  <c:v>5.09041415750371</c:v>
                </c:pt>
                <c:pt idx="34">
                  <c:v>4.81753674101715</c:v>
                </c:pt>
                <c:pt idx="35">
                  <c:v>4.53990499739547</c:v>
                </c:pt>
                <c:pt idx="36">
                  <c:v>4.25779291565073</c:v>
                </c:pt>
                <c:pt idx="37">
                  <c:v>3.97147890634781</c:v>
                </c:pt>
                <c:pt idx="38">
                  <c:v>3.68124552684678</c:v>
                </c:pt>
                <c:pt idx="39">
                  <c:v>3.38737920245291</c:v>
                </c:pt>
                <c:pt idx="40">
                  <c:v>3.09016994374948</c:v>
                </c:pt>
                <c:pt idx="41">
                  <c:v>2.7899110603923</c:v>
                </c:pt>
                <c:pt idx="42">
                  <c:v>2.48689887164855</c:v>
                </c:pt>
                <c:pt idx="43">
                  <c:v>2.18143241396543</c:v>
                </c:pt>
                <c:pt idx="44">
                  <c:v>1.87381314585725</c:v>
                </c:pt>
                <c:pt idx="45">
                  <c:v>1.56434465040231</c:v>
                </c:pt>
                <c:pt idx="46">
                  <c:v>1.25333233564305</c:v>
                </c:pt>
                <c:pt idx="47">
                  <c:v>0.941083133185144</c:v>
                </c:pt>
                <c:pt idx="48">
                  <c:v>0.62790519529314</c:v>
                </c:pt>
                <c:pt idx="49">
                  <c:v>0.314107590781282</c:v>
                </c:pt>
                <c:pt idx="50">
                  <c:v>1.22464679914735E-015</c:v>
                </c:pt>
                <c:pt idx="51">
                  <c:v>-0.31410759078128</c:v>
                </c:pt>
                <c:pt idx="52">
                  <c:v>-0.627905195293134</c:v>
                </c:pt>
                <c:pt idx="53">
                  <c:v>-0.941083133185137</c:v>
                </c:pt>
                <c:pt idx="54">
                  <c:v>-1.25333233564304</c:v>
                </c:pt>
                <c:pt idx="55">
                  <c:v>-1.56434465040231</c:v>
                </c:pt>
                <c:pt idx="56">
                  <c:v>-1.87381314585724</c:v>
                </c:pt>
                <c:pt idx="57">
                  <c:v>-2.18143241396543</c:v>
                </c:pt>
                <c:pt idx="58">
                  <c:v>-2.48689887164854</c:v>
                </c:pt>
                <c:pt idx="59">
                  <c:v>-2.78991106039229</c:v>
                </c:pt>
                <c:pt idx="60">
                  <c:v>-3.09016994374947</c:v>
                </c:pt>
                <c:pt idx="61">
                  <c:v>-3.38737920245291</c:v>
                </c:pt>
                <c:pt idx="62">
                  <c:v>-3.68124552684678</c:v>
                </c:pt>
                <c:pt idx="63">
                  <c:v>-3.9714789063478</c:v>
                </c:pt>
                <c:pt idx="64">
                  <c:v>-4.25779291565073</c:v>
                </c:pt>
                <c:pt idx="65">
                  <c:v>-4.53990499739547</c:v>
                </c:pt>
                <c:pt idx="66">
                  <c:v>-4.81753674101715</c:v>
                </c:pt>
                <c:pt idx="67">
                  <c:v>-5.09041415750371</c:v>
                </c:pt>
                <c:pt idx="68">
                  <c:v>-5.35826794978997</c:v>
                </c:pt>
                <c:pt idx="69">
                  <c:v>-5.62083377852131</c:v>
                </c:pt>
                <c:pt idx="70">
                  <c:v>-5.87785252292473</c:v>
                </c:pt>
                <c:pt idx="71">
                  <c:v>-6.12907053652976</c:v>
                </c:pt>
                <c:pt idx="72">
                  <c:v>-6.3742398974869</c:v>
                </c:pt>
                <c:pt idx="73">
                  <c:v>-6.61311865323652</c:v>
                </c:pt>
                <c:pt idx="74">
                  <c:v>-6.84547105928689</c:v>
                </c:pt>
                <c:pt idx="75">
                  <c:v>-7.07106781186548</c:v>
                </c:pt>
                <c:pt idx="76">
                  <c:v>-7.28968627421411</c:v>
                </c:pt>
                <c:pt idx="77">
                  <c:v>-7.5011106963046</c:v>
                </c:pt>
                <c:pt idx="78">
                  <c:v>-7.70513242775789</c:v>
                </c:pt>
                <c:pt idx="79">
                  <c:v>-7.9015501237569</c:v>
                </c:pt>
                <c:pt idx="80">
                  <c:v>-8.09016994374947</c:v>
                </c:pt>
                <c:pt idx="81">
                  <c:v>-8.27080574274562</c:v>
                </c:pt>
                <c:pt idx="82">
                  <c:v>-8.44327925502015</c:v>
                </c:pt>
                <c:pt idx="83">
                  <c:v>-8.60742027003944</c:v>
                </c:pt>
                <c:pt idx="84">
                  <c:v>-8.76306680043864</c:v>
                </c:pt>
                <c:pt idx="85">
                  <c:v>-8.91006524188368</c:v>
                </c:pt>
                <c:pt idx="86">
                  <c:v>-9.04827052466019</c:v>
                </c:pt>
                <c:pt idx="87">
                  <c:v>-9.17754625683981</c:v>
                </c:pt>
                <c:pt idx="88">
                  <c:v>-9.29776485888251</c:v>
                </c:pt>
                <c:pt idx="89">
                  <c:v>-9.40880768954225</c:v>
                </c:pt>
                <c:pt idx="90">
                  <c:v>-9.51056516295154</c:v>
                </c:pt>
                <c:pt idx="91">
                  <c:v>-9.60293685676943</c:v>
                </c:pt>
                <c:pt idx="92">
                  <c:v>-9.68583161128631</c:v>
                </c:pt>
                <c:pt idx="93">
                  <c:v>-9.75916761938747</c:v>
                </c:pt>
                <c:pt idx="94">
                  <c:v>-9.82287250728689</c:v>
                </c:pt>
                <c:pt idx="95">
                  <c:v>-9.87688340595138</c:v>
                </c:pt>
                <c:pt idx="96">
                  <c:v>-9.92114701314478</c:v>
                </c:pt>
                <c:pt idx="97">
                  <c:v>-9.9556196460308</c:v>
                </c:pt>
                <c:pt idx="98">
                  <c:v>-9.98026728428272</c:v>
                </c:pt>
                <c:pt idx="99">
                  <c:v>-9.99506560365732</c:v>
                </c:pt>
                <c:pt idx="100">
                  <c:v>-10</c:v>
                </c:pt>
                <c:pt idx="101">
                  <c:v>-9.99506560365732</c:v>
                </c:pt>
                <c:pt idx="102">
                  <c:v>-9.98026728428272</c:v>
                </c:pt>
                <c:pt idx="103">
                  <c:v>-9.9556196460308</c:v>
                </c:pt>
                <c:pt idx="104">
                  <c:v>-9.92114701314478</c:v>
                </c:pt>
                <c:pt idx="105">
                  <c:v>-9.87688340595138</c:v>
                </c:pt>
                <c:pt idx="106">
                  <c:v>-9.82287250728689</c:v>
                </c:pt>
                <c:pt idx="107">
                  <c:v>-9.75916761938747</c:v>
                </c:pt>
                <c:pt idx="108">
                  <c:v>-9.68583161128631</c:v>
                </c:pt>
                <c:pt idx="109">
                  <c:v>-9.60293685676943</c:v>
                </c:pt>
                <c:pt idx="110">
                  <c:v>-9.51056516295154</c:v>
                </c:pt>
                <c:pt idx="111">
                  <c:v>-9.40880768954226</c:v>
                </c:pt>
                <c:pt idx="112">
                  <c:v>-9.29776485888252</c:v>
                </c:pt>
                <c:pt idx="113">
                  <c:v>-9.17754625683981</c:v>
                </c:pt>
                <c:pt idx="114">
                  <c:v>-9.0482705246602</c:v>
                </c:pt>
                <c:pt idx="115">
                  <c:v>-8.91006524188368</c:v>
                </c:pt>
                <c:pt idx="116">
                  <c:v>-8.76306680043864</c:v>
                </c:pt>
                <c:pt idx="117">
                  <c:v>-8.60742027003944</c:v>
                </c:pt>
                <c:pt idx="118">
                  <c:v>-8.44327925502015</c:v>
                </c:pt>
                <c:pt idx="119">
                  <c:v>-8.27080574274562</c:v>
                </c:pt>
                <c:pt idx="120">
                  <c:v>-8.09016994374948</c:v>
                </c:pt>
                <c:pt idx="121">
                  <c:v>-7.90155012375691</c:v>
                </c:pt>
                <c:pt idx="122">
                  <c:v>-7.7051324277579</c:v>
                </c:pt>
                <c:pt idx="123">
                  <c:v>-7.5011106963046</c:v>
                </c:pt>
                <c:pt idx="124">
                  <c:v>-7.28968627421411</c:v>
                </c:pt>
                <c:pt idx="125">
                  <c:v>-7.07106781186548</c:v>
                </c:pt>
                <c:pt idx="126">
                  <c:v>-6.84547105928689</c:v>
                </c:pt>
                <c:pt idx="127">
                  <c:v>-6.61311865323652</c:v>
                </c:pt>
                <c:pt idx="128">
                  <c:v>-6.3742398974869</c:v>
                </c:pt>
                <c:pt idx="129">
                  <c:v>-6.12907053652977</c:v>
                </c:pt>
                <c:pt idx="130">
                  <c:v>-5.87785252292473</c:v>
                </c:pt>
                <c:pt idx="131">
                  <c:v>-5.62083377852131</c:v>
                </c:pt>
                <c:pt idx="132">
                  <c:v>-5.35826794978996</c:v>
                </c:pt>
                <c:pt idx="133">
                  <c:v>-5.09041415750371</c:v>
                </c:pt>
                <c:pt idx="134">
                  <c:v>-4.81753674101715</c:v>
                </c:pt>
                <c:pt idx="135">
                  <c:v>-4.53990499739547</c:v>
                </c:pt>
                <c:pt idx="136">
                  <c:v>-4.25779291565073</c:v>
                </c:pt>
                <c:pt idx="137">
                  <c:v>-3.97147890634781</c:v>
                </c:pt>
                <c:pt idx="138">
                  <c:v>-3.68124552684678</c:v>
                </c:pt>
                <c:pt idx="139">
                  <c:v>-3.38737920245291</c:v>
                </c:pt>
                <c:pt idx="140">
                  <c:v>-3.09016994374948</c:v>
                </c:pt>
                <c:pt idx="141">
                  <c:v>-2.7899110603923</c:v>
                </c:pt>
                <c:pt idx="142">
                  <c:v>-2.48689887164855</c:v>
                </c:pt>
                <c:pt idx="143">
                  <c:v>-2.18143241396542</c:v>
                </c:pt>
                <c:pt idx="144">
                  <c:v>-1.87381314585725</c:v>
                </c:pt>
                <c:pt idx="145">
                  <c:v>-1.56434465040231</c:v>
                </c:pt>
                <c:pt idx="146">
                  <c:v>-1.25333233564305</c:v>
                </c:pt>
                <c:pt idx="147">
                  <c:v>-0.941083133185149</c:v>
                </c:pt>
                <c:pt idx="148">
                  <c:v>-0.627905195293133</c:v>
                </c:pt>
                <c:pt idx="149">
                  <c:v>-0.314107590781284</c:v>
                </c:pt>
                <c:pt idx="150">
                  <c:v>-2.44929359829471E-015</c:v>
                </c:pt>
                <c:pt idx="151">
                  <c:v>0.314107590781279</c:v>
                </c:pt>
                <c:pt idx="152">
                  <c:v>0.627905195293128</c:v>
                </c:pt>
                <c:pt idx="153">
                  <c:v>0.941083133185144</c:v>
                </c:pt>
                <c:pt idx="154">
                  <c:v>1.25333233564304</c:v>
                </c:pt>
                <c:pt idx="155">
                  <c:v>1.56434465040231</c:v>
                </c:pt>
                <c:pt idx="156">
                  <c:v>1.87381314585724</c:v>
                </c:pt>
                <c:pt idx="157">
                  <c:v>2.18143241396542</c:v>
                </c:pt>
                <c:pt idx="158">
                  <c:v>2.48689887164856</c:v>
                </c:pt>
                <c:pt idx="159">
                  <c:v>2.78991106039228</c:v>
                </c:pt>
                <c:pt idx="160">
                  <c:v>3.09016994374947</c:v>
                </c:pt>
                <c:pt idx="161">
                  <c:v>3.38737920245292</c:v>
                </c:pt>
                <c:pt idx="162">
                  <c:v>3.68124552684677</c:v>
                </c:pt>
                <c:pt idx="163">
                  <c:v>3.97147890634782</c:v>
                </c:pt>
                <c:pt idx="164">
                  <c:v>4.25779291565072</c:v>
                </c:pt>
                <c:pt idx="165">
                  <c:v>4.53990499739546</c:v>
                </c:pt>
                <c:pt idx="166">
                  <c:v>4.81753674101716</c:v>
                </c:pt>
                <c:pt idx="167">
                  <c:v>5.09041415750371</c:v>
                </c:pt>
                <c:pt idx="168">
                  <c:v>5.35826794978997</c:v>
                </c:pt>
                <c:pt idx="169">
                  <c:v>5.6208337785213</c:v>
                </c:pt>
                <c:pt idx="170">
                  <c:v>5.87785252292473</c:v>
                </c:pt>
                <c:pt idx="171">
                  <c:v>6.12907053652976</c:v>
                </c:pt>
                <c:pt idx="172">
                  <c:v>6.37423989748689</c:v>
                </c:pt>
                <c:pt idx="173">
                  <c:v>6.61311865323653</c:v>
                </c:pt>
                <c:pt idx="174">
                  <c:v>6.84547105928688</c:v>
                </c:pt>
                <c:pt idx="175">
                  <c:v>7.07106781186547</c:v>
                </c:pt>
                <c:pt idx="176">
                  <c:v>7.28968627421411</c:v>
                </c:pt>
                <c:pt idx="177">
                  <c:v>7.50111069630459</c:v>
                </c:pt>
                <c:pt idx="178">
                  <c:v>7.70513242775789</c:v>
                </c:pt>
                <c:pt idx="179">
                  <c:v>7.9015501237569</c:v>
                </c:pt>
                <c:pt idx="180">
                  <c:v>8.09016994374947</c:v>
                </c:pt>
                <c:pt idx="181">
                  <c:v>8.27080574274562</c:v>
                </c:pt>
                <c:pt idx="182">
                  <c:v>8.44327925502015</c:v>
                </c:pt>
                <c:pt idx="183">
                  <c:v>8.60742027003944</c:v>
                </c:pt>
                <c:pt idx="184">
                  <c:v>8.76306680043863</c:v>
                </c:pt>
                <c:pt idx="185">
                  <c:v>8.91006524188368</c:v>
                </c:pt>
                <c:pt idx="186">
                  <c:v>9.0482705246602</c:v>
                </c:pt>
                <c:pt idx="187">
                  <c:v>9.17754625683981</c:v>
                </c:pt>
                <c:pt idx="188">
                  <c:v>9.29776485888251</c:v>
                </c:pt>
                <c:pt idx="189">
                  <c:v>9.40880768954225</c:v>
                </c:pt>
                <c:pt idx="190">
                  <c:v>9.51056516295154</c:v>
                </c:pt>
                <c:pt idx="191">
                  <c:v>9.60293685676943</c:v>
                </c:pt>
                <c:pt idx="192">
                  <c:v>9.68583161128631</c:v>
                </c:pt>
                <c:pt idx="193">
                  <c:v>9.75916761938747</c:v>
                </c:pt>
                <c:pt idx="194">
                  <c:v>9.82287250728689</c:v>
                </c:pt>
                <c:pt idx="195">
                  <c:v>9.87688340595138</c:v>
                </c:pt>
                <c:pt idx="196">
                  <c:v>9.92114701314478</c:v>
                </c:pt>
                <c:pt idx="197">
                  <c:v>9.9556196460308</c:v>
                </c:pt>
                <c:pt idx="198">
                  <c:v>9.98026728428272</c:v>
                </c:pt>
                <c:pt idx="199">
                  <c:v>9.99506560365732</c:v>
                </c:pt>
                <c:pt idx="200">
                  <c:v>10</c:v>
                </c:pt>
                <c:pt idx="201">
                  <c:v>9.99506560365732</c:v>
                </c:pt>
                <c:pt idx="202">
                  <c:v>9.98026728428272</c:v>
                </c:pt>
                <c:pt idx="203">
                  <c:v>9.9556196460308</c:v>
                </c:pt>
                <c:pt idx="204">
                  <c:v>9.92114701314478</c:v>
                </c:pt>
                <c:pt idx="205">
                  <c:v>9.87688340595138</c:v>
                </c:pt>
                <c:pt idx="206">
                  <c:v>9.82287250728689</c:v>
                </c:pt>
                <c:pt idx="207">
                  <c:v>9.75916761938748</c:v>
                </c:pt>
                <c:pt idx="208">
                  <c:v>9.68583161128631</c:v>
                </c:pt>
                <c:pt idx="209">
                  <c:v>9.60293685676944</c:v>
                </c:pt>
                <c:pt idx="210">
                  <c:v>9.51056516295154</c:v>
                </c:pt>
                <c:pt idx="211">
                  <c:v>9.40880768954226</c:v>
                </c:pt>
                <c:pt idx="212">
                  <c:v>9.29776485888252</c:v>
                </c:pt>
                <c:pt idx="213">
                  <c:v>9.17754625683981</c:v>
                </c:pt>
                <c:pt idx="214">
                  <c:v>9.0482705246602</c:v>
                </c:pt>
                <c:pt idx="215">
                  <c:v>8.91006524188368</c:v>
                </c:pt>
                <c:pt idx="216">
                  <c:v>8.76306680043863</c:v>
                </c:pt>
                <c:pt idx="217">
                  <c:v>8.60742027003944</c:v>
                </c:pt>
                <c:pt idx="218">
                  <c:v>8.44327925502015</c:v>
                </c:pt>
                <c:pt idx="219">
                  <c:v>8.27080574274562</c:v>
                </c:pt>
                <c:pt idx="220">
                  <c:v>8.09016994374948</c:v>
                </c:pt>
                <c:pt idx="221">
                  <c:v>7.90155012375691</c:v>
                </c:pt>
                <c:pt idx="222">
                  <c:v>7.70513242775791</c:v>
                </c:pt>
                <c:pt idx="223">
                  <c:v>7.5011106963046</c:v>
                </c:pt>
                <c:pt idx="224">
                  <c:v>7.28968627421412</c:v>
                </c:pt>
                <c:pt idx="225">
                  <c:v>7.07106781186548</c:v>
                </c:pt>
                <c:pt idx="226">
                  <c:v>6.84547105928688</c:v>
                </c:pt>
                <c:pt idx="227">
                  <c:v>6.61311865323653</c:v>
                </c:pt>
                <c:pt idx="228">
                  <c:v>6.3742398974869</c:v>
                </c:pt>
                <c:pt idx="229">
                  <c:v>6.12907053652977</c:v>
                </c:pt>
                <c:pt idx="230">
                  <c:v>5.87785252292473</c:v>
                </c:pt>
                <c:pt idx="231">
                  <c:v>5.62083377852133</c:v>
                </c:pt>
                <c:pt idx="232">
                  <c:v>5.35826794978997</c:v>
                </c:pt>
                <c:pt idx="233">
                  <c:v>5.09041415750371</c:v>
                </c:pt>
                <c:pt idx="234">
                  <c:v>4.81753674101716</c:v>
                </c:pt>
                <c:pt idx="235">
                  <c:v>4.53990499739546</c:v>
                </c:pt>
                <c:pt idx="236">
                  <c:v>4.25779291565074</c:v>
                </c:pt>
                <c:pt idx="237">
                  <c:v>3.97147890634782</c:v>
                </c:pt>
                <c:pt idx="238">
                  <c:v>3.68124552684678</c:v>
                </c:pt>
                <c:pt idx="239">
                  <c:v>3.38737920245292</c:v>
                </c:pt>
                <c:pt idx="240">
                  <c:v>3.09016994374949</c:v>
                </c:pt>
                <c:pt idx="241">
                  <c:v>2.7899110603923</c:v>
                </c:pt>
                <c:pt idx="242">
                  <c:v>2.48689887164855</c:v>
                </c:pt>
                <c:pt idx="243">
                  <c:v>2.18143241396543</c:v>
                </c:pt>
                <c:pt idx="244">
                  <c:v>1.87381314585724</c:v>
                </c:pt>
                <c:pt idx="245">
                  <c:v>1.5643446504023</c:v>
                </c:pt>
                <c:pt idx="246">
                  <c:v>1.25333233564304</c:v>
                </c:pt>
                <c:pt idx="247">
                  <c:v>0.941083133185159</c:v>
                </c:pt>
                <c:pt idx="248">
                  <c:v>0.627905195293134</c:v>
                </c:pt>
                <c:pt idx="249">
                  <c:v>0.314107590781303</c:v>
                </c:pt>
                <c:pt idx="250">
                  <c:v>3.67394039744206E-015</c:v>
                </c:pt>
                <c:pt idx="251">
                  <c:v>-0.314107590781295</c:v>
                </c:pt>
                <c:pt idx="252">
                  <c:v>-0.627905195293127</c:v>
                </c:pt>
                <c:pt idx="253">
                  <c:v>-0.941083133185152</c:v>
                </c:pt>
                <c:pt idx="254">
                  <c:v>-1.25333233564303</c:v>
                </c:pt>
                <c:pt idx="255">
                  <c:v>-1.5643446504023</c:v>
                </c:pt>
                <c:pt idx="256">
                  <c:v>-1.87381314585725</c:v>
                </c:pt>
                <c:pt idx="257">
                  <c:v>-2.18143241396541</c:v>
                </c:pt>
                <c:pt idx="258">
                  <c:v>-2.48689887164855</c:v>
                </c:pt>
                <c:pt idx="259">
                  <c:v>-2.78991106039229</c:v>
                </c:pt>
                <c:pt idx="260">
                  <c:v>-3.09016994374947</c:v>
                </c:pt>
                <c:pt idx="261">
                  <c:v>-3.38737920245291</c:v>
                </c:pt>
                <c:pt idx="262">
                  <c:v>-3.68124552684677</c:v>
                </c:pt>
                <c:pt idx="263">
                  <c:v>-3.97147890634781</c:v>
                </c:pt>
                <c:pt idx="264">
                  <c:v>-4.25779291565073</c:v>
                </c:pt>
                <c:pt idx="265">
                  <c:v>-4.53990499739546</c:v>
                </c:pt>
                <c:pt idx="266">
                  <c:v>-4.81753674101716</c:v>
                </c:pt>
                <c:pt idx="267">
                  <c:v>-5.09041415750371</c:v>
                </c:pt>
                <c:pt idx="268">
                  <c:v>-5.35826794978997</c:v>
                </c:pt>
                <c:pt idx="269">
                  <c:v>-5.6208337785213</c:v>
                </c:pt>
                <c:pt idx="270">
                  <c:v>-5.87785252292473</c:v>
                </c:pt>
                <c:pt idx="271">
                  <c:v>-6.12907053652976</c:v>
                </c:pt>
                <c:pt idx="272">
                  <c:v>-6.37423989748689</c:v>
                </c:pt>
                <c:pt idx="273">
                  <c:v>-6.61311865323651</c:v>
                </c:pt>
                <c:pt idx="274">
                  <c:v>-6.84547105928688</c:v>
                </c:pt>
                <c:pt idx="275">
                  <c:v>-7.07106781186547</c:v>
                </c:pt>
                <c:pt idx="276">
                  <c:v>-7.28968627421412</c:v>
                </c:pt>
                <c:pt idx="277">
                  <c:v>-7.5011106963046</c:v>
                </c:pt>
                <c:pt idx="278">
                  <c:v>-7.70513242775789</c:v>
                </c:pt>
                <c:pt idx="279">
                  <c:v>-7.9015501237569</c:v>
                </c:pt>
                <c:pt idx="280">
                  <c:v>-8.09016994374947</c:v>
                </c:pt>
                <c:pt idx="281">
                  <c:v>-8.27080574274562</c:v>
                </c:pt>
                <c:pt idx="282">
                  <c:v>-8.44327925502015</c:v>
                </c:pt>
                <c:pt idx="283">
                  <c:v>-8.60742027003943</c:v>
                </c:pt>
                <c:pt idx="284">
                  <c:v>-8.76306680043863</c:v>
                </c:pt>
                <c:pt idx="285">
                  <c:v>-8.91006524188368</c:v>
                </c:pt>
                <c:pt idx="286">
                  <c:v>-9.0482705246602</c:v>
                </c:pt>
                <c:pt idx="287">
                  <c:v>-9.17754625683981</c:v>
                </c:pt>
                <c:pt idx="288">
                  <c:v>-9.29776485888251</c:v>
                </c:pt>
                <c:pt idx="289">
                  <c:v>-9.40880768954225</c:v>
                </c:pt>
                <c:pt idx="290">
                  <c:v>-9.51056516295154</c:v>
                </c:pt>
                <c:pt idx="291">
                  <c:v>-9.60293685676943</c:v>
                </c:pt>
                <c:pt idx="292">
                  <c:v>-9.68583161128631</c:v>
                </c:pt>
                <c:pt idx="293">
                  <c:v>-9.75916761938747</c:v>
                </c:pt>
                <c:pt idx="294">
                  <c:v>-9.82287250728689</c:v>
                </c:pt>
                <c:pt idx="295">
                  <c:v>-9.87688340595138</c:v>
                </c:pt>
                <c:pt idx="296">
                  <c:v>-9.92114701314478</c:v>
                </c:pt>
                <c:pt idx="297">
                  <c:v>-9.9556196460308</c:v>
                </c:pt>
                <c:pt idx="298">
                  <c:v>-9.98026728428272</c:v>
                </c:pt>
                <c:pt idx="299">
                  <c:v>-9.99506560365732</c:v>
                </c:pt>
                <c:pt idx="300">
                  <c:v>-10</c:v>
                </c:pt>
                <c:pt idx="301">
                  <c:v>-9.99506560365732</c:v>
                </c:pt>
                <c:pt idx="302">
                  <c:v>-9.98026728428272</c:v>
                </c:pt>
                <c:pt idx="303">
                  <c:v>-9.9556196460308</c:v>
                </c:pt>
                <c:pt idx="304">
                  <c:v>-9.92114701314478</c:v>
                </c:pt>
                <c:pt idx="305">
                  <c:v>-9.87688340595138</c:v>
                </c:pt>
                <c:pt idx="306">
                  <c:v>-9.82287250728689</c:v>
                </c:pt>
                <c:pt idx="307">
                  <c:v>-9.75916761938747</c:v>
                </c:pt>
                <c:pt idx="308">
                  <c:v>-9.68583161128631</c:v>
                </c:pt>
                <c:pt idx="309">
                  <c:v>-9.60293685676944</c:v>
                </c:pt>
                <c:pt idx="310">
                  <c:v>-9.51056516295154</c:v>
                </c:pt>
                <c:pt idx="311">
                  <c:v>-9.40880768954225</c:v>
                </c:pt>
                <c:pt idx="312">
                  <c:v>-9.29776485888252</c:v>
                </c:pt>
                <c:pt idx="313">
                  <c:v>-9.17754625683982</c:v>
                </c:pt>
                <c:pt idx="314">
                  <c:v>-9.0482705246602</c:v>
                </c:pt>
                <c:pt idx="315">
                  <c:v>-8.91006524188368</c:v>
                </c:pt>
                <c:pt idx="316">
                  <c:v>-8.76306680043863</c:v>
                </c:pt>
                <c:pt idx="317">
                  <c:v>-8.60742027003944</c:v>
                </c:pt>
                <c:pt idx="318">
                  <c:v>-8.44327925502016</c:v>
                </c:pt>
                <c:pt idx="319">
                  <c:v>-8.27080574274563</c:v>
                </c:pt>
                <c:pt idx="320">
                  <c:v>-8.09016994374948</c:v>
                </c:pt>
                <c:pt idx="321">
                  <c:v>-7.9015501237569</c:v>
                </c:pt>
                <c:pt idx="322">
                  <c:v>-7.70513242775789</c:v>
                </c:pt>
                <c:pt idx="323">
                  <c:v>-7.5011106963046</c:v>
                </c:pt>
                <c:pt idx="324">
                  <c:v>-7.28968627421412</c:v>
                </c:pt>
                <c:pt idx="325">
                  <c:v>-7.07106781186547</c:v>
                </c:pt>
                <c:pt idx="326">
                  <c:v>-6.84547105928687</c:v>
                </c:pt>
                <c:pt idx="327">
                  <c:v>-6.61311865323652</c:v>
                </c:pt>
                <c:pt idx="328">
                  <c:v>-6.37423989748691</c:v>
                </c:pt>
                <c:pt idx="329">
                  <c:v>-6.12907053652978</c:v>
                </c:pt>
                <c:pt idx="330">
                  <c:v>-5.87785252292475</c:v>
                </c:pt>
                <c:pt idx="331">
                  <c:v>-5.6208337785213</c:v>
                </c:pt>
                <c:pt idx="332">
                  <c:v>-5.35826794978996</c:v>
                </c:pt>
                <c:pt idx="333">
                  <c:v>-5.09041415750372</c:v>
                </c:pt>
                <c:pt idx="334">
                  <c:v>-4.81753674101716</c:v>
                </c:pt>
                <c:pt idx="335">
                  <c:v>-4.53990499739545</c:v>
                </c:pt>
                <c:pt idx="336">
                  <c:v>-4.25779291565072</c:v>
                </c:pt>
                <c:pt idx="337">
                  <c:v>-3.97147890634779</c:v>
                </c:pt>
                <c:pt idx="338">
                  <c:v>-3.68124552684678</c:v>
                </c:pt>
                <c:pt idx="339">
                  <c:v>-3.38737920245293</c:v>
                </c:pt>
                <c:pt idx="340">
                  <c:v>-3.09016994374948</c:v>
                </c:pt>
                <c:pt idx="341">
                  <c:v>-2.78991106039228</c:v>
                </c:pt>
                <c:pt idx="342">
                  <c:v>-2.48689887164856</c:v>
                </c:pt>
                <c:pt idx="343">
                  <c:v>-2.18143241396544</c:v>
                </c:pt>
                <c:pt idx="344">
                  <c:v>-1.87381314585726</c:v>
                </c:pt>
                <c:pt idx="345">
                  <c:v>-1.5643446504023</c:v>
                </c:pt>
                <c:pt idx="346">
                  <c:v>-1.25333233564302</c:v>
                </c:pt>
                <c:pt idx="347">
                  <c:v>-0.941083133185143</c:v>
                </c:pt>
                <c:pt idx="348">
                  <c:v>-0.627905195293153</c:v>
                </c:pt>
                <c:pt idx="349">
                  <c:v>-0.314107590781304</c:v>
                </c:pt>
                <c:pt idx="350">
                  <c:v>-2.26621555905919E-014</c:v>
                </c:pt>
                <c:pt idx="351">
                  <c:v>0.314107590781294</c:v>
                </c:pt>
                <c:pt idx="352">
                  <c:v>0.627905195293125</c:v>
                </c:pt>
                <c:pt idx="353">
                  <c:v>0.941083133185133</c:v>
                </c:pt>
                <c:pt idx="354">
                  <c:v>1.25333233564303</c:v>
                </c:pt>
                <c:pt idx="355">
                  <c:v>1.5643446504023</c:v>
                </c:pt>
                <c:pt idx="356">
                  <c:v>1.87381314585725</c:v>
                </c:pt>
                <c:pt idx="357">
                  <c:v>2.18143241396541</c:v>
                </c:pt>
                <c:pt idx="358">
                  <c:v>2.48689887164855</c:v>
                </c:pt>
                <c:pt idx="359">
                  <c:v>2.78991106039227</c:v>
                </c:pt>
                <c:pt idx="360">
                  <c:v>3.09016994374947</c:v>
                </c:pt>
                <c:pt idx="361">
                  <c:v>3.38737920245292</c:v>
                </c:pt>
                <c:pt idx="362">
                  <c:v>3.68124552684677</c:v>
                </c:pt>
                <c:pt idx="363">
                  <c:v>3.9714789063478</c:v>
                </c:pt>
                <c:pt idx="364">
                  <c:v>4.25779291565072</c:v>
                </c:pt>
                <c:pt idx="365">
                  <c:v>4.53990499739546</c:v>
                </c:pt>
                <c:pt idx="366">
                  <c:v>4.81753674101717</c:v>
                </c:pt>
                <c:pt idx="367">
                  <c:v>5.09041415750371</c:v>
                </c:pt>
                <c:pt idx="368">
                  <c:v>5.35826794978995</c:v>
                </c:pt>
                <c:pt idx="369">
                  <c:v>5.62083377852129</c:v>
                </c:pt>
                <c:pt idx="370">
                  <c:v>5.87785252292473</c:v>
                </c:pt>
                <c:pt idx="371">
                  <c:v>6.12907053652979</c:v>
                </c:pt>
                <c:pt idx="372">
                  <c:v>6.3742398974869</c:v>
                </c:pt>
                <c:pt idx="373">
                  <c:v>6.61311865323651</c:v>
                </c:pt>
                <c:pt idx="374">
                  <c:v>6.84547105928688</c:v>
                </c:pt>
                <c:pt idx="375">
                  <c:v>7.07106781186547</c:v>
                </c:pt>
                <c:pt idx="376">
                  <c:v>7.28968627421412</c:v>
                </c:pt>
                <c:pt idx="377">
                  <c:v>7.50111069630458</c:v>
                </c:pt>
                <c:pt idx="378">
                  <c:v>7.70513242775788</c:v>
                </c:pt>
                <c:pt idx="379">
                  <c:v>7.9015501237569</c:v>
                </c:pt>
                <c:pt idx="380">
                  <c:v>8.09016994374947</c:v>
                </c:pt>
                <c:pt idx="381">
                  <c:v>8.27080574274562</c:v>
                </c:pt>
                <c:pt idx="382">
                  <c:v>8.44327925502017</c:v>
                </c:pt>
                <c:pt idx="383">
                  <c:v>8.60742027003943</c:v>
                </c:pt>
                <c:pt idx="384">
                  <c:v>8.76306680043862</c:v>
                </c:pt>
                <c:pt idx="385">
                  <c:v>8.91006524188368</c:v>
                </c:pt>
                <c:pt idx="386">
                  <c:v>9.04827052466019</c:v>
                </c:pt>
                <c:pt idx="387">
                  <c:v>9.17754625683981</c:v>
                </c:pt>
                <c:pt idx="388">
                  <c:v>9.29776485888251</c:v>
                </c:pt>
                <c:pt idx="389">
                  <c:v>9.40880768954225</c:v>
                </c:pt>
                <c:pt idx="390">
                  <c:v>9.51056516295154</c:v>
                </c:pt>
                <c:pt idx="391">
                  <c:v>9.60293685676944</c:v>
                </c:pt>
                <c:pt idx="392">
                  <c:v>9.68583161128631</c:v>
                </c:pt>
                <c:pt idx="393">
                  <c:v>9.75916761938747</c:v>
                </c:pt>
                <c:pt idx="394">
                  <c:v>9.82287250728689</c:v>
                </c:pt>
                <c:pt idx="395">
                  <c:v>9.87688340595138</c:v>
                </c:pt>
                <c:pt idx="396">
                  <c:v>9.92114701314478</c:v>
                </c:pt>
                <c:pt idx="397">
                  <c:v>9.9556196460308</c:v>
                </c:pt>
                <c:pt idx="398">
                  <c:v>9.98026728428272</c:v>
                </c:pt>
                <c:pt idx="399">
                  <c:v>9.99506560365732</c:v>
                </c:pt>
                <c:pt idx="400">
                  <c:v>10</c:v>
                </c:pt>
              </c:numCache>
            </c:numRef>
          </c:yVal>
          <c:smooth val="1"/>
        </c:ser>
        <c:axId val="40624220"/>
        <c:axId val="82119288"/>
      </c:scatterChart>
      <c:valAx>
        <c:axId val="40624220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t  (ms )</a:t>
                </a:r>
              </a:p>
            </c:rich>
          </c:tx>
          <c:layout>
            <c:manualLayout>
              <c:xMode val="edge"/>
              <c:yMode val="edge"/>
              <c:x val="0.490357418359475"/>
              <c:y val="0.833401056481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9288"/>
        <c:crossesAt val="0"/>
        <c:crossBetween val="midCat"/>
        <c:majorUnit val="10"/>
      </c:valAx>
      <c:valAx>
        <c:axId val="82119288"/>
        <c:scaling>
          <c:orientation val="minMax"/>
          <c:max val="100"/>
          <c:min val="-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u  ( t )</a:t>
                </a:r>
              </a:p>
            </c:rich>
          </c:tx>
          <c:layout>
            <c:manualLayout>
              <c:xMode val="edge"/>
              <c:yMode val="edge"/>
              <c:x val="0.0321419388017485"/>
              <c:y val="0.14303128809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4220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3563070593"/>
          <c:y val="0.0507923608289313"/>
          <c:w val="0.940722643692941"/>
          <c:h val="0.9028850060950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412</c:f>
              <c:numCache>
                <c:formatCode>General</c:formatCode>
                <c:ptCount val="4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</c:numCache>
            </c:numRef>
          </c:xVal>
          <c:yVal>
            <c:numRef>
              <c:f>Tabulka!$P$12:$P$412</c:f>
              <c:numCache>
                <c:formatCode>General</c:formatCode>
                <c:ptCount val="401"/>
                <c:pt idx="0">
                  <c:v>100</c:v>
                </c:pt>
                <c:pt idx="1">
                  <c:v>99.9013364214136</c:v>
                </c:pt>
                <c:pt idx="2">
                  <c:v>99.6057350657239</c:v>
                </c:pt>
                <c:pt idx="3">
                  <c:v>99.1143625364344</c:v>
                </c:pt>
                <c:pt idx="4">
                  <c:v>98.4291580564316</c:v>
                </c:pt>
                <c:pt idx="5">
                  <c:v>97.5528258147577</c:v>
                </c:pt>
                <c:pt idx="6">
                  <c:v>96.4888242944126</c:v>
                </c:pt>
                <c:pt idx="7">
                  <c:v>95.241352623301</c:v>
                </c:pt>
                <c:pt idx="8">
                  <c:v>93.8153340021932</c:v>
                </c:pt>
                <c:pt idx="9">
                  <c:v>92.2163962751008</c:v>
                </c:pt>
                <c:pt idx="10">
                  <c:v>90.4508497187474</c:v>
                </c:pt>
                <c:pt idx="11">
                  <c:v>88.5256621387894</c:v>
                </c:pt>
                <c:pt idx="12">
                  <c:v>86.4484313710706</c:v>
                </c:pt>
                <c:pt idx="13">
                  <c:v>84.2273552964345</c:v>
                </c:pt>
                <c:pt idx="14">
                  <c:v>81.8711994874345</c:v>
                </c:pt>
                <c:pt idx="15">
                  <c:v>79.3892626146237</c:v>
                </c:pt>
                <c:pt idx="16">
                  <c:v>76.7913397489498</c:v>
                </c:pt>
                <c:pt idx="17">
                  <c:v>74.0876837050858</c:v>
                </c:pt>
                <c:pt idx="18">
                  <c:v>71.2889645782536</c:v>
                </c:pt>
                <c:pt idx="19">
                  <c:v>68.4062276342339</c:v>
                </c:pt>
                <c:pt idx="20">
                  <c:v>65.4508497187474</c:v>
                </c:pt>
                <c:pt idx="21">
                  <c:v>62.4344943582428</c:v>
                </c:pt>
                <c:pt idx="22">
                  <c:v>59.3690657292862</c:v>
                </c:pt>
                <c:pt idx="23">
                  <c:v>56.2666616782152</c:v>
                </c:pt>
                <c:pt idx="24">
                  <c:v>53.1395259764657</c:v>
                </c:pt>
                <c:pt idx="25">
                  <c:v>50</c:v>
                </c:pt>
                <c:pt idx="26">
                  <c:v>46.8604740235344</c:v>
                </c:pt>
                <c:pt idx="27">
                  <c:v>43.7333383217848</c:v>
                </c:pt>
                <c:pt idx="28">
                  <c:v>40.6309342707138</c:v>
                </c:pt>
                <c:pt idx="29">
                  <c:v>37.5655056417573</c:v>
                </c:pt>
                <c:pt idx="30">
                  <c:v>34.5491502812526</c:v>
                </c:pt>
                <c:pt idx="31">
                  <c:v>31.5937723657661</c:v>
                </c:pt>
                <c:pt idx="32">
                  <c:v>28.7110354217464</c:v>
                </c:pt>
                <c:pt idx="33">
                  <c:v>25.9123162949142</c:v>
                </c:pt>
                <c:pt idx="34">
                  <c:v>23.2086602510502</c:v>
                </c:pt>
                <c:pt idx="35">
                  <c:v>20.6107373853763</c:v>
                </c:pt>
                <c:pt idx="36">
                  <c:v>18.1288005125655</c:v>
                </c:pt>
                <c:pt idx="37">
                  <c:v>15.7726447035656</c:v>
                </c:pt>
                <c:pt idx="38">
                  <c:v>13.5515686289294</c:v>
                </c:pt>
                <c:pt idx="39">
                  <c:v>11.4743378612105</c:v>
                </c:pt>
                <c:pt idx="40">
                  <c:v>9.54915028125263</c:v>
                </c:pt>
                <c:pt idx="41">
                  <c:v>7.78360372489926</c:v>
                </c:pt>
                <c:pt idx="42">
                  <c:v>6.18466599780682</c:v>
                </c:pt>
                <c:pt idx="43">
                  <c:v>4.75864737669903</c:v>
                </c:pt>
                <c:pt idx="44">
                  <c:v>3.51117570558743</c:v>
                </c:pt>
                <c:pt idx="45">
                  <c:v>2.44717418524232</c:v>
                </c:pt>
                <c:pt idx="46">
                  <c:v>1.57084194356845</c:v>
                </c:pt>
                <c:pt idx="47">
                  <c:v>0.885637463565567</c:v>
                </c:pt>
                <c:pt idx="48">
                  <c:v>0.394264934276117</c:v>
                </c:pt>
                <c:pt idx="49">
                  <c:v>0.0986635785864215</c:v>
                </c:pt>
                <c:pt idx="50">
                  <c:v>1.49975978266186E-030</c:v>
                </c:pt>
                <c:pt idx="51">
                  <c:v>0.09866357858642</c:v>
                </c:pt>
                <c:pt idx="52">
                  <c:v>0.394264934276108</c:v>
                </c:pt>
                <c:pt idx="53">
                  <c:v>0.885637463565554</c:v>
                </c:pt>
                <c:pt idx="54">
                  <c:v>1.57084194356844</c:v>
                </c:pt>
                <c:pt idx="55">
                  <c:v>2.44717418524232</c:v>
                </c:pt>
                <c:pt idx="56">
                  <c:v>3.51117570558742</c:v>
                </c:pt>
                <c:pt idx="57">
                  <c:v>4.75864737669902</c:v>
                </c:pt>
                <c:pt idx="58">
                  <c:v>6.18466599780679</c:v>
                </c:pt>
                <c:pt idx="59">
                  <c:v>7.78360372489925</c:v>
                </c:pt>
                <c:pt idx="60">
                  <c:v>9.54915028125262</c:v>
                </c:pt>
                <c:pt idx="61">
                  <c:v>11.4743378612105</c:v>
                </c:pt>
                <c:pt idx="62">
                  <c:v>13.5515686289295</c:v>
                </c:pt>
                <c:pt idx="63">
                  <c:v>15.7726447035656</c:v>
                </c:pt>
                <c:pt idx="64">
                  <c:v>18.1288005125655</c:v>
                </c:pt>
                <c:pt idx="65">
                  <c:v>20.6107373853763</c:v>
                </c:pt>
                <c:pt idx="66">
                  <c:v>23.2086602510502</c:v>
                </c:pt>
                <c:pt idx="67">
                  <c:v>25.9123162949142</c:v>
                </c:pt>
                <c:pt idx="68">
                  <c:v>28.7110354217464</c:v>
                </c:pt>
                <c:pt idx="69">
                  <c:v>31.5937723657661</c:v>
                </c:pt>
                <c:pt idx="70">
                  <c:v>34.5491502812526</c:v>
                </c:pt>
                <c:pt idx="71">
                  <c:v>37.5655056417572</c:v>
                </c:pt>
                <c:pt idx="72">
                  <c:v>40.6309342707138</c:v>
                </c:pt>
                <c:pt idx="73">
                  <c:v>43.7333383217848</c:v>
                </c:pt>
                <c:pt idx="74">
                  <c:v>46.8604740235343</c:v>
                </c:pt>
                <c:pt idx="75">
                  <c:v>50</c:v>
                </c:pt>
                <c:pt idx="76">
                  <c:v>53.1395259764656</c:v>
                </c:pt>
                <c:pt idx="77">
                  <c:v>56.2666616782152</c:v>
                </c:pt>
                <c:pt idx="78">
                  <c:v>59.3690657292863</c:v>
                </c:pt>
                <c:pt idx="79">
                  <c:v>62.4344943582427</c:v>
                </c:pt>
                <c:pt idx="80">
                  <c:v>65.4508497187474</c:v>
                </c:pt>
                <c:pt idx="81">
                  <c:v>68.4062276342339</c:v>
                </c:pt>
                <c:pt idx="82">
                  <c:v>71.2889645782536</c:v>
                </c:pt>
                <c:pt idx="83">
                  <c:v>74.0876837050858</c:v>
                </c:pt>
                <c:pt idx="84">
                  <c:v>76.7913397489498</c:v>
                </c:pt>
                <c:pt idx="85">
                  <c:v>79.3892626146237</c:v>
                </c:pt>
                <c:pt idx="86">
                  <c:v>81.8711994874345</c:v>
                </c:pt>
                <c:pt idx="87">
                  <c:v>84.2273552964344</c:v>
                </c:pt>
                <c:pt idx="88">
                  <c:v>86.4484313710706</c:v>
                </c:pt>
                <c:pt idx="89">
                  <c:v>88.5256621387894</c:v>
                </c:pt>
                <c:pt idx="90">
                  <c:v>90.4508497187474</c:v>
                </c:pt>
                <c:pt idx="91">
                  <c:v>92.2163962751008</c:v>
                </c:pt>
                <c:pt idx="92">
                  <c:v>93.8153340021931</c:v>
                </c:pt>
                <c:pt idx="93">
                  <c:v>95.241352623301</c:v>
                </c:pt>
                <c:pt idx="94">
                  <c:v>96.4888242944126</c:v>
                </c:pt>
                <c:pt idx="95">
                  <c:v>97.5528258147577</c:v>
                </c:pt>
                <c:pt idx="96">
                  <c:v>98.4291580564315</c:v>
                </c:pt>
                <c:pt idx="97">
                  <c:v>99.1143625364344</c:v>
                </c:pt>
                <c:pt idx="98">
                  <c:v>99.6057350657239</c:v>
                </c:pt>
                <c:pt idx="99">
                  <c:v>99.9013364214136</c:v>
                </c:pt>
                <c:pt idx="100">
                  <c:v>100</c:v>
                </c:pt>
                <c:pt idx="101">
                  <c:v>99.9013364214136</c:v>
                </c:pt>
                <c:pt idx="102">
                  <c:v>99.6057350657239</c:v>
                </c:pt>
                <c:pt idx="103">
                  <c:v>99.1143625364344</c:v>
                </c:pt>
                <c:pt idx="104">
                  <c:v>98.4291580564316</c:v>
                </c:pt>
                <c:pt idx="105">
                  <c:v>97.5528258147577</c:v>
                </c:pt>
                <c:pt idx="106">
                  <c:v>96.4888242944126</c:v>
                </c:pt>
                <c:pt idx="107">
                  <c:v>95.241352623301</c:v>
                </c:pt>
                <c:pt idx="108">
                  <c:v>93.8153340021932</c:v>
                </c:pt>
                <c:pt idx="109">
                  <c:v>92.2163962751008</c:v>
                </c:pt>
                <c:pt idx="110">
                  <c:v>90.4508497187474</c:v>
                </c:pt>
                <c:pt idx="111">
                  <c:v>88.5256621387895</c:v>
                </c:pt>
                <c:pt idx="112">
                  <c:v>86.4484313710706</c:v>
                </c:pt>
                <c:pt idx="113">
                  <c:v>84.2273552964344</c:v>
                </c:pt>
                <c:pt idx="114">
                  <c:v>81.8711994874345</c:v>
                </c:pt>
                <c:pt idx="115">
                  <c:v>79.3892626146238</c:v>
                </c:pt>
                <c:pt idx="116">
                  <c:v>76.7913397489499</c:v>
                </c:pt>
                <c:pt idx="117">
                  <c:v>74.0876837050858</c:v>
                </c:pt>
                <c:pt idx="118">
                  <c:v>71.2889645782536</c:v>
                </c:pt>
                <c:pt idx="119">
                  <c:v>68.4062276342339</c:v>
                </c:pt>
                <c:pt idx="120">
                  <c:v>65.4508497187474</c:v>
                </c:pt>
                <c:pt idx="121">
                  <c:v>62.4344943582428</c:v>
                </c:pt>
                <c:pt idx="122">
                  <c:v>59.3690657292863</c:v>
                </c:pt>
                <c:pt idx="123">
                  <c:v>56.2666616782153</c:v>
                </c:pt>
                <c:pt idx="124">
                  <c:v>53.1395259764656</c:v>
                </c:pt>
                <c:pt idx="125">
                  <c:v>50.0000000000001</c:v>
                </c:pt>
                <c:pt idx="126">
                  <c:v>46.8604740235344</c:v>
                </c:pt>
                <c:pt idx="127">
                  <c:v>43.7333383217847</c:v>
                </c:pt>
                <c:pt idx="128">
                  <c:v>40.6309342707138</c:v>
                </c:pt>
                <c:pt idx="129">
                  <c:v>37.5655056417573</c:v>
                </c:pt>
                <c:pt idx="130">
                  <c:v>34.5491502812527</c:v>
                </c:pt>
                <c:pt idx="131">
                  <c:v>31.5937723657661</c:v>
                </c:pt>
                <c:pt idx="132">
                  <c:v>28.7110354217463</c:v>
                </c:pt>
                <c:pt idx="133">
                  <c:v>25.9123162949142</c:v>
                </c:pt>
                <c:pt idx="134">
                  <c:v>23.2086602510502</c:v>
                </c:pt>
                <c:pt idx="135">
                  <c:v>20.6107373853764</c:v>
                </c:pt>
                <c:pt idx="136">
                  <c:v>18.1288005125655</c:v>
                </c:pt>
                <c:pt idx="137">
                  <c:v>15.7726447035656</c:v>
                </c:pt>
                <c:pt idx="138">
                  <c:v>13.5515686289294</c:v>
                </c:pt>
                <c:pt idx="139">
                  <c:v>11.4743378612105</c:v>
                </c:pt>
                <c:pt idx="140">
                  <c:v>9.54915028125264</c:v>
                </c:pt>
                <c:pt idx="141">
                  <c:v>7.78360372489927</c:v>
                </c:pt>
                <c:pt idx="142">
                  <c:v>6.18466599780685</c:v>
                </c:pt>
                <c:pt idx="143">
                  <c:v>4.75864737669902</c:v>
                </c:pt>
                <c:pt idx="144">
                  <c:v>3.51117570558743</c:v>
                </c:pt>
                <c:pt idx="145">
                  <c:v>2.44717418524233</c:v>
                </c:pt>
                <c:pt idx="146">
                  <c:v>1.57084194356845</c:v>
                </c:pt>
                <c:pt idx="147">
                  <c:v>0.885637463565577</c:v>
                </c:pt>
                <c:pt idx="148">
                  <c:v>0.394264934276107</c:v>
                </c:pt>
                <c:pt idx="149">
                  <c:v>0.0986635785864223</c:v>
                </c:pt>
                <c:pt idx="150">
                  <c:v>5.99903913064743E-030</c:v>
                </c:pt>
                <c:pt idx="151">
                  <c:v>0.0986635785864192</c:v>
                </c:pt>
                <c:pt idx="152">
                  <c:v>0.394264934276101</c:v>
                </c:pt>
                <c:pt idx="153">
                  <c:v>0.885637463565568</c:v>
                </c:pt>
                <c:pt idx="154">
                  <c:v>1.57084194356844</c:v>
                </c:pt>
                <c:pt idx="155">
                  <c:v>2.44717418524231</c:v>
                </c:pt>
                <c:pt idx="156">
                  <c:v>3.51117570558741</c:v>
                </c:pt>
                <c:pt idx="157">
                  <c:v>4.758647376699</c:v>
                </c:pt>
                <c:pt idx="158">
                  <c:v>6.18466599780687</c:v>
                </c:pt>
                <c:pt idx="159">
                  <c:v>7.78360372489919</c:v>
                </c:pt>
                <c:pt idx="160">
                  <c:v>9.54915028125261</c:v>
                </c:pt>
                <c:pt idx="161">
                  <c:v>11.4743378612106</c:v>
                </c:pt>
                <c:pt idx="162">
                  <c:v>13.5515686289294</c:v>
                </c:pt>
                <c:pt idx="163">
                  <c:v>15.7726447035656</c:v>
                </c:pt>
                <c:pt idx="164">
                  <c:v>18.1288005125654</c:v>
                </c:pt>
                <c:pt idx="165">
                  <c:v>20.6107373853763</c:v>
                </c:pt>
                <c:pt idx="166">
                  <c:v>23.2086602510502</c:v>
                </c:pt>
                <c:pt idx="167">
                  <c:v>25.9123162949142</c:v>
                </c:pt>
                <c:pt idx="168">
                  <c:v>28.7110354217464</c:v>
                </c:pt>
                <c:pt idx="169">
                  <c:v>31.5937723657661</c:v>
                </c:pt>
                <c:pt idx="170">
                  <c:v>34.5491502812526</c:v>
                </c:pt>
                <c:pt idx="171">
                  <c:v>37.5655056417572</c:v>
                </c:pt>
                <c:pt idx="172">
                  <c:v>40.6309342707137</c:v>
                </c:pt>
                <c:pt idx="173">
                  <c:v>43.7333383217849</c:v>
                </c:pt>
                <c:pt idx="174">
                  <c:v>46.8604740235342</c:v>
                </c:pt>
                <c:pt idx="175">
                  <c:v>49.9999999999999</c:v>
                </c:pt>
                <c:pt idx="176">
                  <c:v>53.1395259764656</c:v>
                </c:pt>
                <c:pt idx="177">
                  <c:v>56.2666616782152</c:v>
                </c:pt>
                <c:pt idx="178">
                  <c:v>59.3690657292862</c:v>
                </c:pt>
                <c:pt idx="179">
                  <c:v>62.4344943582427</c:v>
                </c:pt>
                <c:pt idx="180">
                  <c:v>65.4508497187474</c:v>
                </c:pt>
                <c:pt idx="181">
                  <c:v>68.4062276342339</c:v>
                </c:pt>
                <c:pt idx="182">
                  <c:v>71.2889645782536</c:v>
                </c:pt>
                <c:pt idx="183">
                  <c:v>74.0876837050858</c:v>
                </c:pt>
                <c:pt idx="184">
                  <c:v>76.7913397489498</c:v>
                </c:pt>
                <c:pt idx="185">
                  <c:v>79.3892626146236</c:v>
                </c:pt>
                <c:pt idx="186">
                  <c:v>81.8711994874345</c:v>
                </c:pt>
                <c:pt idx="187">
                  <c:v>84.2273552964344</c:v>
                </c:pt>
                <c:pt idx="188">
                  <c:v>86.4484313710706</c:v>
                </c:pt>
                <c:pt idx="189">
                  <c:v>88.5256621387894</c:v>
                </c:pt>
                <c:pt idx="190">
                  <c:v>90.4508497187474</c:v>
                </c:pt>
                <c:pt idx="191">
                  <c:v>92.2163962751008</c:v>
                </c:pt>
                <c:pt idx="192">
                  <c:v>93.8153340021931</c:v>
                </c:pt>
                <c:pt idx="193">
                  <c:v>95.241352623301</c:v>
                </c:pt>
                <c:pt idx="194">
                  <c:v>96.4888242944126</c:v>
                </c:pt>
                <c:pt idx="195">
                  <c:v>97.5528258147577</c:v>
                </c:pt>
                <c:pt idx="196">
                  <c:v>98.4291580564315</c:v>
                </c:pt>
                <c:pt idx="197">
                  <c:v>99.1143625364344</c:v>
                </c:pt>
                <c:pt idx="198">
                  <c:v>99.6057350657239</c:v>
                </c:pt>
                <c:pt idx="199">
                  <c:v>99.9013364214136</c:v>
                </c:pt>
                <c:pt idx="200">
                  <c:v>100</c:v>
                </c:pt>
                <c:pt idx="201">
                  <c:v>99.9013364214136</c:v>
                </c:pt>
                <c:pt idx="202">
                  <c:v>99.6057350657239</c:v>
                </c:pt>
                <c:pt idx="203">
                  <c:v>99.1143625364344</c:v>
                </c:pt>
                <c:pt idx="204">
                  <c:v>98.4291580564316</c:v>
                </c:pt>
                <c:pt idx="205">
                  <c:v>97.5528258147577</c:v>
                </c:pt>
                <c:pt idx="206">
                  <c:v>96.4888242944126</c:v>
                </c:pt>
                <c:pt idx="207">
                  <c:v>95.2413526233011</c:v>
                </c:pt>
                <c:pt idx="208">
                  <c:v>93.8153340021932</c:v>
                </c:pt>
                <c:pt idx="209">
                  <c:v>92.2163962751009</c:v>
                </c:pt>
                <c:pt idx="210">
                  <c:v>90.4508497187474</c:v>
                </c:pt>
                <c:pt idx="211">
                  <c:v>88.5256621387895</c:v>
                </c:pt>
                <c:pt idx="212">
                  <c:v>86.4484313710706</c:v>
                </c:pt>
                <c:pt idx="213">
                  <c:v>84.2273552964344</c:v>
                </c:pt>
                <c:pt idx="214">
                  <c:v>81.8711994874346</c:v>
                </c:pt>
                <c:pt idx="215">
                  <c:v>79.3892626146236</c:v>
                </c:pt>
                <c:pt idx="216">
                  <c:v>76.7913397489498</c:v>
                </c:pt>
                <c:pt idx="217">
                  <c:v>74.0876837050858</c:v>
                </c:pt>
                <c:pt idx="218">
                  <c:v>71.2889645782536</c:v>
                </c:pt>
                <c:pt idx="219">
                  <c:v>68.4062276342339</c:v>
                </c:pt>
                <c:pt idx="220">
                  <c:v>65.4508497187474</c:v>
                </c:pt>
                <c:pt idx="221">
                  <c:v>62.4344943582428</c:v>
                </c:pt>
                <c:pt idx="222">
                  <c:v>59.3690657292865</c:v>
                </c:pt>
                <c:pt idx="223">
                  <c:v>56.2666616782153</c:v>
                </c:pt>
                <c:pt idx="224">
                  <c:v>53.1395259764658</c:v>
                </c:pt>
                <c:pt idx="225">
                  <c:v>50.0000000000001</c:v>
                </c:pt>
                <c:pt idx="226">
                  <c:v>46.8604740235343</c:v>
                </c:pt>
                <c:pt idx="227">
                  <c:v>43.733338321785</c:v>
                </c:pt>
                <c:pt idx="228">
                  <c:v>40.6309342707138</c:v>
                </c:pt>
                <c:pt idx="229">
                  <c:v>37.5655056417573</c:v>
                </c:pt>
                <c:pt idx="230">
                  <c:v>34.5491502812527</c:v>
                </c:pt>
                <c:pt idx="231">
                  <c:v>31.5937723657663</c:v>
                </c:pt>
                <c:pt idx="232">
                  <c:v>28.7110354217464</c:v>
                </c:pt>
                <c:pt idx="233">
                  <c:v>25.9123162949142</c:v>
                </c:pt>
                <c:pt idx="234">
                  <c:v>23.2086602510503</c:v>
                </c:pt>
                <c:pt idx="235">
                  <c:v>20.6107373853763</c:v>
                </c:pt>
                <c:pt idx="236">
                  <c:v>18.1288005125656</c:v>
                </c:pt>
                <c:pt idx="237">
                  <c:v>15.7726447035657</c:v>
                </c:pt>
                <c:pt idx="238">
                  <c:v>13.5515686289294</c:v>
                </c:pt>
                <c:pt idx="239">
                  <c:v>11.4743378612106</c:v>
                </c:pt>
                <c:pt idx="240">
                  <c:v>9.54915028125275</c:v>
                </c:pt>
                <c:pt idx="241">
                  <c:v>7.78360372489928</c:v>
                </c:pt>
                <c:pt idx="242">
                  <c:v>6.18466599780686</c:v>
                </c:pt>
                <c:pt idx="243">
                  <c:v>4.75864737669906</c:v>
                </c:pt>
                <c:pt idx="244">
                  <c:v>3.5111757055874</c:v>
                </c:pt>
                <c:pt idx="245">
                  <c:v>2.4471741852423</c:v>
                </c:pt>
                <c:pt idx="246">
                  <c:v>1.57084194356844</c:v>
                </c:pt>
                <c:pt idx="247">
                  <c:v>0.885637463565596</c:v>
                </c:pt>
                <c:pt idx="248">
                  <c:v>0.394264934276109</c:v>
                </c:pt>
                <c:pt idx="249">
                  <c:v>0.0986635785864342</c:v>
                </c:pt>
                <c:pt idx="250">
                  <c:v>1.34978380439567E-029</c:v>
                </c:pt>
                <c:pt idx="251">
                  <c:v>0.0986635785864296</c:v>
                </c:pt>
                <c:pt idx="252">
                  <c:v>0.394264934276099</c:v>
                </c:pt>
                <c:pt idx="253">
                  <c:v>0.885637463565582</c:v>
                </c:pt>
                <c:pt idx="254">
                  <c:v>1.57084194356842</c:v>
                </c:pt>
                <c:pt idx="255">
                  <c:v>2.44717418524228</c:v>
                </c:pt>
                <c:pt idx="256">
                  <c:v>3.51117570558744</c:v>
                </c:pt>
                <c:pt idx="257">
                  <c:v>4.75864737669896</c:v>
                </c:pt>
                <c:pt idx="258">
                  <c:v>6.18466599780682</c:v>
                </c:pt>
                <c:pt idx="259">
                  <c:v>7.78360372489923</c:v>
                </c:pt>
                <c:pt idx="260">
                  <c:v>9.54915028125261</c:v>
                </c:pt>
                <c:pt idx="261">
                  <c:v>11.4743378612105</c:v>
                </c:pt>
                <c:pt idx="262">
                  <c:v>13.5515686289294</c:v>
                </c:pt>
                <c:pt idx="263">
                  <c:v>15.7726447035656</c:v>
                </c:pt>
                <c:pt idx="264">
                  <c:v>18.1288005125656</c:v>
                </c:pt>
                <c:pt idx="265">
                  <c:v>20.6107373853762</c:v>
                </c:pt>
                <c:pt idx="266">
                  <c:v>23.2086602510502</c:v>
                </c:pt>
                <c:pt idx="267">
                  <c:v>25.9123162949143</c:v>
                </c:pt>
                <c:pt idx="268">
                  <c:v>28.7110354217464</c:v>
                </c:pt>
                <c:pt idx="269">
                  <c:v>31.5937723657661</c:v>
                </c:pt>
                <c:pt idx="270">
                  <c:v>34.5491502812526</c:v>
                </c:pt>
                <c:pt idx="271">
                  <c:v>37.5655056417572</c:v>
                </c:pt>
                <c:pt idx="272">
                  <c:v>40.6309342707137</c:v>
                </c:pt>
                <c:pt idx="273">
                  <c:v>43.7333383217847</c:v>
                </c:pt>
                <c:pt idx="274">
                  <c:v>46.8604740235342</c:v>
                </c:pt>
                <c:pt idx="275">
                  <c:v>49.9999999999999</c:v>
                </c:pt>
                <c:pt idx="276">
                  <c:v>53.1395259764657</c:v>
                </c:pt>
                <c:pt idx="277">
                  <c:v>56.2666616782152</c:v>
                </c:pt>
                <c:pt idx="278">
                  <c:v>59.3690657292862</c:v>
                </c:pt>
                <c:pt idx="279">
                  <c:v>62.4344943582427</c:v>
                </c:pt>
                <c:pt idx="280">
                  <c:v>65.4508497187474</c:v>
                </c:pt>
                <c:pt idx="281">
                  <c:v>68.4062276342339</c:v>
                </c:pt>
                <c:pt idx="282">
                  <c:v>71.2889645782536</c:v>
                </c:pt>
                <c:pt idx="283">
                  <c:v>74.0876837050857</c:v>
                </c:pt>
                <c:pt idx="284">
                  <c:v>76.7913397489497</c:v>
                </c:pt>
                <c:pt idx="285">
                  <c:v>79.3892626146237</c:v>
                </c:pt>
                <c:pt idx="286">
                  <c:v>81.8711994874345</c:v>
                </c:pt>
                <c:pt idx="287">
                  <c:v>84.2273552964344</c:v>
                </c:pt>
                <c:pt idx="288">
                  <c:v>86.4484313710706</c:v>
                </c:pt>
                <c:pt idx="289">
                  <c:v>88.5256621387893</c:v>
                </c:pt>
                <c:pt idx="290">
                  <c:v>90.4508497187474</c:v>
                </c:pt>
                <c:pt idx="291">
                  <c:v>92.2163962751008</c:v>
                </c:pt>
                <c:pt idx="292">
                  <c:v>93.8153340021931</c:v>
                </c:pt>
                <c:pt idx="293">
                  <c:v>95.241352623301</c:v>
                </c:pt>
                <c:pt idx="294">
                  <c:v>96.4888242944125</c:v>
                </c:pt>
                <c:pt idx="295">
                  <c:v>97.5528258147577</c:v>
                </c:pt>
                <c:pt idx="296">
                  <c:v>98.4291580564316</c:v>
                </c:pt>
                <c:pt idx="297">
                  <c:v>99.1143625364344</c:v>
                </c:pt>
                <c:pt idx="298">
                  <c:v>99.6057350657239</c:v>
                </c:pt>
                <c:pt idx="299">
                  <c:v>99.9013364214136</c:v>
                </c:pt>
                <c:pt idx="300">
                  <c:v>100</c:v>
                </c:pt>
                <c:pt idx="301">
                  <c:v>99.9013364214136</c:v>
                </c:pt>
                <c:pt idx="302">
                  <c:v>99.6057350657239</c:v>
                </c:pt>
                <c:pt idx="303">
                  <c:v>99.1143625364344</c:v>
                </c:pt>
                <c:pt idx="304">
                  <c:v>98.4291580564316</c:v>
                </c:pt>
                <c:pt idx="305">
                  <c:v>97.5528258147577</c:v>
                </c:pt>
                <c:pt idx="306">
                  <c:v>96.4888242944126</c:v>
                </c:pt>
                <c:pt idx="307">
                  <c:v>95.241352623301</c:v>
                </c:pt>
                <c:pt idx="308">
                  <c:v>93.8153340021932</c:v>
                </c:pt>
                <c:pt idx="309">
                  <c:v>92.2163962751009</c:v>
                </c:pt>
                <c:pt idx="310">
                  <c:v>90.4508497187474</c:v>
                </c:pt>
                <c:pt idx="311">
                  <c:v>88.5256621387894</c:v>
                </c:pt>
                <c:pt idx="312">
                  <c:v>86.4484313710706</c:v>
                </c:pt>
                <c:pt idx="313">
                  <c:v>84.2273552964345</c:v>
                </c:pt>
                <c:pt idx="314">
                  <c:v>81.8711994874346</c:v>
                </c:pt>
                <c:pt idx="315">
                  <c:v>79.3892626146238</c:v>
                </c:pt>
                <c:pt idx="316">
                  <c:v>76.7913397489497</c:v>
                </c:pt>
                <c:pt idx="317">
                  <c:v>74.0876837050858</c:v>
                </c:pt>
                <c:pt idx="318">
                  <c:v>71.2889645782538</c:v>
                </c:pt>
                <c:pt idx="319">
                  <c:v>68.4062276342341</c:v>
                </c:pt>
                <c:pt idx="320">
                  <c:v>65.4508497187474</c:v>
                </c:pt>
                <c:pt idx="321">
                  <c:v>62.4344943582426</c:v>
                </c:pt>
                <c:pt idx="322">
                  <c:v>59.3690657292861</c:v>
                </c:pt>
                <c:pt idx="323">
                  <c:v>56.2666616782153</c:v>
                </c:pt>
                <c:pt idx="324">
                  <c:v>53.1395259764658</c:v>
                </c:pt>
                <c:pt idx="325">
                  <c:v>50</c:v>
                </c:pt>
                <c:pt idx="326">
                  <c:v>46.8604740235341</c:v>
                </c:pt>
                <c:pt idx="327">
                  <c:v>43.7333383217848</c:v>
                </c:pt>
                <c:pt idx="328">
                  <c:v>40.630934270714</c:v>
                </c:pt>
                <c:pt idx="329">
                  <c:v>37.5655056417575</c:v>
                </c:pt>
                <c:pt idx="330">
                  <c:v>34.5491502812528</c:v>
                </c:pt>
                <c:pt idx="331">
                  <c:v>31.593772365766</c:v>
                </c:pt>
                <c:pt idx="332">
                  <c:v>28.7110354217463</c:v>
                </c:pt>
                <c:pt idx="333">
                  <c:v>25.9123162949143</c:v>
                </c:pt>
                <c:pt idx="334">
                  <c:v>23.2086602510503</c:v>
                </c:pt>
                <c:pt idx="335">
                  <c:v>20.6107373853762</c:v>
                </c:pt>
                <c:pt idx="336">
                  <c:v>18.1288005125655</c:v>
                </c:pt>
                <c:pt idx="337">
                  <c:v>15.7726447035654</c:v>
                </c:pt>
                <c:pt idx="338">
                  <c:v>13.5515686289294</c:v>
                </c:pt>
                <c:pt idx="339">
                  <c:v>11.4743378612107</c:v>
                </c:pt>
                <c:pt idx="340">
                  <c:v>9.54915028125266</c:v>
                </c:pt>
                <c:pt idx="341">
                  <c:v>7.78360372489918</c:v>
                </c:pt>
                <c:pt idx="342">
                  <c:v>6.18466599780686</c:v>
                </c:pt>
                <c:pt idx="343">
                  <c:v>4.75864737669907</c:v>
                </c:pt>
                <c:pt idx="344">
                  <c:v>3.51117570558747</c:v>
                </c:pt>
                <c:pt idx="345">
                  <c:v>2.44717418524231</c:v>
                </c:pt>
                <c:pt idx="346">
                  <c:v>1.57084194356839</c:v>
                </c:pt>
                <c:pt idx="347">
                  <c:v>0.885637463565565</c:v>
                </c:pt>
                <c:pt idx="348">
                  <c:v>0.394264934276132</c:v>
                </c:pt>
                <c:pt idx="349">
                  <c:v>0.098663578586435</c:v>
                </c:pt>
                <c:pt idx="350">
                  <c:v>5.13573296012196E-028</c:v>
                </c:pt>
                <c:pt idx="351">
                  <c:v>0.0986635785864289</c:v>
                </c:pt>
                <c:pt idx="352">
                  <c:v>0.394264934276098</c:v>
                </c:pt>
                <c:pt idx="353">
                  <c:v>0.885637463565547</c:v>
                </c:pt>
                <c:pt idx="354">
                  <c:v>1.57084194356841</c:v>
                </c:pt>
                <c:pt idx="355">
                  <c:v>2.44717418524228</c:v>
                </c:pt>
                <c:pt idx="356">
                  <c:v>3.51117570558744</c:v>
                </c:pt>
                <c:pt idx="357">
                  <c:v>4.75864737669895</c:v>
                </c:pt>
                <c:pt idx="358">
                  <c:v>6.18466599780682</c:v>
                </c:pt>
                <c:pt idx="359">
                  <c:v>7.78360372489913</c:v>
                </c:pt>
                <c:pt idx="360">
                  <c:v>9.5491502812526</c:v>
                </c:pt>
                <c:pt idx="361">
                  <c:v>11.4743378612106</c:v>
                </c:pt>
                <c:pt idx="362">
                  <c:v>13.5515686289294</c:v>
                </c:pt>
                <c:pt idx="363">
                  <c:v>15.7726447035655</c:v>
                </c:pt>
                <c:pt idx="364">
                  <c:v>18.1288005125654</c:v>
                </c:pt>
                <c:pt idx="365">
                  <c:v>20.6107373853762</c:v>
                </c:pt>
                <c:pt idx="366">
                  <c:v>23.2086602510503</c:v>
                </c:pt>
                <c:pt idx="367">
                  <c:v>25.9123162949142</c:v>
                </c:pt>
                <c:pt idx="368">
                  <c:v>28.7110354217462</c:v>
                </c:pt>
                <c:pt idx="369">
                  <c:v>31.5937723657659</c:v>
                </c:pt>
                <c:pt idx="370">
                  <c:v>34.5491502812526</c:v>
                </c:pt>
                <c:pt idx="371">
                  <c:v>37.5655056417575</c:v>
                </c:pt>
                <c:pt idx="372">
                  <c:v>40.6309342707139</c:v>
                </c:pt>
                <c:pt idx="373">
                  <c:v>43.7333383217847</c:v>
                </c:pt>
                <c:pt idx="374">
                  <c:v>46.8604740235342</c:v>
                </c:pt>
                <c:pt idx="375">
                  <c:v>49.9999999999999</c:v>
                </c:pt>
                <c:pt idx="376">
                  <c:v>53.1395259764657</c:v>
                </c:pt>
                <c:pt idx="377">
                  <c:v>56.266661678215</c:v>
                </c:pt>
                <c:pt idx="378">
                  <c:v>59.3690657292861</c:v>
                </c:pt>
                <c:pt idx="379">
                  <c:v>62.4344943582427</c:v>
                </c:pt>
                <c:pt idx="380">
                  <c:v>65.4508497187473</c:v>
                </c:pt>
                <c:pt idx="381">
                  <c:v>68.406227634234</c:v>
                </c:pt>
                <c:pt idx="382">
                  <c:v>71.2889645782539</c:v>
                </c:pt>
                <c:pt idx="383">
                  <c:v>74.0876837050857</c:v>
                </c:pt>
                <c:pt idx="384">
                  <c:v>76.7913397489496</c:v>
                </c:pt>
                <c:pt idx="385">
                  <c:v>79.3892626146237</c:v>
                </c:pt>
                <c:pt idx="386">
                  <c:v>81.8711994874344</c:v>
                </c:pt>
                <c:pt idx="387">
                  <c:v>84.2273552964344</c:v>
                </c:pt>
                <c:pt idx="388">
                  <c:v>86.4484313710706</c:v>
                </c:pt>
                <c:pt idx="389">
                  <c:v>88.5256621387893</c:v>
                </c:pt>
                <c:pt idx="390">
                  <c:v>90.4508497187474</c:v>
                </c:pt>
                <c:pt idx="391">
                  <c:v>92.2163962751009</c:v>
                </c:pt>
                <c:pt idx="392">
                  <c:v>93.8153340021931</c:v>
                </c:pt>
                <c:pt idx="393">
                  <c:v>95.241352623301</c:v>
                </c:pt>
                <c:pt idx="394">
                  <c:v>96.4888242944125</c:v>
                </c:pt>
                <c:pt idx="395">
                  <c:v>97.5528258147576</c:v>
                </c:pt>
                <c:pt idx="396">
                  <c:v>98.4291580564316</c:v>
                </c:pt>
                <c:pt idx="397">
                  <c:v>99.1143625364344</c:v>
                </c:pt>
                <c:pt idx="398">
                  <c:v>99.6057350657239</c:v>
                </c:pt>
                <c:pt idx="399">
                  <c:v>99.9013364214136</c:v>
                </c:pt>
                <c:pt idx="400">
                  <c:v>1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2:$E$412</c:f>
              <c:numCache>
                <c:formatCode>General</c:formatCode>
                <c:ptCount val="4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</c:numCache>
            </c:numRef>
          </c:xVal>
          <c:yVal>
            <c:numRef>
              <c:f>Tabulka!$Q$12:$Q$412</c:f>
              <c:numCache>
                <c:formatCode>General</c:formatCode>
                <c:ptCount val="40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  <c:pt idx="241">
                  <c:v>50</c:v>
                </c:pt>
                <c:pt idx="242">
                  <c:v>50</c:v>
                </c:pt>
                <c:pt idx="243">
                  <c:v>50</c:v>
                </c:pt>
                <c:pt idx="244">
                  <c:v>50</c:v>
                </c:pt>
                <c:pt idx="245">
                  <c:v>50</c:v>
                </c:pt>
                <c:pt idx="246">
                  <c:v>50</c:v>
                </c:pt>
                <c:pt idx="247">
                  <c:v>50</c:v>
                </c:pt>
                <c:pt idx="248">
                  <c:v>50</c:v>
                </c:pt>
                <c:pt idx="249">
                  <c:v>50</c:v>
                </c:pt>
                <c:pt idx="250">
                  <c:v>50</c:v>
                </c:pt>
                <c:pt idx="251">
                  <c:v>50</c:v>
                </c:pt>
                <c:pt idx="252">
                  <c:v>50</c:v>
                </c:pt>
                <c:pt idx="253">
                  <c:v>50</c:v>
                </c:pt>
                <c:pt idx="254">
                  <c:v>50</c:v>
                </c:pt>
                <c:pt idx="255">
                  <c:v>50</c:v>
                </c:pt>
                <c:pt idx="256">
                  <c:v>50</c:v>
                </c:pt>
                <c:pt idx="257">
                  <c:v>50</c:v>
                </c:pt>
                <c:pt idx="258">
                  <c:v>50</c:v>
                </c:pt>
                <c:pt idx="259">
                  <c:v>50</c:v>
                </c:pt>
                <c:pt idx="260">
                  <c:v>50</c:v>
                </c:pt>
                <c:pt idx="261">
                  <c:v>50</c:v>
                </c:pt>
                <c:pt idx="262">
                  <c:v>50</c:v>
                </c:pt>
                <c:pt idx="263">
                  <c:v>50</c:v>
                </c:pt>
                <c:pt idx="264">
                  <c:v>50</c:v>
                </c:pt>
                <c:pt idx="265">
                  <c:v>50</c:v>
                </c:pt>
                <c:pt idx="266">
                  <c:v>50</c:v>
                </c:pt>
                <c:pt idx="267">
                  <c:v>50</c:v>
                </c:pt>
                <c:pt idx="268">
                  <c:v>50</c:v>
                </c:pt>
                <c:pt idx="269">
                  <c:v>50</c:v>
                </c:pt>
                <c:pt idx="270">
                  <c:v>50</c:v>
                </c:pt>
                <c:pt idx="271">
                  <c:v>50</c:v>
                </c:pt>
                <c:pt idx="272">
                  <c:v>50</c:v>
                </c:pt>
                <c:pt idx="273">
                  <c:v>50</c:v>
                </c:pt>
                <c:pt idx="274">
                  <c:v>50</c:v>
                </c:pt>
                <c:pt idx="275">
                  <c:v>50</c:v>
                </c:pt>
                <c:pt idx="276">
                  <c:v>50</c:v>
                </c:pt>
                <c:pt idx="277">
                  <c:v>50</c:v>
                </c:pt>
                <c:pt idx="278">
                  <c:v>50</c:v>
                </c:pt>
                <c:pt idx="279">
                  <c:v>50</c:v>
                </c:pt>
                <c:pt idx="280">
                  <c:v>50</c:v>
                </c:pt>
                <c:pt idx="281">
                  <c:v>50</c:v>
                </c:pt>
                <c:pt idx="282">
                  <c:v>50</c:v>
                </c:pt>
                <c:pt idx="283">
                  <c:v>50</c:v>
                </c:pt>
                <c:pt idx="284">
                  <c:v>50</c:v>
                </c:pt>
                <c:pt idx="285">
                  <c:v>50</c:v>
                </c:pt>
                <c:pt idx="286">
                  <c:v>50</c:v>
                </c:pt>
                <c:pt idx="287">
                  <c:v>50</c:v>
                </c:pt>
                <c:pt idx="288">
                  <c:v>50</c:v>
                </c:pt>
                <c:pt idx="289">
                  <c:v>50</c:v>
                </c:pt>
                <c:pt idx="290">
                  <c:v>50</c:v>
                </c:pt>
                <c:pt idx="291">
                  <c:v>50</c:v>
                </c:pt>
                <c:pt idx="292">
                  <c:v>50</c:v>
                </c:pt>
                <c:pt idx="293">
                  <c:v>50</c:v>
                </c:pt>
                <c:pt idx="294">
                  <c:v>50</c:v>
                </c:pt>
                <c:pt idx="295">
                  <c:v>50</c:v>
                </c:pt>
                <c:pt idx="296">
                  <c:v>50</c:v>
                </c:pt>
                <c:pt idx="297">
                  <c:v>50</c:v>
                </c:pt>
                <c:pt idx="298">
                  <c:v>50</c:v>
                </c:pt>
                <c:pt idx="299">
                  <c:v>50</c:v>
                </c:pt>
                <c:pt idx="300">
                  <c:v>50</c:v>
                </c:pt>
                <c:pt idx="301">
                  <c:v>50</c:v>
                </c:pt>
                <c:pt idx="302">
                  <c:v>50</c:v>
                </c:pt>
                <c:pt idx="303">
                  <c:v>50</c:v>
                </c:pt>
                <c:pt idx="304">
                  <c:v>50</c:v>
                </c:pt>
                <c:pt idx="305">
                  <c:v>50</c:v>
                </c:pt>
                <c:pt idx="306">
                  <c:v>50</c:v>
                </c:pt>
                <c:pt idx="307">
                  <c:v>50</c:v>
                </c:pt>
                <c:pt idx="308">
                  <c:v>50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0</c:v>
                </c:pt>
                <c:pt idx="314">
                  <c:v>50</c:v>
                </c:pt>
                <c:pt idx="315">
                  <c:v>50</c:v>
                </c:pt>
                <c:pt idx="316">
                  <c:v>50</c:v>
                </c:pt>
                <c:pt idx="317">
                  <c:v>50</c:v>
                </c:pt>
                <c:pt idx="318">
                  <c:v>50</c:v>
                </c:pt>
                <c:pt idx="319">
                  <c:v>50</c:v>
                </c:pt>
                <c:pt idx="320">
                  <c:v>50</c:v>
                </c:pt>
                <c:pt idx="321">
                  <c:v>50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50</c:v>
                </c:pt>
                <c:pt idx="326">
                  <c:v>50</c:v>
                </c:pt>
                <c:pt idx="327">
                  <c:v>50</c:v>
                </c:pt>
                <c:pt idx="328">
                  <c:v>50</c:v>
                </c:pt>
                <c:pt idx="329">
                  <c:v>50</c:v>
                </c:pt>
                <c:pt idx="330">
                  <c:v>50</c:v>
                </c:pt>
                <c:pt idx="331">
                  <c:v>50</c:v>
                </c:pt>
                <c:pt idx="332">
                  <c:v>50</c:v>
                </c:pt>
                <c:pt idx="333">
                  <c:v>50</c:v>
                </c:pt>
                <c:pt idx="334">
                  <c:v>50</c:v>
                </c:pt>
                <c:pt idx="335">
                  <c:v>50</c:v>
                </c:pt>
                <c:pt idx="336">
                  <c:v>50</c:v>
                </c:pt>
                <c:pt idx="337">
                  <c:v>50</c:v>
                </c:pt>
                <c:pt idx="338">
                  <c:v>50</c:v>
                </c:pt>
                <c:pt idx="339">
                  <c:v>50</c:v>
                </c:pt>
                <c:pt idx="340">
                  <c:v>50</c:v>
                </c:pt>
                <c:pt idx="341">
                  <c:v>50</c:v>
                </c:pt>
                <c:pt idx="342">
                  <c:v>50</c:v>
                </c:pt>
                <c:pt idx="343">
                  <c:v>50</c:v>
                </c:pt>
                <c:pt idx="344">
                  <c:v>50</c:v>
                </c:pt>
                <c:pt idx="345">
                  <c:v>50</c:v>
                </c:pt>
                <c:pt idx="346">
                  <c:v>50</c:v>
                </c:pt>
                <c:pt idx="347">
                  <c:v>50</c:v>
                </c:pt>
                <c:pt idx="348">
                  <c:v>50</c:v>
                </c:pt>
                <c:pt idx="349">
                  <c:v>50</c:v>
                </c:pt>
                <c:pt idx="350">
                  <c:v>50</c:v>
                </c:pt>
                <c:pt idx="351">
                  <c:v>50</c:v>
                </c:pt>
                <c:pt idx="352">
                  <c:v>50</c:v>
                </c:pt>
                <c:pt idx="353">
                  <c:v>50</c:v>
                </c:pt>
                <c:pt idx="354">
                  <c:v>50</c:v>
                </c:pt>
                <c:pt idx="355">
                  <c:v>50</c:v>
                </c:pt>
                <c:pt idx="356">
                  <c:v>50</c:v>
                </c:pt>
                <c:pt idx="357">
                  <c:v>50</c:v>
                </c:pt>
                <c:pt idx="358">
                  <c:v>50</c:v>
                </c:pt>
                <c:pt idx="359">
                  <c:v>50</c:v>
                </c:pt>
                <c:pt idx="360">
                  <c:v>50</c:v>
                </c:pt>
                <c:pt idx="361">
                  <c:v>50</c:v>
                </c:pt>
                <c:pt idx="362">
                  <c:v>50</c:v>
                </c:pt>
                <c:pt idx="363">
                  <c:v>50</c:v>
                </c:pt>
                <c:pt idx="364">
                  <c:v>50</c:v>
                </c:pt>
                <c:pt idx="365">
                  <c:v>50</c:v>
                </c:pt>
                <c:pt idx="366">
                  <c:v>50</c:v>
                </c:pt>
                <c:pt idx="367">
                  <c:v>50</c:v>
                </c:pt>
                <c:pt idx="368">
                  <c:v>50</c:v>
                </c:pt>
                <c:pt idx="369">
                  <c:v>50</c:v>
                </c:pt>
                <c:pt idx="370">
                  <c:v>50</c:v>
                </c:pt>
                <c:pt idx="371">
                  <c:v>50</c:v>
                </c:pt>
                <c:pt idx="372">
                  <c:v>50</c:v>
                </c:pt>
                <c:pt idx="373">
                  <c:v>50</c:v>
                </c:pt>
                <c:pt idx="374">
                  <c:v>50</c:v>
                </c:pt>
                <c:pt idx="375">
                  <c:v>50</c:v>
                </c:pt>
                <c:pt idx="376">
                  <c:v>50</c:v>
                </c:pt>
                <c:pt idx="377">
                  <c:v>50</c:v>
                </c:pt>
                <c:pt idx="378">
                  <c:v>50</c:v>
                </c:pt>
                <c:pt idx="379">
                  <c:v>50</c:v>
                </c:pt>
                <c:pt idx="380">
                  <c:v>50</c:v>
                </c:pt>
                <c:pt idx="381">
                  <c:v>50</c:v>
                </c:pt>
                <c:pt idx="382">
                  <c:v>50</c:v>
                </c:pt>
                <c:pt idx="383">
                  <c:v>50</c:v>
                </c:pt>
                <c:pt idx="384">
                  <c:v>50</c:v>
                </c:pt>
                <c:pt idx="385">
                  <c:v>50</c:v>
                </c:pt>
                <c:pt idx="386">
                  <c:v>50</c:v>
                </c:pt>
                <c:pt idx="387">
                  <c:v>50</c:v>
                </c:pt>
                <c:pt idx="388">
                  <c:v>50</c:v>
                </c:pt>
                <c:pt idx="389">
                  <c:v>50</c:v>
                </c:pt>
                <c:pt idx="390">
                  <c:v>50</c:v>
                </c:pt>
                <c:pt idx="391">
                  <c:v>50</c:v>
                </c:pt>
                <c:pt idx="392">
                  <c:v>50</c:v>
                </c:pt>
                <c:pt idx="393">
                  <c:v>50</c:v>
                </c:pt>
                <c:pt idx="394">
                  <c:v>50</c:v>
                </c:pt>
                <c:pt idx="395">
                  <c:v>50</c:v>
                </c:pt>
                <c:pt idx="396">
                  <c:v>50</c:v>
                </c:pt>
                <c:pt idx="397">
                  <c:v>50</c:v>
                </c:pt>
                <c:pt idx="398">
                  <c:v>50</c:v>
                </c:pt>
                <c:pt idx="399">
                  <c:v>50</c:v>
                </c:pt>
                <c:pt idx="400">
                  <c:v>50</c:v>
                </c:pt>
              </c:numCache>
            </c:numRef>
          </c:yVal>
          <c:smooth val="1"/>
        </c:ser>
        <c:axId val="74659590"/>
        <c:axId val="30055877"/>
      </c:scatterChart>
      <c:valAx>
        <c:axId val="74659590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t  ( ms )</a:t>
                </a:r>
              </a:p>
            </c:rich>
          </c:tx>
          <c:layout>
            <c:manualLayout>
              <c:xMode val="edge"/>
              <c:yMode val="edge"/>
              <c:x val="0.485148514851485"/>
              <c:y val="0.833401056481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5877"/>
        <c:crossesAt val="0"/>
        <c:crossBetween val="midCat"/>
        <c:majorUnit val="10"/>
      </c:valAx>
      <c:valAx>
        <c:axId val="30055877"/>
        <c:scaling>
          <c:orientation val="minMax"/>
          <c:max val="100"/>
          <c:min val="-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pM  ( t )</a:t>
                </a:r>
              </a:p>
            </c:rich>
          </c:tx>
          <c:layout>
            <c:manualLayout>
              <c:xMode val="edge"/>
              <c:yMode val="edge"/>
              <c:x val="0.0321460717500321"/>
              <c:y val="0.094676960585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9590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977372075084"/>
          <c:y val="0.0730402082730691"/>
          <c:w val="0.887117510928259"/>
          <c:h val="0.8715649407000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D$4:$D$5</c:f>
              <c:numCache>
                <c:formatCode>General</c:formatCode>
                <c:ptCount val="2"/>
                <c:pt idx="0">
                  <c:v>0</c:v>
                </c:pt>
                <c:pt idx="1">
                  <c:v>4.32978028117747E-016</c:v>
                </c:pt>
              </c:numCache>
            </c:numRef>
          </c:xVal>
          <c:yVal>
            <c:numRef>
              <c:f>Tabulka!$E$4:$E$5</c:f>
              <c:numCache>
                <c:formatCode>General</c:formatCode>
                <c:ptCount val="2"/>
                <c:pt idx="0">
                  <c:v>0</c:v>
                </c:pt>
                <c:pt idx="1">
                  <c:v>-7.07106781186548</c:v>
                </c:pt>
              </c:numCache>
            </c:numRef>
          </c:yVal>
          <c:smooth val="0"/>
        </c:ser>
        <c:axId val="54502471"/>
        <c:axId val="69752686"/>
      </c:scatterChart>
      <c:valAx>
        <c:axId val="54502471"/>
        <c:scaling>
          <c:orientation val="minMax"/>
          <c:max val="80"/>
          <c:min val="-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E Á L N Á</a:t>
                </a:r>
              </a:p>
            </c:rich>
          </c:tx>
          <c:layout>
            <c:manualLayout>
              <c:xMode val="edge"/>
              <c:yMode val="edge"/>
              <c:x val="0.439058884031885"/>
              <c:y val="0.89499566097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2686"/>
        <c:crossesAt val="0"/>
        <c:crossBetween val="midCat"/>
        <c:majorUnit val="40"/>
      </c:valAx>
      <c:valAx>
        <c:axId val="69752686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M A G I N Á R N Í</a:t>
                </a:r>
              </a:p>
            </c:rich>
          </c:tx>
          <c:layout>
            <c:manualLayout>
              <c:xMode val="edge"/>
              <c:yMode val="edge"/>
              <c:x val="0.0321419388017485"/>
              <c:y val="-0.07810240092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2471"/>
        <c:crossesAt val="0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18028385117"/>
          <c:y val="0.0730402082730691"/>
          <c:w val="0.887354558240634"/>
          <c:h val="0.8715649407000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F$4:$F$5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Tabulka!$G$4:$G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35242412"/>
        <c:axId val="9909734"/>
      </c:scatterChart>
      <c:valAx>
        <c:axId val="35242412"/>
        <c:scaling>
          <c:orientation val="minMax"/>
          <c:max val="80"/>
          <c:min val="-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E Á L N Á</a:t>
                </a:r>
              </a:p>
            </c:rich>
          </c:tx>
          <c:layout>
            <c:manualLayout>
              <c:xMode val="edge"/>
              <c:yMode val="edge"/>
              <c:x val="0.439457869837617"/>
              <c:y val="0.89499566097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734"/>
        <c:crossesAt val="0"/>
        <c:crossBetween val="midCat"/>
        <c:majorUnit val="40"/>
      </c:valAx>
      <c:valAx>
        <c:axId val="9909734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M A G I N Á R N Í</a:t>
                </a:r>
              </a:p>
            </c:rich>
          </c:tx>
          <c:layout>
            <c:manualLayout>
              <c:xMode val="edge"/>
              <c:yMode val="edge"/>
              <c:x val="0.0319652218386396"/>
              <c:y val="-0.07810240092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2412"/>
        <c:crossesAt val="0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18028385117"/>
          <c:y val="0.0730507739042384"/>
          <c:w val="0.887354558240634"/>
          <c:h val="0.871546361926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8:$B$9</c:f>
              <c:numCache>
                <c:formatCode>General</c:formatCode>
                <c:ptCount val="2"/>
                <c:pt idx="0">
                  <c:v>0</c:v>
                </c:pt>
                <c:pt idx="1">
                  <c:v>4.32978028117747E-016</c:v>
                </c:pt>
              </c:numCache>
            </c:numRef>
          </c:xVal>
          <c:yVal>
            <c:numRef>
              <c:f>Tabulka!$C$8:$C$9</c:f>
              <c:numCache>
                <c:formatCode>General</c:formatCode>
                <c:ptCount val="2"/>
                <c:pt idx="0">
                  <c:v>0</c:v>
                </c:pt>
                <c:pt idx="1">
                  <c:v>7.07106781186548</c:v>
                </c:pt>
              </c:numCache>
            </c:numRef>
          </c:yVal>
          <c:smooth val="0"/>
        </c:ser>
        <c:axId val="24894238"/>
        <c:axId val="82340435"/>
      </c:scatterChart>
      <c:valAx>
        <c:axId val="24894238"/>
        <c:scaling>
          <c:orientation val="minMax"/>
          <c:max val="80"/>
          <c:min val="-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E Á L N Á</a:t>
                </a:r>
              </a:p>
            </c:rich>
          </c:tx>
          <c:layout>
            <c:manualLayout>
              <c:xMode val="edge"/>
              <c:yMode val="edge"/>
              <c:x val="0.439457869837617"/>
              <c:y val="0.894980471575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0435"/>
        <c:crossesAt val="0"/>
        <c:crossBetween val="midCat"/>
        <c:majorUnit val="40"/>
      </c:valAx>
      <c:valAx>
        <c:axId val="82340435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M A G I N Á R N Í</a:t>
                </a:r>
              </a:p>
            </c:rich>
          </c:tx>
          <c:layout>
            <c:manualLayout>
              <c:xMode val="edge"/>
              <c:yMode val="edge"/>
              <c:x val="0.0319652218386396"/>
              <c:y val="-0.0782583538261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4238"/>
        <c:crossesAt val="0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image" Target="../media/image1.wmf"/><Relationship Id="rId1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8</xdr:col>
      <xdr:colOff>360</xdr:colOff>
      <xdr:row>9</xdr:row>
      <xdr:rowOff>354600</xdr:rowOff>
    </xdr:to>
    <xdr:graphicFrame>
      <xdr:nvGraphicFramePr>
        <xdr:cNvPr id="0" name="graf 1026"/>
        <xdr:cNvGraphicFramePr/>
      </xdr:nvGraphicFramePr>
      <xdr:xfrm>
        <a:off x="398880" y="1771560"/>
        <a:ext cx="27918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</xdr:row>
      <xdr:rowOff>0</xdr:rowOff>
    </xdr:from>
    <xdr:to>
      <xdr:col>16</xdr:col>
      <xdr:colOff>7920</xdr:colOff>
      <xdr:row>10</xdr:row>
      <xdr:rowOff>8280</xdr:rowOff>
    </xdr:to>
    <xdr:graphicFrame>
      <xdr:nvGraphicFramePr>
        <xdr:cNvPr id="1" name="graf 1030"/>
        <xdr:cNvGraphicFramePr/>
      </xdr:nvGraphicFramePr>
      <xdr:xfrm>
        <a:off x="3589200" y="1771560"/>
        <a:ext cx="2799360" cy="17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280</xdr:rowOff>
    </xdr:from>
    <xdr:to>
      <xdr:col>7</xdr:col>
      <xdr:colOff>8280</xdr:colOff>
      <xdr:row>20</xdr:row>
      <xdr:rowOff>8280</xdr:rowOff>
    </xdr:to>
    <xdr:graphicFrame>
      <xdr:nvGraphicFramePr>
        <xdr:cNvPr id="2" name="graf 1"/>
        <xdr:cNvGraphicFramePr/>
      </xdr:nvGraphicFramePr>
      <xdr:xfrm>
        <a:off x="0" y="4614480"/>
        <a:ext cx="2799720" cy="24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7</xdr:col>
      <xdr:colOff>360</xdr:colOff>
      <xdr:row>7</xdr:row>
      <xdr:rowOff>354240</xdr:rowOff>
    </xdr:to>
    <xdr:graphicFrame>
      <xdr:nvGraphicFramePr>
        <xdr:cNvPr id="3" name="graf 2"/>
        <xdr:cNvGraphicFramePr/>
      </xdr:nvGraphicFramePr>
      <xdr:xfrm>
        <a:off x="0" y="1063080"/>
        <a:ext cx="2791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15</xdr:col>
      <xdr:colOff>8280</xdr:colOff>
      <xdr:row>7</xdr:row>
      <xdr:rowOff>354240</xdr:rowOff>
    </xdr:to>
    <xdr:graphicFrame>
      <xdr:nvGraphicFramePr>
        <xdr:cNvPr id="4" name="graf 6"/>
        <xdr:cNvGraphicFramePr/>
      </xdr:nvGraphicFramePr>
      <xdr:xfrm>
        <a:off x="3190320" y="1063080"/>
        <a:ext cx="27997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</xdr:row>
      <xdr:rowOff>0</xdr:rowOff>
    </xdr:from>
    <xdr:to>
      <xdr:col>23</xdr:col>
      <xdr:colOff>7920</xdr:colOff>
      <xdr:row>7</xdr:row>
      <xdr:rowOff>354240</xdr:rowOff>
    </xdr:to>
    <xdr:graphicFrame>
      <xdr:nvGraphicFramePr>
        <xdr:cNvPr id="5" name="graf 7"/>
        <xdr:cNvGraphicFramePr/>
      </xdr:nvGraphicFramePr>
      <xdr:xfrm>
        <a:off x="6380640" y="1063080"/>
        <a:ext cx="27993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13</xdr:row>
      <xdr:rowOff>0</xdr:rowOff>
    </xdr:from>
    <xdr:to>
      <xdr:col>15</xdr:col>
      <xdr:colOff>8280</xdr:colOff>
      <xdr:row>20</xdr:row>
      <xdr:rowOff>8280</xdr:rowOff>
    </xdr:to>
    <xdr:graphicFrame>
      <xdr:nvGraphicFramePr>
        <xdr:cNvPr id="6" name="graf 8"/>
        <xdr:cNvGraphicFramePr/>
      </xdr:nvGraphicFramePr>
      <xdr:xfrm>
        <a:off x="3190320" y="4606200"/>
        <a:ext cx="2799720" cy="24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13</xdr:row>
      <xdr:rowOff>0</xdr:rowOff>
    </xdr:from>
    <xdr:to>
      <xdr:col>23</xdr:col>
      <xdr:colOff>23760</xdr:colOff>
      <xdr:row>20</xdr:row>
      <xdr:rowOff>8280</xdr:rowOff>
    </xdr:to>
    <xdr:graphicFrame>
      <xdr:nvGraphicFramePr>
        <xdr:cNvPr id="7" name="graf 9"/>
        <xdr:cNvGraphicFramePr/>
      </xdr:nvGraphicFramePr>
      <xdr:xfrm>
        <a:off x="6380640" y="4606200"/>
        <a:ext cx="2815200" cy="24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01520</xdr:colOff>
      <xdr:row>8</xdr:row>
      <xdr:rowOff>121680</xdr:rowOff>
    </xdr:from>
    <xdr:to>
      <xdr:col>4</xdr:col>
      <xdr:colOff>250200</xdr:colOff>
      <xdr:row>8</xdr:row>
      <xdr:rowOff>267120</xdr:rowOff>
    </xdr:to>
    <xdr:pic>
      <xdr:nvPicPr>
        <xdr:cNvPr id="8" name="Picture 10" descr=""/>
        <xdr:cNvPicPr/>
      </xdr:nvPicPr>
      <xdr:blipFill>
        <a:blip r:embed="rId7"/>
        <a:stretch/>
      </xdr:blipFill>
      <xdr:spPr>
        <a:xfrm>
          <a:off x="1696680" y="2956320"/>
          <a:ext cx="14868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520</xdr:colOff>
      <xdr:row>9</xdr:row>
      <xdr:rowOff>114840</xdr:rowOff>
    </xdr:from>
    <xdr:to>
      <xdr:col>12</xdr:col>
      <xdr:colOff>250200</xdr:colOff>
      <xdr:row>9</xdr:row>
      <xdr:rowOff>260280</xdr:rowOff>
    </xdr:to>
    <xdr:pic>
      <xdr:nvPicPr>
        <xdr:cNvPr id="9" name="Picture 11" descr=""/>
        <xdr:cNvPicPr/>
      </xdr:nvPicPr>
      <xdr:blipFill>
        <a:blip r:embed="rId8"/>
        <a:stretch/>
      </xdr:blipFill>
      <xdr:spPr>
        <a:xfrm>
          <a:off x="4887000" y="3303720"/>
          <a:ext cx="14868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40</xdr:colOff>
      <xdr:row>8</xdr:row>
      <xdr:rowOff>99720</xdr:rowOff>
    </xdr:from>
    <xdr:to>
      <xdr:col>20</xdr:col>
      <xdr:colOff>187920</xdr:colOff>
      <xdr:row>8</xdr:row>
      <xdr:rowOff>245160</xdr:rowOff>
    </xdr:to>
    <xdr:pic>
      <xdr:nvPicPr>
        <xdr:cNvPr id="10" name="Picture 12" descr=""/>
        <xdr:cNvPicPr/>
      </xdr:nvPicPr>
      <xdr:blipFill>
        <a:blip r:embed="rId9"/>
        <a:stretch/>
      </xdr:blipFill>
      <xdr:spPr>
        <a:xfrm>
          <a:off x="8014680" y="2934360"/>
          <a:ext cx="14868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1320</xdr:colOff>
      <xdr:row>8</xdr:row>
      <xdr:rowOff>84600</xdr:rowOff>
    </xdr:from>
    <xdr:to>
      <xdr:col>20</xdr:col>
      <xdr:colOff>360000</xdr:colOff>
      <xdr:row>8</xdr:row>
      <xdr:rowOff>245160</xdr:rowOff>
    </xdr:to>
    <xdr:pic>
      <xdr:nvPicPr>
        <xdr:cNvPr id="11" name="Picture 13" descr=""/>
        <xdr:cNvPicPr/>
      </xdr:nvPicPr>
      <xdr:blipFill>
        <a:blip r:embed="rId10"/>
        <a:stretch/>
      </xdr:blipFill>
      <xdr:spPr>
        <a:xfrm>
          <a:off x="8186760" y="2919240"/>
          <a:ext cx="1486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23760</xdr:colOff>
      <xdr:row>29</xdr:row>
      <xdr:rowOff>8280</xdr:rowOff>
    </xdr:to>
    <xdr:graphicFrame>
      <xdr:nvGraphicFramePr>
        <xdr:cNvPr id="12" name="graf 14"/>
        <xdr:cNvGraphicFramePr/>
      </xdr:nvGraphicFramePr>
      <xdr:xfrm>
        <a:off x="0" y="7795440"/>
        <a:ext cx="2815200" cy="248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5</xdr:col>
      <xdr:colOff>23760</xdr:colOff>
      <xdr:row>29</xdr:row>
      <xdr:rowOff>23760</xdr:rowOff>
    </xdr:to>
    <xdr:graphicFrame>
      <xdr:nvGraphicFramePr>
        <xdr:cNvPr id="13" name="graf 15"/>
        <xdr:cNvGraphicFramePr/>
      </xdr:nvGraphicFramePr>
      <xdr:xfrm>
        <a:off x="3190320" y="7795440"/>
        <a:ext cx="2815200" cy="25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0</xdr:colOff>
      <xdr:row>22</xdr:row>
      <xdr:rowOff>0</xdr:rowOff>
    </xdr:from>
    <xdr:to>
      <xdr:col>23</xdr:col>
      <xdr:colOff>31320</xdr:colOff>
      <xdr:row>29</xdr:row>
      <xdr:rowOff>23760</xdr:rowOff>
    </xdr:to>
    <xdr:graphicFrame>
      <xdr:nvGraphicFramePr>
        <xdr:cNvPr id="14" name="graf 16"/>
        <xdr:cNvGraphicFramePr/>
      </xdr:nvGraphicFramePr>
      <xdr:xfrm>
        <a:off x="6380640" y="7795440"/>
        <a:ext cx="2822760" cy="25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01520</xdr:colOff>
      <xdr:row>9</xdr:row>
      <xdr:rowOff>122040</xdr:rowOff>
    </xdr:from>
    <xdr:to>
      <xdr:col>4</xdr:col>
      <xdr:colOff>250200</xdr:colOff>
      <xdr:row>9</xdr:row>
      <xdr:rowOff>267120</xdr:rowOff>
    </xdr:to>
    <xdr:pic>
      <xdr:nvPicPr>
        <xdr:cNvPr id="15" name="Picture 17" descr=""/>
        <xdr:cNvPicPr/>
      </xdr:nvPicPr>
      <xdr:blipFill>
        <a:blip r:embed="rId14"/>
        <a:stretch/>
      </xdr:blipFill>
      <xdr:spPr>
        <a:xfrm>
          <a:off x="1696680" y="3310920"/>
          <a:ext cx="1486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520</xdr:colOff>
      <xdr:row>8</xdr:row>
      <xdr:rowOff>114840</xdr:rowOff>
    </xdr:from>
    <xdr:to>
      <xdr:col>12</xdr:col>
      <xdr:colOff>250200</xdr:colOff>
      <xdr:row>8</xdr:row>
      <xdr:rowOff>260280</xdr:rowOff>
    </xdr:to>
    <xdr:pic>
      <xdr:nvPicPr>
        <xdr:cNvPr id="16" name="Picture 18" descr=""/>
        <xdr:cNvPicPr/>
      </xdr:nvPicPr>
      <xdr:blipFill>
        <a:blip r:embed="rId15"/>
        <a:stretch/>
      </xdr:blipFill>
      <xdr:spPr>
        <a:xfrm>
          <a:off x="4887000" y="2949480"/>
          <a:ext cx="148680" cy="14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5.66015625" defaultRowHeight="27.9" zeroHeight="false" outlineLevelRow="0" outlineLevelCol="0"/>
  <sheetData>
    <row r="1" customFormat="false" ht="27.9" hidden="false" customHeight="true" outlineLevel="0" collapsed="false">
      <c r="C1" s="1" t="s">
        <v>0</v>
      </c>
    </row>
    <row r="2" customFormat="false" ht="27.9" hidden="false" customHeight="true" outlineLevel="0" collapsed="false">
      <c r="C2" s="2" t="s">
        <v>1</v>
      </c>
      <c r="D2" s="3" t="s">
        <v>2</v>
      </c>
      <c r="E2" s="4" t="n">
        <v>10</v>
      </c>
      <c r="F2" s="5" t="s">
        <v>3</v>
      </c>
      <c r="K2" s="2" t="s">
        <v>4</v>
      </c>
      <c r="L2" s="3" t="s">
        <v>2</v>
      </c>
      <c r="M2" s="3" t="n">
        <v>10</v>
      </c>
      <c r="N2" s="5" t="s">
        <v>5</v>
      </c>
    </row>
    <row r="3" customFormat="false" ht="27.9" hidden="false" customHeight="true" outlineLevel="0" collapsed="false">
      <c r="C3" s="6" t="s">
        <v>6</v>
      </c>
      <c r="D3" s="7" t="s">
        <v>2</v>
      </c>
      <c r="E3" s="8" t="n">
        <v>50</v>
      </c>
      <c r="F3" s="9" t="s">
        <v>7</v>
      </c>
      <c r="K3" s="6" t="s">
        <v>6</v>
      </c>
      <c r="L3" s="7" t="s">
        <v>2</v>
      </c>
      <c r="M3" s="7" t="n">
        <v>50</v>
      </c>
      <c r="N3" s="9" t="s">
        <v>7</v>
      </c>
    </row>
    <row r="4" customFormat="false" ht="27.9" hidden="false" customHeight="true" outlineLevel="0" collapsed="false">
      <c r="C4" s="10" t="s">
        <v>8</v>
      </c>
      <c r="D4" s="11" t="s">
        <v>2</v>
      </c>
      <c r="E4" s="12" t="n">
        <v>90</v>
      </c>
      <c r="F4" s="13" t="s">
        <v>9</v>
      </c>
      <c r="K4" s="10" t="s">
        <v>10</v>
      </c>
      <c r="L4" s="11" t="s">
        <v>2</v>
      </c>
      <c r="M4" s="11" t="n">
        <v>90</v>
      </c>
      <c r="N4" s="13" t="s">
        <v>9</v>
      </c>
      <c r="V4" s="14"/>
      <c r="W4" s="15"/>
      <c r="X4" s="15"/>
    </row>
    <row r="5" customFormat="false" ht="27.9" hidden="false" customHeight="true" outlineLevel="0" collapsed="false">
      <c r="C5" s="1" t="s">
        <v>11</v>
      </c>
    </row>
    <row r="9" customFormat="false" ht="27.9" hidden="false" customHeight="true" outlineLevel="0" collapsed="false">
      <c r="D9" s="16"/>
      <c r="E9" s="16"/>
      <c r="F9" s="16"/>
      <c r="L9" s="16"/>
      <c r="M9" s="16"/>
      <c r="N9" s="16"/>
      <c r="T9" s="16"/>
      <c r="U9" s="16"/>
      <c r="V9" s="16"/>
    </row>
    <row r="12" customFormat="false" ht="27.9" hidden="false" customHeight="true" outlineLevel="0" collapsed="false">
      <c r="I12" s="17"/>
      <c r="Q12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X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6" activeCellId="0" sqref="AA16"/>
    </sheetView>
  </sheetViews>
  <sheetFormatPr defaultColWidth="5.66015625" defaultRowHeight="27.9" zeroHeight="false" outlineLevelRow="0" outlineLevelCol="0"/>
  <sheetData>
    <row r="1" customFormat="false" ht="27.9" hidden="false" customHeight="true" outlineLevel="0" collapsed="false">
      <c r="R1" s="1"/>
    </row>
    <row r="2" customFormat="false" ht="27.9" hidden="false" customHeight="true" outlineLevel="0" collapsed="false">
      <c r="R2" s="18"/>
      <c r="S2" s="7"/>
      <c r="T2" s="19"/>
      <c r="U2" s="7"/>
    </row>
    <row r="3" customFormat="false" ht="27.9" hidden="false" customHeight="true" outlineLevel="0" collapsed="false">
      <c r="R3" s="18"/>
      <c r="S3" s="7"/>
      <c r="T3" s="19"/>
      <c r="U3" s="7"/>
    </row>
    <row r="4" customFormat="false" ht="27.9" hidden="false" customHeight="true" outlineLevel="0" collapsed="false">
      <c r="R4" s="18"/>
      <c r="S4" s="7"/>
      <c r="T4" s="19"/>
      <c r="U4" s="7"/>
      <c r="V4" s="14"/>
      <c r="W4" s="15"/>
      <c r="X4" s="15"/>
    </row>
    <row r="5" customFormat="false" ht="27.9" hidden="false" customHeight="true" outlineLevel="0" collapsed="false">
      <c r="R5" s="1"/>
    </row>
    <row r="6" customFormat="false" ht="27.9" hidden="false" customHeight="true" outlineLevel="0" collapsed="false">
      <c r="H6" s="20" t="s">
        <v>12</v>
      </c>
      <c r="P6" s="21" t="s">
        <v>2</v>
      </c>
    </row>
    <row r="9" customFormat="false" ht="27.9" hidden="false" customHeight="true" outlineLevel="0" collapsed="false">
      <c r="B9" s="22" t="s">
        <v>13</v>
      </c>
      <c r="C9" s="23" t="s">
        <v>2</v>
      </c>
      <c r="D9" s="23" t="n">
        <f aca="false">Tabulka!J6</f>
        <v>7.07106781186548</v>
      </c>
      <c r="E9" s="24"/>
      <c r="F9" s="23" t="n">
        <f aca="false">Tabulka!J4</f>
        <v>90</v>
      </c>
      <c r="G9" s="23" t="s">
        <v>3</v>
      </c>
      <c r="H9" s="23"/>
      <c r="I9" s="23"/>
      <c r="J9" s="22" t="s">
        <v>14</v>
      </c>
      <c r="K9" s="23" t="s">
        <v>2</v>
      </c>
      <c r="L9" s="23" t="n">
        <f aca="false">Tabulka!M6</f>
        <v>7.07106781186548</v>
      </c>
      <c r="M9" s="23"/>
      <c r="N9" s="23" t="n">
        <f aca="false">-Tabulka!M4</f>
        <v>-90</v>
      </c>
      <c r="O9" s="23" t="s">
        <v>5</v>
      </c>
      <c r="P9" s="23"/>
      <c r="Q9" s="23"/>
      <c r="R9" s="22" t="s">
        <v>15</v>
      </c>
      <c r="S9" s="23" t="s">
        <v>2</v>
      </c>
      <c r="T9" s="25" t="n">
        <f aca="false">Tabulka!P6</f>
        <v>50</v>
      </c>
      <c r="U9" s="23"/>
      <c r="V9" s="23" t="n">
        <f aca="false">Tabulka!R4</f>
        <v>0</v>
      </c>
      <c r="W9" s="23" t="s">
        <v>16</v>
      </c>
    </row>
    <row r="10" customFormat="false" ht="27.9" hidden="false" customHeight="true" outlineLevel="0" collapsed="false">
      <c r="B10" s="22" t="s">
        <v>17</v>
      </c>
      <c r="C10" s="23" t="s">
        <v>2</v>
      </c>
      <c r="D10" s="23" t="n">
        <f aca="false">Tabulka!J6</f>
        <v>7.07106781186548</v>
      </c>
      <c r="E10" s="24"/>
      <c r="F10" s="23" t="n">
        <f aca="false">-Tabulka!J4</f>
        <v>-90</v>
      </c>
      <c r="G10" s="23" t="s">
        <v>3</v>
      </c>
      <c r="J10" s="22" t="s">
        <v>18</v>
      </c>
      <c r="K10" s="23" t="s">
        <v>2</v>
      </c>
      <c r="L10" s="23" t="n">
        <f aca="false">Tabulka!M6</f>
        <v>7.07106781186548</v>
      </c>
      <c r="M10" s="23"/>
      <c r="N10" s="23" t="n">
        <f aca="false">Tabulka!M4</f>
        <v>90</v>
      </c>
      <c r="O10" s="23" t="s">
        <v>5</v>
      </c>
      <c r="R10" s="26" t="s">
        <v>19</v>
      </c>
      <c r="S10" s="16" t="s">
        <v>2</v>
      </c>
      <c r="T10" s="27" t="n">
        <f aca="false">Tabulka!P7</f>
        <v>50</v>
      </c>
      <c r="U10" s="16" t="s">
        <v>20</v>
      </c>
    </row>
    <row r="11" customFormat="false" ht="27.9" hidden="false" customHeight="true" outlineLevel="0" collapsed="false">
      <c r="B11" s="28"/>
      <c r="F11" s="29"/>
      <c r="R11" s="26"/>
      <c r="S11" s="16" t="s">
        <v>21</v>
      </c>
      <c r="T11" s="16" t="s">
        <v>2</v>
      </c>
      <c r="U11" s="16" t="n">
        <f aca="false">Tabulka!P10</f>
        <v>1</v>
      </c>
      <c r="V11" s="16" t="s">
        <v>22</v>
      </c>
    </row>
    <row r="12" customFormat="false" ht="27.9" hidden="false" customHeight="true" outlineLevel="0" collapsed="false">
      <c r="B12" s="28"/>
      <c r="F12" s="29"/>
      <c r="I12" s="30"/>
      <c r="J12" s="30" t="s">
        <v>23</v>
      </c>
      <c r="R12" s="26"/>
      <c r="S12" s="16"/>
      <c r="T12" s="16"/>
      <c r="U12" s="16"/>
      <c r="V12" s="16"/>
    </row>
    <row r="13" customFormat="false" ht="27.9" hidden="false" customHeight="true" outlineLevel="0" collapsed="false">
      <c r="D13" s="31" t="s">
        <v>13</v>
      </c>
      <c r="H13" s="20" t="s">
        <v>12</v>
      </c>
      <c r="L13" s="32" t="s">
        <v>24</v>
      </c>
      <c r="P13" s="33" t="s">
        <v>2</v>
      </c>
      <c r="T13" s="34" t="s">
        <v>25</v>
      </c>
    </row>
    <row r="14" customFormat="false" ht="27.9" hidden="false" customHeight="true" outlineLevel="0" collapsed="false">
      <c r="D14" s="16"/>
      <c r="E14" s="16"/>
      <c r="F14" s="16"/>
      <c r="L14" s="16"/>
      <c r="M14" s="16"/>
      <c r="N14" s="16"/>
      <c r="T14" s="16"/>
      <c r="U14" s="16"/>
      <c r="V14" s="16"/>
    </row>
    <row r="15" customFormat="false" ht="27.9" hidden="false" customHeight="true" outlineLevel="0" collapsed="false">
      <c r="H15" s="35"/>
    </row>
    <row r="17" customFormat="false" ht="27.9" hidden="false" customHeight="true" outlineLevel="0" collapsed="false">
      <c r="I17" s="17"/>
      <c r="Q17" s="17"/>
    </row>
    <row r="21" customFormat="false" ht="27.9" hidden="false" customHeight="true" outlineLevel="0" collapsed="false">
      <c r="J21" s="30" t="s">
        <v>26</v>
      </c>
    </row>
    <row r="22" customFormat="false" ht="27.9" hidden="false" customHeight="true" outlineLevel="0" collapsed="false">
      <c r="D22" s="32" t="s">
        <v>18</v>
      </c>
      <c r="H22" s="20" t="s">
        <v>12</v>
      </c>
      <c r="L22" s="31" t="s">
        <v>27</v>
      </c>
      <c r="P22" s="33" t="s">
        <v>2</v>
      </c>
      <c r="T22" s="34" t="s">
        <v>28</v>
      </c>
    </row>
    <row r="30" customFormat="false" ht="27.9" hidden="false" customHeight="true" outlineLevel="0" collapsed="false">
      <c r="D30" s="36"/>
      <c r="H30" s="37"/>
      <c r="L30" s="38"/>
      <c r="P30" s="39"/>
      <c r="T30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2" style="0" width="11.43"/>
    <col collapsed="false" customWidth="true" hidden="false" outlineLevel="0" max="15" min="15" style="0" width="11.43"/>
  </cols>
  <sheetData>
    <row r="1" customFormat="false" ht="15" hidden="false" customHeight="true" outlineLevel="0" collapsed="false">
      <c r="B1" s="40" t="s">
        <v>29</v>
      </c>
      <c r="C1" s="40"/>
      <c r="D1" s="40"/>
      <c r="E1" s="40"/>
      <c r="F1" s="40"/>
      <c r="G1" s="40"/>
      <c r="I1" s="41" t="s">
        <v>30</v>
      </c>
      <c r="L1" s="41" t="s">
        <v>30</v>
      </c>
    </row>
    <row r="2" customFormat="false" ht="15" hidden="false" customHeight="true" outlineLevel="0" collapsed="false">
      <c r="A2" s="42" t="s">
        <v>31</v>
      </c>
      <c r="B2" s="43" t="s">
        <v>32</v>
      </c>
      <c r="C2" s="43"/>
      <c r="D2" s="44" t="s">
        <v>14</v>
      </c>
      <c r="E2" s="44"/>
      <c r="F2" s="45" t="s">
        <v>33</v>
      </c>
      <c r="G2" s="45"/>
      <c r="I2" s="46" t="s">
        <v>34</v>
      </c>
      <c r="J2" s="47" t="n">
        <f aca="false">Data!E2</f>
        <v>10</v>
      </c>
      <c r="L2" s="46" t="s">
        <v>35</v>
      </c>
      <c r="M2" s="47" t="n">
        <f aca="false">Data!M2</f>
        <v>10</v>
      </c>
      <c r="N2" s="41" t="s">
        <v>36</v>
      </c>
    </row>
    <row r="3" customFormat="false" ht="15" hidden="false" customHeight="true" outlineLevel="0" collapsed="false">
      <c r="B3" s="48" t="s">
        <v>37</v>
      </c>
      <c r="C3" s="49" t="s">
        <v>38</v>
      </c>
      <c r="D3" s="50" t="s">
        <v>39</v>
      </c>
      <c r="E3" s="51" t="s">
        <v>40</v>
      </c>
      <c r="F3" s="52" t="s">
        <v>41</v>
      </c>
      <c r="G3" s="53" t="s">
        <v>42</v>
      </c>
      <c r="I3" s="54" t="s">
        <v>43</v>
      </c>
      <c r="J3" s="55" t="n">
        <f aca="false">Data!E3</f>
        <v>50</v>
      </c>
      <c r="L3" s="54" t="s">
        <v>44</v>
      </c>
      <c r="M3" s="55" t="n">
        <f aca="false">Data!M3</f>
        <v>50</v>
      </c>
      <c r="N3" s="56" t="s">
        <v>45</v>
      </c>
      <c r="O3" s="56"/>
      <c r="P3" s="57" t="n">
        <f aca="false">J3-M3</f>
        <v>0</v>
      </c>
    </row>
    <row r="4" customFormat="false" ht="15" hidden="false" customHeight="true" outlineLevel="0" collapsed="false">
      <c r="B4" s="58" t="n">
        <v>0</v>
      </c>
      <c r="C4" s="59" t="n">
        <v>0</v>
      </c>
      <c r="D4" s="58" t="n">
        <v>0</v>
      </c>
      <c r="E4" s="59" t="n">
        <v>0</v>
      </c>
      <c r="F4" s="58" t="n">
        <v>0</v>
      </c>
      <c r="G4" s="60" t="n">
        <v>0</v>
      </c>
      <c r="I4" s="61" t="s">
        <v>46</v>
      </c>
      <c r="J4" s="62" t="n">
        <f aca="false">Data!E4</f>
        <v>90</v>
      </c>
      <c r="L4" s="61" t="s">
        <v>47</v>
      </c>
      <c r="M4" s="62" t="n">
        <f aca="false">Data!M4</f>
        <v>90</v>
      </c>
      <c r="P4" s="63"/>
      <c r="Q4" s="64" t="s">
        <v>48</v>
      </c>
      <c r="R4" s="65" t="n">
        <f aca="false">IF(P3=0,J4-M4,"nelze")</f>
        <v>0</v>
      </c>
      <c r="S4" s="64" t="s">
        <v>49</v>
      </c>
      <c r="T4" s="65" t="n">
        <f aca="false">IF(P3=0,M4-J4,"nelze")</f>
        <v>0</v>
      </c>
    </row>
    <row r="5" customFormat="false" ht="15" hidden="false" customHeight="true" outlineLevel="0" collapsed="false">
      <c r="B5" s="66" t="n">
        <f aca="false">J6*COS(PI()*J4/180)</f>
        <v>4.32978028117747E-016</v>
      </c>
      <c r="C5" s="67" t="n">
        <f aca="false">J6*SIN(PI()*J4/180)</f>
        <v>7.07106781186548</v>
      </c>
      <c r="D5" s="66" t="n">
        <f aca="false">M6*COS(PI()*M4/180)</f>
        <v>4.32978028117747E-016</v>
      </c>
      <c r="E5" s="67" t="n">
        <f aca="false">-M6*SIN(PI()*M4/180)</f>
        <v>-7.07106781186548</v>
      </c>
      <c r="F5" s="66" t="n">
        <f aca="false">P7/Grafy!$U$11</f>
        <v>50</v>
      </c>
      <c r="G5" s="67" t="n">
        <f aca="false">IF(P3=0,R8/Grafy!$U$11,"nelze")</f>
        <v>0</v>
      </c>
      <c r="I5" s="68" t="s">
        <v>36</v>
      </c>
      <c r="J5" s="63"/>
      <c r="L5" s="69" t="s">
        <v>36</v>
      </c>
      <c r="M5" s="63"/>
      <c r="O5" s="41" t="s">
        <v>36</v>
      </c>
      <c r="P5" s="63"/>
      <c r="Q5" s="63"/>
      <c r="R5" s="63"/>
      <c r="S5" s="63"/>
      <c r="T5" s="63"/>
    </row>
    <row r="6" customFormat="false" ht="15" hidden="false" customHeight="true" outlineLevel="0" collapsed="false">
      <c r="A6" s="42" t="s">
        <v>50</v>
      </c>
      <c r="B6" s="70" t="s">
        <v>51</v>
      </c>
      <c r="C6" s="70"/>
      <c r="D6" s="71" t="s">
        <v>17</v>
      </c>
      <c r="E6" s="71"/>
      <c r="F6" s="72" t="s">
        <v>52</v>
      </c>
      <c r="G6" s="72"/>
      <c r="I6" s="64" t="s">
        <v>53</v>
      </c>
      <c r="J6" s="73" t="n">
        <f aca="false">SQRT(SUM(K12:K411)/400)</f>
        <v>7.07106781186548</v>
      </c>
      <c r="L6" s="64" t="s">
        <v>54</v>
      </c>
      <c r="M6" s="73" t="n">
        <f aca="false">SQRT(SUM(N12:N411)/400)</f>
        <v>7.07106781186548</v>
      </c>
      <c r="O6" s="46" t="s">
        <v>55</v>
      </c>
      <c r="P6" s="74" t="n">
        <f aca="false">J6*M6</f>
        <v>50</v>
      </c>
      <c r="Q6" s="63"/>
      <c r="R6" s="63"/>
      <c r="S6" s="63"/>
      <c r="T6" s="63"/>
    </row>
    <row r="7" customFormat="false" ht="15" hidden="false" customHeight="true" outlineLevel="0" collapsed="false">
      <c r="B7" s="50" t="s">
        <v>56</v>
      </c>
      <c r="C7" s="51" t="s">
        <v>57</v>
      </c>
      <c r="D7" s="48" t="s">
        <v>58</v>
      </c>
      <c r="E7" s="49" t="s">
        <v>59</v>
      </c>
      <c r="F7" s="52" t="s">
        <v>60</v>
      </c>
      <c r="G7" s="53" t="s">
        <v>61</v>
      </c>
      <c r="I7" s="63"/>
      <c r="O7" s="54" t="s">
        <v>62</v>
      </c>
      <c r="P7" s="75" t="n">
        <f aca="false">SUM(O12:O411)/400</f>
        <v>50</v>
      </c>
      <c r="Q7" s="63"/>
      <c r="R7" s="63"/>
      <c r="S7" s="63"/>
      <c r="T7" s="63"/>
    </row>
    <row r="8" customFormat="false" ht="15" hidden="false" customHeight="true" outlineLevel="0" collapsed="false">
      <c r="B8" s="58" t="n">
        <v>0</v>
      </c>
      <c r="C8" s="59" t="n">
        <v>0</v>
      </c>
      <c r="D8" s="58" t="n">
        <v>0</v>
      </c>
      <c r="E8" s="59" t="n">
        <v>0</v>
      </c>
      <c r="F8" s="58" t="n">
        <v>0</v>
      </c>
      <c r="G8" s="60" t="n">
        <v>0</v>
      </c>
      <c r="I8" s="76"/>
      <c r="O8" s="61" t="s">
        <v>63</v>
      </c>
      <c r="P8" s="77" t="n">
        <f aca="false">SQRT(P6*P6-P7*P7)</f>
        <v>0</v>
      </c>
      <c r="Q8" s="64" t="s">
        <v>64</v>
      </c>
      <c r="R8" s="73" t="n">
        <f aca="false">IF(P3=0,P6*SIN(PI()*R4/180),"nelze")</f>
        <v>0</v>
      </c>
      <c r="S8" s="64" t="s">
        <v>65</v>
      </c>
      <c r="T8" s="73" t="n">
        <f aca="false">IF(P3=0,P6*SIN(PI()*T4/180),"nelze")</f>
        <v>0</v>
      </c>
    </row>
    <row r="9" customFormat="false" ht="15" hidden="false" customHeight="true" outlineLevel="0" collapsed="false">
      <c r="A9" s="78"/>
      <c r="B9" s="66" t="n">
        <f aca="false">M6*COS(PI()*M4/180)</f>
        <v>4.32978028117747E-016</v>
      </c>
      <c r="C9" s="67" t="n">
        <f aca="false">M6*SIN(PI()*M4/180)</f>
        <v>7.07106781186548</v>
      </c>
      <c r="D9" s="66" t="n">
        <f aca="false">J6*COS(PI()*J4/180)</f>
        <v>4.32978028117747E-016</v>
      </c>
      <c r="E9" s="67" t="n">
        <f aca="false">-J6*SIN(PI()*J4/180)</f>
        <v>-7.07106781186548</v>
      </c>
      <c r="F9" s="66" t="n">
        <f aca="false">P7/Grafy!$U$11</f>
        <v>50</v>
      </c>
      <c r="G9" s="67" t="n">
        <f aca="false">IF(P3=0,T8/Grafy!$U$11,"nelze")</f>
        <v>0</v>
      </c>
      <c r="I9" s="79"/>
      <c r="J9" s="79"/>
      <c r="O9" s="80" t="s">
        <v>66</v>
      </c>
    </row>
    <row r="10" customFormat="false" ht="15" hidden="false" customHeight="true" outlineLevel="0" collapsed="false">
      <c r="I10" s="81"/>
      <c r="J10" s="81"/>
      <c r="O10" s="82" t="s">
        <v>67</v>
      </c>
      <c r="P10" s="83" t="n">
        <v>1</v>
      </c>
    </row>
    <row r="11" customFormat="false" ht="15" hidden="false" customHeight="true" outlineLevel="0" collapsed="false">
      <c r="E11" s="84" t="s">
        <v>68</v>
      </c>
      <c r="F11" s="84" t="s">
        <v>69</v>
      </c>
      <c r="G11" s="84" t="s">
        <v>70</v>
      </c>
      <c r="H11" s="84" t="s">
        <v>71</v>
      </c>
      <c r="I11" s="85" t="s">
        <v>72</v>
      </c>
      <c r="J11" s="86" t="s">
        <v>73</v>
      </c>
      <c r="K11" s="87" t="s">
        <v>74</v>
      </c>
      <c r="L11" s="88" t="s">
        <v>75</v>
      </c>
      <c r="M11" s="89" t="s">
        <v>76</v>
      </c>
      <c r="N11" s="90" t="s">
        <v>77</v>
      </c>
      <c r="O11" s="91" t="s">
        <v>78</v>
      </c>
      <c r="P11" s="92" t="s">
        <v>79</v>
      </c>
      <c r="Q11" s="93" t="s">
        <v>80</v>
      </c>
    </row>
    <row r="12" customFormat="false" ht="15" hidden="false" customHeight="true" outlineLevel="0" collapsed="false">
      <c r="E12" s="63" t="n">
        <f aca="false">F12/10</f>
        <v>0</v>
      </c>
      <c r="F12" s="63" t="n">
        <v>0</v>
      </c>
      <c r="G12" s="94" t="n">
        <f aca="false">18*E12</f>
        <v>0</v>
      </c>
      <c r="H12" s="76" t="n">
        <f aca="false">RADIANS(G12)</f>
        <v>0</v>
      </c>
      <c r="I12" s="76" t="n">
        <f aca="false">$J$2*SIN(H12*$J$3/50+PI()*$J$4/180)</f>
        <v>10</v>
      </c>
      <c r="J12" s="76" t="n">
        <f aca="false">$J$2*SIN(H12+PI()*$J$4/180)</f>
        <v>10</v>
      </c>
      <c r="K12" s="76" t="n">
        <f aca="false">J12*J12</f>
        <v>100</v>
      </c>
      <c r="L12" s="76" t="n">
        <f aca="false">$M$2*SIN(H12*$M$3/50+PI()*$M$4/180)</f>
        <v>10</v>
      </c>
      <c r="M12" s="76" t="n">
        <f aca="false">$M$2*SIN(H12+PI()*$M$4/180)</f>
        <v>10</v>
      </c>
      <c r="N12" s="76" t="n">
        <f aca="false">M12*M12</f>
        <v>100</v>
      </c>
      <c r="O12" s="76" t="n">
        <f aca="false">I12*L12</f>
        <v>100</v>
      </c>
      <c r="P12" s="76" t="n">
        <f aca="false">O12/$P$10</f>
        <v>100</v>
      </c>
      <c r="Q12" s="0" t="n">
        <f aca="false">$P$7/$P$10</f>
        <v>50</v>
      </c>
    </row>
    <row r="13" customFormat="false" ht="15" hidden="false" customHeight="true" outlineLevel="0" collapsed="false">
      <c r="E13" s="63" t="n">
        <f aca="false">F13/10</f>
        <v>0.1</v>
      </c>
      <c r="F13" s="63" t="n">
        <v>1</v>
      </c>
      <c r="G13" s="94" t="n">
        <f aca="false">18*E13</f>
        <v>1.8</v>
      </c>
      <c r="H13" s="76" t="n">
        <f aca="false">RADIANS(G13)</f>
        <v>0.0314159265358979</v>
      </c>
      <c r="I13" s="76" t="n">
        <f aca="false">$J$2*SIN(H13*$J$3/50+PI()*$J$4/180)</f>
        <v>9.99506560365732</v>
      </c>
      <c r="J13" s="76" t="n">
        <f aca="false">$J$2*SIN(H13+PI()*$J$4/180)</f>
        <v>9.99506560365732</v>
      </c>
      <c r="K13" s="76" t="n">
        <f aca="false">J13*J13</f>
        <v>99.9013364214136</v>
      </c>
      <c r="L13" s="76" t="n">
        <f aca="false">$M$2*SIN(H13*$M$3/50+PI()*$M$4/180)</f>
        <v>9.99506560365732</v>
      </c>
      <c r="M13" s="76" t="n">
        <f aca="false">$M$2*SIN(H13+PI()*$M$4/180)</f>
        <v>9.99506560365732</v>
      </c>
      <c r="N13" s="76" t="n">
        <f aca="false">M13*M13</f>
        <v>99.9013364214136</v>
      </c>
      <c r="O13" s="76" t="n">
        <f aca="false">I13*L13</f>
        <v>99.9013364214136</v>
      </c>
      <c r="P13" s="76" t="n">
        <f aca="false">O13/$P$10</f>
        <v>99.9013364214136</v>
      </c>
      <c r="Q13" s="0" t="n">
        <f aca="false">$P$7/$P$10</f>
        <v>50</v>
      </c>
    </row>
    <row r="14" customFormat="false" ht="15" hidden="false" customHeight="true" outlineLevel="0" collapsed="false">
      <c r="E14" s="63" t="n">
        <f aca="false">F14/10</f>
        <v>0.2</v>
      </c>
      <c r="F14" s="63" t="n">
        <v>2</v>
      </c>
      <c r="G14" s="94" t="n">
        <f aca="false">18*E14</f>
        <v>3.6</v>
      </c>
      <c r="H14" s="76" t="n">
        <f aca="false">RADIANS(G14)</f>
        <v>0.0628318530717959</v>
      </c>
      <c r="I14" s="76" t="n">
        <f aca="false">$J$2*SIN(H14*$J$3/50+PI()*$J$4/180)</f>
        <v>9.98026728428272</v>
      </c>
      <c r="J14" s="76" t="n">
        <f aca="false">$J$2*SIN(H14+PI()*$J$4/180)</f>
        <v>9.98026728428272</v>
      </c>
      <c r="K14" s="76" t="n">
        <f aca="false">J14*J14</f>
        <v>99.6057350657239</v>
      </c>
      <c r="L14" s="76" t="n">
        <f aca="false">$M$2*SIN(H14*$M$3/50+PI()*$M$4/180)</f>
        <v>9.98026728428272</v>
      </c>
      <c r="M14" s="76" t="n">
        <f aca="false">$M$2*SIN(H14+PI()*$M$4/180)</f>
        <v>9.98026728428272</v>
      </c>
      <c r="N14" s="76" t="n">
        <f aca="false">M14*M14</f>
        <v>99.6057350657239</v>
      </c>
      <c r="O14" s="76" t="n">
        <f aca="false">I14*L14</f>
        <v>99.6057350657239</v>
      </c>
      <c r="P14" s="76" t="n">
        <f aca="false">O14/$P$10</f>
        <v>99.6057350657239</v>
      </c>
      <c r="Q14" s="0" t="n">
        <f aca="false">$P$7/$P$10</f>
        <v>50</v>
      </c>
    </row>
    <row r="15" customFormat="false" ht="15" hidden="false" customHeight="true" outlineLevel="0" collapsed="false">
      <c r="E15" s="63" t="n">
        <f aca="false">F15/10</f>
        <v>0.3</v>
      </c>
      <c r="F15" s="63" t="n">
        <v>3</v>
      </c>
      <c r="G15" s="94" t="n">
        <f aca="false">18*E15</f>
        <v>5.4</v>
      </c>
      <c r="H15" s="76" t="n">
        <f aca="false">RADIANS(G15)</f>
        <v>0.0942477796076938</v>
      </c>
      <c r="I15" s="76" t="n">
        <f aca="false">$J$2*SIN(H15*$J$3/50+PI()*$J$4/180)</f>
        <v>9.9556196460308</v>
      </c>
      <c r="J15" s="76" t="n">
        <f aca="false">$J$2*SIN(H15+PI()*$J$4/180)</f>
        <v>9.9556196460308</v>
      </c>
      <c r="K15" s="76" t="n">
        <f aca="false">J15*J15</f>
        <v>99.1143625364344</v>
      </c>
      <c r="L15" s="76" t="n">
        <f aca="false">$M$2*SIN(H15*$M$3/50+PI()*$M$4/180)</f>
        <v>9.9556196460308</v>
      </c>
      <c r="M15" s="76" t="n">
        <f aca="false">$M$2*SIN(H15+PI()*$M$4/180)</f>
        <v>9.9556196460308</v>
      </c>
      <c r="N15" s="76" t="n">
        <f aca="false">M15*M15</f>
        <v>99.1143625364344</v>
      </c>
      <c r="O15" s="76" t="n">
        <f aca="false">I15*L15</f>
        <v>99.1143625364344</v>
      </c>
      <c r="P15" s="76" t="n">
        <f aca="false">O15/$P$10</f>
        <v>99.1143625364344</v>
      </c>
      <c r="Q15" s="0" t="n">
        <f aca="false">$P$7/$P$10</f>
        <v>50</v>
      </c>
    </row>
    <row r="16" customFormat="false" ht="15" hidden="false" customHeight="true" outlineLevel="0" collapsed="false">
      <c r="E16" s="63" t="n">
        <f aca="false">F16/10</f>
        <v>0.4</v>
      </c>
      <c r="F16" s="63" t="n">
        <v>4</v>
      </c>
      <c r="G16" s="94" t="n">
        <f aca="false">18*E16</f>
        <v>7.2</v>
      </c>
      <c r="H16" s="76" t="n">
        <f aca="false">RADIANS(G16)</f>
        <v>0.125663706143592</v>
      </c>
      <c r="I16" s="76" t="n">
        <f aca="false">$J$2*SIN(H16*$J$3/50+PI()*$J$4/180)</f>
        <v>9.92114701314478</v>
      </c>
      <c r="J16" s="76" t="n">
        <f aca="false">$J$2*SIN(H16+PI()*$J$4/180)</f>
        <v>9.92114701314478</v>
      </c>
      <c r="K16" s="76" t="n">
        <f aca="false">J16*J16</f>
        <v>98.4291580564316</v>
      </c>
      <c r="L16" s="76" t="n">
        <f aca="false">$M$2*SIN(H16*$M$3/50+PI()*$M$4/180)</f>
        <v>9.92114701314478</v>
      </c>
      <c r="M16" s="76" t="n">
        <f aca="false">$M$2*SIN(H16+PI()*$M$4/180)</f>
        <v>9.92114701314478</v>
      </c>
      <c r="N16" s="76" t="n">
        <f aca="false">M16*M16</f>
        <v>98.4291580564316</v>
      </c>
      <c r="O16" s="76" t="n">
        <f aca="false">I16*L16</f>
        <v>98.4291580564316</v>
      </c>
      <c r="P16" s="76" t="n">
        <f aca="false">O16/$P$10</f>
        <v>98.4291580564316</v>
      </c>
      <c r="Q16" s="0" t="n">
        <f aca="false">$P$7/$P$10</f>
        <v>50</v>
      </c>
    </row>
    <row r="17" customFormat="false" ht="15" hidden="false" customHeight="true" outlineLevel="0" collapsed="false">
      <c r="E17" s="63" t="n">
        <f aca="false">F17/10</f>
        <v>0.5</v>
      </c>
      <c r="F17" s="63" t="n">
        <v>5</v>
      </c>
      <c r="G17" s="94" t="n">
        <f aca="false">18*E17</f>
        <v>9</v>
      </c>
      <c r="H17" s="76" t="n">
        <f aca="false">RADIANS(G17)</f>
        <v>0.15707963267949</v>
      </c>
      <c r="I17" s="76" t="n">
        <f aca="false">$J$2*SIN(H17*$J$3/50+PI()*$J$4/180)</f>
        <v>9.87688340595138</v>
      </c>
      <c r="J17" s="76" t="n">
        <f aca="false">$J$2*SIN(H17+PI()*$J$4/180)</f>
        <v>9.87688340595138</v>
      </c>
      <c r="K17" s="76" t="n">
        <f aca="false">J17*J17</f>
        <v>97.5528258147577</v>
      </c>
      <c r="L17" s="76" t="n">
        <f aca="false">$M$2*SIN(H17*$M$3/50+PI()*$M$4/180)</f>
        <v>9.87688340595138</v>
      </c>
      <c r="M17" s="76" t="n">
        <f aca="false">$M$2*SIN(H17+PI()*$M$4/180)</f>
        <v>9.87688340595138</v>
      </c>
      <c r="N17" s="76" t="n">
        <f aca="false">M17*M17</f>
        <v>97.5528258147577</v>
      </c>
      <c r="O17" s="76" t="n">
        <f aca="false">I17*L17</f>
        <v>97.5528258147577</v>
      </c>
      <c r="P17" s="76" t="n">
        <f aca="false">O17/$P$10</f>
        <v>97.5528258147577</v>
      </c>
      <c r="Q17" s="0" t="n">
        <f aca="false">$P$7/$P$10</f>
        <v>50</v>
      </c>
    </row>
    <row r="18" customFormat="false" ht="15" hidden="false" customHeight="true" outlineLevel="0" collapsed="false">
      <c r="E18" s="63" t="n">
        <f aca="false">F18/10</f>
        <v>0.6</v>
      </c>
      <c r="F18" s="63" t="n">
        <v>6</v>
      </c>
      <c r="G18" s="94" t="n">
        <f aca="false">18*E18</f>
        <v>10.8</v>
      </c>
      <c r="H18" s="76" t="n">
        <f aca="false">RADIANS(G18)</f>
        <v>0.188495559215388</v>
      </c>
      <c r="I18" s="76" t="n">
        <f aca="false">$J$2*SIN(H18*$J$3/50+PI()*$J$4/180)</f>
        <v>9.82287250728689</v>
      </c>
      <c r="J18" s="76" t="n">
        <f aca="false">$J$2*SIN(H18+PI()*$J$4/180)</f>
        <v>9.82287250728689</v>
      </c>
      <c r="K18" s="76" t="n">
        <f aca="false">J18*J18</f>
        <v>96.4888242944126</v>
      </c>
      <c r="L18" s="76" t="n">
        <f aca="false">$M$2*SIN(H18*$M$3/50+PI()*$M$4/180)</f>
        <v>9.82287250728689</v>
      </c>
      <c r="M18" s="76" t="n">
        <f aca="false">$M$2*SIN(H18+PI()*$M$4/180)</f>
        <v>9.82287250728689</v>
      </c>
      <c r="N18" s="76" t="n">
        <f aca="false">M18*M18</f>
        <v>96.4888242944126</v>
      </c>
      <c r="O18" s="76" t="n">
        <f aca="false">I18*L18</f>
        <v>96.4888242944126</v>
      </c>
      <c r="P18" s="76" t="n">
        <f aca="false">O18/$P$10</f>
        <v>96.4888242944126</v>
      </c>
      <c r="Q18" s="0" t="n">
        <f aca="false">$P$7/$P$10</f>
        <v>50</v>
      </c>
    </row>
    <row r="19" customFormat="false" ht="15" hidden="false" customHeight="true" outlineLevel="0" collapsed="false">
      <c r="E19" s="63" t="n">
        <f aca="false">F19/10</f>
        <v>0.7</v>
      </c>
      <c r="F19" s="63" t="n">
        <v>7</v>
      </c>
      <c r="G19" s="94" t="n">
        <f aca="false">18*E19</f>
        <v>12.6</v>
      </c>
      <c r="H19" s="76" t="n">
        <f aca="false">RADIANS(G19)</f>
        <v>0.219911485751286</v>
      </c>
      <c r="I19" s="76" t="n">
        <f aca="false">$J$2*SIN(H19*$J$3/50+PI()*$J$4/180)</f>
        <v>9.75916761938747</v>
      </c>
      <c r="J19" s="76" t="n">
        <f aca="false">$J$2*SIN(H19+PI()*$J$4/180)</f>
        <v>9.75916761938747</v>
      </c>
      <c r="K19" s="76" t="n">
        <f aca="false">J19*J19</f>
        <v>95.241352623301</v>
      </c>
      <c r="L19" s="76" t="n">
        <f aca="false">$M$2*SIN(H19*$M$3/50+PI()*$M$4/180)</f>
        <v>9.75916761938747</v>
      </c>
      <c r="M19" s="76" t="n">
        <f aca="false">$M$2*SIN(H19+PI()*$M$4/180)</f>
        <v>9.75916761938747</v>
      </c>
      <c r="N19" s="76" t="n">
        <f aca="false">M19*M19</f>
        <v>95.241352623301</v>
      </c>
      <c r="O19" s="76" t="n">
        <f aca="false">I19*L19</f>
        <v>95.241352623301</v>
      </c>
      <c r="P19" s="76" t="n">
        <f aca="false">O19/$P$10</f>
        <v>95.241352623301</v>
      </c>
      <c r="Q19" s="0" t="n">
        <f aca="false">$P$7/$P$10</f>
        <v>50</v>
      </c>
    </row>
    <row r="20" customFormat="false" ht="15" hidden="false" customHeight="true" outlineLevel="0" collapsed="false">
      <c r="E20" s="63" t="n">
        <f aca="false">F20/10</f>
        <v>0.8</v>
      </c>
      <c r="F20" s="63" t="n">
        <v>8</v>
      </c>
      <c r="G20" s="94" t="n">
        <f aca="false">18*E20</f>
        <v>14.4</v>
      </c>
      <c r="H20" s="76" t="n">
        <f aca="false">RADIANS(G20)</f>
        <v>0.251327412287183</v>
      </c>
      <c r="I20" s="76" t="n">
        <f aca="false">$J$2*SIN(H20*$J$3/50+PI()*$J$4/180)</f>
        <v>9.68583161128631</v>
      </c>
      <c r="J20" s="76" t="n">
        <f aca="false">$J$2*SIN(H20+PI()*$J$4/180)</f>
        <v>9.68583161128631</v>
      </c>
      <c r="K20" s="76" t="n">
        <f aca="false">J20*J20</f>
        <v>93.8153340021932</v>
      </c>
      <c r="L20" s="76" t="n">
        <f aca="false">$M$2*SIN(H20*$M$3/50+PI()*$M$4/180)</f>
        <v>9.68583161128631</v>
      </c>
      <c r="M20" s="76" t="n">
        <f aca="false">$M$2*SIN(H20+PI()*$M$4/180)</f>
        <v>9.68583161128631</v>
      </c>
      <c r="N20" s="76" t="n">
        <f aca="false">M20*M20</f>
        <v>93.8153340021932</v>
      </c>
      <c r="O20" s="76" t="n">
        <f aca="false">I20*L20</f>
        <v>93.8153340021932</v>
      </c>
      <c r="P20" s="76" t="n">
        <f aca="false">O20/$P$10</f>
        <v>93.8153340021932</v>
      </c>
      <c r="Q20" s="0" t="n">
        <f aca="false">$P$7/$P$10</f>
        <v>50</v>
      </c>
    </row>
    <row r="21" customFormat="false" ht="15" hidden="false" customHeight="true" outlineLevel="0" collapsed="false">
      <c r="E21" s="63" t="n">
        <f aca="false">F21/10</f>
        <v>0.9</v>
      </c>
      <c r="F21" s="63" t="n">
        <v>9</v>
      </c>
      <c r="G21" s="94" t="n">
        <f aca="false">18*E21</f>
        <v>16.2</v>
      </c>
      <c r="H21" s="76" t="n">
        <f aca="false">RADIANS(G21)</f>
        <v>0.282743338823081</v>
      </c>
      <c r="I21" s="76" t="n">
        <f aca="false">$J$2*SIN(H21*$J$3/50+PI()*$J$4/180)</f>
        <v>9.60293685676943</v>
      </c>
      <c r="J21" s="76" t="n">
        <f aca="false">$J$2*SIN(H21+PI()*$J$4/180)</f>
        <v>9.60293685676943</v>
      </c>
      <c r="K21" s="76" t="n">
        <f aca="false">J21*J21</f>
        <v>92.2163962751008</v>
      </c>
      <c r="L21" s="76" t="n">
        <f aca="false">$M$2*SIN(H21*$M$3/50+PI()*$M$4/180)</f>
        <v>9.60293685676943</v>
      </c>
      <c r="M21" s="76" t="n">
        <f aca="false">$M$2*SIN(H21+PI()*$M$4/180)</f>
        <v>9.60293685676943</v>
      </c>
      <c r="N21" s="76" t="n">
        <f aca="false">M21*M21</f>
        <v>92.2163962751008</v>
      </c>
      <c r="O21" s="76" t="n">
        <f aca="false">I21*L21</f>
        <v>92.2163962751008</v>
      </c>
      <c r="P21" s="76" t="n">
        <f aca="false">O21/$P$10</f>
        <v>92.2163962751008</v>
      </c>
      <c r="Q21" s="0" t="n">
        <f aca="false">$P$7/$P$10</f>
        <v>50</v>
      </c>
    </row>
    <row r="22" customFormat="false" ht="15" hidden="false" customHeight="true" outlineLevel="0" collapsed="false">
      <c r="E22" s="63" t="n">
        <f aca="false">F22/10</f>
        <v>1</v>
      </c>
      <c r="F22" s="63" t="n">
        <v>10</v>
      </c>
      <c r="G22" s="94" t="n">
        <f aca="false">18*E22</f>
        <v>18</v>
      </c>
      <c r="H22" s="76" t="n">
        <f aca="false">RADIANS(G22)</f>
        <v>0.314159265358979</v>
      </c>
      <c r="I22" s="76" t="n">
        <f aca="false">$J$2*SIN(H22*$J$3/50+PI()*$J$4/180)</f>
        <v>9.51056516295154</v>
      </c>
      <c r="J22" s="76" t="n">
        <f aca="false">$J$2*SIN(H22+PI()*$J$4/180)</f>
        <v>9.51056516295154</v>
      </c>
      <c r="K22" s="76" t="n">
        <f aca="false">J22*J22</f>
        <v>90.4508497187474</v>
      </c>
      <c r="L22" s="76" t="n">
        <f aca="false">$M$2*SIN(H22*$M$3/50+PI()*$M$4/180)</f>
        <v>9.51056516295154</v>
      </c>
      <c r="M22" s="76" t="n">
        <f aca="false">$M$2*SIN(H22+PI()*$M$4/180)</f>
        <v>9.51056516295154</v>
      </c>
      <c r="N22" s="76" t="n">
        <f aca="false">M22*M22</f>
        <v>90.4508497187474</v>
      </c>
      <c r="O22" s="76" t="n">
        <f aca="false">I22*L22</f>
        <v>90.4508497187474</v>
      </c>
      <c r="P22" s="76" t="n">
        <f aca="false">O22/$P$10</f>
        <v>90.4508497187474</v>
      </c>
      <c r="Q22" s="0" t="n">
        <f aca="false">$P$7/$P$10</f>
        <v>50</v>
      </c>
    </row>
    <row r="23" customFormat="false" ht="15" hidden="false" customHeight="true" outlineLevel="0" collapsed="false">
      <c r="E23" s="63" t="n">
        <f aca="false">F23/10</f>
        <v>1.1</v>
      </c>
      <c r="F23" s="63" t="n">
        <v>11</v>
      </c>
      <c r="G23" s="94" t="n">
        <f aca="false">18*E23</f>
        <v>19.8</v>
      </c>
      <c r="H23" s="76" t="n">
        <f aca="false">RADIANS(G23)</f>
        <v>0.345575191894877</v>
      </c>
      <c r="I23" s="76" t="n">
        <f aca="false">$J$2*SIN(H23*$J$3/50+PI()*$J$4/180)</f>
        <v>9.40880768954225</v>
      </c>
      <c r="J23" s="76" t="n">
        <f aca="false">$J$2*SIN(H23+PI()*$J$4/180)</f>
        <v>9.40880768954225</v>
      </c>
      <c r="K23" s="76" t="n">
        <f aca="false">J23*J23</f>
        <v>88.5256621387894</v>
      </c>
      <c r="L23" s="76" t="n">
        <f aca="false">$M$2*SIN(H23*$M$3/50+PI()*$M$4/180)</f>
        <v>9.40880768954225</v>
      </c>
      <c r="M23" s="76" t="n">
        <f aca="false">$M$2*SIN(H23+PI()*$M$4/180)</f>
        <v>9.40880768954225</v>
      </c>
      <c r="N23" s="76" t="n">
        <f aca="false">M23*M23</f>
        <v>88.5256621387894</v>
      </c>
      <c r="O23" s="76" t="n">
        <f aca="false">I23*L23</f>
        <v>88.5256621387894</v>
      </c>
      <c r="P23" s="76" t="n">
        <f aca="false">O23/$P$10</f>
        <v>88.5256621387894</v>
      </c>
      <c r="Q23" s="0" t="n">
        <f aca="false">$P$7/$P$10</f>
        <v>50</v>
      </c>
    </row>
    <row r="24" customFormat="false" ht="15" hidden="false" customHeight="true" outlineLevel="0" collapsed="false">
      <c r="E24" s="63" t="n">
        <f aca="false">F24/10</f>
        <v>1.2</v>
      </c>
      <c r="F24" s="63" t="n">
        <v>12</v>
      </c>
      <c r="G24" s="94" t="n">
        <f aca="false">18*E24</f>
        <v>21.6</v>
      </c>
      <c r="H24" s="76" t="n">
        <f aca="false">RADIANS(G24)</f>
        <v>0.376991118430775</v>
      </c>
      <c r="I24" s="76" t="n">
        <f aca="false">$J$2*SIN(H24*$J$3/50+PI()*$J$4/180)</f>
        <v>9.29776485888251</v>
      </c>
      <c r="J24" s="76" t="n">
        <f aca="false">$J$2*SIN(H24+PI()*$J$4/180)</f>
        <v>9.29776485888251</v>
      </c>
      <c r="K24" s="76" t="n">
        <f aca="false">J24*J24</f>
        <v>86.4484313710706</v>
      </c>
      <c r="L24" s="76" t="n">
        <f aca="false">$M$2*SIN(H24*$M$3/50+PI()*$M$4/180)</f>
        <v>9.29776485888251</v>
      </c>
      <c r="M24" s="76" t="n">
        <f aca="false">$M$2*SIN(H24+PI()*$M$4/180)</f>
        <v>9.29776485888251</v>
      </c>
      <c r="N24" s="76" t="n">
        <f aca="false">M24*M24</f>
        <v>86.4484313710706</v>
      </c>
      <c r="O24" s="76" t="n">
        <f aca="false">I24*L24</f>
        <v>86.4484313710706</v>
      </c>
      <c r="P24" s="76" t="n">
        <f aca="false">O24/$P$10</f>
        <v>86.4484313710706</v>
      </c>
      <c r="Q24" s="0" t="n">
        <f aca="false">$P$7/$P$10</f>
        <v>50</v>
      </c>
    </row>
    <row r="25" customFormat="false" ht="15" hidden="false" customHeight="true" outlineLevel="0" collapsed="false">
      <c r="E25" s="63" t="n">
        <f aca="false">F25/10</f>
        <v>1.3</v>
      </c>
      <c r="F25" s="63" t="n">
        <v>13</v>
      </c>
      <c r="G25" s="94" t="n">
        <f aca="false">18*E25</f>
        <v>23.4</v>
      </c>
      <c r="H25" s="76" t="n">
        <f aca="false">RADIANS(G25)</f>
        <v>0.408407044966673</v>
      </c>
      <c r="I25" s="76" t="n">
        <f aca="false">$J$2*SIN(H25*$J$3/50+PI()*$J$4/180)</f>
        <v>9.17754625683981</v>
      </c>
      <c r="J25" s="76" t="n">
        <f aca="false">$J$2*SIN(H25+PI()*$J$4/180)</f>
        <v>9.17754625683981</v>
      </c>
      <c r="K25" s="76" t="n">
        <f aca="false">J25*J25</f>
        <v>84.2273552964345</v>
      </c>
      <c r="L25" s="76" t="n">
        <f aca="false">$M$2*SIN(H25*$M$3/50+PI()*$M$4/180)</f>
        <v>9.17754625683981</v>
      </c>
      <c r="M25" s="76" t="n">
        <f aca="false">$M$2*SIN(H25+PI()*$M$4/180)</f>
        <v>9.17754625683981</v>
      </c>
      <c r="N25" s="76" t="n">
        <f aca="false">M25*M25</f>
        <v>84.2273552964345</v>
      </c>
      <c r="O25" s="76" t="n">
        <f aca="false">I25*L25</f>
        <v>84.2273552964345</v>
      </c>
      <c r="P25" s="76" t="n">
        <f aca="false">O25/$P$10</f>
        <v>84.2273552964345</v>
      </c>
      <c r="Q25" s="0" t="n">
        <f aca="false">$P$7/$P$10</f>
        <v>50</v>
      </c>
    </row>
    <row r="26" customFormat="false" ht="15" hidden="false" customHeight="true" outlineLevel="0" collapsed="false">
      <c r="E26" s="63" t="n">
        <f aca="false">F26/10</f>
        <v>1.4</v>
      </c>
      <c r="F26" s="63" t="n">
        <v>14</v>
      </c>
      <c r="G26" s="94" t="n">
        <f aca="false">18*E26</f>
        <v>25.2</v>
      </c>
      <c r="H26" s="76" t="n">
        <f aca="false">RADIANS(G26)</f>
        <v>0.439822971502571</v>
      </c>
      <c r="I26" s="76" t="n">
        <f aca="false">$J$2*SIN(H26*$J$3/50+PI()*$J$4/180)</f>
        <v>9.0482705246602</v>
      </c>
      <c r="J26" s="76" t="n">
        <f aca="false">$J$2*SIN(H26+PI()*$J$4/180)</f>
        <v>9.0482705246602</v>
      </c>
      <c r="K26" s="76" t="n">
        <f aca="false">J26*J26</f>
        <v>81.8711994874345</v>
      </c>
      <c r="L26" s="76" t="n">
        <f aca="false">$M$2*SIN(H26*$M$3/50+PI()*$M$4/180)</f>
        <v>9.0482705246602</v>
      </c>
      <c r="M26" s="76" t="n">
        <f aca="false">$M$2*SIN(H26+PI()*$M$4/180)</f>
        <v>9.0482705246602</v>
      </c>
      <c r="N26" s="76" t="n">
        <f aca="false">M26*M26</f>
        <v>81.8711994874345</v>
      </c>
      <c r="O26" s="76" t="n">
        <f aca="false">I26*L26</f>
        <v>81.8711994874345</v>
      </c>
      <c r="P26" s="76" t="n">
        <f aca="false">O26/$P$10</f>
        <v>81.8711994874345</v>
      </c>
      <c r="Q26" s="0" t="n">
        <f aca="false">$P$7/$P$10</f>
        <v>50</v>
      </c>
    </row>
    <row r="27" customFormat="false" ht="15" hidden="false" customHeight="true" outlineLevel="0" collapsed="false">
      <c r="E27" s="63" t="n">
        <f aca="false">F27/10</f>
        <v>1.5</v>
      </c>
      <c r="F27" s="63" t="n">
        <v>15</v>
      </c>
      <c r="G27" s="94" t="n">
        <f aca="false">18*E27</f>
        <v>27</v>
      </c>
      <c r="H27" s="76" t="n">
        <f aca="false">RADIANS(G27)</f>
        <v>0.471238898038469</v>
      </c>
      <c r="I27" s="76" t="n">
        <f aca="false">$J$2*SIN(H27*$J$3/50+PI()*$J$4/180)</f>
        <v>8.91006524188368</v>
      </c>
      <c r="J27" s="76" t="n">
        <f aca="false">$J$2*SIN(H27+PI()*$J$4/180)</f>
        <v>8.91006524188368</v>
      </c>
      <c r="K27" s="76" t="n">
        <f aca="false">J27*J27</f>
        <v>79.3892626146237</v>
      </c>
      <c r="L27" s="76" t="n">
        <f aca="false">$M$2*SIN(H27*$M$3/50+PI()*$M$4/180)</f>
        <v>8.91006524188368</v>
      </c>
      <c r="M27" s="76" t="n">
        <f aca="false">$M$2*SIN(H27+PI()*$M$4/180)</f>
        <v>8.91006524188368</v>
      </c>
      <c r="N27" s="76" t="n">
        <f aca="false">M27*M27</f>
        <v>79.3892626146237</v>
      </c>
      <c r="O27" s="76" t="n">
        <f aca="false">I27*L27</f>
        <v>79.3892626146237</v>
      </c>
      <c r="P27" s="76" t="n">
        <f aca="false">O27/$P$10</f>
        <v>79.3892626146237</v>
      </c>
      <c r="Q27" s="0" t="n">
        <f aca="false">$P$7/$P$10</f>
        <v>50</v>
      </c>
    </row>
    <row r="28" customFormat="false" ht="15" hidden="false" customHeight="true" outlineLevel="0" collapsed="false">
      <c r="E28" s="63" t="n">
        <f aca="false">F28/10</f>
        <v>1.6</v>
      </c>
      <c r="F28" s="63" t="n">
        <v>16</v>
      </c>
      <c r="G28" s="94" t="n">
        <f aca="false">18*E28</f>
        <v>28.8</v>
      </c>
      <c r="H28" s="76" t="n">
        <f aca="false">RADIANS(G28)</f>
        <v>0.502654824574367</v>
      </c>
      <c r="I28" s="76" t="n">
        <f aca="false">$J$2*SIN(H28*$J$3/50+PI()*$J$4/180)</f>
        <v>8.76306680043864</v>
      </c>
      <c r="J28" s="76" t="n">
        <f aca="false">$J$2*SIN(H28+PI()*$J$4/180)</f>
        <v>8.76306680043864</v>
      </c>
      <c r="K28" s="76" t="n">
        <f aca="false">J28*J28</f>
        <v>76.7913397489498</v>
      </c>
      <c r="L28" s="76" t="n">
        <f aca="false">$M$2*SIN(H28*$M$3/50+PI()*$M$4/180)</f>
        <v>8.76306680043864</v>
      </c>
      <c r="M28" s="76" t="n">
        <f aca="false">$M$2*SIN(H28+PI()*$M$4/180)</f>
        <v>8.76306680043864</v>
      </c>
      <c r="N28" s="76" t="n">
        <f aca="false">M28*M28</f>
        <v>76.7913397489498</v>
      </c>
      <c r="O28" s="76" t="n">
        <f aca="false">I28*L28</f>
        <v>76.7913397489498</v>
      </c>
      <c r="P28" s="76" t="n">
        <f aca="false">O28/$P$10</f>
        <v>76.7913397489498</v>
      </c>
      <c r="Q28" s="0" t="n">
        <f aca="false">$P$7/$P$10</f>
        <v>50</v>
      </c>
    </row>
    <row r="29" customFormat="false" ht="15" hidden="false" customHeight="true" outlineLevel="0" collapsed="false">
      <c r="E29" s="63" t="n">
        <f aca="false">F29/10</f>
        <v>1.7</v>
      </c>
      <c r="F29" s="63" t="n">
        <v>17</v>
      </c>
      <c r="G29" s="94" t="n">
        <f aca="false">18*E29</f>
        <v>30.6</v>
      </c>
      <c r="H29" s="76" t="n">
        <f aca="false">RADIANS(G29)</f>
        <v>0.534070751110265</v>
      </c>
      <c r="I29" s="76" t="n">
        <f aca="false">$J$2*SIN(H29*$J$3/50+PI()*$J$4/180)</f>
        <v>8.60742027003944</v>
      </c>
      <c r="J29" s="76" t="n">
        <f aca="false">$J$2*SIN(H29+PI()*$J$4/180)</f>
        <v>8.60742027003944</v>
      </c>
      <c r="K29" s="76" t="n">
        <f aca="false">J29*J29</f>
        <v>74.0876837050858</v>
      </c>
      <c r="L29" s="76" t="n">
        <f aca="false">$M$2*SIN(H29*$M$3/50+PI()*$M$4/180)</f>
        <v>8.60742027003944</v>
      </c>
      <c r="M29" s="76" t="n">
        <f aca="false">$M$2*SIN(H29+PI()*$M$4/180)</f>
        <v>8.60742027003944</v>
      </c>
      <c r="N29" s="76" t="n">
        <f aca="false">M29*M29</f>
        <v>74.0876837050858</v>
      </c>
      <c r="O29" s="76" t="n">
        <f aca="false">I29*L29</f>
        <v>74.0876837050858</v>
      </c>
      <c r="P29" s="76" t="n">
        <f aca="false">O29/$P$10</f>
        <v>74.0876837050858</v>
      </c>
      <c r="Q29" s="0" t="n">
        <f aca="false">$P$7/$P$10</f>
        <v>50</v>
      </c>
    </row>
    <row r="30" customFormat="false" ht="15" hidden="false" customHeight="true" outlineLevel="0" collapsed="false">
      <c r="E30" s="63" t="n">
        <f aca="false">F30/10</f>
        <v>1.8</v>
      </c>
      <c r="F30" s="63" t="n">
        <v>18</v>
      </c>
      <c r="G30" s="94" t="n">
        <f aca="false">18*E30</f>
        <v>32.4</v>
      </c>
      <c r="H30" s="76" t="n">
        <f aca="false">RADIANS(G30)</f>
        <v>0.565486677646163</v>
      </c>
      <c r="I30" s="76" t="n">
        <f aca="false">$J$2*SIN(H30*$J$3/50+PI()*$J$4/180)</f>
        <v>8.44327925502015</v>
      </c>
      <c r="J30" s="76" t="n">
        <f aca="false">$J$2*SIN(H30+PI()*$J$4/180)</f>
        <v>8.44327925502015</v>
      </c>
      <c r="K30" s="76" t="n">
        <f aca="false">J30*J30</f>
        <v>71.2889645782536</v>
      </c>
      <c r="L30" s="76" t="n">
        <f aca="false">$M$2*SIN(H30*$M$3/50+PI()*$M$4/180)</f>
        <v>8.44327925502015</v>
      </c>
      <c r="M30" s="76" t="n">
        <f aca="false">$M$2*SIN(H30+PI()*$M$4/180)</f>
        <v>8.44327925502015</v>
      </c>
      <c r="N30" s="76" t="n">
        <f aca="false">M30*M30</f>
        <v>71.2889645782536</v>
      </c>
      <c r="O30" s="76" t="n">
        <f aca="false">I30*L30</f>
        <v>71.2889645782536</v>
      </c>
      <c r="P30" s="76" t="n">
        <f aca="false">O30/$P$10</f>
        <v>71.2889645782536</v>
      </c>
      <c r="Q30" s="0" t="n">
        <f aca="false">$P$7/$P$10</f>
        <v>50</v>
      </c>
    </row>
    <row r="31" customFormat="false" ht="15" hidden="false" customHeight="true" outlineLevel="0" collapsed="false">
      <c r="E31" s="63" t="n">
        <f aca="false">F31/10</f>
        <v>1.9</v>
      </c>
      <c r="F31" s="63" t="n">
        <v>19</v>
      </c>
      <c r="G31" s="94" t="n">
        <f aca="false">18*E31</f>
        <v>34.2</v>
      </c>
      <c r="H31" s="76" t="n">
        <f aca="false">RADIANS(G31)</f>
        <v>0.596902604182061</v>
      </c>
      <c r="I31" s="76" t="n">
        <f aca="false">$J$2*SIN(H31*$J$3/50+PI()*$J$4/180)</f>
        <v>8.27080574274562</v>
      </c>
      <c r="J31" s="76" t="n">
        <f aca="false">$J$2*SIN(H31+PI()*$J$4/180)</f>
        <v>8.27080574274562</v>
      </c>
      <c r="K31" s="76" t="n">
        <f aca="false">J31*J31</f>
        <v>68.4062276342339</v>
      </c>
      <c r="L31" s="76" t="n">
        <f aca="false">$M$2*SIN(H31*$M$3/50+PI()*$M$4/180)</f>
        <v>8.27080574274562</v>
      </c>
      <c r="M31" s="76" t="n">
        <f aca="false">$M$2*SIN(H31+PI()*$M$4/180)</f>
        <v>8.27080574274562</v>
      </c>
      <c r="N31" s="76" t="n">
        <f aca="false">M31*M31</f>
        <v>68.4062276342339</v>
      </c>
      <c r="O31" s="76" t="n">
        <f aca="false">I31*L31</f>
        <v>68.4062276342339</v>
      </c>
      <c r="P31" s="76" t="n">
        <f aca="false">O31/$P$10</f>
        <v>68.4062276342339</v>
      </c>
      <c r="Q31" s="0" t="n">
        <f aca="false">$P$7/$P$10</f>
        <v>50</v>
      </c>
    </row>
    <row r="32" customFormat="false" ht="15" hidden="false" customHeight="true" outlineLevel="0" collapsed="false">
      <c r="E32" s="63" t="n">
        <f aca="false">F32/10</f>
        <v>2</v>
      </c>
      <c r="F32" s="63" t="n">
        <v>20</v>
      </c>
      <c r="G32" s="94" t="n">
        <f aca="false">18*E32</f>
        <v>36</v>
      </c>
      <c r="H32" s="76" t="n">
        <f aca="false">RADIANS(G32)</f>
        <v>0.628318530717959</v>
      </c>
      <c r="I32" s="76" t="n">
        <f aca="false">$J$2*SIN(H32*$J$3/50+PI()*$J$4/180)</f>
        <v>8.09016994374948</v>
      </c>
      <c r="J32" s="76" t="n">
        <f aca="false">$J$2*SIN(H32+PI()*$J$4/180)</f>
        <v>8.09016994374948</v>
      </c>
      <c r="K32" s="76" t="n">
        <f aca="false">J32*J32</f>
        <v>65.4508497187474</v>
      </c>
      <c r="L32" s="76" t="n">
        <f aca="false">$M$2*SIN(H32*$M$3/50+PI()*$M$4/180)</f>
        <v>8.09016994374948</v>
      </c>
      <c r="M32" s="76" t="n">
        <f aca="false">$M$2*SIN(H32+PI()*$M$4/180)</f>
        <v>8.09016994374948</v>
      </c>
      <c r="N32" s="76" t="n">
        <f aca="false">M32*M32</f>
        <v>65.4508497187474</v>
      </c>
      <c r="O32" s="76" t="n">
        <f aca="false">I32*L32</f>
        <v>65.4508497187474</v>
      </c>
      <c r="P32" s="76" t="n">
        <f aca="false">O32/$P$10</f>
        <v>65.4508497187474</v>
      </c>
      <c r="Q32" s="0" t="n">
        <f aca="false">$P$7/$P$10</f>
        <v>50</v>
      </c>
    </row>
    <row r="33" customFormat="false" ht="15" hidden="false" customHeight="true" outlineLevel="0" collapsed="false">
      <c r="E33" s="63" t="n">
        <f aca="false">F33/10</f>
        <v>2.1</v>
      </c>
      <c r="F33" s="63" t="n">
        <v>21</v>
      </c>
      <c r="G33" s="94" t="n">
        <f aca="false">18*E33</f>
        <v>37.8</v>
      </c>
      <c r="H33" s="76" t="n">
        <f aca="false">RADIANS(G33)</f>
        <v>0.659734457253857</v>
      </c>
      <c r="I33" s="76" t="n">
        <f aca="false">$J$2*SIN(H33*$J$3/50+PI()*$J$4/180)</f>
        <v>7.90155012375691</v>
      </c>
      <c r="J33" s="76" t="n">
        <f aca="false">$J$2*SIN(H33+PI()*$J$4/180)</f>
        <v>7.90155012375691</v>
      </c>
      <c r="K33" s="76" t="n">
        <f aca="false">J33*J33</f>
        <v>62.4344943582428</v>
      </c>
      <c r="L33" s="76" t="n">
        <f aca="false">$M$2*SIN(H33*$M$3/50+PI()*$M$4/180)</f>
        <v>7.90155012375691</v>
      </c>
      <c r="M33" s="76" t="n">
        <f aca="false">$M$2*SIN(H33+PI()*$M$4/180)</f>
        <v>7.90155012375691</v>
      </c>
      <c r="N33" s="76" t="n">
        <f aca="false">M33*M33</f>
        <v>62.4344943582428</v>
      </c>
      <c r="O33" s="76" t="n">
        <f aca="false">I33*L33</f>
        <v>62.4344943582428</v>
      </c>
      <c r="P33" s="76" t="n">
        <f aca="false">O33/$P$10</f>
        <v>62.4344943582428</v>
      </c>
      <c r="Q33" s="0" t="n">
        <f aca="false">$P$7/$P$10</f>
        <v>50</v>
      </c>
    </row>
    <row r="34" customFormat="false" ht="15" hidden="false" customHeight="true" outlineLevel="0" collapsed="false">
      <c r="E34" s="63" t="n">
        <f aca="false">F34/10</f>
        <v>2.2</v>
      </c>
      <c r="F34" s="63" t="n">
        <v>22</v>
      </c>
      <c r="G34" s="94" t="n">
        <f aca="false">18*E34</f>
        <v>39.6</v>
      </c>
      <c r="H34" s="76" t="n">
        <f aca="false">RADIANS(G34)</f>
        <v>0.691150383789755</v>
      </c>
      <c r="I34" s="76" t="n">
        <f aca="false">$J$2*SIN(H34*$J$3/50+PI()*$J$4/180)</f>
        <v>7.70513242775789</v>
      </c>
      <c r="J34" s="76" t="n">
        <f aca="false">$J$2*SIN(H34+PI()*$J$4/180)</f>
        <v>7.70513242775789</v>
      </c>
      <c r="K34" s="76" t="n">
        <f aca="false">J34*J34</f>
        <v>59.3690657292862</v>
      </c>
      <c r="L34" s="76" t="n">
        <f aca="false">$M$2*SIN(H34*$M$3/50+PI()*$M$4/180)</f>
        <v>7.70513242775789</v>
      </c>
      <c r="M34" s="76" t="n">
        <f aca="false">$M$2*SIN(H34+PI()*$M$4/180)</f>
        <v>7.70513242775789</v>
      </c>
      <c r="N34" s="76" t="n">
        <f aca="false">M34*M34</f>
        <v>59.3690657292862</v>
      </c>
      <c r="O34" s="76" t="n">
        <f aca="false">I34*L34</f>
        <v>59.3690657292862</v>
      </c>
      <c r="P34" s="76" t="n">
        <f aca="false">O34/$P$10</f>
        <v>59.3690657292862</v>
      </c>
      <c r="Q34" s="0" t="n">
        <f aca="false">$P$7/$P$10</f>
        <v>50</v>
      </c>
    </row>
    <row r="35" customFormat="false" ht="15" hidden="false" customHeight="true" outlineLevel="0" collapsed="false">
      <c r="E35" s="63" t="n">
        <f aca="false">F35/10</f>
        <v>2.3</v>
      </c>
      <c r="F35" s="63" t="n">
        <v>23</v>
      </c>
      <c r="G35" s="94" t="n">
        <f aca="false">18*E35</f>
        <v>41.4</v>
      </c>
      <c r="H35" s="76" t="n">
        <f aca="false">RADIANS(G35)</f>
        <v>0.722566310325652</v>
      </c>
      <c r="I35" s="76" t="n">
        <f aca="false">$J$2*SIN(H35*$J$3/50+PI()*$J$4/180)</f>
        <v>7.5011106963046</v>
      </c>
      <c r="J35" s="76" t="n">
        <f aca="false">$J$2*SIN(H35+PI()*$J$4/180)</f>
        <v>7.5011106963046</v>
      </c>
      <c r="K35" s="76" t="n">
        <f aca="false">J35*J35</f>
        <v>56.2666616782152</v>
      </c>
      <c r="L35" s="76" t="n">
        <f aca="false">$M$2*SIN(H35*$M$3/50+PI()*$M$4/180)</f>
        <v>7.5011106963046</v>
      </c>
      <c r="M35" s="76" t="n">
        <f aca="false">$M$2*SIN(H35+PI()*$M$4/180)</f>
        <v>7.5011106963046</v>
      </c>
      <c r="N35" s="76" t="n">
        <f aca="false">M35*M35</f>
        <v>56.2666616782152</v>
      </c>
      <c r="O35" s="76" t="n">
        <f aca="false">I35*L35</f>
        <v>56.2666616782152</v>
      </c>
      <c r="P35" s="76" t="n">
        <f aca="false">O35/$P$10</f>
        <v>56.2666616782152</v>
      </c>
      <c r="Q35" s="0" t="n">
        <f aca="false">$P$7/$P$10</f>
        <v>50</v>
      </c>
    </row>
    <row r="36" customFormat="false" ht="15" hidden="false" customHeight="true" outlineLevel="0" collapsed="false">
      <c r="E36" s="63" t="n">
        <f aca="false">F36/10</f>
        <v>2.4</v>
      </c>
      <c r="F36" s="63" t="n">
        <v>24</v>
      </c>
      <c r="G36" s="94" t="n">
        <f aca="false">18*E36</f>
        <v>43.2</v>
      </c>
      <c r="H36" s="76" t="n">
        <f aca="false">RADIANS(G36)</f>
        <v>0.75398223686155</v>
      </c>
      <c r="I36" s="76" t="n">
        <f aca="false">$J$2*SIN(H36*$J$3/50+PI()*$J$4/180)</f>
        <v>7.28968627421412</v>
      </c>
      <c r="J36" s="76" t="n">
        <f aca="false">$J$2*SIN(H36+PI()*$J$4/180)</f>
        <v>7.28968627421412</v>
      </c>
      <c r="K36" s="76" t="n">
        <f aca="false">J36*J36</f>
        <v>53.1395259764657</v>
      </c>
      <c r="L36" s="76" t="n">
        <f aca="false">$M$2*SIN(H36*$M$3/50+PI()*$M$4/180)</f>
        <v>7.28968627421412</v>
      </c>
      <c r="M36" s="76" t="n">
        <f aca="false">$M$2*SIN(H36+PI()*$M$4/180)</f>
        <v>7.28968627421412</v>
      </c>
      <c r="N36" s="76" t="n">
        <f aca="false">M36*M36</f>
        <v>53.1395259764657</v>
      </c>
      <c r="O36" s="76" t="n">
        <f aca="false">I36*L36</f>
        <v>53.1395259764657</v>
      </c>
      <c r="P36" s="76" t="n">
        <f aca="false">O36/$P$10</f>
        <v>53.1395259764657</v>
      </c>
      <c r="Q36" s="0" t="n">
        <f aca="false">$P$7/$P$10</f>
        <v>50</v>
      </c>
    </row>
    <row r="37" customFormat="false" ht="15" hidden="false" customHeight="true" outlineLevel="0" collapsed="false">
      <c r="E37" s="63" t="n">
        <f aca="false">F37/10</f>
        <v>2.5</v>
      </c>
      <c r="F37" s="63" t="n">
        <v>25</v>
      </c>
      <c r="G37" s="94" t="n">
        <f aca="false">18*E37</f>
        <v>45</v>
      </c>
      <c r="H37" s="76" t="n">
        <f aca="false">RADIANS(G37)</f>
        <v>0.785398163397448</v>
      </c>
      <c r="I37" s="76" t="n">
        <f aca="false">$J$2*SIN(H37*$J$3/50+PI()*$J$4/180)</f>
        <v>7.07106781186548</v>
      </c>
      <c r="J37" s="76" t="n">
        <f aca="false">$J$2*SIN(H37+PI()*$J$4/180)</f>
        <v>7.07106781186548</v>
      </c>
      <c r="K37" s="76" t="n">
        <f aca="false">J37*J37</f>
        <v>50</v>
      </c>
      <c r="L37" s="76" t="n">
        <f aca="false">$M$2*SIN(H37*$M$3/50+PI()*$M$4/180)</f>
        <v>7.07106781186548</v>
      </c>
      <c r="M37" s="76" t="n">
        <f aca="false">$M$2*SIN(H37+PI()*$M$4/180)</f>
        <v>7.07106781186548</v>
      </c>
      <c r="N37" s="76" t="n">
        <f aca="false">M37*M37</f>
        <v>50</v>
      </c>
      <c r="O37" s="76" t="n">
        <f aca="false">I37*L37</f>
        <v>50</v>
      </c>
      <c r="P37" s="76" t="n">
        <f aca="false">O37/$P$10</f>
        <v>50</v>
      </c>
      <c r="Q37" s="0" t="n">
        <f aca="false">$P$7/$P$10</f>
        <v>50</v>
      </c>
    </row>
    <row r="38" customFormat="false" ht="15" hidden="false" customHeight="true" outlineLevel="0" collapsed="false">
      <c r="E38" s="63" t="n">
        <f aca="false">F38/10</f>
        <v>2.6</v>
      </c>
      <c r="F38" s="63" t="n">
        <v>26</v>
      </c>
      <c r="G38" s="94" t="n">
        <f aca="false">18*E38</f>
        <v>46.8</v>
      </c>
      <c r="H38" s="76" t="n">
        <f aca="false">RADIANS(G38)</f>
        <v>0.816814089933346</v>
      </c>
      <c r="I38" s="76" t="n">
        <f aca="false">$J$2*SIN(H38*$J$3/50+PI()*$J$4/180)</f>
        <v>6.84547105928689</v>
      </c>
      <c r="J38" s="76" t="n">
        <f aca="false">$J$2*SIN(H38+PI()*$J$4/180)</f>
        <v>6.84547105928689</v>
      </c>
      <c r="K38" s="76" t="n">
        <f aca="false">J38*J38</f>
        <v>46.8604740235344</v>
      </c>
      <c r="L38" s="76" t="n">
        <f aca="false">$M$2*SIN(H38*$M$3/50+PI()*$M$4/180)</f>
        <v>6.84547105928689</v>
      </c>
      <c r="M38" s="76" t="n">
        <f aca="false">$M$2*SIN(H38+PI()*$M$4/180)</f>
        <v>6.84547105928689</v>
      </c>
      <c r="N38" s="76" t="n">
        <f aca="false">M38*M38</f>
        <v>46.8604740235344</v>
      </c>
      <c r="O38" s="76" t="n">
        <f aca="false">I38*L38</f>
        <v>46.8604740235344</v>
      </c>
      <c r="P38" s="76" t="n">
        <f aca="false">O38/$P$10</f>
        <v>46.8604740235344</v>
      </c>
      <c r="Q38" s="0" t="n">
        <f aca="false">$P$7/$P$10</f>
        <v>50</v>
      </c>
    </row>
    <row r="39" customFormat="false" ht="15" hidden="false" customHeight="true" outlineLevel="0" collapsed="false">
      <c r="E39" s="63" t="n">
        <f aca="false">F39/10</f>
        <v>2.7</v>
      </c>
      <c r="F39" s="63" t="n">
        <v>27</v>
      </c>
      <c r="G39" s="94" t="n">
        <f aca="false">18*E39</f>
        <v>48.6</v>
      </c>
      <c r="H39" s="76" t="n">
        <f aca="false">RADIANS(G39)</f>
        <v>0.848230016469244</v>
      </c>
      <c r="I39" s="76" t="n">
        <f aca="false">$J$2*SIN(H39*$J$3/50+PI()*$J$4/180)</f>
        <v>6.61311865323652</v>
      </c>
      <c r="J39" s="76" t="n">
        <f aca="false">$J$2*SIN(H39+PI()*$J$4/180)</f>
        <v>6.61311865323652</v>
      </c>
      <c r="K39" s="76" t="n">
        <f aca="false">J39*J39</f>
        <v>43.7333383217848</v>
      </c>
      <c r="L39" s="76" t="n">
        <f aca="false">$M$2*SIN(H39*$M$3/50+PI()*$M$4/180)</f>
        <v>6.61311865323652</v>
      </c>
      <c r="M39" s="76" t="n">
        <f aca="false">$M$2*SIN(H39+PI()*$M$4/180)</f>
        <v>6.61311865323652</v>
      </c>
      <c r="N39" s="76" t="n">
        <f aca="false">M39*M39</f>
        <v>43.7333383217848</v>
      </c>
      <c r="O39" s="76" t="n">
        <f aca="false">I39*L39</f>
        <v>43.7333383217848</v>
      </c>
      <c r="P39" s="76" t="n">
        <f aca="false">O39/$P$10</f>
        <v>43.7333383217848</v>
      </c>
      <c r="Q39" s="0" t="n">
        <f aca="false">$P$7/$P$10</f>
        <v>50</v>
      </c>
    </row>
    <row r="40" customFormat="false" ht="15" hidden="false" customHeight="true" outlineLevel="0" collapsed="false">
      <c r="E40" s="63" t="n">
        <f aca="false">F40/10</f>
        <v>2.8</v>
      </c>
      <c r="F40" s="63" t="n">
        <v>28</v>
      </c>
      <c r="G40" s="94" t="n">
        <f aca="false">18*E40</f>
        <v>50.4</v>
      </c>
      <c r="H40" s="76" t="n">
        <f aca="false">RADIANS(G40)</f>
        <v>0.879645943005142</v>
      </c>
      <c r="I40" s="76" t="n">
        <f aca="false">$J$2*SIN(H40*$J$3/50+PI()*$J$4/180)</f>
        <v>6.3742398974869</v>
      </c>
      <c r="J40" s="76" t="n">
        <f aca="false">$J$2*SIN(H40+PI()*$J$4/180)</f>
        <v>6.3742398974869</v>
      </c>
      <c r="K40" s="76" t="n">
        <f aca="false">J40*J40</f>
        <v>40.6309342707138</v>
      </c>
      <c r="L40" s="76" t="n">
        <f aca="false">$M$2*SIN(H40*$M$3/50+PI()*$M$4/180)</f>
        <v>6.3742398974869</v>
      </c>
      <c r="M40" s="76" t="n">
        <f aca="false">$M$2*SIN(H40+PI()*$M$4/180)</f>
        <v>6.3742398974869</v>
      </c>
      <c r="N40" s="76" t="n">
        <f aca="false">M40*M40</f>
        <v>40.6309342707138</v>
      </c>
      <c r="O40" s="76" t="n">
        <f aca="false">I40*L40</f>
        <v>40.6309342707138</v>
      </c>
      <c r="P40" s="76" t="n">
        <f aca="false">O40/$P$10</f>
        <v>40.6309342707138</v>
      </c>
      <c r="Q40" s="0" t="n">
        <f aca="false">$P$7/$P$10</f>
        <v>50</v>
      </c>
    </row>
    <row r="41" customFormat="false" ht="15" hidden="false" customHeight="true" outlineLevel="0" collapsed="false">
      <c r="E41" s="63" t="n">
        <f aca="false">F41/10</f>
        <v>2.9</v>
      </c>
      <c r="F41" s="63" t="n">
        <v>29</v>
      </c>
      <c r="G41" s="94" t="n">
        <f aca="false">18*E41</f>
        <v>52.2</v>
      </c>
      <c r="H41" s="76" t="n">
        <f aca="false">RADIANS(G41)</f>
        <v>0.91106186954104</v>
      </c>
      <c r="I41" s="76" t="n">
        <f aca="false">$J$2*SIN(H41*$J$3/50+PI()*$J$4/180)</f>
        <v>6.12907053652977</v>
      </c>
      <c r="J41" s="76" t="n">
        <f aca="false">$J$2*SIN(H41+PI()*$J$4/180)</f>
        <v>6.12907053652976</v>
      </c>
      <c r="K41" s="76" t="n">
        <f aca="false">J41*J41</f>
        <v>37.5655056417572</v>
      </c>
      <c r="L41" s="76" t="n">
        <f aca="false">$M$2*SIN(H41*$M$3/50+PI()*$M$4/180)</f>
        <v>6.12907053652977</v>
      </c>
      <c r="M41" s="76" t="n">
        <f aca="false">$M$2*SIN(H41+PI()*$M$4/180)</f>
        <v>6.12907053652976</v>
      </c>
      <c r="N41" s="76" t="n">
        <f aca="false">M41*M41</f>
        <v>37.5655056417572</v>
      </c>
      <c r="O41" s="76" t="n">
        <f aca="false">I41*L41</f>
        <v>37.5655056417573</v>
      </c>
      <c r="P41" s="76" t="n">
        <f aca="false">O41/$P$10</f>
        <v>37.5655056417573</v>
      </c>
      <c r="Q41" s="0" t="n">
        <f aca="false">$P$7/$P$10</f>
        <v>50</v>
      </c>
    </row>
    <row r="42" customFormat="false" ht="15" hidden="false" customHeight="true" outlineLevel="0" collapsed="false">
      <c r="E42" s="63" t="n">
        <f aca="false">F42/10</f>
        <v>3</v>
      </c>
      <c r="F42" s="63" t="n">
        <v>30</v>
      </c>
      <c r="G42" s="94" t="n">
        <f aca="false">18*E42</f>
        <v>54</v>
      </c>
      <c r="H42" s="76" t="n">
        <f aca="false">RADIANS(G42)</f>
        <v>0.942477796076938</v>
      </c>
      <c r="I42" s="76" t="n">
        <f aca="false">$J$2*SIN(H42*$J$3/50+PI()*$J$4/180)</f>
        <v>5.87785252292473</v>
      </c>
      <c r="J42" s="76" t="n">
        <f aca="false">$J$2*SIN(H42+PI()*$J$4/180)</f>
        <v>5.87785252292473</v>
      </c>
      <c r="K42" s="76" t="n">
        <f aca="false">J42*J42</f>
        <v>34.5491502812526</v>
      </c>
      <c r="L42" s="76" t="n">
        <f aca="false">$M$2*SIN(H42*$M$3/50+PI()*$M$4/180)</f>
        <v>5.87785252292473</v>
      </c>
      <c r="M42" s="76" t="n">
        <f aca="false">$M$2*SIN(H42+PI()*$M$4/180)</f>
        <v>5.87785252292473</v>
      </c>
      <c r="N42" s="76" t="n">
        <f aca="false">M42*M42</f>
        <v>34.5491502812526</v>
      </c>
      <c r="O42" s="76" t="n">
        <f aca="false">I42*L42</f>
        <v>34.5491502812526</v>
      </c>
      <c r="P42" s="76" t="n">
        <f aca="false">O42/$P$10</f>
        <v>34.5491502812526</v>
      </c>
      <c r="Q42" s="0" t="n">
        <f aca="false">$P$7/$P$10</f>
        <v>50</v>
      </c>
    </row>
    <row r="43" customFormat="false" ht="15" hidden="false" customHeight="true" outlineLevel="0" collapsed="false">
      <c r="E43" s="63" t="n">
        <f aca="false">F43/10</f>
        <v>3.1</v>
      </c>
      <c r="F43" s="63" t="n">
        <v>31</v>
      </c>
      <c r="G43" s="94" t="n">
        <f aca="false">18*E43</f>
        <v>55.8</v>
      </c>
      <c r="H43" s="76" t="n">
        <f aca="false">RADIANS(G43)</f>
        <v>0.973893722612836</v>
      </c>
      <c r="I43" s="76" t="n">
        <f aca="false">$J$2*SIN(H43*$J$3/50+PI()*$J$4/180)</f>
        <v>5.6208337785213</v>
      </c>
      <c r="J43" s="76" t="n">
        <f aca="false">$J$2*SIN(H43+PI()*$J$4/180)</f>
        <v>5.62083377852131</v>
      </c>
      <c r="K43" s="76" t="n">
        <f aca="false">J43*J43</f>
        <v>31.5937723657661</v>
      </c>
      <c r="L43" s="76" t="n">
        <f aca="false">$M$2*SIN(H43*$M$3/50+PI()*$M$4/180)</f>
        <v>5.6208337785213</v>
      </c>
      <c r="M43" s="76" t="n">
        <f aca="false">$M$2*SIN(H43+PI()*$M$4/180)</f>
        <v>5.62083377852131</v>
      </c>
      <c r="N43" s="76" t="n">
        <f aca="false">M43*M43</f>
        <v>31.5937723657661</v>
      </c>
      <c r="O43" s="76" t="n">
        <f aca="false">I43*L43</f>
        <v>31.5937723657661</v>
      </c>
      <c r="P43" s="76" t="n">
        <f aca="false">O43/$P$10</f>
        <v>31.5937723657661</v>
      </c>
      <c r="Q43" s="0" t="n">
        <f aca="false">$P$7/$P$10</f>
        <v>50</v>
      </c>
    </row>
    <row r="44" customFormat="false" ht="15" hidden="false" customHeight="true" outlineLevel="0" collapsed="false">
      <c r="E44" s="63" t="n">
        <f aca="false">F44/10</f>
        <v>3.2</v>
      </c>
      <c r="F44" s="63" t="n">
        <v>32</v>
      </c>
      <c r="G44" s="94" t="n">
        <f aca="false">18*E44</f>
        <v>57.6</v>
      </c>
      <c r="H44" s="76" t="n">
        <f aca="false">RADIANS(G44)</f>
        <v>1.00530964914873</v>
      </c>
      <c r="I44" s="76" t="n">
        <f aca="false">$J$2*SIN(H44*$J$3/50+PI()*$J$4/180)</f>
        <v>5.35826794978997</v>
      </c>
      <c r="J44" s="76" t="n">
        <f aca="false">$J$2*SIN(H44+PI()*$J$4/180)</f>
        <v>5.35826794978997</v>
      </c>
      <c r="K44" s="76" t="n">
        <f aca="false">J44*J44</f>
        <v>28.7110354217464</v>
      </c>
      <c r="L44" s="76" t="n">
        <f aca="false">$M$2*SIN(H44*$M$3/50+PI()*$M$4/180)</f>
        <v>5.35826794978997</v>
      </c>
      <c r="M44" s="76" t="n">
        <f aca="false">$M$2*SIN(H44+PI()*$M$4/180)</f>
        <v>5.35826794978997</v>
      </c>
      <c r="N44" s="76" t="n">
        <f aca="false">M44*M44</f>
        <v>28.7110354217464</v>
      </c>
      <c r="O44" s="76" t="n">
        <f aca="false">I44*L44</f>
        <v>28.7110354217464</v>
      </c>
      <c r="P44" s="76" t="n">
        <f aca="false">O44/$P$10</f>
        <v>28.7110354217464</v>
      </c>
      <c r="Q44" s="0" t="n">
        <f aca="false">$P$7/$P$10</f>
        <v>50</v>
      </c>
    </row>
    <row r="45" customFormat="false" ht="15" hidden="false" customHeight="true" outlineLevel="0" collapsed="false">
      <c r="E45" s="63" t="n">
        <f aca="false">F45/10</f>
        <v>3.3</v>
      </c>
      <c r="F45" s="63" t="n">
        <v>33</v>
      </c>
      <c r="G45" s="94" t="n">
        <f aca="false">18*E45</f>
        <v>59.4</v>
      </c>
      <c r="H45" s="76" t="n">
        <f aca="false">RADIANS(G45)</f>
        <v>1.03672557568463</v>
      </c>
      <c r="I45" s="76" t="n">
        <f aca="false">$J$2*SIN(H45*$J$3/50+PI()*$J$4/180)</f>
        <v>5.09041415750371</v>
      </c>
      <c r="J45" s="76" t="n">
        <f aca="false">$J$2*SIN(H45+PI()*$J$4/180)</f>
        <v>5.09041415750371</v>
      </c>
      <c r="K45" s="76" t="n">
        <f aca="false">J45*J45</f>
        <v>25.9123162949142</v>
      </c>
      <c r="L45" s="76" t="n">
        <f aca="false">$M$2*SIN(H45*$M$3/50+PI()*$M$4/180)</f>
        <v>5.09041415750371</v>
      </c>
      <c r="M45" s="76" t="n">
        <f aca="false">$M$2*SIN(H45+PI()*$M$4/180)</f>
        <v>5.09041415750371</v>
      </c>
      <c r="N45" s="76" t="n">
        <f aca="false">M45*M45</f>
        <v>25.9123162949142</v>
      </c>
      <c r="O45" s="76" t="n">
        <f aca="false">I45*L45</f>
        <v>25.9123162949142</v>
      </c>
      <c r="P45" s="76" t="n">
        <f aca="false">O45/$P$10</f>
        <v>25.9123162949142</v>
      </c>
      <c r="Q45" s="0" t="n">
        <f aca="false">$P$7/$P$10</f>
        <v>50</v>
      </c>
    </row>
    <row r="46" customFormat="false" ht="15" hidden="false" customHeight="true" outlineLevel="0" collapsed="false">
      <c r="E46" s="63" t="n">
        <f aca="false">F46/10</f>
        <v>3.4</v>
      </c>
      <c r="F46" s="63" t="n">
        <v>34</v>
      </c>
      <c r="G46" s="94" t="n">
        <f aca="false">18*E46</f>
        <v>61.2</v>
      </c>
      <c r="H46" s="76" t="n">
        <f aca="false">RADIANS(G46)</f>
        <v>1.06814150222053</v>
      </c>
      <c r="I46" s="76" t="n">
        <f aca="false">$J$2*SIN(H46*$J$3/50+PI()*$J$4/180)</f>
        <v>4.81753674101715</v>
      </c>
      <c r="J46" s="76" t="n">
        <f aca="false">$J$2*SIN(H46+PI()*$J$4/180)</f>
        <v>4.81753674101715</v>
      </c>
      <c r="K46" s="76" t="n">
        <f aca="false">J46*J46</f>
        <v>23.2086602510502</v>
      </c>
      <c r="L46" s="76" t="n">
        <f aca="false">$M$2*SIN(H46*$M$3/50+PI()*$M$4/180)</f>
        <v>4.81753674101715</v>
      </c>
      <c r="M46" s="76" t="n">
        <f aca="false">$M$2*SIN(H46+PI()*$M$4/180)</f>
        <v>4.81753674101715</v>
      </c>
      <c r="N46" s="76" t="n">
        <f aca="false">M46*M46</f>
        <v>23.2086602510502</v>
      </c>
      <c r="O46" s="76" t="n">
        <f aca="false">I46*L46</f>
        <v>23.2086602510502</v>
      </c>
      <c r="P46" s="76" t="n">
        <f aca="false">O46/$P$10</f>
        <v>23.2086602510502</v>
      </c>
      <c r="Q46" s="0" t="n">
        <f aca="false">$P$7/$P$10</f>
        <v>50</v>
      </c>
    </row>
    <row r="47" customFormat="false" ht="15" hidden="false" customHeight="true" outlineLevel="0" collapsed="false">
      <c r="E47" s="63" t="n">
        <f aca="false">F47/10</f>
        <v>3.5</v>
      </c>
      <c r="F47" s="63" t="n">
        <v>35</v>
      </c>
      <c r="G47" s="94" t="n">
        <f aca="false">18*E47</f>
        <v>63</v>
      </c>
      <c r="H47" s="76" t="n">
        <f aca="false">RADIANS(G47)</f>
        <v>1.09955742875643</v>
      </c>
      <c r="I47" s="76" t="n">
        <f aca="false">$J$2*SIN(H47*$J$3/50+PI()*$J$4/180)</f>
        <v>4.53990499739547</v>
      </c>
      <c r="J47" s="76" t="n">
        <f aca="false">$J$2*SIN(H47+PI()*$J$4/180)</f>
        <v>4.53990499739547</v>
      </c>
      <c r="K47" s="76" t="n">
        <f aca="false">J47*J47</f>
        <v>20.6107373853763</v>
      </c>
      <c r="L47" s="76" t="n">
        <f aca="false">$M$2*SIN(H47*$M$3/50+PI()*$M$4/180)</f>
        <v>4.53990499739547</v>
      </c>
      <c r="M47" s="76" t="n">
        <f aca="false">$M$2*SIN(H47+PI()*$M$4/180)</f>
        <v>4.53990499739547</v>
      </c>
      <c r="N47" s="76" t="n">
        <f aca="false">M47*M47</f>
        <v>20.6107373853763</v>
      </c>
      <c r="O47" s="76" t="n">
        <f aca="false">I47*L47</f>
        <v>20.6107373853763</v>
      </c>
      <c r="P47" s="76" t="n">
        <f aca="false">O47/$P$10</f>
        <v>20.6107373853763</v>
      </c>
      <c r="Q47" s="0" t="n">
        <f aca="false">$P$7/$P$10</f>
        <v>50</v>
      </c>
    </row>
    <row r="48" customFormat="false" ht="15" hidden="false" customHeight="true" outlineLevel="0" collapsed="false">
      <c r="E48" s="63" t="n">
        <f aca="false">F48/10</f>
        <v>3.6</v>
      </c>
      <c r="F48" s="63" t="n">
        <v>36</v>
      </c>
      <c r="G48" s="94" t="n">
        <f aca="false">18*E48</f>
        <v>64.8</v>
      </c>
      <c r="H48" s="76" t="n">
        <f aca="false">RADIANS(G48)</f>
        <v>1.13097335529233</v>
      </c>
      <c r="I48" s="76" t="n">
        <f aca="false">$J$2*SIN(H48*$J$3/50+PI()*$J$4/180)</f>
        <v>4.25779291565073</v>
      </c>
      <c r="J48" s="76" t="n">
        <f aca="false">$J$2*SIN(H48+PI()*$J$4/180)</f>
        <v>4.25779291565073</v>
      </c>
      <c r="K48" s="76" t="n">
        <f aca="false">J48*J48</f>
        <v>18.1288005125655</v>
      </c>
      <c r="L48" s="76" t="n">
        <f aca="false">$M$2*SIN(H48*$M$3/50+PI()*$M$4/180)</f>
        <v>4.25779291565073</v>
      </c>
      <c r="M48" s="76" t="n">
        <f aca="false">$M$2*SIN(H48+PI()*$M$4/180)</f>
        <v>4.25779291565073</v>
      </c>
      <c r="N48" s="76" t="n">
        <f aca="false">M48*M48</f>
        <v>18.1288005125655</v>
      </c>
      <c r="O48" s="76" t="n">
        <f aca="false">I48*L48</f>
        <v>18.1288005125655</v>
      </c>
      <c r="P48" s="76" t="n">
        <f aca="false">O48/$P$10</f>
        <v>18.1288005125655</v>
      </c>
      <c r="Q48" s="0" t="n">
        <f aca="false">$P$7/$P$10</f>
        <v>50</v>
      </c>
    </row>
    <row r="49" customFormat="false" ht="15" hidden="false" customHeight="true" outlineLevel="0" collapsed="false">
      <c r="E49" s="63" t="n">
        <f aca="false">F49/10</f>
        <v>3.7</v>
      </c>
      <c r="F49" s="63" t="n">
        <v>37</v>
      </c>
      <c r="G49" s="94" t="n">
        <f aca="false">18*E49</f>
        <v>66.6</v>
      </c>
      <c r="H49" s="76" t="n">
        <f aca="false">RADIANS(G49)</f>
        <v>1.16238928182822</v>
      </c>
      <c r="I49" s="76" t="n">
        <f aca="false">$J$2*SIN(H49*$J$3/50+PI()*$J$4/180)</f>
        <v>3.97147890634781</v>
      </c>
      <c r="J49" s="76" t="n">
        <f aca="false">$J$2*SIN(H49+PI()*$J$4/180)</f>
        <v>3.97147890634781</v>
      </c>
      <c r="K49" s="76" t="n">
        <f aca="false">J49*J49</f>
        <v>15.7726447035656</v>
      </c>
      <c r="L49" s="76" t="n">
        <f aca="false">$M$2*SIN(H49*$M$3/50+PI()*$M$4/180)</f>
        <v>3.97147890634781</v>
      </c>
      <c r="M49" s="76" t="n">
        <f aca="false">$M$2*SIN(H49+PI()*$M$4/180)</f>
        <v>3.97147890634781</v>
      </c>
      <c r="N49" s="76" t="n">
        <f aca="false">M49*M49</f>
        <v>15.7726447035656</v>
      </c>
      <c r="O49" s="76" t="n">
        <f aca="false">I49*L49</f>
        <v>15.7726447035656</v>
      </c>
      <c r="P49" s="76" t="n">
        <f aca="false">O49/$P$10</f>
        <v>15.7726447035656</v>
      </c>
      <c r="Q49" s="0" t="n">
        <f aca="false">$P$7/$P$10</f>
        <v>50</v>
      </c>
    </row>
    <row r="50" customFormat="false" ht="15" hidden="false" customHeight="true" outlineLevel="0" collapsed="false">
      <c r="E50" s="63" t="n">
        <f aca="false">F50/10</f>
        <v>3.8</v>
      </c>
      <c r="F50" s="63" t="n">
        <v>38</v>
      </c>
      <c r="G50" s="94" t="n">
        <f aca="false">18*E50</f>
        <v>68.4</v>
      </c>
      <c r="H50" s="76" t="n">
        <f aca="false">RADIANS(G50)</f>
        <v>1.19380520836412</v>
      </c>
      <c r="I50" s="76" t="n">
        <f aca="false">$J$2*SIN(H50*$J$3/50+PI()*$J$4/180)</f>
        <v>3.68124552684678</v>
      </c>
      <c r="J50" s="76" t="n">
        <f aca="false">$J$2*SIN(H50+PI()*$J$4/180)</f>
        <v>3.68124552684678</v>
      </c>
      <c r="K50" s="76" t="n">
        <f aca="false">J50*J50</f>
        <v>13.5515686289294</v>
      </c>
      <c r="L50" s="76" t="n">
        <f aca="false">$M$2*SIN(H50*$M$3/50+PI()*$M$4/180)</f>
        <v>3.68124552684678</v>
      </c>
      <c r="M50" s="76" t="n">
        <f aca="false">$M$2*SIN(H50+PI()*$M$4/180)</f>
        <v>3.68124552684678</v>
      </c>
      <c r="N50" s="76" t="n">
        <f aca="false">M50*M50</f>
        <v>13.5515686289294</v>
      </c>
      <c r="O50" s="76" t="n">
        <f aca="false">I50*L50</f>
        <v>13.5515686289294</v>
      </c>
      <c r="P50" s="76" t="n">
        <f aca="false">O50/$P$10</f>
        <v>13.5515686289294</v>
      </c>
      <c r="Q50" s="0" t="n">
        <f aca="false">$P$7/$P$10</f>
        <v>50</v>
      </c>
    </row>
    <row r="51" customFormat="false" ht="15" hidden="false" customHeight="true" outlineLevel="0" collapsed="false">
      <c r="E51" s="63" t="n">
        <f aca="false">F51/10</f>
        <v>3.9</v>
      </c>
      <c r="F51" s="63" t="n">
        <v>39</v>
      </c>
      <c r="G51" s="94" t="n">
        <f aca="false">18*E51</f>
        <v>70.2</v>
      </c>
      <c r="H51" s="76" t="n">
        <f aca="false">RADIANS(G51)</f>
        <v>1.22522113490002</v>
      </c>
      <c r="I51" s="76" t="n">
        <f aca="false">$J$2*SIN(H51*$J$3/50+PI()*$J$4/180)</f>
        <v>3.38737920245291</v>
      </c>
      <c r="J51" s="76" t="n">
        <f aca="false">$J$2*SIN(H51+PI()*$J$4/180)</f>
        <v>3.38737920245291</v>
      </c>
      <c r="K51" s="76" t="n">
        <f aca="false">J51*J51</f>
        <v>11.4743378612105</v>
      </c>
      <c r="L51" s="76" t="n">
        <f aca="false">$M$2*SIN(H51*$M$3/50+PI()*$M$4/180)</f>
        <v>3.38737920245291</v>
      </c>
      <c r="M51" s="76" t="n">
        <f aca="false">$M$2*SIN(H51+PI()*$M$4/180)</f>
        <v>3.38737920245291</v>
      </c>
      <c r="N51" s="76" t="n">
        <f aca="false">M51*M51</f>
        <v>11.4743378612105</v>
      </c>
      <c r="O51" s="76" t="n">
        <f aca="false">I51*L51</f>
        <v>11.4743378612105</v>
      </c>
      <c r="P51" s="76" t="n">
        <f aca="false">O51/$P$10</f>
        <v>11.4743378612105</v>
      </c>
      <c r="Q51" s="0" t="n">
        <f aca="false">$P$7/$P$10</f>
        <v>50</v>
      </c>
    </row>
    <row r="52" customFormat="false" ht="15" hidden="false" customHeight="true" outlineLevel="0" collapsed="false">
      <c r="E52" s="63" t="n">
        <f aca="false">F52/10</f>
        <v>4</v>
      </c>
      <c r="F52" s="63" t="n">
        <v>40</v>
      </c>
      <c r="G52" s="94" t="n">
        <f aca="false">18*E52</f>
        <v>72</v>
      </c>
      <c r="H52" s="76" t="n">
        <f aca="false">RADIANS(G52)</f>
        <v>1.25663706143592</v>
      </c>
      <c r="I52" s="76" t="n">
        <f aca="false">$J$2*SIN(H52*$J$3/50+PI()*$J$4/180)</f>
        <v>3.09016994374948</v>
      </c>
      <c r="J52" s="76" t="n">
        <f aca="false">$J$2*SIN(H52+PI()*$J$4/180)</f>
        <v>3.09016994374948</v>
      </c>
      <c r="K52" s="76" t="n">
        <f aca="false">J52*J52</f>
        <v>9.54915028125263</v>
      </c>
      <c r="L52" s="76" t="n">
        <f aca="false">$M$2*SIN(H52*$M$3/50+PI()*$M$4/180)</f>
        <v>3.09016994374948</v>
      </c>
      <c r="M52" s="76" t="n">
        <f aca="false">$M$2*SIN(H52+PI()*$M$4/180)</f>
        <v>3.09016994374948</v>
      </c>
      <c r="N52" s="76" t="n">
        <f aca="false">M52*M52</f>
        <v>9.54915028125263</v>
      </c>
      <c r="O52" s="76" t="n">
        <f aca="false">I52*L52</f>
        <v>9.54915028125263</v>
      </c>
      <c r="P52" s="76" t="n">
        <f aca="false">O52/$P$10</f>
        <v>9.54915028125263</v>
      </c>
      <c r="Q52" s="0" t="n">
        <f aca="false">$P$7/$P$10</f>
        <v>50</v>
      </c>
    </row>
    <row r="53" customFormat="false" ht="15" hidden="false" customHeight="true" outlineLevel="0" collapsed="false">
      <c r="E53" s="63" t="n">
        <f aca="false">F53/10</f>
        <v>4.1</v>
      </c>
      <c r="F53" s="63" t="n">
        <v>41</v>
      </c>
      <c r="G53" s="94" t="n">
        <f aca="false">18*E53</f>
        <v>73.8</v>
      </c>
      <c r="H53" s="76" t="n">
        <f aca="false">RADIANS(G53)</f>
        <v>1.28805298797182</v>
      </c>
      <c r="I53" s="76" t="n">
        <f aca="false">$J$2*SIN(H53*$J$3/50+PI()*$J$4/180)</f>
        <v>2.7899110603923</v>
      </c>
      <c r="J53" s="76" t="n">
        <f aca="false">$J$2*SIN(H53+PI()*$J$4/180)</f>
        <v>2.7899110603923</v>
      </c>
      <c r="K53" s="76" t="n">
        <f aca="false">J53*J53</f>
        <v>7.78360372489926</v>
      </c>
      <c r="L53" s="76" t="n">
        <f aca="false">$M$2*SIN(H53*$M$3/50+PI()*$M$4/180)</f>
        <v>2.7899110603923</v>
      </c>
      <c r="M53" s="76" t="n">
        <f aca="false">$M$2*SIN(H53+PI()*$M$4/180)</f>
        <v>2.7899110603923</v>
      </c>
      <c r="N53" s="76" t="n">
        <f aca="false">M53*M53</f>
        <v>7.78360372489926</v>
      </c>
      <c r="O53" s="76" t="n">
        <f aca="false">I53*L53</f>
        <v>7.78360372489926</v>
      </c>
      <c r="P53" s="76" t="n">
        <f aca="false">O53/$P$10</f>
        <v>7.78360372489926</v>
      </c>
      <c r="Q53" s="0" t="n">
        <f aca="false">$P$7/$P$10</f>
        <v>50</v>
      </c>
    </row>
    <row r="54" customFormat="false" ht="15" hidden="false" customHeight="true" outlineLevel="0" collapsed="false">
      <c r="E54" s="63" t="n">
        <f aca="false">F54/10</f>
        <v>4.2</v>
      </c>
      <c r="F54" s="63" t="n">
        <v>42</v>
      </c>
      <c r="G54" s="94" t="n">
        <f aca="false">18*E54</f>
        <v>75.6</v>
      </c>
      <c r="H54" s="76" t="n">
        <f aca="false">RADIANS(G54)</f>
        <v>1.31946891450771</v>
      </c>
      <c r="I54" s="76" t="n">
        <f aca="false">$J$2*SIN(H54*$J$3/50+PI()*$J$4/180)</f>
        <v>2.48689887164855</v>
      </c>
      <c r="J54" s="76" t="n">
        <f aca="false">$J$2*SIN(H54+PI()*$J$4/180)</f>
        <v>2.48689887164855</v>
      </c>
      <c r="K54" s="76" t="n">
        <f aca="false">J54*J54</f>
        <v>6.18466599780682</v>
      </c>
      <c r="L54" s="76" t="n">
        <f aca="false">$M$2*SIN(H54*$M$3/50+PI()*$M$4/180)</f>
        <v>2.48689887164855</v>
      </c>
      <c r="M54" s="76" t="n">
        <f aca="false">$M$2*SIN(H54+PI()*$M$4/180)</f>
        <v>2.48689887164855</v>
      </c>
      <c r="N54" s="76" t="n">
        <f aca="false">M54*M54</f>
        <v>6.18466599780682</v>
      </c>
      <c r="O54" s="76" t="n">
        <f aca="false">I54*L54</f>
        <v>6.18466599780682</v>
      </c>
      <c r="P54" s="76" t="n">
        <f aca="false">O54/$P$10</f>
        <v>6.18466599780682</v>
      </c>
      <c r="Q54" s="0" t="n">
        <f aca="false">$P$7/$P$10</f>
        <v>50</v>
      </c>
    </row>
    <row r="55" customFormat="false" ht="15" hidden="false" customHeight="true" outlineLevel="0" collapsed="false">
      <c r="E55" s="63" t="n">
        <f aca="false">F55/10</f>
        <v>4.3</v>
      </c>
      <c r="F55" s="63" t="n">
        <v>43</v>
      </c>
      <c r="G55" s="94" t="n">
        <f aca="false">18*E55</f>
        <v>77.4</v>
      </c>
      <c r="H55" s="76" t="n">
        <f aca="false">RADIANS(G55)</f>
        <v>1.35088484104361</v>
      </c>
      <c r="I55" s="76" t="n">
        <f aca="false">$J$2*SIN(H55*$J$3/50+PI()*$J$4/180)</f>
        <v>2.18143241396543</v>
      </c>
      <c r="J55" s="76" t="n">
        <f aca="false">$J$2*SIN(H55+PI()*$J$4/180)</f>
        <v>2.18143241396543</v>
      </c>
      <c r="K55" s="76" t="n">
        <f aca="false">J55*J55</f>
        <v>4.75864737669903</v>
      </c>
      <c r="L55" s="76" t="n">
        <f aca="false">$M$2*SIN(H55*$M$3/50+PI()*$M$4/180)</f>
        <v>2.18143241396543</v>
      </c>
      <c r="M55" s="76" t="n">
        <f aca="false">$M$2*SIN(H55+PI()*$M$4/180)</f>
        <v>2.18143241396543</v>
      </c>
      <c r="N55" s="76" t="n">
        <f aca="false">M55*M55</f>
        <v>4.75864737669903</v>
      </c>
      <c r="O55" s="76" t="n">
        <f aca="false">I55*L55</f>
        <v>4.75864737669903</v>
      </c>
      <c r="P55" s="76" t="n">
        <f aca="false">O55/$P$10</f>
        <v>4.75864737669903</v>
      </c>
      <c r="Q55" s="0" t="n">
        <f aca="false">$P$7/$P$10</f>
        <v>50</v>
      </c>
    </row>
    <row r="56" customFormat="false" ht="15" hidden="false" customHeight="true" outlineLevel="0" collapsed="false">
      <c r="E56" s="63" t="n">
        <f aca="false">F56/10</f>
        <v>4.4</v>
      </c>
      <c r="F56" s="63" t="n">
        <v>44</v>
      </c>
      <c r="G56" s="94" t="n">
        <f aca="false">18*E56</f>
        <v>79.2</v>
      </c>
      <c r="H56" s="76" t="n">
        <f aca="false">RADIANS(G56)</f>
        <v>1.38230076757951</v>
      </c>
      <c r="I56" s="76" t="n">
        <f aca="false">$J$2*SIN(H56*$J$3/50+PI()*$J$4/180)</f>
        <v>1.87381314585725</v>
      </c>
      <c r="J56" s="76" t="n">
        <f aca="false">$J$2*SIN(H56+PI()*$J$4/180)</f>
        <v>1.87381314585725</v>
      </c>
      <c r="K56" s="76" t="n">
        <f aca="false">J56*J56</f>
        <v>3.51117570558743</v>
      </c>
      <c r="L56" s="76" t="n">
        <f aca="false">$M$2*SIN(H56*$M$3/50+PI()*$M$4/180)</f>
        <v>1.87381314585725</v>
      </c>
      <c r="M56" s="76" t="n">
        <f aca="false">$M$2*SIN(H56+PI()*$M$4/180)</f>
        <v>1.87381314585725</v>
      </c>
      <c r="N56" s="76" t="n">
        <f aca="false">M56*M56</f>
        <v>3.51117570558743</v>
      </c>
      <c r="O56" s="76" t="n">
        <f aca="false">I56*L56</f>
        <v>3.51117570558743</v>
      </c>
      <c r="P56" s="76" t="n">
        <f aca="false">O56/$P$10</f>
        <v>3.51117570558743</v>
      </c>
      <c r="Q56" s="0" t="n">
        <f aca="false">$P$7/$P$10</f>
        <v>50</v>
      </c>
    </row>
    <row r="57" customFormat="false" ht="15" hidden="false" customHeight="true" outlineLevel="0" collapsed="false">
      <c r="E57" s="63" t="n">
        <f aca="false">F57/10</f>
        <v>4.5</v>
      </c>
      <c r="F57" s="63" t="n">
        <v>45</v>
      </c>
      <c r="G57" s="94" t="n">
        <f aca="false">18*E57</f>
        <v>81</v>
      </c>
      <c r="H57" s="76" t="n">
        <f aca="false">RADIANS(G57)</f>
        <v>1.41371669411541</v>
      </c>
      <c r="I57" s="76" t="n">
        <f aca="false">$J$2*SIN(H57*$J$3/50+PI()*$J$4/180)</f>
        <v>1.56434465040231</v>
      </c>
      <c r="J57" s="76" t="n">
        <f aca="false">$J$2*SIN(H57+PI()*$J$4/180)</f>
        <v>1.56434465040231</v>
      </c>
      <c r="K57" s="76" t="n">
        <f aca="false">J57*J57</f>
        <v>2.44717418524232</v>
      </c>
      <c r="L57" s="76" t="n">
        <f aca="false">$M$2*SIN(H57*$M$3/50+PI()*$M$4/180)</f>
        <v>1.56434465040231</v>
      </c>
      <c r="M57" s="76" t="n">
        <f aca="false">$M$2*SIN(H57+PI()*$M$4/180)</f>
        <v>1.56434465040231</v>
      </c>
      <c r="N57" s="76" t="n">
        <f aca="false">M57*M57</f>
        <v>2.44717418524232</v>
      </c>
      <c r="O57" s="76" t="n">
        <f aca="false">I57*L57</f>
        <v>2.44717418524232</v>
      </c>
      <c r="P57" s="76" t="n">
        <f aca="false">O57/$P$10</f>
        <v>2.44717418524232</v>
      </c>
      <c r="Q57" s="0" t="n">
        <f aca="false">$P$7/$P$10</f>
        <v>50</v>
      </c>
    </row>
    <row r="58" customFormat="false" ht="15" hidden="false" customHeight="true" outlineLevel="0" collapsed="false">
      <c r="E58" s="63" t="n">
        <f aca="false">F58/10</f>
        <v>4.6</v>
      </c>
      <c r="F58" s="63" t="n">
        <v>46</v>
      </c>
      <c r="G58" s="94" t="n">
        <f aca="false">18*E58</f>
        <v>82.8</v>
      </c>
      <c r="H58" s="76" t="n">
        <f aca="false">RADIANS(G58)</f>
        <v>1.4451326206513</v>
      </c>
      <c r="I58" s="76" t="n">
        <f aca="false">$J$2*SIN(H58*$J$3/50+PI()*$J$4/180)</f>
        <v>1.25333233564305</v>
      </c>
      <c r="J58" s="76" t="n">
        <f aca="false">$J$2*SIN(H58+PI()*$J$4/180)</f>
        <v>1.25333233564305</v>
      </c>
      <c r="K58" s="76" t="n">
        <f aca="false">J58*J58</f>
        <v>1.57084194356845</v>
      </c>
      <c r="L58" s="76" t="n">
        <f aca="false">$M$2*SIN(H58*$M$3/50+PI()*$M$4/180)</f>
        <v>1.25333233564305</v>
      </c>
      <c r="M58" s="76" t="n">
        <f aca="false">$M$2*SIN(H58+PI()*$M$4/180)</f>
        <v>1.25333233564305</v>
      </c>
      <c r="N58" s="76" t="n">
        <f aca="false">M58*M58</f>
        <v>1.57084194356845</v>
      </c>
      <c r="O58" s="76" t="n">
        <f aca="false">I58*L58</f>
        <v>1.57084194356845</v>
      </c>
      <c r="P58" s="76" t="n">
        <f aca="false">O58/$P$10</f>
        <v>1.57084194356845</v>
      </c>
      <c r="Q58" s="0" t="n">
        <f aca="false">$P$7/$P$10</f>
        <v>50</v>
      </c>
    </row>
    <row r="59" customFormat="false" ht="15" hidden="false" customHeight="true" outlineLevel="0" collapsed="false">
      <c r="E59" s="63" t="n">
        <f aca="false">F59/10</f>
        <v>4.7</v>
      </c>
      <c r="F59" s="63" t="n">
        <v>47</v>
      </c>
      <c r="G59" s="94" t="n">
        <f aca="false">18*E59</f>
        <v>84.6</v>
      </c>
      <c r="H59" s="76" t="n">
        <f aca="false">RADIANS(G59)</f>
        <v>1.4765485471872</v>
      </c>
      <c r="I59" s="76" t="n">
        <f aca="false">$J$2*SIN(H59*$J$3/50+PI()*$J$4/180)</f>
        <v>0.941083133185144</v>
      </c>
      <c r="J59" s="76" t="n">
        <f aca="false">$J$2*SIN(H59+PI()*$J$4/180)</f>
        <v>0.941083133185144</v>
      </c>
      <c r="K59" s="76" t="n">
        <f aca="false">J59*J59</f>
        <v>0.885637463565567</v>
      </c>
      <c r="L59" s="76" t="n">
        <f aca="false">$M$2*SIN(H59*$M$3/50+PI()*$M$4/180)</f>
        <v>0.941083133185144</v>
      </c>
      <c r="M59" s="76" t="n">
        <f aca="false">$M$2*SIN(H59+PI()*$M$4/180)</f>
        <v>0.941083133185144</v>
      </c>
      <c r="N59" s="76" t="n">
        <f aca="false">M59*M59</f>
        <v>0.885637463565567</v>
      </c>
      <c r="O59" s="76" t="n">
        <f aca="false">I59*L59</f>
        <v>0.885637463565567</v>
      </c>
      <c r="P59" s="76" t="n">
        <f aca="false">O59/$P$10</f>
        <v>0.885637463565567</v>
      </c>
      <c r="Q59" s="0" t="n">
        <f aca="false">$P$7/$P$10</f>
        <v>50</v>
      </c>
    </row>
    <row r="60" customFormat="false" ht="15" hidden="false" customHeight="true" outlineLevel="0" collapsed="false">
      <c r="E60" s="63" t="n">
        <f aca="false">F60/10</f>
        <v>4.8</v>
      </c>
      <c r="F60" s="63" t="n">
        <v>48</v>
      </c>
      <c r="G60" s="94" t="n">
        <f aca="false">18*E60</f>
        <v>86.4</v>
      </c>
      <c r="H60" s="76" t="n">
        <f aca="false">RADIANS(G60)</f>
        <v>1.5079644737231</v>
      </c>
      <c r="I60" s="76" t="n">
        <f aca="false">$J$2*SIN(H60*$J$3/50+PI()*$J$4/180)</f>
        <v>0.62790519529314</v>
      </c>
      <c r="J60" s="76" t="n">
        <f aca="false">$J$2*SIN(H60+PI()*$J$4/180)</f>
        <v>0.62790519529314</v>
      </c>
      <c r="K60" s="76" t="n">
        <f aca="false">J60*J60</f>
        <v>0.394264934276117</v>
      </c>
      <c r="L60" s="76" t="n">
        <f aca="false">$M$2*SIN(H60*$M$3/50+PI()*$M$4/180)</f>
        <v>0.62790519529314</v>
      </c>
      <c r="M60" s="76" t="n">
        <f aca="false">$M$2*SIN(H60+PI()*$M$4/180)</f>
        <v>0.62790519529314</v>
      </c>
      <c r="N60" s="76" t="n">
        <f aca="false">M60*M60</f>
        <v>0.394264934276117</v>
      </c>
      <c r="O60" s="76" t="n">
        <f aca="false">I60*L60</f>
        <v>0.394264934276117</v>
      </c>
      <c r="P60" s="76" t="n">
        <f aca="false">O60/$P$10</f>
        <v>0.394264934276117</v>
      </c>
      <c r="Q60" s="0" t="n">
        <f aca="false">$P$7/$P$10</f>
        <v>50</v>
      </c>
    </row>
    <row r="61" customFormat="false" ht="15" hidden="false" customHeight="true" outlineLevel="0" collapsed="false">
      <c r="E61" s="63" t="n">
        <f aca="false">F61/10</f>
        <v>4.9</v>
      </c>
      <c r="F61" s="63" t="n">
        <v>49</v>
      </c>
      <c r="G61" s="94" t="n">
        <f aca="false">18*E61</f>
        <v>88.2</v>
      </c>
      <c r="H61" s="76" t="n">
        <f aca="false">RADIANS(G61)</f>
        <v>1.539380400259</v>
      </c>
      <c r="I61" s="76" t="n">
        <f aca="false">$J$2*SIN(H61*$J$3/50+PI()*$J$4/180)</f>
        <v>0.314107590781282</v>
      </c>
      <c r="J61" s="76" t="n">
        <f aca="false">$J$2*SIN(H61+PI()*$J$4/180)</f>
        <v>0.314107590781282</v>
      </c>
      <c r="K61" s="76" t="n">
        <f aca="false">J61*J61</f>
        <v>0.0986635785864215</v>
      </c>
      <c r="L61" s="76" t="n">
        <f aca="false">$M$2*SIN(H61*$M$3/50+PI()*$M$4/180)</f>
        <v>0.314107590781282</v>
      </c>
      <c r="M61" s="76" t="n">
        <f aca="false">$M$2*SIN(H61+PI()*$M$4/180)</f>
        <v>0.314107590781282</v>
      </c>
      <c r="N61" s="76" t="n">
        <f aca="false">M61*M61</f>
        <v>0.0986635785864215</v>
      </c>
      <c r="O61" s="76" t="n">
        <f aca="false">I61*L61</f>
        <v>0.0986635785864215</v>
      </c>
      <c r="P61" s="76" t="n">
        <f aca="false">O61/$P$10</f>
        <v>0.0986635785864215</v>
      </c>
      <c r="Q61" s="0" t="n">
        <f aca="false">$P$7/$P$10</f>
        <v>50</v>
      </c>
    </row>
    <row r="62" customFormat="false" ht="15" hidden="false" customHeight="true" outlineLevel="0" collapsed="false">
      <c r="E62" s="63" t="n">
        <f aca="false">F62/10</f>
        <v>5</v>
      </c>
      <c r="F62" s="63" t="n">
        <v>50</v>
      </c>
      <c r="G62" s="94" t="n">
        <f aca="false">18*E62</f>
        <v>90</v>
      </c>
      <c r="H62" s="76" t="n">
        <f aca="false">RADIANS(G62)</f>
        <v>1.5707963267949</v>
      </c>
      <c r="I62" s="76" t="n">
        <f aca="false">$J$2*SIN(H62*$J$3/50+PI()*$J$4/180)</f>
        <v>1.22464679914735E-015</v>
      </c>
      <c r="J62" s="76" t="n">
        <f aca="false">$J$2*SIN(H62+PI()*$J$4/180)</f>
        <v>1.22464679914735E-015</v>
      </c>
      <c r="K62" s="76" t="n">
        <f aca="false">J62*J62</f>
        <v>1.49975978266186E-030</v>
      </c>
      <c r="L62" s="76" t="n">
        <f aca="false">$M$2*SIN(H62*$M$3/50+PI()*$M$4/180)</f>
        <v>1.22464679914735E-015</v>
      </c>
      <c r="M62" s="76" t="n">
        <f aca="false">$M$2*SIN(H62+PI()*$M$4/180)</f>
        <v>1.22464679914735E-015</v>
      </c>
      <c r="N62" s="76" t="n">
        <f aca="false">M62*M62</f>
        <v>1.49975978266186E-030</v>
      </c>
      <c r="O62" s="76" t="n">
        <f aca="false">I62*L62</f>
        <v>1.49975978266186E-030</v>
      </c>
      <c r="P62" s="76" t="n">
        <f aca="false">O62/$P$10</f>
        <v>1.49975978266186E-030</v>
      </c>
      <c r="Q62" s="0" t="n">
        <f aca="false">$P$7/$P$10</f>
        <v>50</v>
      </c>
    </row>
    <row r="63" customFormat="false" ht="15" hidden="false" customHeight="true" outlineLevel="0" collapsed="false">
      <c r="E63" s="63" t="n">
        <f aca="false">F63/10</f>
        <v>5.1</v>
      </c>
      <c r="F63" s="63" t="n">
        <v>51</v>
      </c>
      <c r="G63" s="94" t="n">
        <f aca="false">18*E63</f>
        <v>91.8</v>
      </c>
      <c r="H63" s="76" t="n">
        <f aca="false">RADIANS(G63)</f>
        <v>1.60221225333079</v>
      </c>
      <c r="I63" s="76" t="n">
        <f aca="false">$J$2*SIN(H63*$J$3/50+PI()*$J$4/180)</f>
        <v>-0.31410759078128</v>
      </c>
      <c r="J63" s="76" t="n">
        <f aca="false">$J$2*SIN(H63+PI()*$J$4/180)</f>
        <v>-0.31410759078128</v>
      </c>
      <c r="K63" s="76" t="n">
        <f aca="false">J63*J63</f>
        <v>0.09866357858642</v>
      </c>
      <c r="L63" s="76" t="n">
        <f aca="false">$M$2*SIN(H63*$M$3/50+PI()*$M$4/180)</f>
        <v>-0.31410759078128</v>
      </c>
      <c r="M63" s="76" t="n">
        <f aca="false">$M$2*SIN(H63+PI()*$M$4/180)</f>
        <v>-0.31410759078128</v>
      </c>
      <c r="N63" s="76" t="n">
        <f aca="false">M63*M63</f>
        <v>0.09866357858642</v>
      </c>
      <c r="O63" s="76" t="n">
        <f aca="false">I63*L63</f>
        <v>0.09866357858642</v>
      </c>
      <c r="P63" s="76" t="n">
        <f aca="false">O63/$P$10</f>
        <v>0.09866357858642</v>
      </c>
      <c r="Q63" s="0" t="n">
        <f aca="false">$P$7/$P$10</f>
        <v>50</v>
      </c>
    </row>
    <row r="64" customFormat="false" ht="15" hidden="false" customHeight="true" outlineLevel="0" collapsed="false">
      <c r="E64" s="63" t="n">
        <f aca="false">F64/10</f>
        <v>5.2</v>
      </c>
      <c r="F64" s="63" t="n">
        <v>52</v>
      </c>
      <c r="G64" s="94" t="n">
        <f aca="false">18*E64</f>
        <v>93.6</v>
      </c>
      <c r="H64" s="76" t="n">
        <f aca="false">RADIANS(G64)</f>
        <v>1.63362817986669</v>
      </c>
      <c r="I64" s="76" t="n">
        <f aca="false">$J$2*SIN(H64*$J$3/50+PI()*$J$4/180)</f>
        <v>-0.627905195293134</v>
      </c>
      <c r="J64" s="76" t="n">
        <f aca="false">$J$2*SIN(H64+PI()*$J$4/180)</f>
        <v>-0.627905195293134</v>
      </c>
      <c r="K64" s="76" t="n">
        <f aca="false">J64*J64</f>
        <v>0.394264934276108</v>
      </c>
      <c r="L64" s="76" t="n">
        <f aca="false">$M$2*SIN(H64*$M$3/50+PI()*$M$4/180)</f>
        <v>-0.627905195293134</v>
      </c>
      <c r="M64" s="76" t="n">
        <f aca="false">$M$2*SIN(H64+PI()*$M$4/180)</f>
        <v>-0.627905195293134</v>
      </c>
      <c r="N64" s="76" t="n">
        <f aca="false">M64*M64</f>
        <v>0.394264934276108</v>
      </c>
      <c r="O64" s="76" t="n">
        <f aca="false">I64*L64</f>
        <v>0.394264934276108</v>
      </c>
      <c r="P64" s="76" t="n">
        <f aca="false">O64/$P$10</f>
        <v>0.394264934276108</v>
      </c>
      <c r="Q64" s="0" t="n">
        <f aca="false">$P$7/$P$10</f>
        <v>50</v>
      </c>
    </row>
    <row r="65" customFormat="false" ht="15" hidden="false" customHeight="true" outlineLevel="0" collapsed="false">
      <c r="E65" s="63" t="n">
        <f aca="false">F65/10</f>
        <v>5.3</v>
      </c>
      <c r="F65" s="63" t="n">
        <v>53</v>
      </c>
      <c r="G65" s="94" t="n">
        <f aca="false">18*E65</f>
        <v>95.4</v>
      </c>
      <c r="H65" s="76" t="n">
        <f aca="false">RADIANS(G65)</f>
        <v>1.66504410640259</v>
      </c>
      <c r="I65" s="76" t="n">
        <f aca="false">$J$2*SIN(H65*$J$3/50+PI()*$J$4/180)</f>
        <v>-0.941083133185137</v>
      </c>
      <c r="J65" s="76" t="n">
        <f aca="false">$J$2*SIN(H65+PI()*$J$4/180)</f>
        <v>-0.941083133185137</v>
      </c>
      <c r="K65" s="76" t="n">
        <f aca="false">J65*J65</f>
        <v>0.885637463565554</v>
      </c>
      <c r="L65" s="76" t="n">
        <f aca="false">$M$2*SIN(H65*$M$3/50+PI()*$M$4/180)</f>
        <v>-0.941083133185137</v>
      </c>
      <c r="M65" s="76" t="n">
        <f aca="false">$M$2*SIN(H65+PI()*$M$4/180)</f>
        <v>-0.941083133185137</v>
      </c>
      <c r="N65" s="76" t="n">
        <f aca="false">M65*M65</f>
        <v>0.885637463565554</v>
      </c>
      <c r="O65" s="76" t="n">
        <f aca="false">I65*L65</f>
        <v>0.885637463565554</v>
      </c>
      <c r="P65" s="76" t="n">
        <f aca="false">O65/$P$10</f>
        <v>0.885637463565554</v>
      </c>
      <c r="Q65" s="0" t="n">
        <f aca="false">$P$7/$P$10</f>
        <v>50</v>
      </c>
    </row>
    <row r="66" customFormat="false" ht="15" hidden="false" customHeight="true" outlineLevel="0" collapsed="false">
      <c r="E66" s="63" t="n">
        <f aca="false">F66/10</f>
        <v>5.4</v>
      </c>
      <c r="F66" s="63" t="n">
        <v>54</v>
      </c>
      <c r="G66" s="94" t="n">
        <f aca="false">18*E66</f>
        <v>97.2</v>
      </c>
      <c r="H66" s="76" t="n">
        <f aca="false">RADIANS(G66)</f>
        <v>1.69646003293849</v>
      </c>
      <c r="I66" s="76" t="n">
        <f aca="false">$J$2*SIN(H66*$J$3/50+PI()*$J$4/180)</f>
        <v>-1.25333233564304</v>
      </c>
      <c r="J66" s="76" t="n">
        <f aca="false">$J$2*SIN(H66+PI()*$J$4/180)</f>
        <v>-1.25333233564304</v>
      </c>
      <c r="K66" s="76" t="n">
        <f aca="false">J66*J66</f>
        <v>1.57084194356844</v>
      </c>
      <c r="L66" s="76" t="n">
        <f aca="false">$M$2*SIN(H66*$M$3/50+PI()*$M$4/180)</f>
        <v>-1.25333233564304</v>
      </c>
      <c r="M66" s="76" t="n">
        <f aca="false">$M$2*SIN(H66+PI()*$M$4/180)</f>
        <v>-1.25333233564304</v>
      </c>
      <c r="N66" s="76" t="n">
        <f aca="false">M66*M66</f>
        <v>1.57084194356844</v>
      </c>
      <c r="O66" s="76" t="n">
        <f aca="false">I66*L66</f>
        <v>1.57084194356844</v>
      </c>
      <c r="P66" s="76" t="n">
        <f aca="false">O66/$P$10</f>
        <v>1.57084194356844</v>
      </c>
      <c r="Q66" s="0" t="n">
        <f aca="false">$P$7/$P$10</f>
        <v>50</v>
      </c>
    </row>
    <row r="67" customFormat="false" ht="15" hidden="false" customHeight="true" outlineLevel="0" collapsed="false">
      <c r="E67" s="63" t="n">
        <f aca="false">F67/10</f>
        <v>5.5</v>
      </c>
      <c r="F67" s="63" t="n">
        <v>55</v>
      </c>
      <c r="G67" s="94" t="n">
        <f aca="false">18*E67</f>
        <v>99</v>
      </c>
      <c r="H67" s="76" t="n">
        <f aca="false">RADIANS(G67)</f>
        <v>1.72787595947439</v>
      </c>
      <c r="I67" s="76" t="n">
        <f aca="false">$J$2*SIN(H67*$J$3/50+PI()*$J$4/180)</f>
        <v>-1.56434465040231</v>
      </c>
      <c r="J67" s="76" t="n">
        <f aca="false">$J$2*SIN(H67+PI()*$J$4/180)</f>
        <v>-1.56434465040231</v>
      </c>
      <c r="K67" s="76" t="n">
        <f aca="false">J67*J67</f>
        <v>2.44717418524232</v>
      </c>
      <c r="L67" s="76" t="n">
        <f aca="false">$M$2*SIN(H67*$M$3/50+PI()*$M$4/180)</f>
        <v>-1.56434465040231</v>
      </c>
      <c r="M67" s="76" t="n">
        <f aca="false">$M$2*SIN(H67+PI()*$M$4/180)</f>
        <v>-1.56434465040231</v>
      </c>
      <c r="N67" s="76" t="n">
        <f aca="false">M67*M67</f>
        <v>2.44717418524232</v>
      </c>
      <c r="O67" s="76" t="n">
        <f aca="false">I67*L67</f>
        <v>2.44717418524232</v>
      </c>
      <c r="P67" s="76" t="n">
        <f aca="false">O67/$P$10</f>
        <v>2.44717418524232</v>
      </c>
      <c r="Q67" s="0" t="n">
        <f aca="false">$P$7/$P$10</f>
        <v>50</v>
      </c>
    </row>
    <row r="68" customFormat="false" ht="15" hidden="false" customHeight="true" outlineLevel="0" collapsed="false">
      <c r="E68" s="63" t="n">
        <f aca="false">F68/10</f>
        <v>5.6</v>
      </c>
      <c r="F68" s="63" t="n">
        <v>56</v>
      </c>
      <c r="G68" s="94" t="n">
        <f aca="false">18*E68</f>
        <v>100.8</v>
      </c>
      <c r="H68" s="76" t="n">
        <f aca="false">RADIANS(G68)</f>
        <v>1.75929188601028</v>
      </c>
      <c r="I68" s="76" t="n">
        <f aca="false">$J$2*SIN(H68*$J$3/50+PI()*$J$4/180)</f>
        <v>-1.87381314585724</v>
      </c>
      <c r="J68" s="76" t="n">
        <f aca="false">$J$2*SIN(H68+PI()*$J$4/180)</f>
        <v>-1.87381314585724</v>
      </c>
      <c r="K68" s="76" t="n">
        <f aca="false">J68*J68</f>
        <v>3.51117570558742</v>
      </c>
      <c r="L68" s="76" t="n">
        <f aca="false">$M$2*SIN(H68*$M$3/50+PI()*$M$4/180)</f>
        <v>-1.87381314585724</v>
      </c>
      <c r="M68" s="76" t="n">
        <f aca="false">$M$2*SIN(H68+PI()*$M$4/180)</f>
        <v>-1.87381314585724</v>
      </c>
      <c r="N68" s="76" t="n">
        <f aca="false">M68*M68</f>
        <v>3.51117570558742</v>
      </c>
      <c r="O68" s="76" t="n">
        <f aca="false">I68*L68</f>
        <v>3.51117570558742</v>
      </c>
      <c r="P68" s="76" t="n">
        <f aca="false">O68/$P$10</f>
        <v>3.51117570558742</v>
      </c>
      <c r="Q68" s="0" t="n">
        <f aca="false">$P$7/$P$10</f>
        <v>50</v>
      </c>
    </row>
    <row r="69" customFormat="false" ht="15" hidden="false" customHeight="true" outlineLevel="0" collapsed="false">
      <c r="E69" s="63" t="n">
        <f aca="false">F69/10</f>
        <v>5.7</v>
      </c>
      <c r="F69" s="63" t="n">
        <v>57</v>
      </c>
      <c r="G69" s="94" t="n">
        <f aca="false">18*E69</f>
        <v>102.6</v>
      </c>
      <c r="H69" s="76" t="n">
        <f aca="false">RADIANS(G69)</f>
        <v>1.79070781254618</v>
      </c>
      <c r="I69" s="76" t="n">
        <f aca="false">$J$2*SIN(H69*$J$3/50+PI()*$J$4/180)</f>
        <v>-2.18143241396543</v>
      </c>
      <c r="J69" s="76" t="n">
        <f aca="false">$J$2*SIN(H69+PI()*$J$4/180)</f>
        <v>-2.18143241396543</v>
      </c>
      <c r="K69" s="76" t="n">
        <f aca="false">J69*J69</f>
        <v>4.75864737669902</v>
      </c>
      <c r="L69" s="76" t="n">
        <f aca="false">$M$2*SIN(H69*$M$3/50+PI()*$M$4/180)</f>
        <v>-2.18143241396543</v>
      </c>
      <c r="M69" s="76" t="n">
        <f aca="false">$M$2*SIN(H69+PI()*$M$4/180)</f>
        <v>-2.18143241396543</v>
      </c>
      <c r="N69" s="76" t="n">
        <f aca="false">M69*M69</f>
        <v>4.75864737669902</v>
      </c>
      <c r="O69" s="76" t="n">
        <f aca="false">I69*L69</f>
        <v>4.75864737669902</v>
      </c>
      <c r="P69" s="76" t="n">
        <f aca="false">O69/$P$10</f>
        <v>4.75864737669902</v>
      </c>
      <c r="Q69" s="0" t="n">
        <f aca="false">$P$7/$P$10</f>
        <v>50</v>
      </c>
    </row>
    <row r="70" customFormat="false" ht="15" hidden="false" customHeight="true" outlineLevel="0" collapsed="false">
      <c r="E70" s="63" t="n">
        <f aca="false">F70/10</f>
        <v>5.8</v>
      </c>
      <c r="F70" s="63" t="n">
        <v>58</v>
      </c>
      <c r="G70" s="94" t="n">
        <f aca="false">18*E70</f>
        <v>104.4</v>
      </c>
      <c r="H70" s="76" t="n">
        <f aca="false">RADIANS(G70)</f>
        <v>1.82212373908208</v>
      </c>
      <c r="I70" s="76" t="n">
        <f aca="false">$J$2*SIN(H70*$J$3/50+PI()*$J$4/180)</f>
        <v>-2.48689887164854</v>
      </c>
      <c r="J70" s="76" t="n">
        <f aca="false">$J$2*SIN(H70+PI()*$J$4/180)</f>
        <v>-2.48689887164855</v>
      </c>
      <c r="K70" s="76" t="n">
        <f aca="false">J70*J70</f>
        <v>6.18466599780681</v>
      </c>
      <c r="L70" s="76" t="n">
        <f aca="false">$M$2*SIN(H70*$M$3/50+PI()*$M$4/180)</f>
        <v>-2.48689887164854</v>
      </c>
      <c r="M70" s="76" t="n">
        <f aca="false">$M$2*SIN(H70+PI()*$M$4/180)</f>
        <v>-2.48689887164855</v>
      </c>
      <c r="N70" s="76" t="n">
        <f aca="false">M70*M70</f>
        <v>6.18466599780681</v>
      </c>
      <c r="O70" s="76" t="n">
        <f aca="false">I70*L70</f>
        <v>6.18466599780679</v>
      </c>
      <c r="P70" s="76" t="n">
        <f aca="false">O70/$P$10</f>
        <v>6.18466599780679</v>
      </c>
      <c r="Q70" s="0" t="n">
        <f aca="false">$P$7/$P$10</f>
        <v>50</v>
      </c>
    </row>
    <row r="71" customFormat="false" ht="15" hidden="false" customHeight="true" outlineLevel="0" collapsed="false">
      <c r="E71" s="63" t="n">
        <f aca="false">F71/10</f>
        <v>5.9</v>
      </c>
      <c r="F71" s="63" t="n">
        <v>59</v>
      </c>
      <c r="G71" s="94" t="n">
        <f aca="false">18*E71</f>
        <v>106.2</v>
      </c>
      <c r="H71" s="76" t="n">
        <f aca="false">RADIANS(G71)</f>
        <v>1.85353966561798</v>
      </c>
      <c r="I71" s="76" t="n">
        <f aca="false">$J$2*SIN(H71*$J$3/50+PI()*$J$4/180)</f>
        <v>-2.78991106039229</v>
      </c>
      <c r="J71" s="76" t="n">
        <f aca="false">$J$2*SIN(H71+PI()*$J$4/180)</f>
        <v>-2.78991106039229</v>
      </c>
      <c r="K71" s="76" t="n">
        <f aca="false">J71*J71</f>
        <v>7.78360372489925</v>
      </c>
      <c r="L71" s="76" t="n">
        <f aca="false">$M$2*SIN(H71*$M$3/50+PI()*$M$4/180)</f>
        <v>-2.78991106039229</v>
      </c>
      <c r="M71" s="76" t="n">
        <f aca="false">$M$2*SIN(H71+PI()*$M$4/180)</f>
        <v>-2.78991106039229</v>
      </c>
      <c r="N71" s="76" t="n">
        <f aca="false">M71*M71</f>
        <v>7.78360372489925</v>
      </c>
      <c r="O71" s="76" t="n">
        <f aca="false">I71*L71</f>
        <v>7.78360372489925</v>
      </c>
      <c r="P71" s="76" t="n">
        <f aca="false">O71/$P$10</f>
        <v>7.78360372489925</v>
      </c>
      <c r="Q71" s="0" t="n">
        <f aca="false">$P$7/$P$10</f>
        <v>50</v>
      </c>
    </row>
    <row r="72" customFormat="false" ht="15" hidden="false" customHeight="true" outlineLevel="0" collapsed="false">
      <c r="E72" s="63" t="n">
        <f aca="false">F72/10</f>
        <v>6</v>
      </c>
      <c r="F72" s="63" t="n">
        <v>60</v>
      </c>
      <c r="G72" s="94" t="n">
        <f aca="false">18*E72</f>
        <v>108</v>
      </c>
      <c r="H72" s="76" t="n">
        <f aca="false">RADIANS(G72)</f>
        <v>1.88495559215388</v>
      </c>
      <c r="I72" s="76" t="n">
        <f aca="false">$J$2*SIN(H72*$J$3/50+PI()*$J$4/180)</f>
        <v>-3.09016994374947</v>
      </c>
      <c r="J72" s="76" t="n">
        <f aca="false">$J$2*SIN(H72+PI()*$J$4/180)</f>
        <v>-3.09016994374947</v>
      </c>
      <c r="K72" s="76" t="n">
        <f aca="false">J72*J72</f>
        <v>9.54915028125262</v>
      </c>
      <c r="L72" s="76" t="n">
        <f aca="false">$M$2*SIN(H72*$M$3/50+PI()*$M$4/180)</f>
        <v>-3.09016994374947</v>
      </c>
      <c r="M72" s="76" t="n">
        <f aca="false">$M$2*SIN(H72+PI()*$M$4/180)</f>
        <v>-3.09016994374947</v>
      </c>
      <c r="N72" s="76" t="n">
        <f aca="false">M72*M72</f>
        <v>9.54915028125262</v>
      </c>
      <c r="O72" s="76" t="n">
        <f aca="false">I72*L72</f>
        <v>9.54915028125262</v>
      </c>
      <c r="P72" s="76" t="n">
        <f aca="false">O72/$P$10</f>
        <v>9.54915028125262</v>
      </c>
      <c r="Q72" s="0" t="n">
        <f aca="false">$P$7/$P$10</f>
        <v>50</v>
      </c>
    </row>
    <row r="73" customFormat="false" ht="15" hidden="false" customHeight="true" outlineLevel="0" collapsed="false">
      <c r="E73" s="63" t="n">
        <f aca="false">F73/10</f>
        <v>6.1</v>
      </c>
      <c r="F73" s="63" t="n">
        <v>61</v>
      </c>
      <c r="G73" s="94" t="n">
        <f aca="false">18*E73</f>
        <v>109.8</v>
      </c>
      <c r="H73" s="76" t="n">
        <f aca="false">RADIANS(G73)</f>
        <v>1.91637151868977</v>
      </c>
      <c r="I73" s="76" t="n">
        <f aca="false">$J$2*SIN(H73*$J$3/50+PI()*$J$4/180)</f>
        <v>-3.38737920245291</v>
      </c>
      <c r="J73" s="76" t="n">
        <f aca="false">$J$2*SIN(H73+PI()*$J$4/180)</f>
        <v>-3.38737920245291</v>
      </c>
      <c r="K73" s="76" t="n">
        <f aca="false">J73*J73</f>
        <v>11.4743378612105</v>
      </c>
      <c r="L73" s="76" t="n">
        <f aca="false">$M$2*SIN(H73*$M$3/50+PI()*$M$4/180)</f>
        <v>-3.38737920245291</v>
      </c>
      <c r="M73" s="76" t="n">
        <f aca="false">$M$2*SIN(H73+PI()*$M$4/180)</f>
        <v>-3.38737920245291</v>
      </c>
      <c r="N73" s="76" t="n">
        <f aca="false">M73*M73</f>
        <v>11.4743378612105</v>
      </c>
      <c r="O73" s="76" t="n">
        <f aca="false">I73*L73</f>
        <v>11.4743378612105</v>
      </c>
      <c r="P73" s="76" t="n">
        <f aca="false">O73/$P$10</f>
        <v>11.4743378612105</v>
      </c>
      <c r="Q73" s="0" t="n">
        <f aca="false">$P$7/$P$10</f>
        <v>50</v>
      </c>
    </row>
    <row r="74" customFormat="false" ht="15" hidden="false" customHeight="true" outlineLevel="0" collapsed="false">
      <c r="E74" s="63" t="n">
        <f aca="false">F74/10</f>
        <v>6.2</v>
      </c>
      <c r="F74" s="63" t="n">
        <v>62</v>
      </c>
      <c r="G74" s="94" t="n">
        <f aca="false">18*E74</f>
        <v>111.6</v>
      </c>
      <c r="H74" s="76" t="n">
        <f aca="false">RADIANS(G74)</f>
        <v>1.94778744522567</v>
      </c>
      <c r="I74" s="76" t="n">
        <f aca="false">$J$2*SIN(H74*$J$3/50+PI()*$J$4/180)</f>
        <v>-3.68124552684678</v>
      </c>
      <c r="J74" s="76" t="n">
        <f aca="false">$J$2*SIN(H74+PI()*$J$4/180)</f>
        <v>-3.68124552684678</v>
      </c>
      <c r="K74" s="76" t="n">
        <f aca="false">J74*J74</f>
        <v>13.5515686289294</v>
      </c>
      <c r="L74" s="76" t="n">
        <f aca="false">$M$2*SIN(H74*$M$3/50+PI()*$M$4/180)</f>
        <v>-3.68124552684678</v>
      </c>
      <c r="M74" s="76" t="n">
        <f aca="false">$M$2*SIN(H74+PI()*$M$4/180)</f>
        <v>-3.68124552684678</v>
      </c>
      <c r="N74" s="76" t="n">
        <f aca="false">M74*M74</f>
        <v>13.5515686289294</v>
      </c>
      <c r="O74" s="76" t="n">
        <f aca="false">I74*L74</f>
        <v>13.5515686289295</v>
      </c>
      <c r="P74" s="76" t="n">
        <f aca="false">O74/$P$10</f>
        <v>13.5515686289295</v>
      </c>
      <c r="Q74" s="0" t="n">
        <f aca="false">$P$7/$P$10</f>
        <v>50</v>
      </c>
    </row>
    <row r="75" customFormat="false" ht="15" hidden="false" customHeight="true" outlineLevel="0" collapsed="false">
      <c r="E75" s="63" t="n">
        <f aca="false">F75/10</f>
        <v>6.3</v>
      </c>
      <c r="F75" s="63" t="n">
        <v>63</v>
      </c>
      <c r="G75" s="94" t="n">
        <f aca="false">18*E75</f>
        <v>113.4</v>
      </c>
      <c r="H75" s="76" t="n">
        <f aca="false">RADIANS(G75)</f>
        <v>1.97920337176157</v>
      </c>
      <c r="I75" s="76" t="n">
        <f aca="false">$J$2*SIN(H75*$J$3/50+PI()*$J$4/180)</f>
        <v>-3.9714789063478</v>
      </c>
      <c r="J75" s="76" t="n">
        <f aca="false">$J$2*SIN(H75+PI()*$J$4/180)</f>
        <v>-3.9714789063478</v>
      </c>
      <c r="K75" s="76" t="n">
        <f aca="false">J75*J75</f>
        <v>15.7726447035656</v>
      </c>
      <c r="L75" s="76" t="n">
        <f aca="false">$M$2*SIN(H75*$M$3/50+PI()*$M$4/180)</f>
        <v>-3.9714789063478</v>
      </c>
      <c r="M75" s="76" t="n">
        <f aca="false">$M$2*SIN(H75+PI()*$M$4/180)</f>
        <v>-3.9714789063478</v>
      </c>
      <c r="N75" s="76" t="n">
        <f aca="false">M75*M75</f>
        <v>15.7726447035656</v>
      </c>
      <c r="O75" s="76" t="n">
        <f aca="false">I75*L75</f>
        <v>15.7726447035656</v>
      </c>
      <c r="P75" s="76" t="n">
        <f aca="false">O75/$P$10</f>
        <v>15.7726447035656</v>
      </c>
      <c r="Q75" s="0" t="n">
        <f aca="false">$P$7/$P$10</f>
        <v>50</v>
      </c>
    </row>
    <row r="76" customFormat="false" ht="15" hidden="false" customHeight="true" outlineLevel="0" collapsed="false">
      <c r="E76" s="63" t="n">
        <f aca="false">F76/10</f>
        <v>6.4</v>
      </c>
      <c r="F76" s="63" t="n">
        <v>64</v>
      </c>
      <c r="G76" s="94" t="n">
        <f aca="false">18*E76</f>
        <v>115.2</v>
      </c>
      <c r="H76" s="76" t="n">
        <f aca="false">RADIANS(G76)</f>
        <v>2.01061929829747</v>
      </c>
      <c r="I76" s="76" t="n">
        <f aca="false">$J$2*SIN(H76*$J$3/50+PI()*$J$4/180)</f>
        <v>-4.25779291565073</v>
      </c>
      <c r="J76" s="76" t="n">
        <f aca="false">$J$2*SIN(H76+PI()*$J$4/180)</f>
        <v>-4.25779291565073</v>
      </c>
      <c r="K76" s="76" t="n">
        <f aca="false">J76*J76</f>
        <v>18.1288005125655</v>
      </c>
      <c r="L76" s="76" t="n">
        <f aca="false">$M$2*SIN(H76*$M$3/50+PI()*$M$4/180)</f>
        <v>-4.25779291565073</v>
      </c>
      <c r="M76" s="76" t="n">
        <f aca="false">$M$2*SIN(H76+PI()*$M$4/180)</f>
        <v>-4.25779291565073</v>
      </c>
      <c r="N76" s="76" t="n">
        <f aca="false">M76*M76</f>
        <v>18.1288005125655</v>
      </c>
      <c r="O76" s="76" t="n">
        <f aca="false">I76*L76</f>
        <v>18.1288005125655</v>
      </c>
      <c r="P76" s="76" t="n">
        <f aca="false">O76/$P$10</f>
        <v>18.1288005125655</v>
      </c>
      <c r="Q76" s="0" t="n">
        <f aca="false">$P$7/$P$10</f>
        <v>50</v>
      </c>
    </row>
    <row r="77" customFormat="false" ht="15" hidden="false" customHeight="true" outlineLevel="0" collapsed="false">
      <c r="E77" s="63" t="n">
        <f aca="false">F77/10</f>
        <v>6.5</v>
      </c>
      <c r="F77" s="63" t="n">
        <v>65</v>
      </c>
      <c r="G77" s="94" t="n">
        <f aca="false">18*E77</f>
        <v>117</v>
      </c>
      <c r="H77" s="76" t="n">
        <f aca="false">RADIANS(G77)</f>
        <v>2.04203522483337</v>
      </c>
      <c r="I77" s="76" t="n">
        <f aca="false">$J$2*SIN(H77*$J$3/50+PI()*$J$4/180)</f>
        <v>-4.53990499739547</v>
      </c>
      <c r="J77" s="76" t="n">
        <f aca="false">$J$2*SIN(H77+PI()*$J$4/180)</f>
        <v>-4.53990499739547</v>
      </c>
      <c r="K77" s="76" t="n">
        <f aca="false">J77*J77</f>
        <v>20.6107373853763</v>
      </c>
      <c r="L77" s="76" t="n">
        <f aca="false">$M$2*SIN(H77*$M$3/50+PI()*$M$4/180)</f>
        <v>-4.53990499739547</v>
      </c>
      <c r="M77" s="76" t="n">
        <f aca="false">$M$2*SIN(H77+PI()*$M$4/180)</f>
        <v>-4.53990499739547</v>
      </c>
      <c r="N77" s="76" t="n">
        <f aca="false">M77*M77</f>
        <v>20.6107373853763</v>
      </c>
      <c r="O77" s="76" t="n">
        <f aca="false">I77*L77</f>
        <v>20.6107373853763</v>
      </c>
      <c r="P77" s="76" t="n">
        <f aca="false">O77/$P$10</f>
        <v>20.6107373853763</v>
      </c>
      <c r="Q77" s="0" t="n">
        <f aca="false">$P$7/$P$10</f>
        <v>50</v>
      </c>
    </row>
    <row r="78" customFormat="false" ht="15" hidden="false" customHeight="true" outlineLevel="0" collapsed="false">
      <c r="E78" s="63" t="n">
        <f aca="false">F78/10</f>
        <v>6.6</v>
      </c>
      <c r="F78" s="63" t="n">
        <v>66</v>
      </c>
      <c r="G78" s="94" t="n">
        <f aca="false">18*E78</f>
        <v>118.8</v>
      </c>
      <c r="H78" s="76" t="n">
        <f aca="false">RADIANS(G78)</f>
        <v>2.07345115136926</v>
      </c>
      <c r="I78" s="76" t="n">
        <f aca="false">$J$2*SIN(H78*$J$3/50+PI()*$J$4/180)</f>
        <v>-4.81753674101715</v>
      </c>
      <c r="J78" s="76" t="n">
        <f aca="false">$J$2*SIN(H78+PI()*$J$4/180)</f>
        <v>-4.81753674101715</v>
      </c>
      <c r="K78" s="76" t="n">
        <f aca="false">J78*J78</f>
        <v>23.2086602510502</v>
      </c>
      <c r="L78" s="76" t="n">
        <f aca="false">$M$2*SIN(H78*$M$3/50+PI()*$M$4/180)</f>
        <v>-4.81753674101715</v>
      </c>
      <c r="M78" s="76" t="n">
        <f aca="false">$M$2*SIN(H78+PI()*$M$4/180)</f>
        <v>-4.81753674101715</v>
      </c>
      <c r="N78" s="76" t="n">
        <f aca="false">M78*M78</f>
        <v>23.2086602510502</v>
      </c>
      <c r="O78" s="76" t="n">
        <f aca="false">I78*L78</f>
        <v>23.2086602510502</v>
      </c>
      <c r="P78" s="76" t="n">
        <f aca="false">O78/$P$10</f>
        <v>23.2086602510502</v>
      </c>
      <c r="Q78" s="0" t="n">
        <f aca="false">$P$7/$P$10</f>
        <v>50</v>
      </c>
    </row>
    <row r="79" customFormat="false" ht="15" hidden="false" customHeight="true" outlineLevel="0" collapsed="false">
      <c r="E79" s="63" t="n">
        <f aca="false">F79/10</f>
        <v>6.7</v>
      </c>
      <c r="F79" s="63" t="n">
        <v>67</v>
      </c>
      <c r="G79" s="94" t="n">
        <f aca="false">18*E79</f>
        <v>120.6</v>
      </c>
      <c r="H79" s="76" t="n">
        <f aca="false">RADIANS(G79)</f>
        <v>2.10486707790516</v>
      </c>
      <c r="I79" s="76" t="n">
        <f aca="false">$J$2*SIN(H79*$J$3/50+PI()*$J$4/180)</f>
        <v>-5.09041415750371</v>
      </c>
      <c r="J79" s="76" t="n">
        <f aca="false">$J$2*SIN(H79+PI()*$J$4/180)</f>
        <v>-5.09041415750371</v>
      </c>
      <c r="K79" s="76" t="n">
        <f aca="false">J79*J79</f>
        <v>25.9123162949142</v>
      </c>
      <c r="L79" s="76" t="n">
        <f aca="false">$M$2*SIN(H79*$M$3/50+PI()*$M$4/180)</f>
        <v>-5.09041415750371</v>
      </c>
      <c r="M79" s="76" t="n">
        <f aca="false">$M$2*SIN(H79+PI()*$M$4/180)</f>
        <v>-5.09041415750371</v>
      </c>
      <c r="N79" s="76" t="n">
        <f aca="false">M79*M79</f>
        <v>25.9123162949142</v>
      </c>
      <c r="O79" s="76" t="n">
        <f aca="false">I79*L79</f>
        <v>25.9123162949142</v>
      </c>
      <c r="P79" s="76" t="n">
        <f aca="false">O79/$P$10</f>
        <v>25.9123162949142</v>
      </c>
      <c r="Q79" s="0" t="n">
        <f aca="false">$P$7/$P$10</f>
        <v>50</v>
      </c>
    </row>
    <row r="80" customFormat="false" ht="15" hidden="false" customHeight="true" outlineLevel="0" collapsed="false">
      <c r="E80" s="63" t="n">
        <f aca="false">F80/10</f>
        <v>6.8</v>
      </c>
      <c r="F80" s="63" t="n">
        <v>68</v>
      </c>
      <c r="G80" s="94" t="n">
        <f aca="false">18*E80</f>
        <v>122.4</v>
      </c>
      <c r="H80" s="76" t="n">
        <f aca="false">RADIANS(G80)</f>
        <v>2.13628300444106</v>
      </c>
      <c r="I80" s="76" t="n">
        <f aca="false">$J$2*SIN(H80*$J$3/50+PI()*$J$4/180)</f>
        <v>-5.35826794978997</v>
      </c>
      <c r="J80" s="76" t="n">
        <f aca="false">$J$2*SIN(H80+PI()*$J$4/180)</f>
        <v>-5.35826794978997</v>
      </c>
      <c r="K80" s="76" t="n">
        <f aca="false">J80*J80</f>
        <v>28.7110354217464</v>
      </c>
      <c r="L80" s="76" t="n">
        <f aca="false">$M$2*SIN(H80*$M$3/50+PI()*$M$4/180)</f>
        <v>-5.35826794978997</v>
      </c>
      <c r="M80" s="76" t="n">
        <f aca="false">$M$2*SIN(H80+PI()*$M$4/180)</f>
        <v>-5.35826794978997</v>
      </c>
      <c r="N80" s="76" t="n">
        <f aca="false">M80*M80</f>
        <v>28.7110354217464</v>
      </c>
      <c r="O80" s="76" t="n">
        <f aca="false">I80*L80</f>
        <v>28.7110354217464</v>
      </c>
      <c r="P80" s="76" t="n">
        <f aca="false">O80/$P$10</f>
        <v>28.7110354217464</v>
      </c>
      <c r="Q80" s="0" t="n">
        <f aca="false">$P$7/$P$10</f>
        <v>50</v>
      </c>
    </row>
    <row r="81" customFormat="false" ht="15" hidden="false" customHeight="true" outlineLevel="0" collapsed="false">
      <c r="E81" s="63" t="n">
        <f aca="false">F81/10</f>
        <v>6.9</v>
      </c>
      <c r="F81" s="63" t="n">
        <v>69</v>
      </c>
      <c r="G81" s="94" t="n">
        <f aca="false">18*E81</f>
        <v>124.2</v>
      </c>
      <c r="H81" s="76" t="n">
        <f aca="false">RADIANS(G81)</f>
        <v>2.16769893097696</v>
      </c>
      <c r="I81" s="76" t="n">
        <f aca="false">$J$2*SIN(H81*$J$3/50+PI()*$J$4/180)</f>
        <v>-5.62083377852131</v>
      </c>
      <c r="J81" s="76" t="n">
        <f aca="false">$J$2*SIN(H81+PI()*$J$4/180)</f>
        <v>-5.62083377852131</v>
      </c>
      <c r="K81" s="76" t="n">
        <f aca="false">J81*J81</f>
        <v>31.5937723657661</v>
      </c>
      <c r="L81" s="76" t="n">
        <f aca="false">$M$2*SIN(H81*$M$3/50+PI()*$M$4/180)</f>
        <v>-5.62083377852131</v>
      </c>
      <c r="M81" s="76" t="n">
        <f aca="false">$M$2*SIN(H81+PI()*$M$4/180)</f>
        <v>-5.62083377852131</v>
      </c>
      <c r="N81" s="76" t="n">
        <f aca="false">M81*M81</f>
        <v>31.5937723657661</v>
      </c>
      <c r="O81" s="76" t="n">
        <f aca="false">I81*L81</f>
        <v>31.5937723657661</v>
      </c>
      <c r="P81" s="76" t="n">
        <f aca="false">O81/$P$10</f>
        <v>31.5937723657661</v>
      </c>
      <c r="Q81" s="0" t="n">
        <f aca="false">$P$7/$P$10</f>
        <v>50</v>
      </c>
    </row>
    <row r="82" customFormat="false" ht="15" hidden="false" customHeight="true" outlineLevel="0" collapsed="false">
      <c r="E82" s="63" t="n">
        <f aca="false">F82/10</f>
        <v>7</v>
      </c>
      <c r="F82" s="63" t="n">
        <v>70</v>
      </c>
      <c r="G82" s="94" t="n">
        <f aca="false">18*E82</f>
        <v>126</v>
      </c>
      <c r="H82" s="76" t="n">
        <f aca="false">RADIANS(G82)</f>
        <v>2.19911485751286</v>
      </c>
      <c r="I82" s="76" t="n">
        <f aca="false">$J$2*SIN(H82*$J$3/50+PI()*$J$4/180)</f>
        <v>-5.87785252292473</v>
      </c>
      <c r="J82" s="76" t="n">
        <f aca="false">$J$2*SIN(H82+PI()*$J$4/180)</f>
        <v>-5.87785252292473</v>
      </c>
      <c r="K82" s="76" t="n">
        <f aca="false">J82*J82</f>
        <v>34.5491502812526</v>
      </c>
      <c r="L82" s="76" t="n">
        <f aca="false">$M$2*SIN(H82*$M$3/50+PI()*$M$4/180)</f>
        <v>-5.87785252292473</v>
      </c>
      <c r="M82" s="76" t="n">
        <f aca="false">$M$2*SIN(H82+PI()*$M$4/180)</f>
        <v>-5.87785252292473</v>
      </c>
      <c r="N82" s="76" t="n">
        <f aca="false">M82*M82</f>
        <v>34.5491502812526</v>
      </c>
      <c r="O82" s="76" t="n">
        <f aca="false">I82*L82</f>
        <v>34.5491502812526</v>
      </c>
      <c r="P82" s="76" t="n">
        <f aca="false">O82/$P$10</f>
        <v>34.5491502812526</v>
      </c>
      <c r="Q82" s="0" t="n">
        <f aca="false">$P$7/$P$10</f>
        <v>50</v>
      </c>
    </row>
    <row r="83" customFormat="false" ht="15" hidden="false" customHeight="true" outlineLevel="0" collapsed="false">
      <c r="E83" s="63" t="n">
        <f aca="false">F83/10</f>
        <v>7.1</v>
      </c>
      <c r="F83" s="63" t="n">
        <v>71</v>
      </c>
      <c r="G83" s="94" t="n">
        <f aca="false">18*E83</f>
        <v>127.8</v>
      </c>
      <c r="H83" s="76" t="n">
        <f aca="false">RADIANS(G83)</f>
        <v>2.23053078404875</v>
      </c>
      <c r="I83" s="76" t="n">
        <f aca="false">$J$2*SIN(H83*$J$3/50+PI()*$J$4/180)</f>
        <v>-6.12907053652976</v>
      </c>
      <c r="J83" s="76" t="n">
        <f aca="false">$J$2*SIN(H83+PI()*$J$4/180)</f>
        <v>-6.12907053652976</v>
      </c>
      <c r="K83" s="76" t="n">
        <f aca="false">J83*J83</f>
        <v>37.5655056417572</v>
      </c>
      <c r="L83" s="76" t="n">
        <f aca="false">$M$2*SIN(H83*$M$3/50+PI()*$M$4/180)</f>
        <v>-6.12907053652976</v>
      </c>
      <c r="M83" s="76" t="n">
        <f aca="false">$M$2*SIN(H83+PI()*$M$4/180)</f>
        <v>-6.12907053652976</v>
      </c>
      <c r="N83" s="76" t="n">
        <f aca="false">M83*M83</f>
        <v>37.5655056417572</v>
      </c>
      <c r="O83" s="76" t="n">
        <f aca="false">I83*L83</f>
        <v>37.5655056417572</v>
      </c>
      <c r="P83" s="76" t="n">
        <f aca="false">O83/$P$10</f>
        <v>37.5655056417572</v>
      </c>
      <c r="Q83" s="0" t="n">
        <f aca="false">$P$7/$P$10</f>
        <v>50</v>
      </c>
    </row>
    <row r="84" customFormat="false" ht="15" hidden="false" customHeight="true" outlineLevel="0" collapsed="false">
      <c r="E84" s="63" t="n">
        <f aca="false">F84/10</f>
        <v>7.2</v>
      </c>
      <c r="F84" s="63" t="n">
        <v>72</v>
      </c>
      <c r="G84" s="94" t="n">
        <f aca="false">18*E84</f>
        <v>129.6</v>
      </c>
      <c r="H84" s="76" t="n">
        <f aca="false">RADIANS(G84)</f>
        <v>2.26194671058465</v>
      </c>
      <c r="I84" s="76" t="n">
        <f aca="false">$J$2*SIN(H84*$J$3/50+PI()*$J$4/180)</f>
        <v>-6.3742398974869</v>
      </c>
      <c r="J84" s="76" t="n">
        <f aca="false">$J$2*SIN(H84+PI()*$J$4/180)</f>
        <v>-6.3742398974869</v>
      </c>
      <c r="K84" s="76" t="n">
        <f aca="false">J84*J84</f>
        <v>40.6309342707138</v>
      </c>
      <c r="L84" s="76" t="n">
        <f aca="false">$M$2*SIN(H84*$M$3/50+PI()*$M$4/180)</f>
        <v>-6.3742398974869</v>
      </c>
      <c r="M84" s="76" t="n">
        <f aca="false">$M$2*SIN(H84+PI()*$M$4/180)</f>
        <v>-6.3742398974869</v>
      </c>
      <c r="N84" s="76" t="n">
        <f aca="false">M84*M84</f>
        <v>40.6309342707138</v>
      </c>
      <c r="O84" s="76" t="n">
        <f aca="false">I84*L84</f>
        <v>40.6309342707138</v>
      </c>
      <c r="P84" s="76" t="n">
        <f aca="false">O84/$P$10</f>
        <v>40.6309342707138</v>
      </c>
      <c r="Q84" s="0" t="n">
        <f aca="false">$P$7/$P$10</f>
        <v>50</v>
      </c>
    </row>
    <row r="85" customFormat="false" ht="15" hidden="false" customHeight="true" outlineLevel="0" collapsed="false">
      <c r="E85" s="63" t="n">
        <f aca="false">F85/10</f>
        <v>7.3</v>
      </c>
      <c r="F85" s="63" t="n">
        <v>73</v>
      </c>
      <c r="G85" s="94" t="n">
        <f aca="false">18*E85</f>
        <v>131.4</v>
      </c>
      <c r="H85" s="76" t="n">
        <f aca="false">RADIANS(G85)</f>
        <v>2.29336263712055</v>
      </c>
      <c r="I85" s="76" t="n">
        <f aca="false">$J$2*SIN(H85*$J$3/50+PI()*$J$4/180)</f>
        <v>-6.61311865323652</v>
      </c>
      <c r="J85" s="76" t="n">
        <f aca="false">$J$2*SIN(H85+PI()*$J$4/180)</f>
        <v>-6.61311865323652</v>
      </c>
      <c r="K85" s="76" t="n">
        <f aca="false">J85*J85</f>
        <v>43.7333383217848</v>
      </c>
      <c r="L85" s="76" t="n">
        <f aca="false">$M$2*SIN(H85*$M$3/50+PI()*$M$4/180)</f>
        <v>-6.61311865323652</v>
      </c>
      <c r="M85" s="76" t="n">
        <f aca="false">$M$2*SIN(H85+PI()*$M$4/180)</f>
        <v>-6.61311865323652</v>
      </c>
      <c r="N85" s="76" t="n">
        <f aca="false">M85*M85</f>
        <v>43.7333383217848</v>
      </c>
      <c r="O85" s="76" t="n">
        <f aca="false">I85*L85</f>
        <v>43.7333383217848</v>
      </c>
      <c r="P85" s="76" t="n">
        <f aca="false">O85/$P$10</f>
        <v>43.7333383217848</v>
      </c>
      <c r="Q85" s="0" t="n">
        <f aca="false">$P$7/$P$10</f>
        <v>50</v>
      </c>
    </row>
    <row r="86" customFormat="false" ht="15" hidden="false" customHeight="true" outlineLevel="0" collapsed="false">
      <c r="E86" s="63" t="n">
        <f aca="false">F86/10</f>
        <v>7.4</v>
      </c>
      <c r="F86" s="63" t="n">
        <v>74</v>
      </c>
      <c r="G86" s="94" t="n">
        <f aca="false">18*E86</f>
        <v>133.2</v>
      </c>
      <c r="H86" s="76" t="n">
        <f aca="false">RADIANS(G86)</f>
        <v>2.32477856365645</v>
      </c>
      <c r="I86" s="76" t="n">
        <f aca="false">$J$2*SIN(H86*$J$3/50+PI()*$J$4/180)</f>
        <v>-6.84547105928689</v>
      </c>
      <c r="J86" s="76" t="n">
        <f aca="false">$J$2*SIN(H86+PI()*$J$4/180)</f>
        <v>-6.84547105928689</v>
      </c>
      <c r="K86" s="76" t="n">
        <f aca="false">J86*J86</f>
        <v>46.8604740235343</v>
      </c>
      <c r="L86" s="76" t="n">
        <f aca="false">$M$2*SIN(H86*$M$3/50+PI()*$M$4/180)</f>
        <v>-6.84547105928689</v>
      </c>
      <c r="M86" s="76" t="n">
        <f aca="false">$M$2*SIN(H86+PI()*$M$4/180)</f>
        <v>-6.84547105928689</v>
      </c>
      <c r="N86" s="76" t="n">
        <f aca="false">M86*M86</f>
        <v>46.8604740235343</v>
      </c>
      <c r="O86" s="76" t="n">
        <f aca="false">I86*L86</f>
        <v>46.8604740235343</v>
      </c>
      <c r="P86" s="76" t="n">
        <f aca="false">O86/$P$10</f>
        <v>46.8604740235343</v>
      </c>
      <c r="Q86" s="0" t="n">
        <f aca="false">$P$7/$P$10</f>
        <v>50</v>
      </c>
    </row>
    <row r="87" customFormat="false" ht="15" hidden="false" customHeight="true" outlineLevel="0" collapsed="false">
      <c r="E87" s="63" t="n">
        <f aca="false">F87/10</f>
        <v>7.5</v>
      </c>
      <c r="F87" s="63" t="n">
        <v>75</v>
      </c>
      <c r="G87" s="94" t="n">
        <f aca="false">18*E87</f>
        <v>135</v>
      </c>
      <c r="H87" s="76" t="n">
        <f aca="false">RADIANS(G87)</f>
        <v>2.35619449019235</v>
      </c>
      <c r="I87" s="76" t="n">
        <f aca="false">$J$2*SIN(H87*$J$3/50+PI()*$J$4/180)</f>
        <v>-7.07106781186548</v>
      </c>
      <c r="J87" s="76" t="n">
        <f aca="false">$J$2*SIN(H87+PI()*$J$4/180)</f>
        <v>-7.07106781186548</v>
      </c>
      <c r="K87" s="76" t="n">
        <f aca="false">J87*J87</f>
        <v>50</v>
      </c>
      <c r="L87" s="76" t="n">
        <f aca="false">$M$2*SIN(H87*$M$3/50+PI()*$M$4/180)</f>
        <v>-7.07106781186548</v>
      </c>
      <c r="M87" s="76" t="n">
        <f aca="false">$M$2*SIN(H87+PI()*$M$4/180)</f>
        <v>-7.07106781186548</v>
      </c>
      <c r="N87" s="76" t="n">
        <f aca="false">M87*M87</f>
        <v>50</v>
      </c>
      <c r="O87" s="76" t="n">
        <f aca="false">I87*L87</f>
        <v>50</v>
      </c>
      <c r="P87" s="76" t="n">
        <f aca="false">O87/$P$10</f>
        <v>50</v>
      </c>
      <c r="Q87" s="0" t="n">
        <f aca="false">$P$7/$P$10</f>
        <v>50</v>
      </c>
    </row>
    <row r="88" customFormat="false" ht="15" hidden="false" customHeight="true" outlineLevel="0" collapsed="false">
      <c r="E88" s="63" t="n">
        <f aca="false">F88/10</f>
        <v>7.6</v>
      </c>
      <c r="F88" s="63" t="n">
        <v>76</v>
      </c>
      <c r="G88" s="94" t="n">
        <f aca="false">18*E88</f>
        <v>136.8</v>
      </c>
      <c r="H88" s="76" t="n">
        <f aca="false">RADIANS(G88)</f>
        <v>2.38761041672824</v>
      </c>
      <c r="I88" s="76" t="n">
        <f aca="false">$J$2*SIN(H88*$J$3/50+PI()*$J$4/180)</f>
        <v>-7.28968627421411</v>
      </c>
      <c r="J88" s="76" t="n">
        <f aca="false">$J$2*SIN(H88+PI()*$J$4/180)</f>
        <v>-7.28968627421411</v>
      </c>
      <c r="K88" s="76" t="n">
        <f aca="false">J88*J88</f>
        <v>53.1395259764656</v>
      </c>
      <c r="L88" s="76" t="n">
        <f aca="false">$M$2*SIN(H88*$M$3/50+PI()*$M$4/180)</f>
        <v>-7.28968627421411</v>
      </c>
      <c r="M88" s="76" t="n">
        <f aca="false">$M$2*SIN(H88+PI()*$M$4/180)</f>
        <v>-7.28968627421411</v>
      </c>
      <c r="N88" s="76" t="n">
        <f aca="false">M88*M88</f>
        <v>53.1395259764656</v>
      </c>
      <c r="O88" s="76" t="n">
        <f aca="false">I88*L88</f>
        <v>53.1395259764656</v>
      </c>
      <c r="P88" s="76" t="n">
        <f aca="false">O88/$P$10</f>
        <v>53.1395259764656</v>
      </c>
      <c r="Q88" s="0" t="n">
        <f aca="false">$P$7/$P$10</f>
        <v>50</v>
      </c>
    </row>
    <row r="89" customFormat="false" ht="15" hidden="false" customHeight="true" outlineLevel="0" collapsed="false">
      <c r="E89" s="63" t="n">
        <f aca="false">F89/10</f>
        <v>7.7</v>
      </c>
      <c r="F89" s="63" t="n">
        <v>77</v>
      </c>
      <c r="G89" s="94" t="n">
        <f aca="false">18*E89</f>
        <v>138.6</v>
      </c>
      <c r="H89" s="76" t="n">
        <f aca="false">RADIANS(G89)</f>
        <v>2.41902634326414</v>
      </c>
      <c r="I89" s="76" t="n">
        <f aca="false">$J$2*SIN(H89*$J$3/50+PI()*$J$4/180)</f>
        <v>-7.5011106963046</v>
      </c>
      <c r="J89" s="76" t="n">
        <f aca="false">$J$2*SIN(H89+PI()*$J$4/180)</f>
        <v>-7.5011106963046</v>
      </c>
      <c r="K89" s="76" t="n">
        <f aca="false">J89*J89</f>
        <v>56.2666616782152</v>
      </c>
      <c r="L89" s="76" t="n">
        <f aca="false">$M$2*SIN(H89*$M$3/50+PI()*$M$4/180)</f>
        <v>-7.5011106963046</v>
      </c>
      <c r="M89" s="76" t="n">
        <f aca="false">$M$2*SIN(H89+PI()*$M$4/180)</f>
        <v>-7.5011106963046</v>
      </c>
      <c r="N89" s="76" t="n">
        <f aca="false">M89*M89</f>
        <v>56.2666616782152</v>
      </c>
      <c r="O89" s="76" t="n">
        <f aca="false">I89*L89</f>
        <v>56.2666616782152</v>
      </c>
      <c r="P89" s="76" t="n">
        <f aca="false">O89/$P$10</f>
        <v>56.2666616782152</v>
      </c>
      <c r="Q89" s="0" t="n">
        <f aca="false">$P$7/$P$10</f>
        <v>50</v>
      </c>
    </row>
    <row r="90" customFormat="false" ht="15" hidden="false" customHeight="true" outlineLevel="0" collapsed="false">
      <c r="E90" s="63" t="n">
        <f aca="false">F90/10</f>
        <v>7.8</v>
      </c>
      <c r="F90" s="63" t="n">
        <v>78</v>
      </c>
      <c r="G90" s="94" t="n">
        <f aca="false">18*E90</f>
        <v>140.4</v>
      </c>
      <c r="H90" s="76" t="n">
        <f aca="false">RADIANS(G90)</f>
        <v>2.45044226980004</v>
      </c>
      <c r="I90" s="76" t="n">
        <f aca="false">$J$2*SIN(H90*$J$3/50+PI()*$J$4/180)</f>
        <v>-7.70513242775789</v>
      </c>
      <c r="J90" s="76" t="n">
        <f aca="false">$J$2*SIN(H90+PI()*$J$4/180)</f>
        <v>-7.70513242775789</v>
      </c>
      <c r="K90" s="76" t="n">
        <f aca="false">J90*J90</f>
        <v>59.3690657292863</v>
      </c>
      <c r="L90" s="76" t="n">
        <f aca="false">$M$2*SIN(H90*$M$3/50+PI()*$M$4/180)</f>
        <v>-7.70513242775789</v>
      </c>
      <c r="M90" s="76" t="n">
        <f aca="false">$M$2*SIN(H90+PI()*$M$4/180)</f>
        <v>-7.70513242775789</v>
      </c>
      <c r="N90" s="76" t="n">
        <f aca="false">M90*M90</f>
        <v>59.3690657292863</v>
      </c>
      <c r="O90" s="76" t="n">
        <f aca="false">I90*L90</f>
        <v>59.3690657292863</v>
      </c>
      <c r="P90" s="76" t="n">
        <f aca="false">O90/$P$10</f>
        <v>59.3690657292863</v>
      </c>
      <c r="Q90" s="0" t="n">
        <f aca="false">$P$7/$P$10</f>
        <v>50</v>
      </c>
    </row>
    <row r="91" customFormat="false" ht="15" hidden="false" customHeight="true" outlineLevel="0" collapsed="false">
      <c r="E91" s="63" t="n">
        <f aca="false">F91/10</f>
        <v>7.9</v>
      </c>
      <c r="F91" s="63" t="n">
        <v>79</v>
      </c>
      <c r="G91" s="94" t="n">
        <f aca="false">18*E91</f>
        <v>142.2</v>
      </c>
      <c r="H91" s="76" t="n">
        <f aca="false">RADIANS(G91)</f>
        <v>2.48185819633594</v>
      </c>
      <c r="I91" s="76" t="n">
        <f aca="false">$J$2*SIN(H91*$J$3/50+PI()*$J$4/180)</f>
        <v>-7.9015501237569</v>
      </c>
      <c r="J91" s="76" t="n">
        <f aca="false">$J$2*SIN(H91+PI()*$J$4/180)</f>
        <v>-7.9015501237569</v>
      </c>
      <c r="K91" s="76" t="n">
        <f aca="false">J91*J91</f>
        <v>62.4344943582427</v>
      </c>
      <c r="L91" s="76" t="n">
        <f aca="false">$M$2*SIN(H91*$M$3/50+PI()*$M$4/180)</f>
        <v>-7.9015501237569</v>
      </c>
      <c r="M91" s="76" t="n">
        <f aca="false">$M$2*SIN(H91+PI()*$M$4/180)</f>
        <v>-7.9015501237569</v>
      </c>
      <c r="N91" s="76" t="n">
        <f aca="false">M91*M91</f>
        <v>62.4344943582427</v>
      </c>
      <c r="O91" s="76" t="n">
        <f aca="false">I91*L91</f>
        <v>62.4344943582427</v>
      </c>
      <c r="P91" s="76" t="n">
        <f aca="false">O91/$P$10</f>
        <v>62.4344943582427</v>
      </c>
      <c r="Q91" s="0" t="n">
        <f aca="false">$P$7/$P$10</f>
        <v>50</v>
      </c>
    </row>
    <row r="92" customFormat="false" ht="15" hidden="false" customHeight="true" outlineLevel="0" collapsed="false">
      <c r="E92" s="63" t="n">
        <f aca="false">F92/10</f>
        <v>8</v>
      </c>
      <c r="F92" s="63" t="n">
        <v>80</v>
      </c>
      <c r="G92" s="94" t="n">
        <f aca="false">18*E92</f>
        <v>144</v>
      </c>
      <c r="H92" s="76" t="n">
        <f aca="false">RADIANS(G92)</f>
        <v>2.51327412287183</v>
      </c>
      <c r="I92" s="76" t="n">
        <f aca="false">$J$2*SIN(H92*$J$3/50+PI()*$J$4/180)</f>
        <v>-8.09016994374947</v>
      </c>
      <c r="J92" s="76" t="n">
        <f aca="false">$J$2*SIN(H92+PI()*$J$4/180)</f>
        <v>-8.09016994374947</v>
      </c>
      <c r="K92" s="76" t="n">
        <f aca="false">J92*J92</f>
        <v>65.4508497187474</v>
      </c>
      <c r="L92" s="76" t="n">
        <f aca="false">$M$2*SIN(H92*$M$3/50+PI()*$M$4/180)</f>
        <v>-8.09016994374947</v>
      </c>
      <c r="M92" s="76" t="n">
        <f aca="false">$M$2*SIN(H92+PI()*$M$4/180)</f>
        <v>-8.09016994374947</v>
      </c>
      <c r="N92" s="76" t="n">
        <f aca="false">M92*M92</f>
        <v>65.4508497187474</v>
      </c>
      <c r="O92" s="76" t="n">
        <f aca="false">I92*L92</f>
        <v>65.4508497187474</v>
      </c>
      <c r="P92" s="76" t="n">
        <f aca="false">O92/$P$10</f>
        <v>65.4508497187474</v>
      </c>
      <c r="Q92" s="0" t="n">
        <f aca="false">$P$7/$P$10</f>
        <v>50</v>
      </c>
    </row>
    <row r="93" customFormat="false" ht="15" hidden="false" customHeight="true" outlineLevel="0" collapsed="false">
      <c r="E93" s="63" t="n">
        <f aca="false">F93/10</f>
        <v>8.1</v>
      </c>
      <c r="F93" s="63" t="n">
        <v>81</v>
      </c>
      <c r="G93" s="94" t="n">
        <f aca="false">18*E93</f>
        <v>145.8</v>
      </c>
      <c r="H93" s="76" t="n">
        <f aca="false">RADIANS(G93)</f>
        <v>2.54469004940773</v>
      </c>
      <c r="I93" s="76" t="n">
        <f aca="false">$J$2*SIN(H93*$J$3/50+PI()*$J$4/180)</f>
        <v>-8.27080574274562</v>
      </c>
      <c r="J93" s="76" t="n">
        <f aca="false">$J$2*SIN(H93+PI()*$J$4/180)</f>
        <v>-8.27080574274562</v>
      </c>
      <c r="K93" s="76" t="n">
        <f aca="false">J93*J93</f>
        <v>68.4062276342339</v>
      </c>
      <c r="L93" s="76" t="n">
        <f aca="false">$M$2*SIN(H93*$M$3/50+PI()*$M$4/180)</f>
        <v>-8.27080574274562</v>
      </c>
      <c r="M93" s="76" t="n">
        <f aca="false">$M$2*SIN(H93+PI()*$M$4/180)</f>
        <v>-8.27080574274562</v>
      </c>
      <c r="N93" s="76" t="n">
        <f aca="false">M93*M93</f>
        <v>68.4062276342339</v>
      </c>
      <c r="O93" s="76" t="n">
        <f aca="false">I93*L93</f>
        <v>68.4062276342339</v>
      </c>
      <c r="P93" s="76" t="n">
        <f aca="false">O93/$P$10</f>
        <v>68.4062276342339</v>
      </c>
      <c r="Q93" s="0" t="n">
        <f aca="false">$P$7/$P$10</f>
        <v>50</v>
      </c>
    </row>
    <row r="94" customFormat="false" ht="15" hidden="false" customHeight="true" outlineLevel="0" collapsed="false">
      <c r="E94" s="63" t="n">
        <f aca="false">F94/10</f>
        <v>8.2</v>
      </c>
      <c r="F94" s="63" t="n">
        <v>82</v>
      </c>
      <c r="G94" s="94" t="n">
        <f aca="false">18*E94</f>
        <v>147.6</v>
      </c>
      <c r="H94" s="76" t="n">
        <f aca="false">RADIANS(G94)</f>
        <v>2.57610597594363</v>
      </c>
      <c r="I94" s="76" t="n">
        <f aca="false">$J$2*SIN(H94*$J$3/50+PI()*$J$4/180)</f>
        <v>-8.44327925502015</v>
      </c>
      <c r="J94" s="76" t="n">
        <f aca="false">$J$2*SIN(H94+PI()*$J$4/180)</f>
        <v>-8.44327925502015</v>
      </c>
      <c r="K94" s="76" t="n">
        <f aca="false">J94*J94</f>
        <v>71.2889645782536</v>
      </c>
      <c r="L94" s="76" t="n">
        <f aca="false">$M$2*SIN(H94*$M$3/50+PI()*$M$4/180)</f>
        <v>-8.44327925502015</v>
      </c>
      <c r="M94" s="76" t="n">
        <f aca="false">$M$2*SIN(H94+PI()*$M$4/180)</f>
        <v>-8.44327925502015</v>
      </c>
      <c r="N94" s="76" t="n">
        <f aca="false">M94*M94</f>
        <v>71.2889645782536</v>
      </c>
      <c r="O94" s="76" t="n">
        <f aca="false">I94*L94</f>
        <v>71.2889645782536</v>
      </c>
      <c r="P94" s="76" t="n">
        <f aca="false">O94/$P$10</f>
        <v>71.2889645782536</v>
      </c>
      <c r="Q94" s="0" t="n">
        <f aca="false">$P$7/$P$10</f>
        <v>50</v>
      </c>
    </row>
    <row r="95" customFormat="false" ht="15" hidden="false" customHeight="true" outlineLevel="0" collapsed="false">
      <c r="E95" s="63" t="n">
        <f aca="false">F95/10</f>
        <v>8.3</v>
      </c>
      <c r="F95" s="63" t="n">
        <v>83</v>
      </c>
      <c r="G95" s="94" t="n">
        <f aca="false">18*E95</f>
        <v>149.4</v>
      </c>
      <c r="H95" s="76" t="n">
        <f aca="false">RADIANS(G95)</f>
        <v>2.60752190247953</v>
      </c>
      <c r="I95" s="76" t="n">
        <f aca="false">$J$2*SIN(H95*$J$3/50+PI()*$J$4/180)</f>
        <v>-8.60742027003944</v>
      </c>
      <c r="J95" s="76" t="n">
        <f aca="false">$J$2*SIN(H95+PI()*$J$4/180)</f>
        <v>-8.60742027003944</v>
      </c>
      <c r="K95" s="76" t="n">
        <f aca="false">J95*J95</f>
        <v>74.0876837050858</v>
      </c>
      <c r="L95" s="76" t="n">
        <f aca="false">$M$2*SIN(H95*$M$3/50+PI()*$M$4/180)</f>
        <v>-8.60742027003944</v>
      </c>
      <c r="M95" s="76" t="n">
        <f aca="false">$M$2*SIN(H95+PI()*$M$4/180)</f>
        <v>-8.60742027003944</v>
      </c>
      <c r="N95" s="76" t="n">
        <f aca="false">M95*M95</f>
        <v>74.0876837050858</v>
      </c>
      <c r="O95" s="76" t="n">
        <f aca="false">I95*L95</f>
        <v>74.0876837050858</v>
      </c>
      <c r="P95" s="76" t="n">
        <f aca="false">O95/$P$10</f>
        <v>74.0876837050858</v>
      </c>
      <c r="Q95" s="0" t="n">
        <f aca="false">$P$7/$P$10</f>
        <v>50</v>
      </c>
    </row>
    <row r="96" customFormat="false" ht="15" hidden="false" customHeight="true" outlineLevel="0" collapsed="false">
      <c r="E96" s="63" t="n">
        <f aca="false">F96/10</f>
        <v>8.4</v>
      </c>
      <c r="F96" s="63" t="n">
        <v>84</v>
      </c>
      <c r="G96" s="94" t="n">
        <f aca="false">18*E96</f>
        <v>151.2</v>
      </c>
      <c r="H96" s="76" t="n">
        <f aca="false">RADIANS(G96)</f>
        <v>2.63893782901543</v>
      </c>
      <c r="I96" s="76" t="n">
        <f aca="false">$J$2*SIN(H96*$J$3/50+PI()*$J$4/180)</f>
        <v>-8.76306680043864</v>
      </c>
      <c r="J96" s="76" t="n">
        <f aca="false">$J$2*SIN(H96+PI()*$J$4/180)</f>
        <v>-8.76306680043864</v>
      </c>
      <c r="K96" s="76" t="n">
        <f aca="false">J96*J96</f>
        <v>76.7913397489498</v>
      </c>
      <c r="L96" s="76" t="n">
        <f aca="false">$M$2*SIN(H96*$M$3/50+PI()*$M$4/180)</f>
        <v>-8.76306680043864</v>
      </c>
      <c r="M96" s="76" t="n">
        <f aca="false">$M$2*SIN(H96+PI()*$M$4/180)</f>
        <v>-8.76306680043864</v>
      </c>
      <c r="N96" s="76" t="n">
        <f aca="false">M96*M96</f>
        <v>76.7913397489498</v>
      </c>
      <c r="O96" s="76" t="n">
        <f aca="false">I96*L96</f>
        <v>76.7913397489498</v>
      </c>
      <c r="P96" s="76" t="n">
        <f aca="false">O96/$P$10</f>
        <v>76.7913397489498</v>
      </c>
      <c r="Q96" s="0" t="n">
        <f aca="false">$P$7/$P$10</f>
        <v>50</v>
      </c>
    </row>
    <row r="97" customFormat="false" ht="15" hidden="false" customHeight="true" outlineLevel="0" collapsed="false">
      <c r="E97" s="63" t="n">
        <f aca="false">F97/10</f>
        <v>8.5</v>
      </c>
      <c r="F97" s="63" t="n">
        <v>85</v>
      </c>
      <c r="G97" s="94" t="n">
        <f aca="false">18*E97</f>
        <v>153</v>
      </c>
      <c r="H97" s="76" t="n">
        <f aca="false">RADIANS(G97)</f>
        <v>2.67035375555132</v>
      </c>
      <c r="I97" s="76" t="n">
        <f aca="false">$J$2*SIN(H97*$J$3/50+PI()*$J$4/180)</f>
        <v>-8.91006524188368</v>
      </c>
      <c r="J97" s="76" t="n">
        <f aca="false">$J$2*SIN(H97+PI()*$J$4/180)</f>
        <v>-8.91006524188368</v>
      </c>
      <c r="K97" s="76" t="n">
        <f aca="false">J97*J97</f>
        <v>79.3892626146237</v>
      </c>
      <c r="L97" s="76" t="n">
        <f aca="false">$M$2*SIN(H97*$M$3/50+PI()*$M$4/180)</f>
        <v>-8.91006524188368</v>
      </c>
      <c r="M97" s="76" t="n">
        <f aca="false">$M$2*SIN(H97+PI()*$M$4/180)</f>
        <v>-8.91006524188368</v>
      </c>
      <c r="N97" s="76" t="n">
        <f aca="false">M97*M97</f>
        <v>79.3892626146237</v>
      </c>
      <c r="O97" s="76" t="n">
        <f aca="false">I97*L97</f>
        <v>79.3892626146237</v>
      </c>
      <c r="P97" s="76" t="n">
        <f aca="false">O97/$P$10</f>
        <v>79.3892626146237</v>
      </c>
      <c r="Q97" s="0" t="n">
        <f aca="false">$P$7/$P$10</f>
        <v>50</v>
      </c>
    </row>
    <row r="98" customFormat="false" ht="15" hidden="false" customHeight="true" outlineLevel="0" collapsed="false">
      <c r="E98" s="63" t="n">
        <f aca="false">F98/10</f>
        <v>8.6</v>
      </c>
      <c r="F98" s="63" t="n">
        <v>86</v>
      </c>
      <c r="G98" s="94" t="n">
        <f aca="false">18*E98</f>
        <v>154.8</v>
      </c>
      <c r="H98" s="76" t="n">
        <f aca="false">RADIANS(G98)</f>
        <v>2.70176968208722</v>
      </c>
      <c r="I98" s="76" t="n">
        <f aca="false">$J$2*SIN(H98*$J$3/50+PI()*$J$4/180)</f>
        <v>-9.04827052466019</v>
      </c>
      <c r="J98" s="76" t="n">
        <f aca="false">$J$2*SIN(H98+PI()*$J$4/180)</f>
        <v>-9.04827052466019</v>
      </c>
      <c r="K98" s="76" t="n">
        <f aca="false">J98*J98</f>
        <v>81.8711994874345</v>
      </c>
      <c r="L98" s="76" t="n">
        <f aca="false">$M$2*SIN(H98*$M$3/50+PI()*$M$4/180)</f>
        <v>-9.04827052466019</v>
      </c>
      <c r="M98" s="76" t="n">
        <f aca="false">$M$2*SIN(H98+PI()*$M$4/180)</f>
        <v>-9.04827052466019</v>
      </c>
      <c r="N98" s="76" t="n">
        <f aca="false">M98*M98</f>
        <v>81.8711994874345</v>
      </c>
      <c r="O98" s="76" t="n">
        <f aca="false">I98*L98</f>
        <v>81.8711994874345</v>
      </c>
      <c r="P98" s="76" t="n">
        <f aca="false">O98/$P$10</f>
        <v>81.8711994874345</v>
      </c>
      <c r="Q98" s="0" t="n">
        <f aca="false">$P$7/$P$10</f>
        <v>50</v>
      </c>
    </row>
    <row r="99" customFormat="false" ht="15" hidden="false" customHeight="true" outlineLevel="0" collapsed="false">
      <c r="E99" s="63" t="n">
        <f aca="false">F99/10</f>
        <v>8.7</v>
      </c>
      <c r="F99" s="63" t="n">
        <v>87</v>
      </c>
      <c r="G99" s="94" t="n">
        <f aca="false">18*E99</f>
        <v>156.6</v>
      </c>
      <c r="H99" s="76" t="n">
        <f aca="false">RADIANS(G99)</f>
        <v>2.73318560862312</v>
      </c>
      <c r="I99" s="76" t="n">
        <f aca="false">$J$2*SIN(H99*$J$3/50+PI()*$J$4/180)</f>
        <v>-9.17754625683981</v>
      </c>
      <c r="J99" s="76" t="n">
        <f aca="false">$J$2*SIN(H99+PI()*$J$4/180)</f>
        <v>-9.17754625683981</v>
      </c>
      <c r="K99" s="76" t="n">
        <f aca="false">J99*J99</f>
        <v>84.2273552964345</v>
      </c>
      <c r="L99" s="76" t="n">
        <f aca="false">$M$2*SIN(H99*$M$3/50+PI()*$M$4/180)</f>
        <v>-9.17754625683981</v>
      </c>
      <c r="M99" s="76" t="n">
        <f aca="false">$M$2*SIN(H99+PI()*$M$4/180)</f>
        <v>-9.17754625683981</v>
      </c>
      <c r="N99" s="76" t="n">
        <f aca="false">M99*M99</f>
        <v>84.2273552964345</v>
      </c>
      <c r="O99" s="76" t="n">
        <f aca="false">I99*L99</f>
        <v>84.2273552964344</v>
      </c>
      <c r="P99" s="76" t="n">
        <f aca="false">O99/$P$10</f>
        <v>84.2273552964344</v>
      </c>
      <c r="Q99" s="0" t="n">
        <f aca="false">$P$7/$P$10</f>
        <v>50</v>
      </c>
    </row>
    <row r="100" customFormat="false" ht="15" hidden="false" customHeight="true" outlineLevel="0" collapsed="false">
      <c r="E100" s="63" t="n">
        <f aca="false">F100/10</f>
        <v>8.8</v>
      </c>
      <c r="F100" s="63" t="n">
        <v>88</v>
      </c>
      <c r="G100" s="94" t="n">
        <f aca="false">18*E100</f>
        <v>158.4</v>
      </c>
      <c r="H100" s="76" t="n">
        <f aca="false">RADIANS(G100)</f>
        <v>2.76460153515902</v>
      </c>
      <c r="I100" s="76" t="n">
        <f aca="false">$J$2*SIN(H100*$J$3/50+PI()*$J$4/180)</f>
        <v>-9.29776485888251</v>
      </c>
      <c r="J100" s="76" t="n">
        <f aca="false">$J$2*SIN(H100+PI()*$J$4/180)</f>
        <v>-9.29776485888251</v>
      </c>
      <c r="K100" s="76" t="n">
        <f aca="false">J100*J100</f>
        <v>86.4484313710706</v>
      </c>
      <c r="L100" s="76" t="n">
        <f aca="false">$M$2*SIN(H100*$M$3/50+PI()*$M$4/180)</f>
        <v>-9.29776485888251</v>
      </c>
      <c r="M100" s="76" t="n">
        <f aca="false">$M$2*SIN(H100+PI()*$M$4/180)</f>
        <v>-9.29776485888251</v>
      </c>
      <c r="N100" s="76" t="n">
        <f aca="false">M100*M100</f>
        <v>86.4484313710706</v>
      </c>
      <c r="O100" s="76" t="n">
        <f aca="false">I100*L100</f>
        <v>86.4484313710706</v>
      </c>
      <c r="P100" s="76" t="n">
        <f aca="false">O100/$P$10</f>
        <v>86.4484313710706</v>
      </c>
      <c r="Q100" s="0" t="n">
        <f aca="false">$P$7/$P$10</f>
        <v>50</v>
      </c>
    </row>
    <row r="101" customFormat="false" ht="15" hidden="false" customHeight="true" outlineLevel="0" collapsed="false">
      <c r="E101" s="63" t="n">
        <f aca="false">F101/10</f>
        <v>8.9</v>
      </c>
      <c r="F101" s="63" t="n">
        <v>89</v>
      </c>
      <c r="G101" s="94" t="n">
        <f aca="false">18*E101</f>
        <v>160.2</v>
      </c>
      <c r="H101" s="76" t="n">
        <f aca="false">RADIANS(G101)</f>
        <v>2.79601746169492</v>
      </c>
      <c r="I101" s="76" t="n">
        <f aca="false">$J$2*SIN(H101*$J$3/50+PI()*$J$4/180)</f>
        <v>-9.40880768954225</v>
      </c>
      <c r="J101" s="76" t="n">
        <f aca="false">$J$2*SIN(H101+PI()*$J$4/180)</f>
        <v>-9.40880768954225</v>
      </c>
      <c r="K101" s="76" t="n">
        <f aca="false">J101*J101</f>
        <v>88.5256621387894</v>
      </c>
      <c r="L101" s="76" t="n">
        <f aca="false">$M$2*SIN(H101*$M$3/50+PI()*$M$4/180)</f>
        <v>-9.40880768954225</v>
      </c>
      <c r="M101" s="76" t="n">
        <f aca="false">$M$2*SIN(H101+PI()*$M$4/180)</f>
        <v>-9.40880768954225</v>
      </c>
      <c r="N101" s="76" t="n">
        <f aca="false">M101*M101</f>
        <v>88.5256621387894</v>
      </c>
      <c r="O101" s="76" t="n">
        <f aca="false">I101*L101</f>
        <v>88.5256621387894</v>
      </c>
      <c r="P101" s="76" t="n">
        <f aca="false">O101/$P$10</f>
        <v>88.5256621387894</v>
      </c>
      <c r="Q101" s="0" t="n">
        <f aca="false">$P$7/$P$10</f>
        <v>50</v>
      </c>
    </row>
    <row r="102" customFormat="false" ht="15" hidden="false" customHeight="true" outlineLevel="0" collapsed="false">
      <c r="E102" s="63" t="n">
        <f aca="false">F102/10</f>
        <v>9</v>
      </c>
      <c r="F102" s="63" t="n">
        <v>90</v>
      </c>
      <c r="G102" s="94" t="n">
        <f aca="false">18*E102</f>
        <v>162</v>
      </c>
      <c r="H102" s="76" t="n">
        <f aca="false">RADIANS(G102)</f>
        <v>2.82743338823081</v>
      </c>
      <c r="I102" s="76" t="n">
        <f aca="false">$J$2*SIN(H102*$J$3/50+PI()*$J$4/180)</f>
        <v>-9.51056516295154</v>
      </c>
      <c r="J102" s="76" t="n">
        <f aca="false">$J$2*SIN(H102+PI()*$J$4/180)</f>
        <v>-9.51056516295154</v>
      </c>
      <c r="K102" s="76" t="n">
        <f aca="false">J102*J102</f>
        <v>90.4508497187474</v>
      </c>
      <c r="L102" s="76" t="n">
        <f aca="false">$M$2*SIN(H102*$M$3/50+PI()*$M$4/180)</f>
        <v>-9.51056516295154</v>
      </c>
      <c r="M102" s="76" t="n">
        <f aca="false">$M$2*SIN(H102+PI()*$M$4/180)</f>
        <v>-9.51056516295154</v>
      </c>
      <c r="N102" s="76" t="n">
        <f aca="false">M102*M102</f>
        <v>90.4508497187474</v>
      </c>
      <c r="O102" s="76" t="n">
        <f aca="false">I102*L102</f>
        <v>90.4508497187474</v>
      </c>
      <c r="P102" s="76" t="n">
        <f aca="false">O102/$P$10</f>
        <v>90.4508497187474</v>
      </c>
      <c r="Q102" s="0" t="n">
        <f aca="false">$P$7/$P$10</f>
        <v>50</v>
      </c>
    </row>
    <row r="103" customFormat="false" ht="15" hidden="false" customHeight="true" outlineLevel="0" collapsed="false">
      <c r="E103" s="63" t="n">
        <f aca="false">F103/10</f>
        <v>9.1</v>
      </c>
      <c r="F103" s="63" t="n">
        <v>91</v>
      </c>
      <c r="G103" s="94" t="n">
        <f aca="false">18*E103</f>
        <v>163.8</v>
      </c>
      <c r="H103" s="76" t="n">
        <f aca="false">RADIANS(G103)</f>
        <v>2.85884931476671</v>
      </c>
      <c r="I103" s="76" t="n">
        <f aca="false">$J$2*SIN(H103*$J$3/50+PI()*$J$4/180)</f>
        <v>-9.60293685676943</v>
      </c>
      <c r="J103" s="76" t="n">
        <f aca="false">$J$2*SIN(H103+PI()*$J$4/180)</f>
        <v>-9.60293685676943</v>
      </c>
      <c r="K103" s="76" t="n">
        <f aca="false">J103*J103</f>
        <v>92.2163962751008</v>
      </c>
      <c r="L103" s="76" t="n">
        <f aca="false">$M$2*SIN(H103*$M$3/50+PI()*$M$4/180)</f>
        <v>-9.60293685676943</v>
      </c>
      <c r="M103" s="76" t="n">
        <f aca="false">$M$2*SIN(H103+PI()*$M$4/180)</f>
        <v>-9.60293685676943</v>
      </c>
      <c r="N103" s="76" t="n">
        <f aca="false">M103*M103</f>
        <v>92.2163962751008</v>
      </c>
      <c r="O103" s="76" t="n">
        <f aca="false">I103*L103</f>
        <v>92.2163962751008</v>
      </c>
      <c r="P103" s="76" t="n">
        <f aca="false">O103/$P$10</f>
        <v>92.2163962751008</v>
      </c>
      <c r="Q103" s="0" t="n">
        <f aca="false">$P$7/$P$10</f>
        <v>50</v>
      </c>
    </row>
    <row r="104" customFormat="false" ht="15" hidden="false" customHeight="true" outlineLevel="0" collapsed="false">
      <c r="E104" s="63" t="n">
        <f aca="false">F104/10</f>
        <v>9.2</v>
      </c>
      <c r="F104" s="63" t="n">
        <v>92</v>
      </c>
      <c r="G104" s="94" t="n">
        <f aca="false">18*E104</f>
        <v>165.6</v>
      </c>
      <c r="H104" s="76" t="n">
        <f aca="false">RADIANS(G104)</f>
        <v>2.89026524130261</v>
      </c>
      <c r="I104" s="76" t="n">
        <f aca="false">$J$2*SIN(H104*$J$3/50+PI()*$J$4/180)</f>
        <v>-9.68583161128631</v>
      </c>
      <c r="J104" s="76" t="n">
        <f aca="false">$J$2*SIN(H104+PI()*$J$4/180)</f>
        <v>-9.68583161128631</v>
      </c>
      <c r="K104" s="76" t="n">
        <f aca="false">J104*J104</f>
        <v>93.8153340021931</v>
      </c>
      <c r="L104" s="76" t="n">
        <f aca="false">$M$2*SIN(H104*$M$3/50+PI()*$M$4/180)</f>
        <v>-9.68583161128631</v>
      </c>
      <c r="M104" s="76" t="n">
        <f aca="false">$M$2*SIN(H104+PI()*$M$4/180)</f>
        <v>-9.68583161128631</v>
      </c>
      <c r="N104" s="76" t="n">
        <f aca="false">M104*M104</f>
        <v>93.8153340021931</v>
      </c>
      <c r="O104" s="76" t="n">
        <f aca="false">I104*L104</f>
        <v>93.8153340021931</v>
      </c>
      <c r="P104" s="76" t="n">
        <f aca="false">O104/$P$10</f>
        <v>93.8153340021931</v>
      </c>
      <c r="Q104" s="0" t="n">
        <f aca="false">$P$7/$P$10</f>
        <v>50</v>
      </c>
    </row>
    <row r="105" customFormat="false" ht="15" hidden="false" customHeight="true" outlineLevel="0" collapsed="false">
      <c r="E105" s="63" t="n">
        <f aca="false">F105/10</f>
        <v>9.3</v>
      </c>
      <c r="F105" s="63" t="n">
        <v>93</v>
      </c>
      <c r="G105" s="94" t="n">
        <f aca="false">18*E105</f>
        <v>167.4</v>
      </c>
      <c r="H105" s="76" t="n">
        <f aca="false">RADIANS(G105)</f>
        <v>2.92168116783851</v>
      </c>
      <c r="I105" s="76" t="n">
        <f aca="false">$J$2*SIN(H105*$J$3/50+PI()*$J$4/180)</f>
        <v>-9.75916761938747</v>
      </c>
      <c r="J105" s="76" t="n">
        <f aca="false">$J$2*SIN(H105+PI()*$J$4/180)</f>
        <v>-9.75916761938747</v>
      </c>
      <c r="K105" s="76" t="n">
        <f aca="false">J105*J105</f>
        <v>95.241352623301</v>
      </c>
      <c r="L105" s="76" t="n">
        <f aca="false">$M$2*SIN(H105*$M$3/50+PI()*$M$4/180)</f>
        <v>-9.75916761938747</v>
      </c>
      <c r="M105" s="76" t="n">
        <f aca="false">$M$2*SIN(H105+PI()*$M$4/180)</f>
        <v>-9.75916761938747</v>
      </c>
      <c r="N105" s="76" t="n">
        <f aca="false">M105*M105</f>
        <v>95.241352623301</v>
      </c>
      <c r="O105" s="76" t="n">
        <f aca="false">I105*L105</f>
        <v>95.241352623301</v>
      </c>
      <c r="P105" s="76" t="n">
        <f aca="false">O105/$P$10</f>
        <v>95.241352623301</v>
      </c>
      <c r="Q105" s="0" t="n">
        <f aca="false">$P$7/$P$10</f>
        <v>50</v>
      </c>
    </row>
    <row r="106" customFormat="false" ht="15" hidden="false" customHeight="true" outlineLevel="0" collapsed="false">
      <c r="E106" s="63" t="n">
        <f aca="false">F106/10</f>
        <v>9.4</v>
      </c>
      <c r="F106" s="63" t="n">
        <v>94</v>
      </c>
      <c r="G106" s="94" t="n">
        <f aca="false">18*E106</f>
        <v>169.2</v>
      </c>
      <c r="H106" s="76" t="n">
        <f aca="false">RADIANS(G106)</f>
        <v>2.95309709437441</v>
      </c>
      <c r="I106" s="76" t="n">
        <f aca="false">$J$2*SIN(H106*$J$3/50+PI()*$J$4/180)</f>
        <v>-9.82287250728689</v>
      </c>
      <c r="J106" s="76" t="n">
        <f aca="false">$J$2*SIN(H106+PI()*$J$4/180)</f>
        <v>-9.82287250728689</v>
      </c>
      <c r="K106" s="76" t="n">
        <f aca="false">J106*J106</f>
        <v>96.4888242944126</v>
      </c>
      <c r="L106" s="76" t="n">
        <f aca="false">$M$2*SIN(H106*$M$3/50+PI()*$M$4/180)</f>
        <v>-9.82287250728689</v>
      </c>
      <c r="M106" s="76" t="n">
        <f aca="false">$M$2*SIN(H106+PI()*$M$4/180)</f>
        <v>-9.82287250728689</v>
      </c>
      <c r="N106" s="76" t="n">
        <f aca="false">M106*M106</f>
        <v>96.4888242944126</v>
      </c>
      <c r="O106" s="76" t="n">
        <f aca="false">I106*L106</f>
        <v>96.4888242944126</v>
      </c>
      <c r="P106" s="76" t="n">
        <f aca="false">O106/$P$10</f>
        <v>96.4888242944126</v>
      </c>
      <c r="Q106" s="0" t="n">
        <f aca="false">$P$7/$P$10</f>
        <v>50</v>
      </c>
    </row>
    <row r="107" customFormat="false" ht="15" hidden="false" customHeight="true" outlineLevel="0" collapsed="false">
      <c r="E107" s="63" t="n">
        <f aca="false">F107/10</f>
        <v>9.5</v>
      </c>
      <c r="F107" s="63" t="n">
        <v>95</v>
      </c>
      <c r="G107" s="94" t="n">
        <f aca="false">18*E107</f>
        <v>171</v>
      </c>
      <c r="H107" s="76" t="n">
        <f aca="false">RADIANS(G107)</f>
        <v>2.9845130209103</v>
      </c>
      <c r="I107" s="76" t="n">
        <f aca="false">$J$2*SIN(H107*$J$3/50+PI()*$J$4/180)</f>
        <v>-9.87688340595138</v>
      </c>
      <c r="J107" s="76" t="n">
        <f aca="false">$J$2*SIN(H107+PI()*$J$4/180)</f>
        <v>-9.87688340595138</v>
      </c>
      <c r="K107" s="76" t="n">
        <f aca="false">J107*J107</f>
        <v>97.5528258147577</v>
      </c>
      <c r="L107" s="76" t="n">
        <f aca="false">$M$2*SIN(H107*$M$3/50+PI()*$M$4/180)</f>
        <v>-9.87688340595138</v>
      </c>
      <c r="M107" s="76" t="n">
        <f aca="false">$M$2*SIN(H107+PI()*$M$4/180)</f>
        <v>-9.87688340595138</v>
      </c>
      <c r="N107" s="76" t="n">
        <f aca="false">M107*M107</f>
        <v>97.5528258147577</v>
      </c>
      <c r="O107" s="76" t="n">
        <f aca="false">I107*L107</f>
        <v>97.5528258147577</v>
      </c>
      <c r="P107" s="76" t="n">
        <f aca="false">O107/$P$10</f>
        <v>97.5528258147577</v>
      </c>
      <c r="Q107" s="0" t="n">
        <f aca="false">$P$7/$P$10</f>
        <v>50</v>
      </c>
    </row>
    <row r="108" customFormat="false" ht="15" hidden="false" customHeight="true" outlineLevel="0" collapsed="false">
      <c r="E108" s="63" t="n">
        <f aca="false">F108/10</f>
        <v>9.6</v>
      </c>
      <c r="F108" s="63" t="n">
        <v>96</v>
      </c>
      <c r="G108" s="94" t="n">
        <f aca="false">18*E108</f>
        <v>172.8</v>
      </c>
      <c r="H108" s="76" t="n">
        <f aca="false">RADIANS(G108)</f>
        <v>3.0159289474462</v>
      </c>
      <c r="I108" s="76" t="n">
        <f aca="false">$J$2*SIN(H108*$J$3/50+PI()*$J$4/180)</f>
        <v>-9.92114701314478</v>
      </c>
      <c r="J108" s="76" t="n">
        <f aca="false">$J$2*SIN(H108+PI()*$J$4/180)</f>
        <v>-9.92114701314478</v>
      </c>
      <c r="K108" s="76" t="n">
        <f aca="false">J108*J108</f>
        <v>98.4291580564315</v>
      </c>
      <c r="L108" s="76" t="n">
        <f aca="false">$M$2*SIN(H108*$M$3/50+PI()*$M$4/180)</f>
        <v>-9.92114701314478</v>
      </c>
      <c r="M108" s="76" t="n">
        <f aca="false">$M$2*SIN(H108+PI()*$M$4/180)</f>
        <v>-9.92114701314478</v>
      </c>
      <c r="N108" s="76" t="n">
        <f aca="false">M108*M108</f>
        <v>98.4291580564315</v>
      </c>
      <c r="O108" s="76" t="n">
        <f aca="false">I108*L108</f>
        <v>98.4291580564315</v>
      </c>
      <c r="P108" s="76" t="n">
        <f aca="false">O108/$P$10</f>
        <v>98.4291580564315</v>
      </c>
      <c r="Q108" s="0" t="n">
        <f aca="false">$P$7/$P$10</f>
        <v>50</v>
      </c>
    </row>
    <row r="109" customFormat="false" ht="15" hidden="false" customHeight="true" outlineLevel="0" collapsed="false">
      <c r="E109" s="63" t="n">
        <f aca="false">F109/10</f>
        <v>9.7</v>
      </c>
      <c r="F109" s="63" t="n">
        <v>97</v>
      </c>
      <c r="G109" s="94" t="n">
        <f aca="false">18*E109</f>
        <v>174.6</v>
      </c>
      <c r="H109" s="76" t="n">
        <f aca="false">RADIANS(G109)</f>
        <v>3.0473448739821</v>
      </c>
      <c r="I109" s="76" t="n">
        <f aca="false">$J$2*SIN(H109*$J$3/50+PI()*$J$4/180)</f>
        <v>-9.9556196460308</v>
      </c>
      <c r="J109" s="76" t="n">
        <f aca="false">$J$2*SIN(H109+PI()*$J$4/180)</f>
        <v>-9.9556196460308</v>
      </c>
      <c r="K109" s="76" t="n">
        <f aca="false">J109*J109</f>
        <v>99.1143625364344</v>
      </c>
      <c r="L109" s="76" t="n">
        <f aca="false">$M$2*SIN(H109*$M$3/50+PI()*$M$4/180)</f>
        <v>-9.9556196460308</v>
      </c>
      <c r="M109" s="76" t="n">
        <f aca="false">$M$2*SIN(H109+PI()*$M$4/180)</f>
        <v>-9.9556196460308</v>
      </c>
      <c r="N109" s="76" t="n">
        <f aca="false">M109*M109</f>
        <v>99.1143625364344</v>
      </c>
      <c r="O109" s="76" t="n">
        <f aca="false">I109*L109</f>
        <v>99.1143625364344</v>
      </c>
      <c r="P109" s="76" t="n">
        <f aca="false">O109/$P$10</f>
        <v>99.1143625364344</v>
      </c>
      <c r="Q109" s="0" t="n">
        <f aca="false">$P$7/$P$10</f>
        <v>50</v>
      </c>
    </row>
    <row r="110" customFormat="false" ht="15" hidden="false" customHeight="true" outlineLevel="0" collapsed="false">
      <c r="E110" s="63" t="n">
        <f aca="false">F110/10</f>
        <v>9.8</v>
      </c>
      <c r="F110" s="63" t="n">
        <v>98</v>
      </c>
      <c r="G110" s="94" t="n">
        <f aca="false">18*E110</f>
        <v>176.4</v>
      </c>
      <c r="H110" s="76" t="n">
        <f aca="false">RADIANS(G110)</f>
        <v>3.078760800518</v>
      </c>
      <c r="I110" s="76" t="n">
        <f aca="false">$J$2*SIN(H110*$J$3/50+PI()*$J$4/180)</f>
        <v>-9.98026728428272</v>
      </c>
      <c r="J110" s="76" t="n">
        <f aca="false">$J$2*SIN(H110+PI()*$J$4/180)</f>
        <v>-9.98026728428272</v>
      </c>
      <c r="K110" s="76" t="n">
        <f aca="false">J110*J110</f>
        <v>99.6057350657239</v>
      </c>
      <c r="L110" s="76" t="n">
        <f aca="false">$M$2*SIN(H110*$M$3/50+PI()*$M$4/180)</f>
        <v>-9.98026728428272</v>
      </c>
      <c r="M110" s="76" t="n">
        <f aca="false">$M$2*SIN(H110+PI()*$M$4/180)</f>
        <v>-9.98026728428272</v>
      </c>
      <c r="N110" s="76" t="n">
        <f aca="false">M110*M110</f>
        <v>99.6057350657239</v>
      </c>
      <c r="O110" s="76" t="n">
        <f aca="false">I110*L110</f>
        <v>99.6057350657239</v>
      </c>
      <c r="P110" s="76" t="n">
        <f aca="false">O110/$P$10</f>
        <v>99.6057350657239</v>
      </c>
      <c r="Q110" s="0" t="n">
        <f aca="false">$P$7/$P$10</f>
        <v>50</v>
      </c>
    </row>
    <row r="111" customFormat="false" ht="15" hidden="false" customHeight="true" outlineLevel="0" collapsed="false">
      <c r="E111" s="63" t="n">
        <f aca="false">F111/10</f>
        <v>9.9</v>
      </c>
      <c r="F111" s="63" t="n">
        <v>99</v>
      </c>
      <c r="G111" s="94" t="n">
        <f aca="false">18*E111</f>
        <v>178.2</v>
      </c>
      <c r="H111" s="76" t="n">
        <f aca="false">RADIANS(G111)</f>
        <v>3.1101767270539</v>
      </c>
      <c r="I111" s="76" t="n">
        <f aca="false">$J$2*SIN(H111*$J$3/50+PI()*$J$4/180)</f>
        <v>-9.99506560365732</v>
      </c>
      <c r="J111" s="76" t="n">
        <f aca="false">$J$2*SIN(H111+PI()*$J$4/180)</f>
        <v>-9.99506560365732</v>
      </c>
      <c r="K111" s="76" t="n">
        <f aca="false">J111*J111</f>
        <v>99.9013364214136</v>
      </c>
      <c r="L111" s="76" t="n">
        <f aca="false">$M$2*SIN(H111*$M$3/50+PI()*$M$4/180)</f>
        <v>-9.99506560365732</v>
      </c>
      <c r="M111" s="76" t="n">
        <f aca="false">$M$2*SIN(H111+PI()*$M$4/180)</f>
        <v>-9.99506560365732</v>
      </c>
      <c r="N111" s="76" t="n">
        <f aca="false">M111*M111</f>
        <v>99.9013364214136</v>
      </c>
      <c r="O111" s="76" t="n">
        <f aca="false">I111*L111</f>
        <v>99.9013364214136</v>
      </c>
      <c r="P111" s="76" t="n">
        <f aca="false">O111/$P$10</f>
        <v>99.9013364214136</v>
      </c>
      <c r="Q111" s="0" t="n">
        <f aca="false">$P$7/$P$10</f>
        <v>50</v>
      </c>
    </row>
    <row r="112" customFormat="false" ht="15" hidden="false" customHeight="true" outlineLevel="0" collapsed="false">
      <c r="E112" s="63" t="n">
        <f aca="false">F112/10</f>
        <v>10</v>
      </c>
      <c r="F112" s="63" t="n">
        <v>100</v>
      </c>
      <c r="G112" s="94" t="n">
        <f aca="false">18*E112</f>
        <v>180</v>
      </c>
      <c r="H112" s="76" t="n">
        <f aca="false">RADIANS(G112)</f>
        <v>3.14159265358979</v>
      </c>
      <c r="I112" s="76" t="n">
        <f aca="false">$J$2*SIN(H112*$J$3/50+PI()*$J$4/180)</f>
        <v>-10</v>
      </c>
      <c r="J112" s="76" t="n">
        <f aca="false">$J$2*SIN(H112+PI()*$J$4/180)</f>
        <v>-10</v>
      </c>
      <c r="K112" s="76" t="n">
        <f aca="false">J112*J112</f>
        <v>100</v>
      </c>
      <c r="L112" s="76" t="n">
        <f aca="false">$M$2*SIN(H112*$M$3/50+PI()*$M$4/180)</f>
        <v>-10</v>
      </c>
      <c r="M112" s="76" t="n">
        <f aca="false">$M$2*SIN(H112+PI()*$M$4/180)</f>
        <v>-10</v>
      </c>
      <c r="N112" s="76" t="n">
        <f aca="false">M112*M112</f>
        <v>100</v>
      </c>
      <c r="O112" s="76" t="n">
        <f aca="false">I112*L112</f>
        <v>100</v>
      </c>
      <c r="P112" s="76" t="n">
        <f aca="false">O112/$P$10</f>
        <v>100</v>
      </c>
      <c r="Q112" s="0" t="n">
        <f aca="false">$P$7/$P$10</f>
        <v>50</v>
      </c>
    </row>
    <row r="113" customFormat="false" ht="15" hidden="false" customHeight="true" outlineLevel="0" collapsed="false">
      <c r="E113" s="63" t="n">
        <f aca="false">F113/10</f>
        <v>10.1</v>
      </c>
      <c r="F113" s="63" t="n">
        <v>101</v>
      </c>
      <c r="G113" s="94" t="n">
        <f aca="false">18*E113</f>
        <v>181.8</v>
      </c>
      <c r="H113" s="76" t="n">
        <f aca="false">RADIANS(G113)</f>
        <v>3.17300858012569</v>
      </c>
      <c r="I113" s="76" t="n">
        <f aca="false">$J$2*SIN(H113*$J$3/50+PI()*$J$4/180)</f>
        <v>-9.99506560365732</v>
      </c>
      <c r="J113" s="76" t="n">
        <f aca="false">$J$2*SIN(H113+PI()*$J$4/180)</f>
        <v>-9.99506560365732</v>
      </c>
      <c r="K113" s="76" t="n">
        <f aca="false">J113*J113</f>
        <v>99.9013364214136</v>
      </c>
      <c r="L113" s="76" t="n">
        <f aca="false">$M$2*SIN(H113*$M$3/50+PI()*$M$4/180)</f>
        <v>-9.99506560365732</v>
      </c>
      <c r="M113" s="76" t="n">
        <f aca="false">$M$2*SIN(H113+PI()*$M$4/180)</f>
        <v>-9.99506560365732</v>
      </c>
      <c r="N113" s="76" t="n">
        <f aca="false">M113*M113</f>
        <v>99.9013364214136</v>
      </c>
      <c r="O113" s="76" t="n">
        <f aca="false">I113*L113</f>
        <v>99.9013364214136</v>
      </c>
      <c r="P113" s="76" t="n">
        <f aca="false">O113/$P$10</f>
        <v>99.9013364214136</v>
      </c>
      <c r="Q113" s="0" t="n">
        <f aca="false">$P$7/$P$10</f>
        <v>50</v>
      </c>
    </row>
    <row r="114" customFormat="false" ht="15" hidden="false" customHeight="true" outlineLevel="0" collapsed="false">
      <c r="E114" s="63" t="n">
        <f aca="false">F114/10</f>
        <v>10.2</v>
      </c>
      <c r="F114" s="63" t="n">
        <v>102</v>
      </c>
      <c r="G114" s="94" t="n">
        <f aca="false">18*E114</f>
        <v>183.6</v>
      </c>
      <c r="H114" s="76" t="n">
        <f aca="false">RADIANS(G114)</f>
        <v>3.20442450666159</v>
      </c>
      <c r="I114" s="76" t="n">
        <f aca="false">$J$2*SIN(H114*$J$3/50+PI()*$J$4/180)</f>
        <v>-9.98026728428272</v>
      </c>
      <c r="J114" s="76" t="n">
        <f aca="false">$J$2*SIN(H114+PI()*$J$4/180)</f>
        <v>-9.98026728428272</v>
      </c>
      <c r="K114" s="76" t="n">
        <f aca="false">J114*J114</f>
        <v>99.6057350657239</v>
      </c>
      <c r="L114" s="76" t="n">
        <f aca="false">$M$2*SIN(H114*$M$3/50+PI()*$M$4/180)</f>
        <v>-9.98026728428272</v>
      </c>
      <c r="M114" s="76" t="n">
        <f aca="false">$M$2*SIN(H114+PI()*$M$4/180)</f>
        <v>-9.98026728428272</v>
      </c>
      <c r="N114" s="76" t="n">
        <f aca="false">M114*M114</f>
        <v>99.6057350657239</v>
      </c>
      <c r="O114" s="76" t="n">
        <f aca="false">I114*L114</f>
        <v>99.6057350657239</v>
      </c>
      <c r="P114" s="76" t="n">
        <f aca="false">O114/$P$10</f>
        <v>99.6057350657239</v>
      </c>
      <c r="Q114" s="0" t="n">
        <f aca="false">$P$7/$P$10</f>
        <v>50</v>
      </c>
    </row>
    <row r="115" customFormat="false" ht="15" hidden="false" customHeight="true" outlineLevel="0" collapsed="false">
      <c r="E115" s="63" t="n">
        <f aca="false">F115/10</f>
        <v>10.3</v>
      </c>
      <c r="F115" s="63" t="n">
        <v>103</v>
      </c>
      <c r="G115" s="94" t="n">
        <f aca="false">18*E115</f>
        <v>185.4</v>
      </c>
      <c r="H115" s="76" t="n">
        <f aca="false">RADIANS(G115)</f>
        <v>3.23584043319749</v>
      </c>
      <c r="I115" s="76" t="n">
        <f aca="false">$J$2*SIN(H115*$J$3/50+PI()*$J$4/180)</f>
        <v>-9.9556196460308</v>
      </c>
      <c r="J115" s="76" t="n">
        <f aca="false">$J$2*SIN(H115+PI()*$J$4/180)</f>
        <v>-9.9556196460308</v>
      </c>
      <c r="K115" s="76" t="n">
        <f aca="false">J115*J115</f>
        <v>99.1143625364344</v>
      </c>
      <c r="L115" s="76" t="n">
        <f aca="false">$M$2*SIN(H115*$M$3/50+PI()*$M$4/180)</f>
        <v>-9.9556196460308</v>
      </c>
      <c r="M115" s="76" t="n">
        <f aca="false">$M$2*SIN(H115+PI()*$M$4/180)</f>
        <v>-9.9556196460308</v>
      </c>
      <c r="N115" s="76" t="n">
        <f aca="false">M115*M115</f>
        <v>99.1143625364344</v>
      </c>
      <c r="O115" s="76" t="n">
        <f aca="false">I115*L115</f>
        <v>99.1143625364344</v>
      </c>
      <c r="P115" s="76" t="n">
        <f aca="false">O115/$P$10</f>
        <v>99.1143625364344</v>
      </c>
      <c r="Q115" s="0" t="n">
        <f aca="false">$P$7/$P$10</f>
        <v>50</v>
      </c>
    </row>
    <row r="116" customFormat="false" ht="15" hidden="false" customHeight="true" outlineLevel="0" collapsed="false">
      <c r="E116" s="63" t="n">
        <f aca="false">F116/10</f>
        <v>10.4</v>
      </c>
      <c r="F116" s="63" t="n">
        <v>104</v>
      </c>
      <c r="G116" s="94" t="n">
        <f aca="false">18*E116</f>
        <v>187.2</v>
      </c>
      <c r="H116" s="76" t="n">
        <f aca="false">RADIANS(G116)</f>
        <v>3.26725635973339</v>
      </c>
      <c r="I116" s="76" t="n">
        <f aca="false">$J$2*SIN(H116*$J$3/50+PI()*$J$4/180)</f>
        <v>-9.92114701314478</v>
      </c>
      <c r="J116" s="76" t="n">
        <f aca="false">$J$2*SIN(H116+PI()*$J$4/180)</f>
        <v>-9.92114701314478</v>
      </c>
      <c r="K116" s="76" t="n">
        <f aca="false">J116*J116</f>
        <v>98.4291580564316</v>
      </c>
      <c r="L116" s="76" t="n">
        <f aca="false">$M$2*SIN(H116*$M$3/50+PI()*$M$4/180)</f>
        <v>-9.92114701314478</v>
      </c>
      <c r="M116" s="76" t="n">
        <f aca="false">$M$2*SIN(H116+PI()*$M$4/180)</f>
        <v>-9.92114701314478</v>
      </c>
      <c r="N116" s="76" t="n">
        <f aca="false">M116*M116</f>
        <v>98.4291580564316</v>
      </c>
      <c r="O116" s="76" t="n">
        <f aca="false">I116*L116</f>
        <v>98.4291580564316</v>
      </c>
      <c r="P116" s="76" t="n">
        <f aca="false">O116/$P$10</f>
        <v>98.4291580564316</v>
      </c>
      <c r="Q116" s="0" t="n">
        <f aca="false">$P$7/$P$10</f>
        <v>50</v>
      </c>
    </row>
    <row r="117" customFormat="false" ht="15" hidden="false" customHeight="true" outlineLevel="0" collapsed="false">
      <c r="E117" s="63" t="n">
        <f aca="false">F117/10</f>
        <v>10.5</v>
      </c>
      <c r="F117" s="63" t="n">
        <v>105</v>
      </c>
      <c r="G117" s="94" t="n">
        <f aca="false">18*E117</f>
        <v>189</v>
      </c>
      <c r="H117" s="76" t="n">
        <f aca="false">RADIANS(G117)</f>
        <v>3.29867228626928</v>
      </c>
      <c r="I117" s="76" t="n">
        <f aca="false">$J$2*SIN(H117*$J$3/50+PI()*$J$4/180)</f>
        <v>-9.87688340595138</v>
      </c>
      <c r="J117" s="76" t="n">
        <f aca="false">$J$2*SIN(H117+PI()*$J$4/180)</f>
        <v>-9.87688340595138</v>
      </c>
      <c r="K117" s="76" t="n">
        <f aca="false">J117*J117</f>
        <v>97.5528258147577</v>
      </c>
      <c r="L117" s="76" t="n">
        <f aca="false">$M$2*SIN(H117*$M$3/50+PI()*$M$4/180)</f>
        <v>-9.87688340595138</v>
      </c>
      <c r="M117" s="76" t="n">
        <f aca="false">$M$2*SIN(H117+PI()*$M$4/180)</f>
        <v>-9.87688340595138</v>
      </c>
      <c r="N117" s="76" t="n">
        <f aca="false">M117*M117</f>
        <v>97.5528258147577</v>
      </c>
      <c r="O117" s="76" t="n">
        <f aca="false">I117*L117</f>
        <v>97.5528258147577</v>
      </c>
      <c r="P117" s="76" t="n">
        <f aca="false">O117/$P$10</f>
        <v>97.5528258147577</v>
      </c>
      <c r="Q117" s="0" t="n">
        <f aca="false">$P$7/$P$10</f>
        <v>50</v>
      </c>
    </row>
    <row r="118" customFormat="false" ht="15" hidden="false" customHeight="true" outlineLevel="0" collapsed="false">
      <c r="E118" s="63" t="n">
        <f aca="false">F118/10</f>
        <v>10.6</v>
      </c>
      <c r="F118" s="63" t="n">
        <v>106</v>
      </c>
      <c r="G118" s="94" t="n">
        <f aca="false">18*E118</f>
        <v>190.8</v>
      </c>
      <c r="H118" s="76" t="n">
        <f aca="false">RADIANS(G118)</f>
        <v>3.33008821280518</v>
      </c>
      <c r="I118" s="76" t="n">
        <f aca="false">$J$2*SIN(H118*$J$3/50+PI()*$J$4/180)</f>
        <v>-9.82287250728689</v>
      </c>
      <c r="J118" s="76" t="n">
        <f aca="false">$J$2*SIN(H118+PI()*$J$4/180)</f>
        <v>-9.82287250728689</v>
      </c>
      <c r="K118" s="76" t="n">
        <f aca="false">J118*J118</f>
        <v>96.4888242944126</v>
      </c>
      <c r="L118" s="76" t="n">
        <f aca="false">$M$2*SIN(H118*$M$3/50+PI()*$M$4/180)</f>
        <v>-9.82287250728689</v>
      </c>
      <c r="M118" s="76" t="n">
        <f aca="false">$M$2*SIN(H118+PI()*$M$4/180)</f>
        <v>-9.82287250728689</v>
      </c>
      <c r="N118" s="76" t="n">
        <f aca="false">M118*M118</f>
        <v>96.4888242944126</v>
      </c>
      <c r="O118" s="76" t="n">
        <f aca="false">I118*L118</f>
        <v>96.4888242944126</v>
      </c>
      <c r="P118" s="76" t="n">
        <f aca="false">O118/$P$10</f>
        <v>96.4888242944126</v>
      </c>
      <c r="Q118" s="0" t="n">
        <f aca="false">$P$7/$P$10</f>
        <v>50</v>
      </c>
    </row>
    <row r="119" customFormat="false" ht="15" hidden="false" customHeight="true" outlineLevel="0" collapsed="false">
      <c r="E119" s="63" t="n">
        <f aca="false">F119/10</f>
        <v>10.7</v>
      </c>
      <c r="F119" s="63" t="n">
        <v>107</v>
      </c>
      <c r="G119" s="94" t="n">
        <f aca="false">18*E119</f>
        <v>192.6</v>
      </c>
      <c r="H119" s="76" t="n">
        <f aca="false">RADIANS(G119)</f>
        <v>3.36150413934108</v>
      </c>
      <c r="I119" s="76" t="n">
        <f aca="false">$J$2*SIN(H119*$J$3/50+PI()*$J$4/180)</f>
        <v>-9.75916761938747</v>
      </c>
      <c r="J119" s="76" t="n">
        <f aca="false">$J$2*SIN(H119+PI()*$J$4/180)</f>
        <v>-9.75916761938747</v>
      </c>
      <c r="K119" s="76" t="n">
        <f aca="false">J119*J119</f>
        <v>95.241352623301</v>
      </c>
      <c r="L119" s="76" t="n">
        <f aca="false">$M$2*SIN(H119*$M$3/50+PI()*$M$4/180)</f>
        <v>-9.75916761938747</v>
      </c>
      <c r="M119" s="76" t="n">
        <f aca="false">$M$2*SIN(H119+PI()*$M$4/180)</f>
        <v>-9.75916761938747</v>
      </c>
      <c r="N119" s="76" t="n">
        <f aca="false">M119*M119</f>
        <v>95.241352623301</v>
      </c>
      <c r="O119" s="76" t="n">
        <f aca="false">I119*L119</f>
        <v>95.241352623301</v>
      </c>
      <c r="P119" s="76" t="n">
        <f aca="false">O119/$P$10</f>
        <v>95.241352623301</v>
      </c>
      <c r="Q119" s="0" t="n">
        <f aca="false">$P$7/$P$10</f>
        <v>50</v>
      </c>
    </row>
    <row r="120" customFormat="false" ht="15" hidden="false" customHeight="true" outlineLevel="0" collapsed="false">
      <c r="E120" s="63" t="n">
        <f aca="false">F120/10</f>
        <v>10.8</v>
      </c>
      <c r="F120" s="63" t="n">
        <v>108</v>
      </c>
      <c r="G120" s="94" t="n">
        <f aca="false">18*E120</f>
        <v>194.4</v>
      </c>
      <c r="H120" s="76" t="n">
        <f aca="false">RADIANS(G120)</f>
        <v>3.39292006587698</v>
      </c>
      <c r="I120" s="76" t="n">
        <f aca="false">$J$2*SIN(H120*$J$3/50+PI()*$J$4/180)</f>
        <v>-9.68583161128631</v>
      </c>
      <c r="J120" s="76" t="n">
        <f aca="false">$J$2*SIN(H120+PI()*$J$4/180)</f>
        <v>-9.68583161128631</v>
      </c>
      <c r="K120" s="76" t="n">
        <f aca="false">J120*J120</f>
        <v>93.8153340021932</v>
      </c>
      <c r="L120" s="76" t="n">
        <f aca="false">$M$2*SIN(H120*$M$3/50+PI()*$M$4/180)</f>
        <v>-9.68583161128631</v>
      </c>
      <c r="M120" s="76" t="n">
        <f aca="false">$M$2*SIN(H120+PI()*$M$4/180)</f>
        <v>-9.68583161128631</v>
      </c>
      <c r="N120" s="76" t="n">
        <f aca="false">M120*M120</f>
        <v>93.8153340021932</v>
      </c>
      <c r="O120" s="76" t="n">
        <f aca="false">I120*L120</f>
        <v>93.8153340021932</v>
      </c>
      <c r="P120" s="76" t="n">
        <f aca="false">O120/$P$10</f>
        <v>93.8153340021932</v>
      </c>
      <c r="Q120" s="0" t="n">
        <f aca="false">$P$7/$P$10</f>
        <v>50</v>
      </c>
    </row>
    <row r="121" customFormat="false" ht="15" hidden="false" customHeight="true" outlineLevel="0" collapsed="false">
      <c r="E121" s="63" t="n">
        <f aca="false">F121/10</f>
        <v>10.9</v>
      </c>
      <c r="F121" s="63" t="n">
        <v>109</v>
      </c>
      <c r="G121" s="94" t="n">
        <f aca="false">18*E121</f>
        <v>196.2</v>
      </c>
      <c r="H121" s="76" t="n">
        <f aca="false">RADIANS(G121)</f>
        <v>3.42433599241287</v>
      </c>
      <c r="I121" s="76" t="n">
        <f aca="false">$J$2*SIN(H121*$J$3/50+PI()*$J$4/180)</f>
        <v>-9.60293685676943</v>
      </c>
      <c r="J121" s="76" t="n">
        <f aca="false">$J$2*SIN(H121+PI()*$J$4/180)</f>
        <v>-9.60293685676943</v>
      </c>
      <c r="K121" s="76" t="n">
        <f aca="false">J121*J121</f>
        <v>92.2163962751008</v>
      </c>
      <c r="L121" s="76" t="n">
        <f aca="false">$M$2*SIN(H121*$M$3/50+PI()*$M$4/180)</f>
        <v>-9.60293685676943</v>
      </c>
      <c r="M121" s="76" t="n">
        <f aca="false">$M$2*SIN(H121+PI()*$M$4/180)</f>
        <v>-9.60293685676943</v>
      </c>
      <c r="N121" s="76" t="n">
        <f aca="false">M121*M121</f>
        <v>92.2163962751008</v>
      </c>
      <c r="O121" s="76" t="n">
        <f aca="false">I121*L121</f>
        <v>92.2163962751008</v>
      </c>
      <c r="P121" s="76" t="n">
        <f aca="false">O121/$P$10</f>
        <v>92.2163962751008</v>
      </c>
      <c r="Q121" s="0" t="n">
        <f aca="false">$P$7/$P$10</f>
        <v>50</v>
      </c>
    </row>
    <row r="122" customFormat="false" ht="15" hidden="false" customHeight="true" outlineLevel="0" collapsed="false">
      <c r="E122" s="63" t="n">
        <f aca="false">F122/10</f>
        <v>11</v>
      </c>
      <c r="F122" s="63" t="n">
        <v>110</v>
      </c>
      <c r="G122" s="94" t="n">
        <f aca="false">18*E122</f>
        <v>198</v>
      </c>
      <c r="H122" s="76" t="n">
        <f aca="false">RADIANS(G122)</f>
        <v>3.45575191894877</v>
      </c>
      <c r="I122" s="76" t="n">
        <f aca="false">$J$2*SIN(H122*$J$3/50+PI()*$J$4/180)</f>
        <v>-9.51056516295154</v>
      </c>
      <c r="J122" s="76" t="n">
        <f aca="false">$J$2*SIN(H122+PI()*$J$4/180)</f>
        <v>-9.51056516295154</v>
      </c>
      <c r="K122" s="76" t="n">
        <f aca="false">J122*J122</f>
        <v>90.4508497187474</v>
      </c>
      <c r="L122" s="76" t="n">
        <f aca="false">$M$2*SIN(H122*$M$3/50+PI()*$M$4/180)</f>
        <v>-9.51056516295154</v>
      </c>
      <c r="M122" s="76" t="n">
        <f aca="false">$M$2*SIN(H122+PI()*$M$4/180)</f>
        <v>-9.51056516295154</v>
      </c>
      <c r="N122" s="76" t="n">
        <f aca="false">M122*M122</f>
        <v>90.4508497187474</v>
      </c>
      <c r="O122" s="76" t="n">
        <f aca="false">I122*L122</f>
        <v>90.4508497187474</v>
      </c>
      <c r="P122" s="76" t="n">
        <f aca="false">O122/$P$10</f>
        <v>90.4508497187474</v>
      </c>
      <c r="Q122" s="0" t="n">
        <f aca="false">$P$7/$P$10</f>
        <v>50</v>
      </c>
    </row>
    <row r="123" customFormat="false" ht="15" hidden="false" customHeight="true" outlineLevel="0" collapsed="false">
      <c r="E123" s="63" t="n">
        <f aca="false">F123/10</f>
        <v>11.1</v>
      </c>
      <c r="F123" s="63" t="n">
        <v>111</v>
      </c>
      <c r="G123" s="94" t="n">
        <f aca="false">18*E123</f>
        <v>199.8</v>
      </c>
      <c r="H123" s="76" t="n">
        <f aca="false">RADIANS(G123)</f>
        <v>3.48716784548467</v>
      </c>
      <c r="I123" s="76" t="n">
        <f aca="false">$J$2*SIN(H123*$J$3/50+PI()*$J$4/180)</f>
        <v>-9.40880768954226</v>
      </c>
      <c r="J123" s="76" t="n">
        <f aca="false">$J$2*SIN(H123+PI()*$J$4/180)</f>
        <v>-9.40880768954226</v>
      </c>
      <c r="K123" s="76" t="n">
        <f aca="false">J123*J123</f>
        <v>88.5256621387895</v>
      </c>
      <c r="L123" s="76" t="n">
        <f aca="false">$M$2*SIN(H123*$M$3/50+PI()*$M$4/180)</f>
        <v>-9.40880768954226</v>
      </c>
      <c r="M123" s="76" t="n">
        <f aca="false">$M$2*SIN(H123+PI()*$M$4/180)</f>
        <v>-9.40880768954226</v>
      </c>
      <c r="N123" s="76" t="n">
        <f aca="false">M123*M123</f>
        <v>88.5256621387895</v>
      </c>
      <c r="O123" s="76" t="n">
        <f aca="false">I123*L123</f>
        <v>88.5256621387895</v>
      </c>
      <c r="P123" s="76" t="n">
        <f aca="false">O123/$P$10</f>
        <v>88.5256621387895</v>
      </c>
      <c r="Q123" s="0" t="n">
        <f aca="false">$P$7/$P$10</f>
        <v>50</v>
      </c>
    </row>
    <row r="124" customFormat="false" ht="15" hidden="false" customHeight="true" outlineLevel="0" collapsed="false">
      <c r="E124" s="63" t="n">
        <f aca="false">F124/10</f>
        <v>11.2</v>
      </c>
      <c r="F124" s="63" t="n">
        <v>112</v>
      </c>
      <c r="G124" s="94" t="n">
        <f aca="false">18*E124</f>
        <v>201.6</v>
      </c>
      <c r="H124" s="76" t="n">
        <f aca="false">RADIANS(G124)</f>
        <v>3.51858377202057</v>
      </c>
      <c r="I124" s="76" t="n">
        <f aca="false">$J$2*SIN(H124*$J$3/50+PI()*$J$4/180)</f>
        <v>-9.29776485888252</v>
      </c>
      <c r="J124" s="76" t="n">
        <f aca="false">$J$2*SIN(H124+PI()*$J$4/180)</f>
        <v>-9.29776485888252</v>
      </c>
      <c r="K124" s="76" t="n">
        <f aca="false">J124*J124</f>
        <v>86.4484313710706</v>
      </c>
      <c r="L124" s="76" t="n">
        <f aca="false">$M$2*SIN(H124*$M$3/50+PI()*$M$4/180)</f>
        <v>-9.29776485888252</v>
      </c>
      <c r="M124" s="76" t="n">
        <f aca="false">$M$2*SIN(H124+PI()*$M$4/180)</f>
        <v>-9.29776485888252</v>
      </c>
      <c r="N124" s="76" t="n">
        <f aca="false">M124*M124</f>
        <v>86.4484313710706</v>
      </c>
      <c r="O124" s="76" t="n">
        <f aca="false">I124*L124</f>
        <v>86.4484313710706</v>
      </c>
      <c r="P124" s="76" t="n">
        <f aca="false">O124/$P$10</f>
        <v>86.4484313710706</v>
      </c>
      <c r="Q124" s="0" t="n">
        <f aca="false">$P$7/$P$10</f>
        <v>50</v>
      </c>
    </row>
    <row r="125" customFormat="false" ht="15" hidden="false" customHeight="true" outlineLevel="0" collapsed="false">
      <c r="E125" s="63" t="n">
        <f aca="false">F125/10</f>
        <v>11.3</v>
      </c>
      <c r="F125" s="63" t="n">
        <v>113</v>
      </c>
      <c r="G125" s="94" t="n">
        <f aca="false">18*E125</f>
        <v>203.4</v>
      </c>
      <c r="H125" s="76" t="n">
        <f aca="false">RADIANS(G125)</f>
        <v>3.54999969855647</v>
      </c>
      <c r="I125" s="76" t="n">
        <f aca="false">$J$2*SIN(H125*$J$3/50+PI()*$J$4/180)</f>
        <v>-9.17754625683981</v>
      </c>
      <c r="J125" s="76" t="n">
        <f aca="false">$J$2*SIN(H125+PI()*$J$4/180)</f>
        <v>-9.17754625683981</v>
      </c>
      <c r="K125" s="76" t="n">
        <f aca="false">J125*J125</f>
        <v>84.2273552964344</v>
      </c>
      <c r="L125" s="76" t="n">
        <f aca="false">$M$2*SIN(H125*$M$3/50+PI()*$M$4/180)</f>
        <v>-9.17754625683981</v>
      </c>
      <c r="M125" s="76" t="n">
        <f aca="false">$M$2*SIN(H125+PI()*$M$4/180)</f>
        <v>-9.17754625683981</v>
      </c>
      <c r="N125" s="76" t="n">
        <f aca="false">M125*M125</f>
        <v>84.2273552964344</v>
      </c>
      <c r="O125" s="76" t="n">
        <f aca="false">I125*L125</f>
        <v>84.2273552964344</v>
      </c>
      <c r="P125" s="76" t="n">
        <f aca="false">O125/$P$10</f>
        <v>84.2273552964344</v>
      </c>
      <c r="Q125" s="0" t="n">
        <f aca="false">$P$7/$P$10</f>
        <v>50</v>
      </c>
    </row>
    <row r="126" customFormat="false" ht="15" hidden="false" customHeight="true" outlineLevel="0" collapsed="false">
      <c r="E126" s="63" t="n">
        <f aca="false">F126/10</f>
        <v>11.4</v>
      </c>
      <c r="F126" s="63" t="n">
        <v>114</v>
      </c>
      <c r="G126" s="94" t="n">
        <f aca="false">18*E126</f>
        <v>205.2</v>
      </c>
      <c r="H126" s="76" t="n">
        <f aca="false">RADIANS(G126)</f>
        <v>3.58141562509236</v>
      </c>
      <c r="I126" s="76" t="n">
        <f aca="false">$J$2*SIN(H126*$J$3/50+PI()*$J$4/180)</f>
        <v>-9.0482705246602</v>
      </c>
      <c r="J126" s="76" t="n">
        <f aca="false">$J$2*SIN(H126+PI()*$J$4/180)</f>
        <v>-9.0482705246602</v>
      </c>
      <c r="K126" s="76" t="n">
        <f aca="false">J126*J126</f>
        <v>81.8711994874345</v>
      </c>
      <c r="L126" s="76" t="n">
        <f aca="false">$M$2*SIN(H126*$M$3/50+PI()*$M$4/180)</f>
        <v>-9.0482705246602</v>
      </c>
      <c r="M126" s="76" t="n">
        <f aca="false">$M$2*SIN(H126+PI()*$M$4/180)</f>
        <v>-9.0482705246602</v>
      </c>
      <c r="N126" s="76" t="n">
        <f aca="false">M126*M126</f>
        <v>81.8711994874345</v>
      </c>
      <c r="O126" s="76" t="n">
        <f aca="false">I126*L126</f>
        <v>81.8711994874345</v>
      </c>
      <c r="P126" s="76" t="n">
        <f aca="false">O126/$P$10</f>
        <v>81.8711994874345</v>
      </c>
      <c r="Q126" s="0" t="n">
        <f aca="false">$P$7/$P$10</f>
        <v>50</v>
      </c>
    </row>
    <row r="127" customFormat="false" ht="15" hidden="false" customHeight="true" outlineLevel="0" collapsed="false">
      <c r="E127" s="63" t="n">
        <f aca="false">F127/10</f>
        <v>11.5</v>
      </c>
      <c r="F127" s="63" t="n">
        <v>115</v>
      </c>
      <c r="G127" s="94" t="n">
        <f aca="false">18*E127</f>
        <v>207</v>
      </c>
      <c r="H127" s="76" t="n">
        <f aca="false">RADIANS(G127)</f>
        <v>3.61283155162826</v>
      </c>
      <c r="I127" s="76" t="n">
        <f aca="false">$J$2*SIN(H127*$J$3/50+PI()*$J$4/180)</f>
        <v>-8.91006524188368</v>
      </c>
      <c r="J127" s="76" t="n">
        <f aca="false">$J$2*SIN(H127+PI()*$J$4/180)</f>
        <v>-8.91006524188368</v>
      </c>
      <c r="K127" s="76" t="n">
        <f aca="false">J127*J127</f>
        <v>79.3892626146238</v>
      </c>
      <c r="L127" s="76" t="n">
        <f aca="false">$M$2*SIN(H127*$M$3/50+PI()*$M$4/180)</f>
        <v>-8.91006524188368</v>
      </c>
      <c r="M127" s="76" t="n">
        <f aca="false">$M$2*SIN(H127+PI()*$M$4/180)</f>
        <v>-8.91006524188368</v>
      </c>
      <c r="N127" s="76" t="n">
        <f aca="false">M127*M127</f>
        <v>79.3892626146238</v>
      </c>
      <c r="O127" s="76" t="n">
        <f aca="false">I127*L127</f>
        <v>79.3892626146238</v>
      </c>
      <c r="P127" s="76" t="n">
        <f aca="false">O127/$P$10</f>
        <v>79.3892626146238</v>
      </c>
      <c r="Q127" s="0" t="n">
        <f aca="false">$P$7/$P$10</f>
        <v>50</v>
      </c>
    </row>
    <row r="128" customFormat="false" ht="15" hidden="false" customHeight="true" outlineLevel="0" collapsed="false">
      <c r="E128" s="63" t="n">
        <f aca="false">F128/10</f>
        <v>11.6</v>
      </c>
      <c r="F128" s="63" t="n">
        <v>116</v>
      </c>
      <c r="G128" s="94" t="n">
        <f aca="false">18*E128</f>
        <v>208.8</v>
      </c>
      <c r="H128" s="76" t="n">
        <f aca="false">RADIANS(G128)</f>
        <v>3.64424747816416</v>
      </c>
      <c r="I128" s="76" t="n">
        <f aca="false">$J$2*SIN(H128*$J$3/50+PI()*$J$4/180)</f>
        <v>-8.76306680043864</v>
      </c>
      <c r="J128" s="76" t="n">
        <f aca="false">$J$2*SIN(H128+PI()*$J$4/180)</f>
        <v>-8.76306680043864</v>
      </c>
      <c r="K128" s="76" t="n">
        <f aca="false">J128*J128</f>
        <v>76.7913397489499</v>
      </c>
      <c r="L128" s="76" t="n">
        <f aca="false">$M$2*SIN(H128*$M$3/50+PI()*$M$4/180)</f>
        <v>-8.76306680043864</v>
      </c>
      <c r="M128" s="76" t="n">
        <f aca="false">$M$2*SIN(H128+PI()*$M$4/180)</f>
        <v>-8.76306680043864</v>
      </c>
      <c r="N128" s="76" t="n">
        <f aca="false">M128*M128</f>
        <v>76.7913397489499</v>
      </c>
      <c r="O128" s="76" t="n">
        <f aca="false">I128*L128</f>
        <v>76.7913397489499</v>
      </c>
      <c r="P128" s="76" t="n">
        <f aca="false">O128/$P$10</f>
        <v>76.7913397489499</v>
      </c>
      <c r="Q128" s="0" t="n">
        <f aca="false">$P$7/$P$10</f>
        <v>50</v>
      </c>
    </row>
    <row r="129" customFormat="false" ht="15" hidden="false" customHeight="true" outlineLevel="0" collapsed="false">
      <c r="E129" s="63" t="n">
        <f aca="false">F129/10</f>
        <v>11.7</v>
      </c>
      <c r="F129" s="63" t="n">
        <v>117</v>
      </c>
      <c r="G129" s="94" t="n">
        <f aca="false">18*E129</f>
        <v>210.6</v>
      </c>
      <c r="H129" s="76" t="n">
        <f aca="false">RADIANS(G129)</f>
        <v>3.67566340470006</v>
      </c>
      <c r="I129" s="76" t="n">
        <f aca="false">$J$2*SIN(H129*$J$3/50+PI()*$J$4/180)</f>
        <v>-8.60742027003944</v>
      </c>
      <c r="J129" s="76" t="n">
        <f aca="false">$J$2*SIN(H129+PI()*$J$4/180)</f>
        <v>-8.60742027003944</v>
      </c>
      <c r="K129" s="76" t="n">
        <f aca="false">J129*J129</f>
        <v>74.0876837050858</v>
      </c>
      <c r="L129" s="76" t="n">
        <f aca="false">$M$2*SIN(H129*$M$3/50+PI()*$M$4/180)</f>
        <v>-8.60742027003944</v>
      </c>
      <c r="M129" s="76" t="n">
        <f aca="false">$M$2*SIN(H129+PI()*$M$4/180)</f>
        <v>-8.60742027003944</v>
      </c>
      <c r="N129" s="76" t="n">
        <f aca="false">M129*M129</f>
        <v>74.0876837050858</v>
      </c>
      <c r="O129" s="76" t="n">
        <f aca="false">I129*L129</f>
        <v>74.0876837050858</v>
      </c>
      <c r="P129" s="76" t="n">
        <f aca="false">O129/$P$10</f>
        <v>74.0876837050858</v>
      </c>
      <c r="Q129" s="0" t="n">
        <f aca="false">$P$7/$P$10</f>
        <v>50</v>
      </c>
    </row>
    <row r="130" customFormat="false" ht="15" hidden="false" customHeight="true" outlineLevel="0" collapsed="false">
      <c r="E130" s="63" t="n">
        <f aca="false">F130/10</f>
        <v>11.8</v>
      </c>
      <c r="F130" s="63" t="n">
        <v>118</v>
      </c>
      <c r="G130" s="94" t="n">
        <f aca="false">18*E130</f>
        <v>212.4</v>
      </c>
      <c r="H130" s="76" t="n">
        <f aca="false">RADIANS(G130)</f>
        <v>3.70707933123596</v>
      </c>
      <c r="I130" s="76" t="n">
        <f aca="false">$J$2*SIN(H130*$J$3/50+PI()*$J$4/180)</f>
        <v>-8.44327925502015</v>
      </c>
      <c r="J130" s="76" t="n">
        <f aca="false">$J$2*SIN(H130+PI()*$J$4/180)</f>
        <v>-8.44327925502015</v>
      </c>
      <c r="K130" s="76" t="n">
        <f aca="false">J130*J130</f>
        <v>71.2889645782536</v>
      </c>
      <c r="L130" s="76" t="n">
        <f aca="false">$M$2*SIN(H130*$M$3/50+PI()*$M$4/180)</f>
        <v>-8.44327925502015</v>
      </c>
      <c r="M130" s="76" t="n">
        <f aca="false">$M$2*SIN(H130+PI()*$M$4/180)</f>
        <v>-8.44327925502015</v>
      </c>
      <c r="N130" s="76" t="n">
        <f aca="false">M130*M130</f>
        <v>71.2889645782536</v>
      </c>
      <c r="O130" s="76" t="n">
        <f aca="false">I130*L130</f>
        <v>71.2889645782536</v>
      </c>
      <c r="P130" s="76" t="n">
        <f aca="false">O130/$P$10</f>
        <v>71.2889645782536</v>
      </c>
      <c r="Q130" s="0" t="n">
        <f aca="false">$P$7/$P$10</f>
        <v>50</v>
      </c>
    </row>
    <row r="131" customFormat="false" ht="15" hidden="false" customHeight="true" outlineLevel="0" collapsed="false">
      <c r="E131" s="63" t="n">
        <f aca="false">F131/10</f>
        <v>11.9</v>
      </c>
      <c r="F131" s="63" t="n">
        <v>119</v>
      </c>
      <c r="G131" s="94" t="n">
        <f aca="false">18*E131</f>
        <v>214.2</v>
      </c>
      <c r="H131" s="76" t="n">
        <f aca="false">RADIANS(G131)</f>
        <v>3.73849525777185</v>
      </c>
      <c r="I131" s="76" t="n">
        <f aca="false">$J$2*SIN(H131*$J$3/50+PI()*$J$4/180)</f>
        <v>-8.27080574274562</v>
      </c>
      <c r="J131" s="76" t="n">
        <f aca="false">$J$2*SIN(H131+PI()*$J$4/180)</f>
        <v>-8.27080574274562</v>
      </c>
      <c r="K131" s="76" t="n">
        <f aca="false">J131*J131</f>
        <v>68.4062276342339</v>
      </c>
      <c r="L131" s="76" t="n">
        <f aca="false">$M$2*SIN(H131*$M$3/50+PI()*$M$4/180)</f>
        <v>-8.27080574274562</v>
      </c>
      <c r="M131" s="76" t="n">
        <f aca="false">$M$2*SIN(H131+PI()*$M$4/180)</f>
        <v>-8.27080574274562</v>
      </c>
      <c r="N131" s="76" t="n">
        <f aca="false">M131*M131</f>
        <v>68.4062276342339</v>
      </c>
      <c r="O131" s="76" t="n">
        <f aca="false">I131*L131</f>
        <v>68.4062276342339</v>
      </c>
      <c r="P131" s="76" t="n">
        <f aca="false">O131/$P$10</f>
        <v>68.4062276342339</v>
      </c>
      <c r="Q131" s="0" t="n">
        <f aca="false">$P$7/$P$10</f>
        <v>50</v>
      </c>
    </row>
    <row r="132" customFormat="false" ht="15" hidden="false" customHeight="true" outlineLevel="0" collapsed="false">
      <c r="E132" s="63" t="n">
        <f aca="false">F132/10</f>
        <v>12</v>
      </c>
      <c r="F132" s="63" t="n">
        <v>120</v>
      </c>
      <c r="G132" s="94" t="n">
        <f aca="false">18*E132</f>
        <v>216</v>
      </c>
      <c r="H132" s="76" t="n">
        <f aca="false">RADIANS(G132)</f>
        <v>3.76991118430775</v>
      </c>
      <c r="I132" s="76" t="n">
        <f aca="false">$J$2*SIN(H132*$J$3/50+PI()*$J$4/180)</f>
        <v>-8.09016994374948</v>
      </c>
      <c r="J132" s="76" t="n">
        <f aca="false">$J$2*SIN(H132+PI()*$J$4/180)</f>
        <v>-8.09016994374948</v>
      </c>
      <c r="K132" s="76" t="n">
        <f aca="false">J132*J132</f>
        <v>65.4508497187474</v>
      </c>
      <c r="L132" s="76" t="n">
        <f aca="false">$M$2*SIN(H132*$M$3/50+PI()*$M$4/180)</f>
        <v>-8.09016994374948</v>
      </c>
      <c r="M132" s="76" t="n">
        <f aca="false">$M$2*SIN(H132+PI()*$M$4/180)</f>
        <v>-8.09016994374948</v>
      </c>
      <c r="N132" s="76" t="n">
        <f aca="false">M132*M132</f>
        <v>65.4508497187474</v>
      </c>
      <c r="O132" s="76" t="n">
        <f aca="false">I132*L132</f>
        <v>65.4508497187474</v>
      </c>
      <c r="P132" s="76" t="n">
        <f aca="false">O132/$P$10</f>
        <v>65.4508497187474</v>
      </c>
      <c r="Q132" s="0" t="n">
        <f aca="false">$P$7/$P$10</f>
        <v>50</v>
      </c>
    </row>
    <row r="133" customFormat="false" ht="15" hidden="false" customHeight="true" outlineLevel="0" collapsed="false">
      <c r="E133" s="63" t="n">
        <f aca="false">F133/10</f>
        <v>12.1</v>
      </c>
      <c r="F133" s="63" t="n">
        <v>121</v>
      </c>
      <c r="G133" s="94" t="n">
        <f aca="false">18*E133</f>
        <v>217.8</v>
      </c>
      <c r="H133" s="76" t="n">
        <f aca="false">RADIANS(G133)</f>
        <v>3.80132711084365</v>
      </c>
      <c r="I133" s="76" t="n">
        <f aca="false">$J$2*SIN(H133*$J$3/50+PI()*$J$4/180)</f>
        <v>-7.90155012375691</v>
      </c>
      <c r="J133" s="76" t="n">
        <f aca="false">$J$2*SIN(H133+PI()*$J$4/180)</f>
        <v>-7.90155012375691</v>
      </c>
      <c r="K133" s="76" t="n">
        <f aca="false">J133*J133</f>
        <v>62.4344943582428</v>
      </c>
      <c r="L133" s="76" t="n">
        <f aca="false">$M$2*SIN(H133*$M$3/50+PI()*$M$4/180)</f>
        <v>-7.90155012375691</v>
      </c>
      <c r="M133" s="76" t="n">
        <f aca="false">$M$2*SIN(H133+PI()*$M$4/180)</f>
        <v>-7.90155012375691</v>
      </c>
      <c r="N133" s="76" t="n">
        <f aca="false">M133*M133</f>
        <v>62.4344943582428</v>
      </c>
      <c r="O133" s="76" t="n">
        <f aca="false">I133*L133</f>
        <v>62.4344943582428</v>
      </c>
      <c r="P133" s="76" t="n">
        <f aca="false">O133/$P$10</f>
        <v>62.4344943582428</v>
      </c>
      <c r="Q133" s="0" t="n">
        <f aca="false">$P$7/$P$10</f>
        <v>50</v>
      </c>
    </row>
    <row r="134" customFormat="false" ht="15" hidden="false" customHeight="true" outlineLevel="0" collapsed="false">
      <c r="E134" s="63" t="n">
        <f aca="false">F134/10</f>
        <v>12.2</v>
      </c>
      <c r="F134" s="63" t="n">
        <v>122</v>
      </c>
      <c r="G134" s="94" t="n">
        <f aca="false">18*E134</f>
        <v>219.6</v>
      </c>
      <c r="H134" s="76" t="n">
        <f aca="false">RADIANS(G134)</f>
        <v>3.83274303737955</v>
      </c>
      <c r="I134" s="76" t="n">
        <f aca="false">$J$2*SIN(H134*$J$3/50+PI()*$J$4/180)</f>
        <v>-7.7051324277579</v>
      </c>
      <c r="J134" s="76" t="n">
        <f aca="false">$J$2*SIN(H134+PI()*$J$4/180)</f>
        <v>-7.7051324277579</v>
      </c>
      <c r="K134" s="76" t="n">
        <f aca="false">J134*J134</f>
        <v>59.3690657292863</v>
      </c>
      <c r="L134" s="76" t="n">
        <f aca="false">$M$2*SIN(H134*$M$3/50+PI()*$M$4/180)</f>
        <v>-7.7051324277579</v>
      </c>
      <c r="M134" s="76" t="n">
        <f aca="false">$M$2*SIN(H134+PI()*$M$4/180)</f>
        <v>-7.7051324277579</v>
      </c>
      <c r="N134" s="76" t="n">
        <f aca="false">M134*M134</f>
        <v>59.3690657292863</v>
      </c>
      <c r="O134" s="76" t="n">
        <f aca="false">I134*L134</f>
        <v>59.3690657292863</v>
      </c>
      <c r="P134" s="76" t="n">
        <f aca="false">O134/$P$10</f>
        <v>59.3690657292863</v>
      </c>
      <c r="Q134" s="0" t="n">
        <f aca="false">$P$7/$P$10</f>
        <v>50</v>
      </c>
    </row>
    <row r="135" customFormat="false" ht="15" hidden="false" customHeight="true" outlineLevel="0" collapsed="false">
      <c r="E135" s="63" t="n">
        <f aca="false">F135/10</f>
        <v>12.3</v>
      </c>
      <c r="F135" s="63" t="n">
        <v>123</v>
      </c>
      <c r="G135" s="94" t="n">
        <f aca="false">18*E135</f>
        <v>221.4</v>
      </c>
      <c r="H135" s="76" t="n">
        <f aca="false">RADIANS(G135)</f>
        <v>3.86415896391545</v>
      </c>
      <c r="I135" s="76" t="n">
        <f aca="false">$J$2*SIN(H135*$J$3/50+PI()*$J$4/180)</f>
        <v>-7.5011106963046</v>
      </c>
      <c r="J135" s="76" t="n">
        <f aca="false">$J$2*SIN(H135+PI()*$J$4/180)</f>
        <v>-7.5011106963046</v>
      </c>
      <c r="K135" s="76" t="n">
        <f aca="false">J135*J135</f>
        <v>56.2666616782153</v>
      </c>
      <c r="L135" s="76" t="n">
        <f aca="false">$M$2*SIN(H135*$M$3/50+PI()*$M$4/180)</f>
        <v>-7.5011106963046</v>
      </c>
      <c r="M135" s="76" t="n">
        <f aca="false">$M$2*SIN(H135+PI()*$M$4/180)</f>
        <v>-7.5011106963046</v>
      </c>
      <c r="N135" s="76" t="n">
        <f aca="false">M135*M135</f>
        <v>56.2666616782153</v>
      </c>
      <c r="O135" s="76" t="n">
        <f aca="false">I135*L135</f>
        <v>56.2666616782153</v>
      </c>
      <c r="P135" s="76" t="n">
        <f aca="false">O135/$P$10</f>
        <v>56.2666616782153</v>
      </c>
      <c r="Q135" s="0" t="n">
        <f aca="false">$P$7/$P$10</f>
        <v>50</v>
      </c>
    </row>
    <row r="136" customFormat="false" ht="15" hidden="false" customHeight="true" outlineLevel="0" collapsed="false">
      <c r="E136" s="63" t="n">
        <f aca="false">F136/10</f>
        <v>12.4</v>
      </c>
      <c r="F136" s="63" t="n">
        <v>124</v>
      </c>
      <c r="G136" s="94" t="n">
        <f aca="false">18*E136</f>
        <v>223.2</v>
      </c>
      <c r="H136" s="76" t="n">
        <f aca="false">RADIANS(G136)</f>
        <v>3.89557489045134</v>
      </c>
      <c r="I136" s="76" t="n">
        <f aca="false">$J$2*SIN(H136*$J$3/50+PI()*$J$4/180)</f>
        <v>-7.28968627421411</v>
      </c>
      <c r="J136" s="76" t="n">
        <f aca="false">$J$2*SIN(H136+PI()*$J$4/180)</f>
        <v>-7.28968627421412</v>
      </c>
      <c r="K136" s="76" t="n">
        <f aca="false">J136*J136</f>
        <v>53.1395259764657</v>
      </c>
      <c r="L136" s="76" t="n">
        <f aca="false">$M$2*SIN(H136*$M$3/50+PI()*$M$4/180)</f>
        <v>-7.28968627421411</v>
      </c>
      <c r="M136" s="76" t="n">
        <f aca="false">$M$2*SIN(H136+PI()*$M$4/180)</f>
        <v>-7.28968627421412</v>
      </c>
      <c r="N136" s="76" t="n">
        <f aca="false">M136*M136</f>
        <v>53.1395259764657</v>
      </c>
      <c r="O136" s="76" t="n">
        <f aca="false">I136*L136</f>
        <v>53.1395259764656</v>
      </c>
      <c r="P136" s="76" t="n">
        <f aca="false">O136/$P$10</f>
        <v>53.1395259764656</v>
      </c>
      <c r="Q136" s="0" t="n">
        <f aca="false">$P$7/$P$10</f>
        <v>50</v>
      </c>
    </row>
    <row r="137" customFormat="false" ht="15" hidden="false" customHeight="true" outlineLevel="0" collapsed="false">
      <c r="E137" s="63" t="n">
        <f aca="false">F137/10</f>
        <v>12.5</v>
      </c>
      <c r="F137" s="63" t="n">
        <v>125</v>
      </c>
      <c r="G137" s="94" t="n">
        <f aca="false">18*E137</f>
        <v>225</v>
      </c>
      <c r="H137" s="76" t="n">
        <f aca="false">RADIANS(G137)</f>
        <v>3.92699081698724</v>
      </c>
      <c r="I137" s="76" t="n">
        <f aca="false">$J$2*SIN(H137*$J$3/50+PI()*$J$4/180)</f>
        <v>-7.07106781186548</v>
      </c>
      <c r="J137" s="76" t="n">
        <f aca="false">$J$2*SIN(H137+PI()*$J$4/180)</f>
        <v>-7.07106781186548</v>
      </c>
      <c r="K137" s="76" t="n">
        <f aca="false">J137*J137</f>
        <v>50</v>
      </c>
      <c r="L137" s="76" t="n">
        <f aca="false">$M$2*SIN(H137*$M$3/50+PI()*$M$4/180)</f>
        <v>-7.07106781186548</v>
      </c>
      <c r="M137" s="76" t="n">
        <f aca="false">$M$2*SIN(H137+PI()*$M$4/180)</f>
        <v>-7.07106781186548</v>
      </c>
      <c r="N137" s="76" t="n">
        <f aca="false">M137*M137</f>
        <v>50</v>
      </c>
      <c r="O137" s="76" t="n">
        <f aca="false">I137*L137</f>
        <v>50.0000000000001</v>
      </c>
      <c r="P137" s="76" t="n">
        <f aca="false">O137/$P$10</f>
        <v>50.0000000000001</v>
      </c>
      <c r="Q137" s="0" t="n">
        <f aca="false">$P$7/$P$10</f>
        <v>50</v>
      </c>
    </row>
    <row r="138" customFormat="false" ht="15" hidden="false" customHeight="true" outlineLevel="0" collapsed="false">
      <c r="E138" s="63" t="n">
        <f aca="false">F138/10</f>
        <v>12.6</v>
      </c>
      <c r="F138" s="63" t="n">
        <v>126</v>
      </c>
      <c r="G138" s="94" t="n">
        <f aca="false">18*E138</f>
        <v>226.8</v>
      </c>
      <c r="H138" s="76" t="n">
        <f aca="false">RADIANS(G138)</f>
        <v>3.95840674352314</v>
      </c>
      <c r="I138" s="76" t="n">
        <f aca="false">$J$2*SIN(H138*$J$3/50+PI()*$J$4/180)</f>
        <v>-6.84547105928689</v>
      </c>
      <c r="J138" s="76" t="n">
        <f aca="false">$J$2*SIN(H138+PI()*$J$4/180)</f>
        <v>-6.84547105928689</v>
      </c>
      <c r="K138" s="76" t="n">
        <f aca="false">J138*J138</f>
        <v>46.8604740235344</v>
      </c>
      <c r="L138" s="76" t="n">
        <f aca="false">$M$2*SIN(H138*$M$3/50+PI()*$M$4/180)</f>
        <v>-6.84547105928689</v>
      </c>
      <c r="M138" s="76" t="n">
        <f aca="false">$M$2*SIN(H138+PI()*$M$4/180)</f>
        <v>-6.84547105928689</v>
      </c>
      <c r="N138" s="76" t="n">
        <f aca="false">M138*M138</f>
        <v>46.8604740235344</v>
      </c>
      <c r="O138" s="76" t="n">
        <f aca="false">I138*L138</f>
        <v>46.8604740235344</v>
      </c>
      <c r="P138" s="76" t="n">
        <f aca="false">O138/$P$10</f>
        <v>46.8604740235344</v>
      </c>
      <c r="Q138" s="0" t="n">
        <f aca="false">$P$7/$P$10</f>
        <v>50</v>
      </c>
    </row>
    <row r="139" customFormat="false" ht="15" hidden="false" customHeight="true" outlineLevel="0" collapsed="false">
      <c r="E139" s="63" t="n">
        <f aca="false">F139/10</f>
        <v>12.7</v>
      </c>
      <c r="F139" s="63" t="n">
        <v>127</v>
      </c>
      <c r="G139" s="94" t="n">
        <f aca="false">18*E139</f>
        <v>228.6</v>
      </c>
      <c r="H139" s="76" t="n">
        <f aca="false">RADIANS(G139)</f>
        <v>3.98982267005904</v>
      </c>
      <c r="I139" s="76" t="n">
        <f aca="false">$J$2*SIN(H139*$J$3/50+PI()*$J$4/180)</f>
        <v>-6.61311865323652</v>
      </c>
      <c r="J139" s="76" t="n">
        <f aca="false">$J$2*SIN(H139+PI()*$J$4/180)</f>
        <v>-6.61311865323652</v>
      </c>
      <c r="K139" s="76" t="n">
        <f aca="false">J139*J139</f>
        <v>43.7333383217847</v>
      </c>
      <c r="L139" s="76" t="n">
        <f aca="false">$M$2*SIN(H139*$M$3/50+PI()*$M$4/180)</f>
        <v>-6.61311865323652</v>
      </c>
      <c r="M139" s="76" t="n">
        <f aca="false">$M$2*SIN(H139+PI()*$M$4/180)</f>
        <v>-6.61311865323652</v>
      </c>
      <c r="N139" s="76" t="n">
        <f aca="false">M139*M139</f>
        <v>43.7333383217847</v>
      </c>
      <c r="O139" s="76" t="n">
        <f aca="false">I139*L139</f>
        <v>43.7333383217847</v>
      </c>
      <c r="P139" s="76" t="n">
        <f aca="false">O139/$P$10</f>
        <v>43.7333383217847</v>
      </c>
      <c r="Q139" s="0" t="n">
        <f aca="false">$P$7/$P$10</f>
        <v>50</v>
      </c>
    </row>
    <row r="140" customFormat="false" ht="15" hidden="false" customHeight="true" outlineLevel="0" collapsed="false">
      <c r="E140" s="63" t="n">
        <f aca="false">F140/10</f>
        <v>12.8</v>
      </c>
      <c r="F140" s="63" t="n">
        <v>128</v>
      </c>
      <c r="G140" s="94" t="n">
        <f aca="false">18*E140</f>
        <v>230.4</v>
      </c>
      <c r="H140" s="76" t="n">
        <f aca="false">RADIANS(G140)</f>
        <v>4.02123859659494</v>
      </c>
      <c r="I140" s="76" t="n">
        <f aca="false">$J$2*SIN(H140*$J$3/50+PI()*$J$4/180)</f>
        <v>-6.3742398974869</v>
      </c>
      <c r="J140" s="76" t="n">
        <f aca="false">$J$2*SIN(H140+PI()*$J$4/180)</f>
        <v>-6.3742398974869</v>
      </c>
      <c r="K140" s="76" t="n">
        <f aca="false">J140*J140</f>
        <v>40.6309342707138</v>
      </c>
      <c r="L140" s="76" t="n">
        <f aca="false">$M$2*SIN(H140*$M$3/50+PI()*$M$4/180)</f>
        <v>-6.3742398974869</v>
      </c>
      <c r="M140" s="76" t="n">
        <f aca="false">$M$2*SIN(H140+PI()*$M$4/180)</f>
        <v>-6.3742398974869</v>
      </c>
      <c r="N140" s="76" t="n">
        <f aca="false">M140*M140</f>
        <v>40.6309342707138</v>
      </c>
      <c r="O140" s="76" t="n">
        <f aca="false">I140*L140</f>
        <v>40.6309342707138</v>
      </c>
      <c r="P140" s="76" t="n">
        <f aca="false">O140/$P$10</f>
        <v>40.6309342707138</v>
      </c>
      <c r="Q140" s="0" t="n">
        <f aca="false">$P$7/$P$10</f>
        <v>50</v>
      </c>
    </row>
    <row r="141" customFormat="false" ht="15" hidden="false" customHeight="true" outlineLevel="0" collapsed="false">
      <c r="E141" s="63" t="n">
        <f aca="false">F141/10</f>
        <v>12.9</v>
      </c>
      <c r="F141" s="63" t="n">
        <v>129</v>
      </c>
      <c r="G141" s="94" t="n">
        <f aca="false">18*E141</f>
        <v>232.2</v>
      </c>
      <c r="H141" s="76" t="n">
        <f aca="false">RADIANS(G141)</f>
        <v>4.05265452313083</v>
      </c>
      <c r="I141" s="76" t="n">
        <f aca="false">$J$2*SIN(H141*$J$3/50+PI()*$J$4/180)</f>
        <v>-6.12907053652977</v>
      </c>
      <c r="J141" s="76" t="n">
        <f aca="false">$J$2*SIN(H141+PI()*$J$4/180)</f>
        <v>-6.12907053652977</v>
      </c>
      <c r="K141" s="76" t="n">
        <f aca="false">J141*J141</f>
        <v>37.5655056417573</v>
      </c>
      <c r="L141" s="76" t="n">
        <f aca="false">$M$2*SIN(H141*$M$3/50+PI()*$M$4/180)</f>
        <v>-6.12907053652977</v>
      </c>
      <c r="M141" s="76" t="n">
        <f aca="false">$M$2*SIN(H141+PI()*$M$4/180)</f>
        <v>-6.12907053652977</v>
      </c>
      <c r="N141" s="76" t="n">
        <f aca="false">M141*M141</f>
        <v>37.5655056417573</v>
      </c>
      <c r="O141" s="76" t="n">
        <f aca="false">I141*L141</f>
        <v>37.5655056417573</v>
      </c>
      <c r="P141" s="76" t="n">
        <f aca="false">O141/$P$10</f>
        <v>37.5655056417573</v>
      </c>
      <c r="Q141" s="0" t="n">
        <f aca="false">$P$7/$P$10</f>
        <v>50</v>
      </c>
    </row>
    <row r="142" customFormat="false" ht="15" hidden="false" customHeight="true" outlineLevel="0" collapsed="false">
      <c r="E142" s="63" t="n">
        <f aca="false">F142/10</f>
        <v>13</v>
      </c>
      <c r="F142" s="63" t="n">
        <v>130</v>
      </c>
      <c r="G142" s="94" t="n">
        <f aca="false">18*E142</f>
        <v>234</v>
      </c>
      <c r="H142" s="76" t="n">
        <f aca="false">RADIANS(G142)</f>
        <v>4.08407044966673</v>
      </c>
      <c r="I142" s="76" t="n">
        <f aca="false">$J$2*SIN(H142*$J$3/50+PI()*$J$4/180)</f>
        <v>-5.87785252292473</v>
      </c>
      <c r="J142" s="76" t="n">
        <f aca="false">$J$2*SIN(H142+PI()*$J$4/180)</f>
        <v>-5.87785252292473</v>
      </c>
      <c r="K142" s="76" t="n">
        <f aca="false">J142*J142</f>
        <v>34.5491502812527</v>
      </c>
      <c r="L142" s="76" t="n">
        <f aca="false">$M$2*SIN(H142*$M$3/50+PI()*$M$4/180)</f>
        <v>-5.87785252292473</v>
      </c>
      <c r="M142" s="76" t="n">
        <f aca="false">$M$2*SIN(H142+PI()*$M$4/180)</f>
        <v>-5.87785252292473</v>
      </c>
      <c r="N142" s="76" t="n">
        <f aca="false">M142*M142</f>
        <v>34.5491502812527</v>
      </c>
      <c r="O142" s="76" t="n">
        <f aca="false">I142*L142</f>
        <v>34.5491502812527</v>
      </c>
      <c r="P142" s="76" t="n">
        <f aca="false">O142/$P$10</f>
        <v>34.5491502812527</v>
      </c>
      <c r="Q142" s="0" t="n">
        <f aca="false">$P$7/$P$10</f>
        <v>50</v>
      </c>
    </row>
    <row r="143" customFormat="false" ht="15" hidden="false" customHeight="true" outlineLevel="0" collapsed="false">
      <c r="E143" s="63" t="n">
        <f aca="false">F143/10</f>
        <v>13.1</v>
      </c>
      <c r="F143" s="63" t="n">
        <v>131</v>
      </c>
      <c r="G143" s="94" t="n">
        <f aca="false">18*E143</f>
        <v>235.8</v>
      </c>
      <c r="H143" s="76" t="n">
        <f aca="false">RADIANS(G143)</f>
        <v>4.11548637620263</v>
      </c>
      <c r="I143" s="76" t="n">
        <f aca="false">$J$2*SIN(H143*$J$3/50+PI()*$J$4/180)</f>
        <v>-5.62083377852131</v>
      </c>
      <c r="J143" s="76" t="n">
        <f aca="false">$J$2*SIN(H143+PI()*$J$4/180)</f>
        <v>-5.62083377852131</v>
      </c>
      <c r="K143" s="76" t="n">
        <f aca="false">J143*J143</f>
        <v>31.5937723657661</v>
      </c>
      <c r="L143" s="76" t="n">
        <f aca="false">$M$2*SIN(H143*$M$3/50+PI()*$M$4/180)</f>
        <v>-5.62083377852131</v>
      </c>
      <c r="M143" s="76" t="n">
        <f aca="false">$M$2*SIN(H143+PI()*$M$4/180)</f>
        <v>-5.62083377852131</v>
      </c>
      <c r="N143" s="76" t="n">
        <f aca="false">M143*M143</f>
        <v>31.5937723657661</v>
      </c>
      <c r="O143" s="76" t="n">
        <f aca="false">I143*L143</f>
        <v>31.5937723657661</v>
      </c>
      <c r="P143" s="76" t="n">
        <f aca="false">O143/$P$10</f>
        <v>31.5937723657661</v>
      </c>
      <c r="Q143" s="0" t="n">
        <f aca="false">$P$7/$P$10</f>
        <v>50</v>
      </c>
    </row>
    <row r="144" customFormat="false" ht="15" hidden="false" customHeight="true" outlineLevel="0" collapsed="false">
      <c r="E144" s="63" t="n">
        <f aca="false">F144/10</f>
        <v>13.2</v>
      </c>
      <c r="F144" s="63" t="n">
        <v>132</v>
      </c>
      <c r="G144" s="94" t="n">
        <f aca="false">18*E144</f>
        <v>237.6</v>
      </c>
      <c r="H144" s="76" t="n">
        <f aca="false">RADIANS(G144)</f>
        <v>4.14690230273853</v>
      </c>
      <c r="I144" s="76" t="n">
        <f aca="false">$J$2*SIN(H144*$J$3/50+PI()*$J$4/180)</f>
        <v>-5.35826794978996</v>
      </c>
      <c r="J144" s="76" t="n">
        <f aca="false">$J$2*SIN(H144+PI()*$J$4/180)</f>
        <v>-5.35826794978996</v>
      </c>
      <c r="K144" s="76" t="n">
        <f aca="false">J144*J144</f>
        <v>28.7110354217463</v>
      </c>
      <c r="L144" s="76" t="n">
        <f aca="false">$M$2*SIN(H144*$M$3/50+PI()*$M$4/180)</f>
        <v>-5.35826794978996</v>
      </c>
      <c r="M144" s="76" t="n">
        <f aca="false">$M$2*SIN(H144+PI()*$M$4/180)</f>
        <v>-5.35826794978996</v>
      </c>
      <c r="N144" s="76" t="n">
        <f aca="false">M144*M144</f>
        <v>28.7110354217463</v>
      </c>
      <c r="O144" s="76" t="n">
        <f aca="false">I144*L144</f>
        <v>28.7110354217463</v>
      </c>
      <c r="P144" s="76" t="n">
        <f aca="false">O144/$P$10</f>
        <v>28.7110354217463</v>
      </c>
      <c r="Q144" s="0" t="n">
        <f aca="false">$P$7/$P$10</f>
        <v>50</v>
      </c>
    </row>
    <row r="145" customFormat="false" ht="15" hidden="false" customHeight="true" outlineLevel="0" collapsed="false">
      <c r="E145" s="63" t="n">
        <f aca="false">F145/10</f>
        <v>13.3</v>
      </c>
      <c r="F145" s="63" t="n">
        <v>133</v>
      </c>
      <c r="G145" s="94" t="n">
        <f aca="false">18*E145</f>
        <v>239.4</v>
      </c>
      <c r="H145" s="76" t="n">
        <f aca="false">RADIANS(G145)</f>
        <v>4.17831822927443</v>
      </c>
      <c r="I145" s="76" t="n">
        <f aca="false">$J$2*SIN(H145*$J$3/50+PI()*$J$4/180)</f>
        <v>-5.09041415750371</v>
      </c>
      <c r="J145" s="76" t="n">
        <f aca="false">$J$2*SIN(H145+PI()*$J$4/180)</f>
        <v>-5.09041415750371</v>
      </c>
      <c r="K145" s="76" t="n">
        <f aca="false">J145*J145</f>
        <v>25.9123162949142</v>
      </c>
      <c r="L145" s="76" t="n">
        <f aca="false">$M$2*SIN(H145*$M$3/50+PI()*$M$4/180)</f>
        <v>-5.09041415750371</v>
      </c>
      <c r="M145" s="76" t="n">
        <f aca="false">$M$2*SIN(H145+PI()*$M$4/180)</f>
        <v>-5.09041415750371</v>
      </c>
      <c r="N145" s="76" t="n">
        <f aca="false">M145*M145</f>
        <v>25.9123162949142</v>
      </c>
      <c r="O145" s="76" t="n">
        <f aca="false">I145*L145</f>
        <v>25.9123162949142</v>
      </c>
      <c r="P145" s="76" t="n">
        <f aca="false">O145/$P$10</f>
        <v>25.9123162949142</v>
      </c>
      <c r="Q145" s="0" t="n">
        <f aca="false">$P$7/$P$10</f>
        <v>50</v>
      </c>
    </row>
    <row r="146" customFormat="false" ht="15" hidden="false" customHeight="true" outlineLevel="0" collapsed="false">
      <c r="E146" s="63" t="n">
        <f aca="false">F146/10</f>
        <v>13.4</v>
      </c>
      <c r="F146" s="63" t="n">
        <v>134</v>
      </c>
      <c r="G146" s="94" t="n">
        <f aca="false">18*E146</f>
        <v>241.2</v>
      </c>
      <c r="H146" s="76" t="n">
        <f aca="false">RADIANS(G146)</f>
        <v>4.20973415581032</v>
      </c>
      <c r="I146" s="76" t="n">
        <f aca="false">$J$2*SIN(H146*$J$3/50+PI()*$J$4/180)</f>
        <v>-4.81753674101715</v>
      </c>
      <c r="J146" s="76" t="n">
        <f aca="false">$J$2*SIN(H146+PI()*$J$4/180)</f>
        <v>-4.81753674101715</v>
      </c>
      <c r="K146" s="76" t="n">
        <f aca="false">J146*J146</f>
        <v>23.2086602510502</v>
      </c>
      <c r="L146" s="76" t="n">
        <f aca="false">$M$2*SIN(H146*$M$3/50+PI()*$M$4/180)</f>
        <v>-4.81753674101715</v>
      </c>
      <c r="M146" s="76" t="n">
        <f aca="false">$M$2*SIN(H146+PI()*$M$4/180)</f>
        <v>-4.81753674101715</v>
      </c>
      <c r="N146" s="76" t="n">
        <f aca="false">M146*M146</f>
        <v>23.2086602510502</v>
      </c>
      <c r="O146" s="76" t="n">
        <f aca="false">I146*L146</f>
        <v>23.2086602510502</v>
      </c>
      <c r="P146" s="76" t="n">
        <f aca="false">O146/$P$10</f>
        <v>23.2086602510502</v>
      </c>
      <c r="Q146" s="0" t="n">
        <f aca="false">$P$7/$P$10</f>
        <v>50</v>
      </c>
    </row>
    <row r="147" customFormat="false" ht="15" hidden="false" customHeight="true" outlineLevel="0" collapsed="false">
      <c r="E147" s="63" t="n">
        <f aca="false">F147/10</f>
        <v>13.5</v>
      </c>
      <c r="F147" s="63" t="n">
        <v>135</v>
      </c>
      <c r="G147" s="94" t="n">
        <f aca="false">18*E147</f>
        <v>243</v>
      </c>
      <c r="H147" s="76" t="n">
        <f aca="false">RADIANS(G147)</f>
        <v>4.24115008234622</v>
      </c>
      <c r="I147" s="76" t="n">
        <f aca="false">$J$2*SIN(H147*$J$3/50+PI()*$J$4/180)</f>
        <v>-4.53990499739547</v>
      </c>
      <c r="J147" s="76" t="n">
        <f aca="false">$J$2*SIN(H147+PI()*$J$4/180)</f>
        <v>-4.53990499739547</v>
      </c>
      <c r="K147" s="76" t="n">
        <f aca="false">J147*J147</f>
        <v>20.6107373853764</v>
      </c>
      <c r="L147" s="76" t="n">
        <f aca="false">$M$2*SIN(H147*$M$3/50+PI()*$M$4/180)</f>
        <v>-4.53990499739547</v>
      </c>
      <c r="M147" s="76" t="n">
        <f aca="false">$M$2*SIN(H147+PI()*$M$4/180)</f>
        <v>-4.53990499739547</v>
      </c>
      <c r="N147" s="76" t="n">
        <f aca="false">M147*M147</f>
        <v>20.6107373853764</v>
      </c>
      <c r="O147" s="76" t="n">
        <f aca="false">I147*L147</f>
        <v>20.6107373853764</v>
      </c>
      <c r="P147" s="76" t="n">
        <f aca="false">O147/$P$10</f>
        <v>20.6107373853764</v>
      </c>
      <c r="Q147" s="0" t="n">
        <f aca="false">$P$7/$P$10</f>
        <v>50</v>
      </c>
    </row>
    <row r="148" customFormat="false" ht="15" hidden="false" customHeight="true" outlineLevel="0" collapsed="false">
      <c r="E148" s="63" t="n">
        <f aca="false">F148/10</f>
        <v>13.6</v>
      </c>
      <c r="F148" s="63" t="n">
        <v>136</v>
      </c>
      <c r="G148" s="94" t="n">
        <f aca="false">18*E148</f>
        <v>244.8</v>
      </c>
      <c r="H148" s="76" t="n">
        <f aca="false">RADIANS(G148)</f>
        <v>4.27256600888212</v>
      </c>
      <c r="I148" s="76" t="n">
        <f aca="false">$J$2*SIN(H148*$J$3/50+PI()*$J$4/180)</f>
        <v>-4.25779291565073</v>
      </c>
      <c r="J148" s="76" t="n">
        <f aca="false">$J$2*SIN(H148+PI()*$J$4/180)</f>
        <v>-4.25779291565073</v>
      </c>
      <c r="K148" s="76" t="n">
        <f aca="false">J148*J148</f>
        <v>18.1288005125655</v>
      </c>
      <c r="L148" s="76" t="n">
        <f aca="false">$M$2*SIN(H148*$M$3/50+PI()*$M$4/180)</f>
        <v>-4.25779291565073</v>
      </c>
      <c r="M148" s="76" t="n">
        <f aca="false">$M$2*SIN(H148+PI()*$M$4/180)</f>
        <v>-4.25779291565073</v>
      </c>
      <c r="N148" s="76" t="n">
        <f aca="false">M148*M148</f>
        <v>18.1288005125655</v>
      </c>
      <c r="O148" s="76" t="n">
        <f aca="false">I148*L148</f>
        <v>18.1288005125655</v>
      </c>
      <c r="P148" s="76" t="n">
        <f aca="false">O148/$P$10</f>
        <v>18.1288005125655</v>
      </c>
      <c r="Q148" s="0" t="n">
        <f aca="false">$P$7/$P$10</f>
        <v>50</v>
      </c>
    </row>
    <row r="149" customFormat="false" ht="15" hidden="false" customHeight="true" outlineLevel="0" collapsed="false">
      <c r="E149" s="63" t="n">
        <f aca="false">F149/10</f>
        <v>13.7</v>
      </c>
      <c r="F149" s="63" t="n">
        <v>137</v>
      </c>
      <c r="G149" s="94" t="n">
        <f aca="false">18*E149</f>
        <v>246.6</v>
      </c>
      <c r="H149" s="76" t="n">
        <f aca="false">RADIANS(G149)</f>
        <v>4.30398193541802</v>
      </c>
      <c r="I149" s="76" t="n">
        <f aca="false">$J$2*SIN(H149*$J$3/50+PI()*$J$4/180)</f>
        <v>-3.97147890634781</v>
      </c>
      <c r="J149" s="76" t="n">
        <f aca="false">$J$2*SIN(H149+PI()*$J$4/180)</f>
        <v>-3.97147890634781</v>
      </c>
      <c r="K149" s="76" t="n">
        <f aca="false">J149*J149</f>
        <v>15.7726447035656</v>
      </c>
      <c r="L149" s="76" t="n">
        <f aca="false">$M$2*SIN(H149*$M$3/50+PI()*$M$4/180)</f>
        <v>-3.97147890634781</v>
      </c>
      <c r="M149" s="76" t="n">
        <f aca="false">$M$2*SIN(H149+PI()*$M$4/180)</f>
        <v>-3.97147890634781</v>
      </c>
      <c r="N149" s="76" t="n">
        <f aca="false">M149*M149</f>
        <v>15.7726447035656</v>
      </c>
      <c r="O149" s="76" t="n">
        <f aca="false">I149*L149</f>
        <v>15.7726447035656</v>
      </c>
      <c r="P149" s="76" t="n">
        <f aca="false">O149/$P$10</f>
        <v>15.7726447035656</v>
      </c>
      <c r="Q149" s="0" t="n">
        <f aca="false">$P$7/$P$10</f>
        <v>50</v>
      </c>
    </row>
    <row r="150" customFormat="false" ht="15" hidden="false" customHeight="true" outlineLevel="0" collapsed="false">
      <c r="E150" s="63" t="n">
        <f aca="false">F150/10</f>
        <v>13.8</v>
      </c>
      <c r="F150" s="63" t="n">
        <v>138</v>
      </c>
      <c r="G150" s="94" t="n">
        <f aca="false">18*E150</f>
        <v>248.4</v>
      </c>
      <c r="H150" s="76" t="n">
        <f aca="false">RADIANS(G150)</f>
        <v>4.33539786195392</v>
      </c>
      <c r="I150" s="76" t="n">
        <f aca="false">$J$2*SIN(H150*$J$3/50+PI()*$J$4/180)</f>
        <v>-3.68124552684678</v>
      </c>
      <c r="J150" s="76" t="n">
        <f aca="false">$J$2*SIN(H150+PI()*$J$4/180)</f>
        <v>-3.68124552684678</v>
      </c>
      <c r="K150" s="76" t="n">
        <f aca="false">J150*J150</f>
        <v>13.5515686289294</v>
      </c>
      <c r="L150" s="76" t="n">
        <f aca="false">$M$2*SIN(H150*$M$3/50+PI()*$M$4/180)</f>
        <v>-3.68124552684678</v>
      </c>
      <c r="M150" s="76" t="n">
        <f aca="false">$M$2*SIN(H150+PI()*$M$4/180)</f>
        <v>-3.68124552684678</v>
      </c>
      <c r="N150" s="76" t="n">
        <f aca="false">M150*M150</f>
        <v>13.5515686289294</v>
      </c>
      <c r="O150" s="76" t="n">
        <f aca="false">I150*L150</f>
        <v>13.5515686289294</v>
      </c>
      <c r="P150" s="76" t="n">
        <f aca="false">O150/$P$10</f>
        <v>13.5515686289294</v>
      </c>
      <c r="Q150" s="0" t="n">
        <f aca="false">$P$7/$P$10</f>
        <v>50</v>
      </c>
    </row>
    <row r="151" customFormat="false" ht="15" hidden="false" customHeight="true" outlineLevel="0" collapsed="false">
      <c r="E151" s="63" t="n">
        <f aca="false">F151/10</f>
        <v>13.9</v>
      </c>
      <c r="F151" s="63" t="n">
        <v>139</v>
      </c>
      <c r="G151" s="94" t="n">
        <f aca="false">18*E151</f>
        <v>250.2</v>
      </c>
      <c r="H151" s="76" t="n">
        <f aca="false">RADIANS(G151)</f>
        <v>4.36681378848981</v>
      </c>
      <c r="I151" s="76" t="n">
        <f aca="false">$J$2*SIN(H151*$J$3/50+PI()*$J$4/180)</f>
        <v>-3.38737920245291</v>
      </c>
      <c r="J151" s="76" t="n">
        <f aca="false">$J$2*SIN(H151+PI()*$J$4/180)</f>
        <v>-3.38737920245291</v>
      </c>
      <c r="K151" s="76" t="n">
        <f aca="false">J151*J151</f>
        <v>11.4743378612105</v>
      </c>
      <c r="L151" s="76" t="n">
        <f aca="false">$M$2*SIN(H151*$M$3/50+PI()*$M$4/180)</f>
        <v>-3.38737920245291</v>
      </c>
      <c r="M151" s="76" t="n">
        <f aca="false">$M$2*SIN(H151+PI()*$M$4/180)</f>
        <v>-3.38737920245291</v>
      </c>
      <c r="N151" s="76" t="n">
        <f aca="false">M151*M151</f>
        <v>11.4743378612105</v>
      </c>
      <c r="O151" s="76" t="n">
        <f aca="false">I151*L151</f>
        <v>11.4743378612105</v>
      </c>
      <c r="P151" s="76" t="n">
        <f aca="false">O151/$P$10</f>
        <v>11.4743378612105</v>
      </c>
      <c r="Q151" s="0" t="n">
        <f aca="false">$P$7/$P$10</f>
        <v>50</v>
      </c>
    </row>
    <row r="152" customFormat="false" ht="15" hidden="false" customHeight="true" outlineLevel="0" collapsed="false">
      <c r="E152" s="63" t="n">
        <f aca="false">F152/10</f>
        <v>14</v>
      </c>
      <c r="F152" s="63" t="n">
        <v>140</v>
      </c>
      <c r="G152" s="94" t="n">
        <f aca="false">18*E152</f>
        <v>252</v>
      </c>
      <c r="H152" s="76" t="n">
        <f aca="false">RADIANS(G152)</f>
        <v>4.39822971502571</v>
      </c>
      <c r="I152" s="76" t="n">
        <f aca="false">$J$2*SIN(H152*$J$3/50+PI()*$J$4/180)</f>
        <v>-3.09016994374948</v>
      </c>
      <c r="J152" s="76" t="n">
        <f aca="false">$J$2*SIN(H152+PI()*$J$4/180)</f>
        <v>-3.09016994374948</v>
      </c>
      <c r="K152" s="76" t="n">
        <f aca="false">J152*J152</f>
        <v>9.54915028125264</v>
      </c>
      <c r="L152" s="76" t="n">
        <f aca="false">$M$2*SIN(H152*$M$3/50+PI()*$M$4/180)</f>
        <v>-3.09016994374948</v>
      </c>
      <c r="M152" s="76" t="n">
        <f aca="false">$M$2*SIN(H152+PI()*$M$4/180)</f>
        <v>-3.09016994374948</v>
      </c>
      <c r="N152" s="76" t="n">
        <f aca="false">M152*M152</f>
        <v>9.54915028125264</v>
      </c>
      <c r="O152" s="76" t="n">
        <f aca="false">I152*L152</f>
        <v>9.54915028125264</v>
      </c>
      <c r="P152" s="76" t="n">
        <f aca="false">O152/$P$10</f>
        <v>9.54915028125264</v>
      </c>
      <c r="Q152" s="0" t="n">
        <f aca="false">$P$7/$P$10</f>
        <v>50</v>
      </c>
    </row>
    <row r="153" customFormat="false" ht="15" hidden="false" customHeight="true" outlineLevel="0" collapsed="false">
      <c r="E153" s="63" t="n">
        <f aca="false">F153/10</f>
        <v>14.1</v>
      </c>
      <c r="F153" s="63" t="n">
        <v>141</v>
      </c>
      <c r="G153" s="94" t="n">
        <f aca="false">18*E153</f>
        <v>253.8</v>
      </c>
      <c r="H153" s="76" t="n">
        <f aca="false">RADIANS(G153)</f>
        <v>4.42964564156161</v>
      </c>
      <c r="I153" s="76" t="n">
        <f aca="false">$J$2*SIN(H153*$J$3/50+PI()*$J$4/180)</f>
        <v>-2.7899110603923</v>
      </c>
      <c r="J153" s="76" t="n">
        <f aca="false">$J$2*SIN(H153+PI()*$J$4/180)</f>
        <v>-2.7899110603923</v>
      </c>
      <c r="K153" s="76" t="n">
        <f aca="false">J153*J153</f>
        <v>7.78360372489927</v>
      </c>
      <c r="L153" s="76" t="n">
        <f aca="false">$M$2*SIN(H153*$M$3/50+PI()*$M$4/180)</f>
        <v>-2.7899110603923</v>
      </c>
      <c r="M153" s="76" t="n">
        <f aca="false">$M$2*SIN(H153+PI()*$M$4/180)</f>
        <v>-2.7899110603923</v>
      </c>
      <c r="N153" s="76" t="n">
        <f aca="false">M153*M153</f>
        <v>7.78360372489927</v>
      </c>
      <c r="O153" s="76" t="n">
        <f aca="false">I153*L153</f>
        <v>7.78360372489927</v>
      </c>
      <c r="P153" s="76" t="n">
        <f aca="false">O153/$P$10</f>
        <v>7.78360372489927</v>
      </c>
      <c r="Q153" s="0" t="n">
        <f aca="false">$P$7/$P$10</f>
        <v>50</v>
      </c>
    </row>
    <row r="154" customFormat="false" ht="15" hidden="false" customHeight="true" outlineLevel="0" collapsed="false">
      <c r="E154" s="63" t="n">
        <f aca="false">F154/10</f>
        <v>14.2</v>
      </c>
      <c r="F154" s="63" t="n">
        <v>142</v>
      </c>
      <c r="G154" s="94" t="n">
        <f aca="false">18*E154</f>
        <v>255.6</v>
      </c>
      <c r="H154" s="76" t="n">
        <f aca="false">RADIANS(G154)</f>
        <v>4.46106156809751</v>
      </c>
      <c r="I154" s="76" t="n">
        <f aca="false">$J$2*SIN(H154*$J$3/50+PI()*$J$4/180)</f>
        <v>-2.48689887164855</v>
      </c>
      <c r="J154" s="76" t="n">
        <f aca="false">$J$2*SIN(H154+PI()*$J$4/180)</f>
        <v>-2.48689887164855</v>
      </c>
      <c r="K154" s="76" t="n">
        <f aca="false">J154*J154</f>
        <v>6.18466599780685</v>
      </c>
      <c r="L154" s="76" t="n">
        <f aca="false">$M$2*SIN(H154*$M$3/50+PI()*$M$4/180)</f>
        <v>-2.48689887164855</v>
      </c>
      <c r="M154" s="76" t="n">
        <f aca="false">$M$2*SIN(H154+PI()*$M$4/180)</f>
        <v>-2.48689887164855</v>
      </c>
      <c r="N154" s="76" t="n">
        <f aca="false">M154*M154</f>
        <v>6.18466599780685</v>
      </c>
      <c r="O154" s="76" t="n">
        <f aca="false">I154*L154</f>
        <v>6.18466599780685</v>
      </c>
      <c r="P154" s="76" t="n">
        <f aca="false">O154/$P$10</f>
        <v>6.18466599780685</v>
      </c>
      <c r="Q154" s="0" t="n">
        <f aca="false">$P$7/$P$10</f>
        <v>50</v>
      </c>
    </row>
    <row r="155" customFormat="false" ht="15" hidden="false" customHeight="true" outlineLevel="0" collapsed="false">
      <c r="E155" s="63" t="n">
        <f aca="false">F155/10</f>
        <v>14.3</v>
      </c>
      <c r="F155" s="63" t="n">
        <v>143</v>
      </c>
      <c r="G155" s="94" t="n">
        <f aca="false">18*E155</f>
        <v>257.4</v>
      </c>
      <c r="H155" s="76" t="n">
        <f aca="false">RADIANS(G155)</f>
        <v>4.4924774946334</v>
      </c>
      <c r="I155" s="76" t="n">
        <f aca="false">$J$2*SIN(H155*$J$3/50+PI()*$J$4/180)</f>
        <v>-2.18143241396542</v>
      </c>
      <c r="J155" s="76" t="n">
        <f aca="false">$J$2*SIN(H155+PI()*$J$4/180)</f>
        <v>-2.18143241396542</v>
      </c>
      <c r="K155" s="76" t="n">
        <f aca="false">J155*J155</f>
        <v>4.75864737669902</v>
      </c>
      <c r="L155" s="76" t="n">
        <f aca="false">$M$2*SIN(H155*$M$3/50+PI()*$M$4/180)</f>
        <v>-2.18143241396542</v>
      </c>
      <c r="M155" s="76" t="n">
        <f aca="false">$M$2*SIN(H155+PI()*$M$4/180)</f>
        <v>-2.18143241396542</v>
      </c>
      <c r="N155" s="76" t="n">
        <f aca="false">M155*M155</f>
        <v>4.75864737669902</v>
      </c>
      <c r="O155" s="76" t="n">
        <f aca="false">I155*L155</f>
        <v>4.75864737669902</v>
      </c>
      <c r="P155" s="76" t="n">
        <f aca="false">O155/$P$10</f>
        <v>4.75864737669902</v>
      </c>
      <c r="Q155" s="0" t="n">
        <f aca="false">$P$7/$P$10</f>
        <v>50</v>
      </c>
    </row>
    <row r="156" customFormat="false" ht="15" hidden="false" customHeight="true" outlineLevel="0" collapsed="false">
      <c r="E156" s="63" t="n">
        <f aca="false">F156/10</f>
        <v>14.4</v>
      </c>
      <c r="F156" s="63" t="n">
        <v>144</v>
      </c>
      <c r="G156" s="94" t="n">
        <f aca="false">18*E156</f>
        <v>259.2</v>
      </c>
      <c r="H156" s="76" t="n">
        <f aca="false">RADIANS(G156)</f>
        <v>4.5238934211693</v>
      </c>
      <c r="I156" s="76" t="n">
        <f aca="false">$J$2*SIN(H156*$J$3/50+PI()*$J$4/180)</f>
        <v>-1.87381314585725</v>
      </c>
      <c r="J156" s="76" t="n">
        <f aca="false">$J$2*SIN(H156+PI()*$J$4/180)</f>
        <v>-1.87381314585725</v>
      </c>
      <c r="K156" s="76" t="n">
        <f aca="false">J156*J156</f>
        <v>3.51117570558743</v>
      </c>
      <c r="L156" s="76" t="n">
        <f aca="false">$M$2*SIN(H156*$M$3/50+PI()*$M$4/180)</f>
        <v>-1.87381314585725</v>
      </c>
      <c r="M156" s="76" t="n">
        <f aca="false">$M$2*SIN(H156+PI()*$M$4/180)</f>
        <v>-1.87381314585725</v>
      </c>
      <c r="N156" s="76" t="n">
        <f aca="false">M156*M156</f>
        <v>3.51117570558743</v>
      </c>
      <c r="O156" s="76" t="n">
        <f aca="false">I156*L156</f>
        <v>3.51117570558743</v>
      </c>
      <c r="P156" s="76" t="n">
        <f aca="false">O156/$P$10</f>
        <v>3.51117570558743</v>
      </c>
      <c r="Q156" s="0" t="n">
        <f aca="false">$P$7/$P$10</f>
        <v>50</v>
      </c>
    </row>
    <row r="157" customFormat="false" ht="15" hidden="false" customHeight="true" outlineLevel="0" collapsed="false">
      <c r="E157" s="63" t="n">
        <f aca="false">F157/10</f>
        <v>14.5</v>
      </c>
      <c r="F157" s="63" t="n">
        <v>145</v>
      </c>
      <c r="G157" s="94" t="n">
        <f aca="false">18*E157</f>
        <v>261</v>
      </c>
      <c r="H157" s="76" t="n">
        <f aca="false">RADIANS(G157)</f>
        <v>4.5553093477052</v>
      </c>
      <c r="I157" s="76" t="n">
        <f aca="false">$J$2*SIN(H157*$J$3/50+PI()*$J$4/180)</f>
        <v>-1.56434465040231</v>
      </c>
      <c r="J157" s="76" t="n">
        <f aca="false">$J$2*SIN(H157+PI()*$J$4/180)</f>
        <v>-1.56434465040231</v>
      </c>
      <c r="K157" s="76" t="n">
        <f aca="false">J157*J157</f>
        <v>2.44717418524233</v>
      </c>
      <c r="L157" s="76" t="n">
        <f aca="false">$M$2*SIN(H157*$M$3/50+PI()*$M$4/180)</f>
        <v>-1.56434465040231</v>
      </c>
      <c r="M157" s="76" t="n">
        <f aca="false">$M$2*SIN(H157+PI()*$M$4/180)</f>
        <v>-1.56434465040231</v>
      </c>
      <c r="N157" s="76" t="n">
        <f aca="false">M157*M157</f>
        <v>2.44717418524233</v>
      </c>
      <c r="O157" s="76" t="n">
        <f aca="false">I157*L157</f>
        <v>2.44717418524233</v>
      </c>
      <c r="P157" s="76" t="n">
        <f aca="false">O157/$P$10</f>
        <v>2.44717418524233</v>
      </c>
      <c r="Q157" s="0" t="n">
        <f aca="false">$P$7/$P$10</f>
        <v>50</v>
      </c>
    </row>
    <row r="158" customFormat="false" ht="15" hidden="false" customHeight="true" outlineLevel="0" collapsed="false">
      <c r="E158" s="63" t="n">
        <f aca="false">F158/10</f>
        <v>14.6</v>
      </c>
      <c r="F158" s="63" t="n">
        <v>146</v>
      </c>
      <c r="G158" s="94" t="n">
        <f aca="false">18*E158</f>
        <v>262.8</v>
      </c>
      <c r="H158" s="76" t="n">
        <f aca="false">RADIANS(G158)</f>
        <v>4.5867252742411</v>
      </c>
      <c r="I158" s="76" t="n">
        <f aca="false">$J$2*SIN(H158*$J$3/50+PI()*$J$4/180)</f>
        <v>-1.25333233564305</v>
      </c>
      <c r="J158" s="76" t="n">
        <f aca="false">$J$2*SIN(H158+PI()*$J$4/180)</f>
        <v>-1.25333233564305</v>
      </c>
      <c r="K158" s="76" t="n">
        <f aca="false">J158*J158</f>
        <v>1.57084194356845</v>
      </c>
      <c r="L158" s="76" t="n">
        <f aca="false">$M$2*SIN(H158*$M$3/50+PI()*$M$4/180)</f>
        <v>-1.25333233564305</v>
      </c>
      <c r="M158" s="76" t="n">
        <f aca="false">$M$2*SIN(H158+PI()*$M$4/180)</f>
        <v>-1.25333233564305</v>
      </c>
      <c r="N158" s="76" t="n">
        <f aca="false">M158*M158</f>
        <v>1.57084194356845</v>
      </c>
      <c r="O158" s="76" t="n">
        <f aca="false">I158*L158</f>
        <v>1.57084194356845</v>
      </c>
      <c r="P158" s="76" t="n">
        <f aca="false">O158/$P$10</f>
        <v>1.57084194356845</v>
      </c>
      <c r="Q158" s="0" t="n">
        <f aca="false">$P$7/$P$10</f>
        <v>50</v>
      </c>
    </row>
    <row r="159" customFormat="false" ht="15" hidden="false" customHeight="true" outlineLevel="0" collapsed="false">
      <c r="E159" s="63" t="n">
        <f aca="false">F159/10</f>
        <v>14.7</v>
      </c>
      <c r="F159" s="63" t="n">
        <v>147</v>
      </c>
      <c r="G159" s="94" t="n">
        <f aca="false">18*E159</f>
        <v>264.6</v>
      </c>
      <c r="H159" s="76" t="n">
        <f aca="false">RADIANS(G159)</f>
        <v>4.618141200777</v>
      </c>
      <c r="I159" s="76" t="n">
        <f aca="false">$J$2*SIN(H159*$J$3/50+PI()*$J$4/180)</f>
        <v>-0.941083133185149</v>
      </c>
      <c r="J159" s="76" t="n">
        <f aca="false">$J$2*SIN(H159+PI()*$J$4/180)</f>
        <v>-0.941083133185149</v>
      </c>
      <c r="K159" s="76" t="n">
        <f aca="false">J159*J159</f>
        <v>0.885637463565577</v>
      </c>
      <c r="L159" s="76" t="n">
        <f aca="false">$M$2*SIN(H159*$M$3/50+PI()*$M$4/180)</f>
        <v>-0.941083133185149</v>
      </c>
      <c r="M159" s="76" t="n">
        <f aca="false">$M$2*SIN(H159+PI()*$M$4/180)</f>
        <v>-0.941083133185149</v>
      </c>
      <c r="N159" s="76" t="n">
        <f aca="false">M159*M159</f>
        <v>0.885637463565577</v>
      </c>
      <c r="O159" s="76" t="n">
        <f aca="false">I159*L159</f>
        <v>0.885637463565577</v>
      </c>
      <c r="P159" s="76" t="n">
        <f aca="false">O159/$P$10</f>
        <v>0.885637463565577</v>
      </c>
      <c r="Q159" s="0" t="n">
        <f aca="false">$P$7/$P$10</f>
        <v>50</v>
      </c>
    </row>
    <row r="160" customFormat="false" ht="15" hidden="false" customHeight="true" outlineLevel="0" collapsed="false">
      <c r="E160" s="63" t="n">
        <f aca="false">F160/10</f>
        <v>14.8</v>
      </c>
      <c r="F160" s="63" t="n">
        <v>148</v>
      </c>
      <c r="G160" s="94" t="n">
        <f aca="false">18*E160</f>
        <v>266.4</v>
      </c>
      <c r="H160" s="76" t="n">
        <f aca="false">RADIANS(G160)</f>
        <v>4.64955712731289</v>
      </c>
      <c r="I160" s="76" t="n">
        <f aca="false">$J$2*SIN(H160*$J$3/50+PI()*$J$4/180)</f>
        <v>-0.627905195293133</v>
      </c>
      <c r="J160" s="76" t="n">
        <f aca="false">$J$2*SIN(H160+PI()*$J$4/180)</f>
        <v>-0.627905195293133</v>
      </c>
      <c r="K160" s="76" t="n">
        <f aca="false">J160*J160</f>
        <v>0.394264934276107</v>
      </c>
      <c r="L160" s="76" t="n">
        <f aca="false">$M$2*SIN(H160*$M$3/50+PI()*$M$4/180)</f>
        <v>-0.627905195293133</v>
      </c>
      <c r="M160" s="76" t="n">
        <f aca="false">$M$2*SIN(H160+PI()*$M$4/180)</f>
        <v>-0.627905195293133</v>
      </c>
      <c r="N160" s="76" t="n">
        <f aca="false">M160*M160</f>
        <v>0.394264934276107</v>
      </c>
      <c r="O160" s="76" t="n">
        <f aca="false">I160*L160</f>
        <v>0.394264934276107</v>
      </c>
      <c r="P160" s="76" t="n">
        <f aca="false">O160/$P$10</f>
        <v>0.394264934276107</v>
      </c>
      <c r="Q160" s="0" t="n">
        <f aca="false">$P$7/$P$10</f>
        <v>50</v>
      </c>
    </row>
    <row r="161" customFormat="false" ht="15" hidden="false" customHeight="true" outlineLevel="0" collapsed="false">
      <c r="E161" s="63" t="n">
        <f aca="false">F161/10</f>
        <v>14.9</v>
      </c>
      <c r="F161" s="63" t="n">
        <v>149</v>
      </c>
      <c r="G161" s="94" t="n">
        <f aca="false">18*E161</f>
        <v>268.2</v>
      </c>
      <c r="H161" s="76" t="n">
        <f aca="false">RADIANS(G161)</f>
        <v>4.68097305384879</v>
      </c>
      <c r="I161" s="76" t="n">
        <f aca="false">$J$2*SIN(H161*$J$3/50+PI()*$J$4/180)</f>
        <v>-0.314107590781284</v>
      </c>
      <c r="J161" s="76" t="n">
        <f aca="false">$J$2*SIN(H161+PI()*$J$4/180)</f>
        <v>-0.314107590781284</v>
      </c>
      <c r="K161" s="76" t="n">
        <f aca="false">J161*J161</f>
        <v>0.0986635785864223</v>
      </c>
      <c r="L161" s="76" t="n">
        <f aca="false">$M$2*SIN(H161*$M$3/50+PI()*$M$4/180)</f>
        <v>-0.314107590781284</v>
      </c>
      <c r="M161" s="76" t="n">
        <f aca="false">$M$2*SIN(H161+PI()*$M$4/180)</f>
        <v>-0.314107590781284</v>
      </c>
      <c r="N161" s="76" t="n">
        <f aca="false">M161*M161</f>
        <v>0.0986635785864223</v>
      </c>
      <c r="O161" s="76" t="n">
        <f aca="false">I161*L161</f>
        <v>0.0986635785864223</v>
      </c>
      <c r="P161" s="76" t="n">
        <f aca="false">O161/$P$10</f>
        <v>0.0986635785864223</v>
      </c>
      <c r="Q161" s="0" t="n">
        <f aca="false">$P$7/$P$10</f>
        <v>50</v>
      </c>
    </row>
    <row r="162" customFormat="false" ht="15" hidden="false" customHeight="true" outlineLevel="0" collapsed="false">
      <c r="E162" s="63" t="n">
        <f aca="false">F162/10</f>
        <v>15</v>
      </c>
      <c r="F162" s="63" t="n">
        <v>150</v>
      </c>
      <c r="G162" s="94" t="n">
        <f aca="false">18*E162</f>
        <v>270</v>
      </c>
      <c r="H162" s="76" t="n">
        <f aca="false">RADIANS(G162)</f>
        <v>4.71238898038469</v>
      </c>
      <c r="I162" s="76" t="n">
        <f aca="false">$J$2*SIN(H162*$J$3/50+PI()*$J$4/180)</f>
        <v>-2.44929359829471E-015</v>
      </c>
      <c r="J162" s="76" t="n">
        <f aca="false">$J$2*SIN(H162+PI()*$J$4/180)</f>
        <v>-2.44929359829471E-015</v>
      </c>
      <c r="K162" s="76" t="n">
        <f aca="false">J162*J162</f>
        <v>5.99903913064743E-030</v>
      </c>
      <c r="L162" s="76" t="n">
        <f aca="false">$M$2*SIN(H162*$M$3/50+PI()*$M$4/180)</f>
        <v>-2.44929359829471E-015</v>
      </c>
      <c r="M162" s="76" t="n">
        <f aca="false">$M$2*SIN(H162+PI()*$M$4/180)</f>
        <v>-2.44929359829471E-015</v>
      </c>
      <c r="N162" s="76" t="n">
        <f aca="false">M162*M162</f>
        <v>5.99903913064743E-030</v>
      </c>
      <c r="O162" s="76" t="n">
        <f aca="false">I162*L162</f>
        <v>5.99903913064743E-030</v>
      </c>
      <c r="P162" s="76" t="n">
        <f aca="false">O162/$P$10</f>
        <v>5.99903913064743E-030</v>
      </c>
      <c r="Q162" s="0" t="n">
        <f aca="false">$P$7/$P$10</f>
        <v>50</v>
      </c>
    </row>
    <row r="163" customFormat="false" ht="15" hidden="false" customHeight="true" outlineLevel="0" collapsed="false">
      <c r="E163" s="63" t="n">
        <f aca="false">F163/10</f>
        <v>15.1</v>
      </c>
      <c r="F163" s="63" t="n">
        <v>151</v>
      </c>
      <c r="G163" s="94" t="n">
        <f aca="false">18*E163</f>
        <v>271.8</v>
      </c>
      <c r="H163" s="76" t="n">
        <f aca="false">RADIANS(G163)</f>
        <v>4.74380490692059</v>
      </c>
      <c r="I163" s="76" t="n">
        <f aca="false">$J$2*SIN(H163*$J$3/50+PI()*$J$4/180)</f>
        <v>0.314107590781279</v>
      </c>
      <c r="J163" s="76" t="n">
        <f aca="false">$J$2*SIN(H163+PI()*$J$4/180)</f>
        <v>0.314107590781279</v>
      </c>
      <c r="K163" s="76" t="n">
        <f aca="false">J163*J163</f>
        <v>0.0986635785864192</v>
      </c>
      <c r="L163" s="76" t="n">
        <f aca="false">$M$2*SIN(H163*$M$3/50+PI()*$M$4/180)</f>
        <v>0.314107590781279</v>
      </c>
      <c r="M163" s="76" t="n">
        <f aca="false">$M$2*SIN(H163+PI()*$M$4/180)</f>
        <v>0.314107590781279</v>
      </c>
      <c r="N163" s="76" t="n">
        <f aca="false">M163*M163</f>
        <v>0.0986635785864192</v>
      </c>
      <c r="O163" s="76" t="n">
        <f aca="false">I163*L163</f>
        <v>0.0986635785864192</v>
      </c>
      <c r="P163" s="76" t="n">
        <f aca="false">O163/$P$10</f>
        <v>0.0986635785864192</v>
      </c>
      <c r="Q163" s="0" t="n">
        <f aca="false">$P$7/$P$10</f>
        <v>50</v>
      </c>
    </row>
    <row r="164" customFormat="false" ht="15" hidden="false" customHeight="true" outlineLevel="0" collapsed="false">
      <c r="E164" s="63" t="n">
        <f aca="false">F164/10</f>
        <v>15.2</v>
      </c>
      <c r="F164" s="63" t="n">
        <v>152</v>
      </c>
      <c r="G164" s="94" t="n">
        <f aca="false">18*E164</f>
        <v>273.6</v>
      </c>
      <c r="H164" s="76" t="n">
        <f aca="false">RADIANS(G164)</f>
        <v>4.77522083345649</v>
      </c>
      <c r="I164" s="76" t="n">
        <f aca="false">$J$2*SIN(H164*$J$3/50+PI()*$J$4/180)</f>
        <v>0.627905195293128</v>
      </c>
      <c r="J164" s="76" t="n">
        <f aca="false">$J$2*SIN(H164+PI()*$J$4/180)</f>
        <v>0.627905195293128</v>
      </c>
      <c r="K164" s="76" t="n">
        <f aca="false">J164*J164</f>
        <v>0.394264934276101</v>
      </c>
      <c r="L164" s="76" t="n">
        <f aca="false">$M$2*SIN(H164*$M$3/50+PI()*$M$4/180)</f>
        <v>0.627905195293128</v>
      </c>
      <c r="M164" s="76" t="n">
        <f aca="false">$M$2*SIN(H164+PI()*$M$4/180)</f>
        <v>0.627905195293128</v>
      </c>
      <c r="N164" s="76" t="n">
        <f aca="false">M164*M164</f>
        <v>0.394264934276101</v>
      </c>
      <c r="O164" s="76" t="n">
        <f aca="false">I164*L164</f>
        <v>0.394264934276101</v>
      </c>
      <c r="P164" s="76" t="n">
        <f aca="false">O164/$P$10</f>
        <v>0.394264934276101</v>
      </c>
      <c r="Q164" s="0" t="n">
        <f aca="false">$P$7/$P$10</f>
        <v>50</v>
      </c>
    </row>
    <row r="165" customFormat="false" ht="15" hidden="false" customHeight="true" outlineLevel="0" collapsed="false">
      <c r="E165" s="63" t="n">
        <f aca="false">F165/10</f>
        <v>15.3</v>
      </c>
      <c r="F165" s="63" t="n">
        <v>153</v>
      </c>
      <c r="G165" s="94" t="n">
        <f aca="false">18*E165</f>
        <v>275.4</v>
      </c>
      <c r="H165" s="76" t="n">
        <f aca="false">RADIANS(G165)</f>
        <v>4.80663675999238</v>
      </c>
      <c r="I165" s="76" t="n">
        <f aca="false">$J$2*SIN(H165*$J$3/50+PI()*$J$4/180)</f>
        <v>0.941083133185144</v>
      </c>
      <c r="J165" s="76" t="n">
        <f aca="false">$J$2*SIN(H165+PI()*$J$4/180)</f>
        <v>0.941083133185144</v>
      </c>
      <c r="K165" s="76" t="n">
        <f aca="false">J165*J165</f>
        <v>0.885637463565568</v>
      </c>
      <c r="L165" s="76" t="n">
        <f aca="false">$M$2*SIN(H165*$M$3/50+PI()*$M$4/180)</f>
        <v>0.941083133185144</v>
      </c>
      <c r="M165" s="76" t="n">
        <f aca="false">$M$2*SIN(H165+PI()*$M$4/180)</f>
        <v>0.941083133185144</v>
      </c>
      <c r="N165" s="76" t="n">
        <f aca="false">M165*M165</f>
        <v>0.885637463565568</v>
      </c>
      <c r="O165" s="76" t="n">
        <f aca="false">I165*L165</f>
        <v>0.885637463565568</v>
      </c>
      <c r="P165" s="76" t="n">
        <f aca="false">O165/$P$10</f>
        <v>0.885637463565568</v>
      </c>
      <c r="Q165" s="0" t="n">
        <f aca="false">$P$7/$P$10</f>
        <v>50</v>
      </c>
    </row>
    <row r="166" customFormat="false" ht="15" hidden="false" customHeight="true" outlineLevel="0" collapsed="false">
      <c r="E166" s="63" t="n">
        <f aca="false">F166/10</f>
        <v>15.4</v>
      </c>
      <c r="F166" s="63" t="n">
        <v>154</v>
      </c>
      <c r="G166" s="94" t="n">
        <f aca="false">18*E166</f>
        <v>277.2</v>
      </c>
      <c r="H166" s="76" t="n">
        <f aca="false">RADIANS(G166)</f>
        <v>4.83805268652828</v>
      </c>
      <c r="I166" s="76" t="n">
        <f aca="false">$J$2*SIN(H166*$J$3/50+PI()*$J$4/180)</f>
        <v>1.25333233564304</v>
      </c>
      <c r="J166" s="76" t="n">
        <f aca="false">$J$2*SIN(H166+PI()*$J$4/180)</f>
        <v>1.25333233564304</v>
      </c>
      <c r="K166" s="76" t="n">
        <f aca="false">J166*J166</f>
        <v>1.57084194356844</v>
      </c>
      <c r="L166" s="76" t="n">
        <f aca="false">$M$2*SIN(H166*$M$3/50+PI()*$M$4/180)</f>
        <v>1.25333233564304</v>
      </c>
      <c r="M166" s="76" t="n">
        <f aca="false">$M$2*SIN(H166+PI()*$M$4/180)</f>
        <v>1.25333233564304</v>
      </c>
      <c r="N166" s="76" t="n">
        <f aca="false">M166*M166</f>
        <v>1.57084194356844</v>
      </c>
      <c r="O166" s="76" t="n">
        <f aca="false">I166*L166</f>
        <v>1.57084194356844</v>
      </c>
      <c r="P166" s="76" t="n">
        <f aca="false">O166/$P$10</f>
        <v>1.57084194356844</v>
      </c>
      <c r="Q166" s="0" t="n">
        <f aca="false">$P$7/$P$10</f>
        <v>50</v>
      </c>
    </row>
    <row r="167" customFormat="false" ht="15" hidden="false" customHeight="true" outlineLevel="0" collapsed="false">
      <c r="E167" s="63" t="n">
        <f aca="false">F167/10</f>
        <v>15.5</v>
      </c>
      <c r="F167" s="63" t="n">
        <v>155</v>
      </c>
      <c r="G167" s="94" t="n">
        <f aca="false">18*E167</f>
        <v>279</v>
      </c>
      <c r="H167" s="76" t="n">
        <f aca="false">RADIANS(G167)</f>
        <v>4.86946861306418</v>
      </c>
      <c r="I167" s="76" t="n">
        <f aca="false">$J$2*SIN(H167*$J$3/50+PI()*$J$4/180)</f>
        <v>1.56434465040231</v>
      </c>
      <c r="J167" s="76" t="n">
        <f aca="false">$J$2*SIN(H167+PI()*$J$4/180)</f>
        <v>1.56434465040231</v>
      </c>
      <c r="K167" s="76" t="n">
        <f aca="false">J167*J167</f>
        <v>2.44717418524231</v>
      </c>
      <c r="L167" s="76" t="n">
        <f aca="false">$M$2*SIN(H167*$M$3/50+PI()*$M$4/180)</f>
        <v>1.56434465040231</v>
      </c>
      <c r="M167" s="76" t="n">
        <f aca="false">$M$2*SIN(H167+PI()*$M$4/180)</f>
        <v>1.56434465040231</v>
      </c>
      <c r="N167" s="76" t="n">
        <f aca="false">M167*M167</f>
        <v>2.44717418524231</v>
      </c>
      <c r="O167" s="76" t="n">
        <f aca="false">I167*L167</f>
        <v>2.44717418524231</v>
      </c>
      <c r="P167" s="76" t="n">
        <f aca="false">O167/$P$10</f>
        <v>2.44717418524231</v>
      </c>
      <c r="Q167" s="0" t="n">
        <f aca="false">$P$7/$P$10</f>
        <v>50</v>
      </c>
    </row>
    <row r="168" customFormat="false" ht="15" hidden="false" customHeight="true" outlineLevel="0" collapsed="false">
      <c r="E168" s="63" t="n">
        <f aca="false">F168/10</f>
        <v>15.6</v>
      </c>
      <c r="F168" s="63" t="n">
        <v>156</v>
      </c>
      <c r="G168" s="94" t="n">
        <f aca="false">18*E168</f>
        <v>280.8</v>
      </c>
      <c r="H168" s="76" t="n">
        <f aca="false">RADIANS(G168)</f>
        <v>4.90088453960008</v>
      </c>
      <c r="I168" s="76" t="n">
        <f aca="false">$J$2*SIN(H168*$J$3/50+PI()*$J$4/180)</f>
        <v>1.87381314585724</v>
      </c>
      <c r="J168" s="76" t="n">
        <f aca="false">$J$2*SIN(H168+PI()*$J$4/180)</f>
        <v>1.87381314585724</v>
      </c>
      <c r="K168" s="76" t="n">
        <f aca="false">J168*J168</f>
        <v>3.51117570558741</v>
      </c>
      <c r="L168" s="76" t="n">
        <f aca="false">$M$2*SIN(H168*$M$3/50+PI()*$M$4/180)</f>
        <v>1.87381314585724</v>
      </c>
      <c r="M168" s="76" t="n">
        <f aca="false">$M$2*SIN(H168+PI()*$M$4/180)</f>
        <v>1.87381314585724</v>
      </c>
      <c r="N168" s="76" t="n">
        <f aca="false">M168*M168</f>
        <v>3.51117570558741</v>
      </c>
      <c r="O168" s="76" t="n">
        <f aca="false">I168*L168</f>
        <v>3.51117570558741</v>
      </c>
      <c r="P168" s="76" t="n">
        <f aca="false">O168/$P$10</f>
        <v>3.51117570558741</v>
      </c>
      <c r="Q168" s="0" t="n">
        <f aca="false">$P$7/$P$10</f>
        <v>50</v>
      </c>
    </row>
    <row r="169" customFormat="false" ht="15" hidden="false" customHeight="true" outlineLevel="0" collapsed="false">
      <c r="E169" s="63" t="n">
        <f aca="false">F169/10</f>
        <v>15.7</v>
      </c>
      <c r="F169" s="63" t="n">
        <v>157</v>
      </c>
      <c r="G169" s="94" t="n">
        <f aca="false">18*E169</f>
        <v>282.6</v>
      </c>
      <c r="H169" s="76" t="n">
        <f aca="false">RADIANS(G169)</f>
        <v>4.93230046613598</v>
      </c>
      <c r="I169" s="76" t="n">
        <f aca="false">$J$2*SIN(H169*$J$3/50+PI()*$J$4/180)</f>
        <v>2.18143241396542</v>
      </c>
      <c r="J169" s="76" t="n">
        <f aca="false">$J$2*SIN(H169+PI()*$J$4/180)</f>
        <v>2.18143241396542</v>
      </c>
      <c r="K169" s="76" t="n">
        <f aca="false">J169*J169</f>
        <v>4.758647376699</v>
      </c>
      <c r="L169" s="76" t="n">
        <f aca="false">$M$2*SIN(H169*$M$3/50+PI()*$M$4/180)</f>
        <v>2.18143241396542</v>
      </c>
      <c r="M169" s="76" t="n">
        <f aca="false">$M$2*SIN(H169+PI()*$M$4/180)</f>
        <v>2.18143241396542</v>
      </c>
      <c r="N169" s="76" t="n">
        <f aca="false">M169*M169</f>
        <v>4.758647376699</v>
      </c>
      <c r="O169" s="76" t="n">
        <f aca="false">I169*L169</f>
        <v>4.758647376699</v>
      </c>
      <c r="P169" s="76" t="n">
        <f aca="false">O169/$P$10</f>
        <v>4.758647376699</v>
      </c>
      <c r="Q169" s="0" t="n">
        <f aca="false">$P$7/$P$10</f>
        <v>50</v>
      </c>
    </row>
    <row r="170" customFormat="false" ht="15" hidden="false" customHeight="true" outlineLevel="0" collapsed="false">
      <c r="E170" s="63" t="n">
        <f aca="false">F170/10</f>
        <v>15.8</v>
      </c>
      <c r="F170" s="63" t="n">
        <v>158</v>
      </c>
      <c r="G170" s="94" t="n">
        <f aca="false">18*E170</f>
        <v>284.4</v>
      </c>
      <c r="H170" s="76" t="n">
        <f aca="false">RADIANS(G170)</f>
        <v>4.96371639267187</v>
      </c>
      <c r="I170" s="76" t="n">
        <f aca="false">$J$2*SIN(H170*$J$3/50+PI()*$J$4/180)</f>
        <v>2.48689887164856</v>
      </c>
      <c r="J170" s="76" t="n">
        <f aca="false">$J$2*SIN(H170+PI()*$J$4/180)</f>
        <v>2.48689887164856</v>
      </c>
      <c r="K170" s="76" t="n">
        <f aca="false">J170*J170</f>
        <v>6.18466599780687</v>
      </c>
      <c r="L170" s="76" t="n">
        <f aca="false">$M$2*SIN(H170*$M$3/50+PI()*$M$4/180)</f>
        <v>2.48689887164856</v>
      </c>
      <c r="M170" s="76" t="n">
        <f aca="false">$M$2*SIN(H170+PI()*$M$4/180)</f>
        <v>2.48689887164856</v>
      </c>
      <c r="N170" s="76" t="n">
        <f aca="false">M170*M170</f>
        <v>6.18466599780687</v>
      </c>
      <c r="O170" s="76" t="n">
        <f aca="false">I170*L170</f>
        <v>6.18466599780687</v>
      </c>
      <c r="P170" s="76" t="n">
        <f aca="false">O170/$P$10</f>
        <v>6.18466599780687</v>
      </c>
      <c r="Q170" s="0" t="n">
        <f aca="false">$P$7/$P$10</f>
        <v>50</v>
      </c>
    </row>
    <row r="171" customFormat="false" ht="15" hidden="false" customHeight="true" outlineLevel="0" collapsed="false">
      <c r="E171" s="63" t="n">
        <f aca="false">F171/10</f>
        <v>15.9</v>
      </c>
      <c r="F171" s="63" t="n">
        <v>159</v>
      </c>
      <c r="G171" s="94" t="n">
        <f aca="false">18*E171</f>
        <v>286.2</v>
      </c>
      <c r="H171" s="76" t="n">
        <f aca="false">RADIANS(G171)</f>
        <v>4.99513231920777</v>
      </c>
      <c r="I171" s="76" t="n">
        <f aca="false">$J$2*SIN(H171*$J$3/50+PI()*$J$4/180)</f>
        <v>2.78991106039228</v>
      </c>
      <c r="J171" s="76" t="n">
        <f aca="false">$J$2*SIN(H171+PI()*$J$4/180)</f>
        <v>2.78991106039228</v>
      </c>
      <c r="K171" s="76" t="n">
        <f aca="false">J171*J171</f>
        <v>7.78360372489919</v>
      </c>
      <c r="L171" s="76" t="n">
        <f aca="false">$M$2*SIN(H171*$M$3/50+PI()*$M$4/180)</f>
        <v>2.78991106039228</v>
      </c>
      <c r="M171" s="76" t="n">
        <f aca="false">$M$2*SIN(H171+PI()*$M$4/180)</f>
        <v>2.78991106039228</v>
      </c>
      <c r="N171" s="76" t="n">
        <f aca="false">M171*M171</f>
        <v>7.78360372489919</v>
      </c>
      <c r="O171" s="76" t="n">
        <f aca="false">I171*L171</f>
        <v>7.78360372489919</v>
      </c>
      <c r="P171" s="76" t="n">
        <f aca="false">O171/$P$10</f>
        <v>7.78360372489919</v>
      </c>
      <c r="Q171" s="0" t="n">
        <f aca="false">$P$7/$P$10</f>
        <v>50</v>
      </c>
    </row>
    <row r="172" customFormat="false" ht="15" hidden="false" customHeight="true" outlineLevel="0" collapsed="false">
      <c r="E172" s="63" t="n">
        <f aca="false">F172/10</f>
        <v>16</v>
      </c>
      <c r="F172" s="63" t="n">
        <v>160</v>
      </c>
      <c r="G172" s="94" t="n">
        <f aca="false">18*E172</f>
        <v>288</v>
      </c>
      <c r="H172" s="76" t="n">
        <f aca="false">RADIANS(G172)</f>
        <v>5.02654824574367</v>
      </c>
      <c r="I172" s="76" t="n">
        <f aca="false">$J$2*SIN(H172*$J$3/50+PI()*$J$4/180)</f>
        <v>3.09016994374947</v>
      </c>
      <c r="J172" s="76" t="n">
        <f aca="false">$J$2*SIN(H172+PI()*$J$4/180)</f>
        <v>3.09016994374947</v>
      </c>
      <c r="K172" s="76" t="n">
        <f aca="false">J172*J172</f>
        <v>9.54915028125261</v>
      </c>
      <c r="L172" s="76" t="n">
        <f aca="false">$M$2*SIN(H172*$M$3/50+PI()*$M$4/180)</f>
        <v>3.09016994374947</v>
      </c>
      <c r="M172" s="76" t="n">
        <f aca="false">$M$2*SIN(H172+PI()*$M$4/180)</f>
        <v>3.09016994374947</v>
      </c>
      <c r="N172" s="76" t="n">
        <f aca="false">M172*M172</f>
        <v>9.54915028125261</v>
      </c>
      <c r="O172" s="76" t="n">
        <f aca="false">I172*L172</f>
        <v>9.54915028125261</v>
      </c>
      <c r="P172" s="76" t="n">
        <f aca="false">O172/$P$10</f>
        <v>9.54915028125261</v>
      </c>
      <c r="Q172" s="0" t="n">
        <f aca="false">$P$7/$P$10</f>
        <v>50</v>
      </c>
    </row>
    <row r="173" customFormat="false" ht="15" hidden="false" customHeight="true" outlineLevel="0" collapsed="false">
      <c r="E173" s="63" t="n">
        <f aca="false">F173/10</f>
        <v>16.1</v>
      </c>
      <c r="F173" s="63" t="n">
        <v>161</v>
      </c>
      <c r="G173" s="94" t="n">
        <f aca="false">18*E173</f>
        <v>289.8</v>
      </c>
      <c r="H173" s="76" t="n">
        <f aca="false">RADIANS(G173)</f>
        <v>5.05796417227957</v>
      </c>
      <c r="I173" s="76" t="n">
        <f aca="false">$J$2*SIN(H173*$J$3/50+PI()*$J$4/180)</f>
        <v>3.38737920245292</v>
      </c>
      <c r="J173" s="76" t="n">
        <f aca="false">$J$2*SIN(H173+PI()*$J$4/180)</f>
        <v>3.38737920245292</v>
      </c>
      <c r="K173" s="76" t="n">
        <f aca="false">J173*J173</f>
        <v>11.4743378612106</v>
      </c>
      <c r="L173" s="76" t="n">
        <f aca="false">$M$2*SIN(H173*$M$3/50+PI()*$M$4/180)</f>
        <v>3.38737920245292</v>
      </c>
      <c r="M173" s="76" t="n">
        <f aca="false">$M$2*SIN(H173+PI()*$M$4/180)</f>
        <v>3.38737920245292</v>
      </c>
      <c r="N173" s="76" t="n">
        <f aca="false">M173*M173</f>
        <v>11.4743378612106</v>
      </c>
      <c r="O173" s="76" t="n">
        <f aca="false">I173*L173</f>
        <v>11.4743378612106</v>
      </c>
      <c r="P173" s="76" t="n">
        <f aca="false">O173/$P$10</f>
        <v>11.4743378612106</v>
      </c>
      <c r="Q173" s="0" t="n">
        <f aca="false">$P$7/$P$10</f>
        <v>50</v>
      </c>
    </row>
    <row r="174" customFormat="false" ht="15" hidden="false" customHeight="true" outlineLevel="0" collapsed="false">
      <c r="E174" s="63" t="n">
        <f aca="false">F174/10</f>
        <v>16.2</v>
      </c>
      <c r="F174" s="63" t="n">
        <v>162</v>
      </c>
      <c r="G174" s="94" t="n">
        <f aca="false">18*E174</f>
        <v>291.6</v>
      </c>
      <c r="H174" s="76" t="n">
        <f aca="false">RADIANS(G174)</f>
        <v>5.08938009881546</v>
      </c>
      <c r="I174" s="76" t="n">
        <f aca="false">$J$2*SIN(H174*$J$3/50+PI()*$J$4/180)</f>
        <v>3.68124552684677</v>
      </c>
      <c r="J174" s="76" t="n">
        <f aca="false">$J$2*SIN(H174+PI()*$J$4/180)</f>
        <v>3.68124552684677</v>
      </c>
      <c r="K174" s="76" t="n">
        <f aca="false">J174*J174</f>
        <v>13.5515686289294</v>
      </c>
      <c r="L174" s="76" t="n">
        <f aca="false">$M$2*SIN(H174*$M$3/50+PI()*$M$4/180)</f>
        <v>3.68124552684677</v>
      </c>
      <c r="M174" s="76" t="n">
        <f aca="false">$M$2*SIN(H174+PI()*$M$4/180)</f>
        <v>3.68124552684677</v>
      </c>
      <c r="N174" s="76" t="n">
        <f aca="false">M174*M174</f>
        <v>13.5515686289294</v>
      </c>
      <c r="O174" s="76" t="n">
        <f aca="false">I174*L174</f>
        <v>13.5515686289294</v>
      </c>
      <c r="P174" s="76" t="n">
        <f aca="false">O174/$P$10</f>
        <v>13.5515686289294</v>
      </c>
      <c r="Q174" s="0" t="n">
        <f aca="false">$P$7/$P$10</f>
        <v>50</v>
      </c>
    </row>
    <row r="175" customFormat="false" ht="15" hidden="false" customHeight="true" outlineLevel="0" collapsed="false">
      <c r="E175" s="63" t="n">
        <f aca="false">F175/10</f>
        <v>16.3</v>
      </c>
      <c r="F175" s="63" t="n">
        <v>163</v>
      </c>
      <c r="G175" s="94" t="n">
        <f aca="false">18*E175</f>
        <v>293.4</v>
      </c>
      <c r="H175" s="76" t="n">
        <f aca="false">RADIANS(G175)</f>
        <v>5.12079602535136</v>
      </c>
      <c r="I175" s="76" t="n">
        <f aca="false">$J$2*SIN(H175*$J$3/50+PI()*$J$4/180)</f>
        <v>3.97147890634782</v>
      </c>
      <c r="J175" s="76" t="n">
        <f aca="false">$J$2*SIN(H175+PI()*$J$4/180)</f>
        <v>3.97147890634781</v>
      </c>
      <c r="K175" s="76" t="n">
        <f aca="false">J175*J175</f>
        <v>15.7726447035656</v>
      </c>
      <c r="L175" s="76" t="n">
        <f aca="false">$M$2*SIN(H175*$M$3/50+PI()*$M$4/180)</f>
        <v>3.97147890634782</v>
      </c>
      <c r="M175" s="76" t="n">
        <f aca="false">$M$2*SIN(H175+PI()*$M$4/180)</f>
        <v>3.97147890634781</v>
      </c>
      <c r="N175" s="76" t="n">
        <f aca="false">M175*M175</f>
        <v>15.7726447035656</v>
      </c>
      <c r="O175" s="76" t="n">
        <f aca="false">I175*L175</f>
        <v>15.7726447035656</v>
      </c>
      <c r="P175" s="76" t="n">
        <f aca="false">O175/$P$10</f>
        <v>15.7726447035656</v>
      </c>
      <c r="Q175" s="0" t="n">
        <f aca="false">$P$7/$P$10</f>
        <v>50</v>
      </c>
    </row>
    <row r="176" customFormat="false" ht="15" hidden="false" customHeight="true" outlineLevel="0" collapsed="false">
      <c r="E176" s="63" t="n">
        <f aca="false">F176/10</f>
        <v>16.4</v>
      </c>
      <c r="F176" s="63" t="n">
        <v>164</v>
      </c>
      <c r="G176" s="94" t="n">
        <f aca="false">18*E176</f>
        <v>295.2</v>
      </c>
      <c r="H176" s="76" t="n">
        <f aca="false">RADIANS(G176)</f>
        <v>5.15221195188726</v>
      </c>
      <c r="I176" s="76" t="n">
        <f aca="false">$J$2*SIN(H176*$J$3/50+PI()*$J$4/180)</f>
        <v>4.25779291565072</v>
      </c>
      <c r="J176" s="76" t="n">
        <f aca="false">$J$2*SIN(H176+PI()*$J$4/180)</f>
        <v>4.25779291565072</v>
      </c>
      <c r="K176" s="76" t="n">
        <f aca="false">J176*J176</f>
        <v>18.1288005125654</v>
      </c>
      <c r="L176" s="76" t="n">
        <f aca="false">$M$2*SIN(H176*$M$3/50+PI()*$M$4/180)</f>
        <v>4.25779291565072</v>
      </c>
      <c r="M176" s="76" t="n">
        <f aca="false">$M$2*SIN(H176+PI()*$M$4/180)</f>
        <v>4.25779291565072</v>
      </c>
      <c r="N176" s="76" t="n">
        <f aca="false">M176*M176</f>
        <v>18.1288005125654</v>
      </c>
      <c r="O176" s="76" t="n">
        <f aca="false">I176*L176</f>
        <v>18.1288005125654</v>
      </c>
      <c r="P176" s="76" t="n">
        <f aca="false">O176/$P$10</f>
        <v>18.1288005125654</v>
      </c>
      <c r="Q176" s="0" t="n">
        <f aca="false">$P$7/$P$10</f>
        <v>50</v>
      </c>
    </row>
    <row r="177" customFormat="false" ht="15" hidden="false" customHeight="true" outlineLevel="0" collapsed="false">
      <c r="E177" s="63" t="n">
        <f aca="false">F177/10</f>
        <v>16.5</v>
      </c>
      <c r="F177" s="63" t="n">
        <v>165</v>
      </c>
      <c r="G177" s="94" t="n">
        <f aca="false">18*E177</f>
        <v>297</v>
      </c>
      <c r="H177" s="76" t="n">
        <f aca="false">RADIANS(G177)</f>
        <v>5.18362787842316</v>
      </c>
      <c r="I177" s="76" t="n">
        <f aca="false">$J$2*SIN(H177*$J$3/50+PI()*$J$4/180)</f>
        <v>4.53990499739546</v>
      </c>
      <c r="J177" s="76" t="n">
        <f aca="false">$J$2*SIN(H177+PI()*$J$4/180)</f>
        <v>4.53990499739547</v>
      </c>
      <c r="K177" s="76" t="n">
        <f aca="false">J177*J177</f>
        <v>20.6107373853763</v>
      </c>
      <c r="L177" s="76" t="n">
        <f aca="false">$M$2*SIN(H177*$M$3/50+PI()*$M$4/180)</f>
        <v>4.53990499739546</v>
      </c>
      <c r="M177" s="76" t="n">
        <f aca="false">$M$2*SIN(H177+PI()*$M$4/180)</f>
        <v>4.53990499739547</v>
      </c>
      <c r="N177" s="76" t="n">
        <f aca="false">M177*M177</f>
        <v>20.6107373853763</v>
      </c>
      <c r="O177" s="76" t="n">
        <f aca="false">I177*L177</f>
        <v>20.6107373853763</v>
      </c>
      <c r="P177" s="76" t="n">
        <f aca="false">O177/$P$10</f>
        <v>20.6107373853763</v>
      </c>
      <c r="Q177" s="0" t="n">
        <f aca="false">$P$7/$P$10</f>
        <v>50</v>
      </c>
    </row>
    <row r="178" customFormat="false" ht="15" hidden="false" customHeight="true" outlineLevel="0" collapsed="false">
      <c r="E178" s="63" t="n">
        <f aca="false">F178/10</f>
        <v>16.6</v>
      </c>
      <c r="F178" s="63" t="n">
        <v>166</v>
      </c>
      <c r="G178" s="94" t="n">
        <f aca="false">18*E178</f>
        <v>298.8</v>
      </c>
      <c r="H178" s="76" t="n">
        <f aca="false">RADIANS(G178)</f>
        <v>5.21504380495906</v>
      </c>
      <c r="I178" s="76" t="n">
        <f aca="false">$J$2*SIN(H178*$J$3/50+PI()*$J$4/180)</f>
        <v>4.81753674101716</v>
      </c>
      <c r="J178" s="76" t="n">
        <f aca="false">$J$2*SIN(H178+PI()*$J$4/180)</f>
        <v>4.81753674101716</v>
      </c>
      <c r="K178" s="76" t="n">
        <f aca="false">J178*J178</f>
        <v>23.2086602510502</v>
      </c>
      <c r="L178" s="76" t="n">
        <f aca="false">$M$2*SIN(H178*$M$3/50+PI()*$M$4/180)</f>
        <v>4.81753674101716</v>
      </c>
      <c r="M178" s="76" t="n">
        <f aca="false">$M$2*SIN(H178+PI()*$M$4/180)</f>
        <v>4.81753674101716</v>
      </c>
      <c r="N178" s="76" t="n">
        <f aca="false">M178*M178</f>
        <v>23.2086602510502</v>
      </c>
      <c r="O178" s="76" t="n">
        <f aca="false">I178*L178</f>
        <v>23.2086602510502</v>
      </c>
      <c r="P178" s="76" t="n">
        <f aca="false">O178/$P$10</f>
        <v>23.2086602510502</v>
      </c>
      <c r="Q178" s="0" t="n">
        <f aca="false">$P$7/$P$10</f>
        <v>50</v>
      </c>
    </row>
    <row r="179" customFormat="false" ht="15" hidden="false" customHeight="true" outlineLevel="0" collapsed="false">
      <c r="E179" s="63" t="n">
        <f aca="false">F179/10</f>
        <v>16.7</v>
      </c>
      <c r="F179" s="63" t="n">
        <v>167</v>
      </c>
      <c r="G179" s="94" t="n">
        <f aca="false">18*E179</f>
        <v>300.6</v>
      </c>
      <c r="H179" s="76" t="n">
        <f aca="false">RADIANS(G179)</f>
        <v>5.24645973149495</v>
      </c>
      <c r="I179" s="76" t="n">
        <f aca="false">$J$2*SIN(H179*$J$3/50+PI()*$J$4/180)</f>
        <v>5.09041415750371</v>
      </c>
      <c r="J179" s="76" t="n">
        <f aca="false">$J$2*SIN(H179+PI()*$J$4/180)</f>
        <v>5.0904141575037</v>
      </c>
      <c r="K179" s="76" t="n">
        <f aca="false">J179*J179</f>
        <v>25.9123162949141</v>
      </c>
      <c r="L179" s="76" t="n">
        <f aca="false">$M$2*SIN(H179*$M$3/50+PI()*$M$4/180)</f>
        <v>5.09041415750371</v>
      </c>
      <c r="M179" s="76" t="n">
        <f aca="false">$M$2*SIN(H179+PI()*$M$4/180)</f>
        <v>5.0904141575037</v>
      </c>
      <c r="N179" s="76" t="n">
        <f aca="false">M179*M179</f>
        <v>25.9123162949141</v>
      </c>
      <c r="O179" s="76" t="n">
        <f aca="false">I179*L179</f>
        <v>25.9123162949142</v>
      </c>
      <c r="P179" s="76" t="n">
        <f aca="false">O179/$P$10</f>
        <v>25.9123162949142</v>
      </c>
      <c r="Q179" s="0" t="n">
        <f aca="false">$P$7/$P$10</f>
        <v>50</v>
      </c>
    </row>
    <row r="180" customFormat="false" ht="15" hidden="false" customHeight="true" outlineLevel="0" collapsed="false">
      <c r="E180" s="63" t="n">
        <f aca="false">F180/10</f>
        <v>16.8</v>
      </c>
      <c r="F180" s="63" t="n">
        <v>168</v>
      </c>
      <c r="G180" s="94" t="n">
        <f aca="false">18*E180</f>
        <v>302.4</v>
      </c>
      <c r="H180" s="76" t="n">
        <f aca="false">RADIANS(G180)</f>
        <v>5.27787565803085</v>
      </c>
      <c r="I180" s="76" t="n">
        <f aca="false">$J$2*SIN(H180*$J$3/50+PI()*$J$4/180)</f>
        <v>5.35826794978997</v>
      </c>
      <c r="J180" s="76" t="n">
        <f aca="false">$J$2*SIN(H180+PI()*$J$4/180)</f>
        <v>5.35826794978997</v>
      </c>
      <c r="K180" s="76" t="n">
        <f aca="false">J180*J180</f>
        <v>28.7110354217464</v>
      </c>
      <c r="L180" s="76" t="n">
        <f aca="false">$M$2*SIN(H180*$M$3/50+PI()*$M$4/180)</f>
        <v>5.35826794978997</v>
      </c>
      <c r="M180" s="76" t="n">
        <f aca="false">$M$2*SIN(H180+PI()*$M$4/180)</f>
        <v>5.35826794978997</v>
      </c>
      <c r="N180" s="76" t="n">
        <f aca="false">M180*M180</f>
        <v>28.7110354217464</v>
      </c>
      <c r="O180" s="76" t="n">
        <f aca="false">I180*L180</f>
        <v>28.7110354217464</v>
      </c>
      <c r="P180" s="76" t="n">
        <f aca="false">O180/$P$10</f>
        <v>28.7110354217464</v>
      </c>
      <c r="Q180" s="0" t="n">
        <f aca="false">$P$7/$P$10</f>
        <v>50</v>
      </c>
    </row>
    <row r="181" customFormat="false" ht="15" hidden="false" customHeight="true" outlineLevel="0" collapsed="false">
      <c r="E181" s="63" t="n">
        <f aca="false">F181/10</f>
        <v>16.9</v>
      </c>
      <c r="F181" s="63" t="n">
        <v>169</v>
      </c>
      <c r="G181" s="94" t="n">
        <f aca="false">18*E181</f>
        <v>304.2</v>
      </c>
      <c r="H181" s="76" t="n">
        <f aca="false">RADIANS(G181)</f>
        <v>5.30929158456675</v>
      </c>
      <c r="I181" s="76" t="n">
        <f aca="false">$J$2*SIN(H181*$J$3/50+PI()*$J$4/180)</f>
        <v>5.6208337785213</v>
      </c>
      <c r="J181" s="76" t="n">
        <f aca="false">$J$2*SIN(H181+PI()*$J$4/180)</f>
        <v>5.6208337785213</v>
      </c>
      <c r="K181" s="76" t="n">
        <f aca="false">J181*J181</f>
        <v>31.5937723657661</v>
      </c>
      <c r="L181" s="76" t="n">
        <f aca="false">$M$2*SIN(H181*$M$3/50+PI()*$M$4/180)</f>
        <v>5.6208337785213</v>
      </c>
      <c r="M181" s="76" t="n">
        <f aca="false">$M$2*SIN(H181+PI()*$M$4/180)</f>
        <v>5.6208337785213</v>
      </c>
      <c r="N181" s="76" t="n">
        <f aca="false">M181*M181</f>
        <v>31.5937723657661</v>
      </c>
      <c r="O181" s="76" t="n">
        <f aca="false">I181*L181</f>
        <v>31.5937723657661</v>
      </c>
      <c r="P181" s="76" t="n">
        <f aca="false">O181/$P$10</f>
        <v>31.5937723657661</v>
      </c>
      <c r="Q181" s="0" t="n">
        <f aca="false">$P$7/$P$10</f>
        <v>50</v>
      </c>
    </row>
    <row r="182" customFormat="false" ht="15" hidden="false" customHeight="true" outlineLevel="0" collapsed="false">
      <c r="E182" s="63" t="n">
        <f aca="false">F182/10</f>
        <v>17</v>
      </c>
      <c r="F182" s="63" t="n">
        <v>170</v>
      </c>
      <c r="G182" s="94" t="n">
        <f aca="false">18*E182</f>
        <v>306</v>
      </c>
      <c r="H182" s="76" t="n">
        <f aca="false">RADIANS(G182)</f>
        <v>5.34070751110265</v>
      </c>
      <c r="I182" s="76" t="n">
        <f aca="false">$J$2*SIN(H182*$J$3/50+PI()*$J$4/180)</f>
        <v>5.87785252292473</v>
      </c>
      <c r="J182" s="76" t="n">
        <f aca="false">$J$2*SIN(H182+PI()*$J$4/180)</f>
        <v>5.87785252292473</v>
      </c>
      <c r="K182" s="76" t="n">
        <f aca="false">J182*J182</f>
        <v>34.5491502812526</v>
      </c>
      <c r="L182" s="76" t="n">
        <f aca="false">$M$2*SIN(H182*$M$3/50+PI()*$M$4/180)</f>
        <v>5.87785252292473</v>
      </c>
      <c r="M182" s="76" t="n">
        <f aca="false">$M$2*SIN(H182+PI()*$M$4/180)</f>
        <v>5.87785252292473</v>
      </c>
      <c r="N182" s="76" t="n">
        <f aca="false">M182*M182</f>
        <v>34.5491502812526</v>
      </c>
      <c r="O182" s="76" t="n">
        <f aca="false">I182*L182</f>
        <v>34.5491502812526</v>
      </c>
      <c r="P182" s="76" t="n">
        <f aca="false">O182/$P$10</f>
        <v>34.5491502812526</v>
      </c>
      <c r="Q182" s="0" t="n">
        <f aca="false">$P$7/$P$10</f>
        <v>50</v>
      </c>
    </row>
    <row r="183" customFormat="false" ht="15" hidden="false" customHeight="true" outlineLevel="0" collapsed="false">
      <c r="E183" s="63" t="n">
        <f aca="false">F183/10</f>
        <v>17.1</v>
      </c>
      <c r="F183" s="63" t="n">
        <v>171</v>
      </c>
      <c r="G183" s="94" t="n">
        <f aca="false">18*E183</f>
        <v>307.8</v>
      </c>
      <c r="H183" s="76" t="n">
        <f aca="false">RADIANS(G183)</f>
        <v>5.37212343763855</v>
      </c>
      <c r="I183" s="76" t="n">
        <f aca="false">$J$2*SIN(H183*$J$3/50+PI()*$J$4/180)</f>
        <v>6.12907053652976</v>
      </c>
      <c r="J183" s="76" t="n">
        <f aca="false">$J$2*SIN(H183+PI()*$J$4/180)</f>
        <v>6.12907053652976</v>
      </c>
      <c r="K183" s="76" t="n">
        <f aca="false">J183*J183</f>
        <v>37.5655056417572</v>
      </c>
      <c r="L183" s="76" t="n">
        <f aca="false">$M$2*SIN(H183*$M$3/50+PI()*$M$4/180)</f>
        <v>6.12907053652976</v>
      </c>
      <c r="M183" s="76" t="n">
        <f aca="false">$M$2*SIN(H183+PI()*$M$4/180)</f>
        <v>6.12907053652976</v>
      </c>
      <c r="N183" s="76" t="n">
        <f aca="false">M183*M183</f>
        <v>37.5655056417572</v>
      </c>
      <c r="O183" s="76" t="n">
        <f aca="false">I183*L183</f>
        <v>37.5655056417572</v>
      </c>
      <c r="P183" s="76" t="n">
        <f aca="false">O183/$P$10</f>
        <v>37.5655056417572</v>
      </c>
      <c r="Q183" s="0" t="n">
        <f aca="false">$P$7/$P$10</f>
        <v>50</v>
      </c>
    </row>
    <row r="184" customFormat="false" ht="15" hidden="false" customHeight="true" outlineLevel="0" collapsed="false">
      <c r="E184" s="63" t="n">
        <f aca="false">F184/10</f>
        <v>17.2</v>
      </c>
      <c r="F184" s="63" t="n">
        <v>172</v>
      </c>
      <c r="G184" s="94" t="n">
        <f aca="false">18*E184</f>
        <v>309.6</v>
      </c>
      <c r="H184" s="76" t="n">
        <f aca="false">RADIANS(G184)</f>
        <v>5.40353936417444</v>
      </c>
      <c r="I184" s="76" t="n">
        <f aca="false">$J$2*SIN(H184*$J$3/50+PI()*$J$4/180)</f>
        <v>6.37423989748689</v>
      </c>
      <c r="J184" s="76" t="n">
        <f aca="false">$J$2*SIN(H184+PI()*$J$4/180)</f>
        <v>6.37423989748689</v>
      </c>
      <c r="K184" s="76" t="n">
        <f aca="false">J184*J184</f>
        <v>40.6309342707137</v>
      </c>
      <c r="L184" s="76" t="n">
        <f aca="false">$M$2*SIN(H184*$M$3/50+PI()*$M$4/180)</f>
        <v>6.37423989748689</v>
      </c>
      <c r="M184" s="76" t="n">
        <f aca="false">$M$2*SIN(H184+PI()*$M$4/180)</f>
        <v>6.37423989748689</v>
      </c>
      <c r="N184" s="76" t="n">
        <f aca="false">M184*M184</f>
        <v>40.6309342707137</v>
      </c>
      <c r="O184" s="76" t="n">
        <f aca="false">I184*L184</f>
        <v>40.6309342707137</v>
      </c>
      <c r="P184" s="76" t="n">
        <f aca="false">O184/$P$10</f>
        <v>40.6309342707137</v>
      </c>
      <c r="Q184" s="0" t="n">
        <f aca="false">$P$7/$P$10</f>
        <v>50</v>
      </c>
    </row>
    <row r="185" customFormat="false" ht="15" hidden="false" customHeight="true" outlineLevel="0" collapsed="false">
      <c r="E185" s="63" t="n">
        <f aca="false">F185/10</f>
        <v>17.3</v>
      </c>
      <c r="F185" s="63" t="n">
        <v>173</v>
      </c>
      <c r="G185" s="94" t="n">
        <f aca="false">18*E185</f>
        <v>311.4</v>
      </c>
      <c r="H185" s="76" t="n">
        <f aca="false">RADIANS(G185)</f>
        <v>5.43495529071034</v>
      </c>
      <c r="I185" s="76" t="n">
        <f aca="false">$J$2*SIN(H185*$J$3/50+PI()*$J$4/180)</f>
        <v>6.61311865323653</v>
      </c>
      <c r="J185" s="76" t="n">
        <f aca="false">$J$2*SIN(H185+PI()*$J$4/180)</f>
        <v>6.61311865323652</v>
      </c>
      <c r="K185" s="76" t="n">
        <f aca="false">J185*J185</f>
        <v>43.7333383217848</v>
      </c>
      <c r="L185" s="76" t="n">
        <f aca="false">$M$2*SIN(H185*$M$3/50+PI()*$M$4/180)</f>
        <v>6.61311865323653</v>
      </c>
      <c r="M185" s="76" t="n">
        <f aca="false">$M$2*SIN(H185+PI()*$M$4/180)</f>
        <v>6.61311865323652</v>
      </c>
      <c r="N185" s="76" t="n">
        <f aca="false">M185*M185</f>
        <v>43.7333383217848</v>
      </c>
      <c r="O185" s="76" t="n">
        <f aca="false">I185*L185</f>
        <v>43.7333383217849</v>
      </c>
      <c r="P185" s="76" t="n">
        <f aca="false">O185/$P$10</f>
        <v>43.7333383217849</v>
      </c>
      <c r="Q185" s="0" t="n">
        <f aca="false">$P$7/$P$10</f>
        <v>50</v>
      </c>
    </row>
    <row r="186" customFormat="false" ht="15" hidden="false" customHeight="true" outlineLevel="0" collapsed="false">
      <c r="E186" s="63" t="n">
        <f aca="false">F186/10</f>
        <v>17.4</v>
      </c>
      <c r="F186" s="63" t="n">
        <v>174</v>
      </c>
      <c r="G186" s="94" t="n">
        <f aca="false">18*E186</f>
        <v>313.2</v>
      </c>
      <c r="H186" s="76" t="n">
        <f aca="false">RADIANS(G186)</f>
        <v>5.46637121724624</v>
      </c>
      <c r="I186" s="76" t="n">
        <f aca="false">$J$2*SIN(H186*$J$3/50+PI()*$J$4/180)</f>
        <v>6.84547105928688</v>
      </c>
      <c r="J186" s="76" t="n">
        <f aca="false">$J$2*SIN(H186+PI()*$J$4/180)</f>
        <v>6.84547105928689</v>
      </c>
      <c r="K186" s="76" t="n">
        <f aca="false">J186*J186</f>
        <v>46.8604740235343</v>
      </c>
      <c r="L186" s="76" t="n">
        <f aca="false">$M$2*SIN(H186*$M$3/50+PI()*$M$4/180)</f>
        <v>6.84547105928688</v>
      </c>
      <c r="M186" s="76" t="n">
        <f aca="false">$M$2*SIN(H186+PI()*$M$4/180)</f>
        <v>6.84547105928689</v>
      </c>
      <c r="N186" s="76" t="n">
        <f aca="false">M186*M186</f>
        <v>46.8604740235343</v>
      </c>
      <c r="O186" s="76" t="n">
        <f aca="false">I186*L186</f>
        <v>46.8604740235342</v>
      </c>
      <c r="P186" s="76" t="n">
        <f aca="false">O186/$P$10</f>
        <v>46.8604740235342</v>
      </c>
      <c r="Q186" s="0" t="n">
        <f aca="false">$P$7/$P$10</f>
        <v>50</v>
      </c>
    </row>
    <row r="187" customFormat="false" ht="15" hidden="false" customHeight="true" outlineLevel="0" collapsed="false">
      <c r="E187" s="63" t="n">
        <f aca="false">F187/10</f>
        <v>17.5</v>
      </c>
      <c r="F187" s="63" t="n">
        <v>175</v>
      </c>
      <c r="G187" s="94" t="n">
        <f aca="false">18*E187</f>
        <v>315</v>
      </c>
      <c r="H187" s="76" t="n">
        <f aca="false">RADIANS(G187)</f>
        <v>5.49778714378214</v>
      </c>
      <c r="I187" s="76" t="n">
        <f aca="false">$J$2*SIN(H187*$J$3/50+PI()*$J$4/180)</f>
        <v>7.07106781186547</v>
      </c>
      <c r="J187" s="76" t="n">
        <f aca="false">$J$2*SIN(H187+PI()*$J$4/180)</f>
        <v>7.07106781186547</v>
      </c>
      <c r="K187" s="76" t="n">
        <f aca="false">J187*J187</f>
        <v>50</v>
      </c>
      <c r="L187" s="76" t="n">
        <f aca="false">$M$2*SIN(H187*$M$3/50+PI()*$M$4/180)</f>
        <v>7.07106781186547</v>
      </c>
      <c r="M187" s="76" t="n">
        <f aca="false">$M$2*SIN(H187+PI()*$M$4/180)</f>
        <v>7.07106781186547</v>
      </c>
      <c r="N187" s="76" t="n">
        <f aca="false">M187*M187</f>
        <v>50</v>
      </c>
      <c r="O187" s="76" t="n">
        <f aca="false">I187*L187</f>
        <v>49.9999999999999</v>
      </c>
      <c r="P187" s="76" t="n">
        <f aca="false">O187/$P$10</f>
        <v>49.9999999999999</v>
      </c>
      <c r="Q187" s="0" t="n">
        <f aca="false">$P$7/$P$10</f>
        <v>50</v>
      </c>
    </row>
    <row r="188" customFormat="false" ht="15" hidden="false" customHeight="true" outlineLevel="0" collapsed="false">
      <c r="E188" s="63" t="n">
        <f aca="false">F188/10</f>
        <v>17.6</v>
      </c>
      <c r="F188" s="63" t="n">
        <v>176</v>
      </c>
      <c r="G188" s="94" t="n">
        <f aca="false">18*E188</f>
        <v>316.8</v>
      </c>
      <c r="H188" s="76" t="n">
        <f aca="false">RADIANS(G188)</f>
        <v>5.52920307031804</v>
      </c>
      <c r="I188" s="76" t="n">
        <f aca="false">$J$2*SIN(H188*$J$3/50+PI()*$J$4/180)</f>
        <v>7.28968627421411</v>
      </c>
      <c r="J188" s="76" t="n">
        <f aca="false">$J$2*SIN(H188+PI()*$J$4/180)</f>
        <v>7.28968627421411</v>
      </c>
      <c r="K188" s="76" t="n">
        <f aca="false">J188*J188</f>
        <v>53.1395259764656</v>
      </c>
      <c r="L188" s="76" t="n">
        <f aca="false">$M$2*SIN(H188*$M$3/50+PI()*$M$4/180)</f>
        <v>7.28968627421411</v>
      </c>
      <c r="M188" s="76" t="n">
        <f aca="false">$M$2*SIN(H188+PI()*$M$4/180)</f>
        <v>7.28968627421411</v>
      </c>
      <c r="N188" s="76" t="n">
        <f aca="false">M188*M188</f>
        <v>53.1395259764656</v>
      </c>
      <c r="O188" s="76" t="n">
        <f aca="false">I188*L188</f>
        <v>53.1395259764656</v>
      </c>
      <c r="P188" s="76" t="n">
        <f aca="false">O188/$P$10</f>
        <v>53.1395259764656</v>
      </c>
      <c r="Q188" s="0" t="n">
        <f aca="false">$P$7/$P$10</f>
        <v>50</v>
      </c>
    </row>
    <row r="189" customFormat="false" ht="15" hidden="false" customHeight="true" outlineLevel="0" collapsed="false">
      <c r="E189" s="63" t="n">
        <f aca="false">F189/10</f>
        <v>17.7</v>
      </c>
      <c r="F189" s="63" t="n">
        <v>177</v>
      </c>
      <c r="G189" s="94" t="n">
        <f aca="false">18*E189</f>
        <v>318.6</v>
      </c>
      <c r="H189" s="76" t="n">
        <f aca="false">RADIANS(G189)</f>
        <v>5.56061899685393</v>
      </c>
      <c r="I189" s="76" t="n">
        <f aca="false">$J$2*SIN(H189*$J$3/50+PI()*$J$4/180)</f>
        <v>7.50111069630459</v>
      </c>
      <c r="J189" s="76" t="n">
        <f aca="false">$J$2*SIN(H189+PI()*$J$4/180)</f>
        <v>7.50111069630459</v>
      </c>
      <c r="K189" s="76" t="n">
        <f aca="false">J189*J189</f>
        <v>56.2666616782152</v>
      </c>
      <c r="L189" s="76" t="n">
        <f aca="false">$M$2*SIN(H189*$M$3/50+PI()*$M$4/180)</f>
        <v>7.50111069630459</v>
      </c>
      <c r="M189" s="76" t="n">
        <f aca="false">$M$2*SIN(H189+PI()*$M$4/180)</f>
        <v>7.50111069630459</v>
      </c>
      <c r="N189" s="76" t="n">
        <f aca="false">M189*M189</f>
        <v>56.2666616782152</v>
      </c>
      <c r="O189" s="76" t="n">
        <f aca="false">I189*L189</f>
        <v>56.2666616782152</v>
      </c>
      <c r="P189" s="76" t="n">
        <f aca="false">O189/$P$10</f>
        <v>56.2666616782152</v>
      </c>
      <c r="Q189" s="0" t="n">
        <f aca="false">$P$7/$P$10</f>
        <v>50</v>
      </c>
    </row>
    <row r="190" customFormat="false" ht="15" hidden="false" customHeight="true" outlineLevel="0" collapsed="false">
      <c r="E190" s="63" t="n">
        <f aca="false">F190/10</f>
        <v>17.8</v>
      </c>
      <c r="F190" s="63" t="n">
        <v>178</v>
      </c>
      <c r="G190" s="94" t="n">
        <f aca="false">18*E190</f>
        <v>320.4</v>
      </c>
      <c r="H190" s="76" t="n">
        <f aca="false">RADIANS(G190)</f>
        <v>5.59203492338983</v>
      </c>
      <c r="I190" s="76" t="n">
        <f aca="false">$J$2*SIN(H190*$J$3/50+PI()*$J$4/180)</f>
        <v>7.70513242775789</v>
      </c>
      <c r="J190" s="76" t="n">
        <f aca="false">$J$2*SIN(H190+PI()*$J$4/180)</f>
        <v>7.70513242775789</v>
      </c>
      <c r="K190" s="76" t="n">
        <f aca="false">J190*J190</f>
        <v>59.3690657292862</v>
      </c>
      <c r="L190" s="76" t="n">
        <f aca="false">$M$2*SIN(H190*$M$3/50+PI()*$M$4/180)</f>
        <v>7.70513242775789</v>
      </c>
      <c r="M190" s="76" t="n">
        <f aca="false">$M$2*SIN(H190+PI()*$M$4/180)</f>
        <v>7.70513242775789</v>
      </c>
      <c r="N190" s="76" t="n">
        <f aca="false">M190*M190</f>
        <v>59.3690657292862</v>
      </c>
      <c r="O190" s="76" t="n">
        <f aca="false">I190*L190</f>
        <v>59.3690657292862</v>
      </c>
      <c r="P190" s="76" t="n">
        <f aca="false">O190/$P$10</f>
        <v>59.3690657292862</v>
      </c>
      <c r="Q190" s="0" t="n">
        <f aca="false">$P$7/$P$10</f>
        <v>50</v>
      </c>
    </row>
    <row r="191" customFormat="false" ht="15" hidden="false" customHeight="true" outlineLevel="0" collapsed="false">
      <c r="E191" s="63" t="n">
        <f aca="false">F191/10</f>
        <v>17.9</v>
      </c>
      <c r="F191" s="63" t="n">
        <v>179</v>
      </c>
      <c r="G191" s="94" t="n">
        <f aca="false">18*E191</f>
        <v>322.2</v>
      </c>
      <c r="H191" s="76" t="n">
        <f aca="false">RADIANS(G191)</f>
        <v>5.62345084992573</v>
      </c>
      <c r="I191" s="76" t="n">
        <f aca="false">$J$2*SIN(H191*$J$3/50+PI()*$J$4/180)</f>
        <v>7.9015501237569</v>
      </c>
      <c r="J191" s="76" t="n">
        <f aca="false">$J$2*SIN(H191+PI()*$J$4/180)</f>
        <v>7.9015501237569</v>
      </c>
      <c r="K191" s="76" t="n">
        <f aca="false">J191*J191</f>
        <v>62.4344943582427</v>
      </c>
      <c r="L191" s="76" t="n">
        <f aca="false">$M$2*SIN(H191*$M$3/50+PI()*$M$4/180)</f>
        <v>7.9015501237569</v>
      </c>
      <c r="M191" s="76" t="n">
        <f aca="false">$M$2*SIN(H191+PI()*$M$4/180)</f>
        <v>7.9015501237569</v>
      </c>
      <c r="N191" s="76" t="n">
        <f aca="false">M191*M191</f>
        <v>62.4344943582427</v>
      </c>
      <c r="O191" s="76" t="n">
        <f aca="false">I191*L191</f>
        <v>62.4344943582427</v>
      </c>
      <c r="P191" s="76" t="n">
        <f aca="false">O191/$P$10</f>
        <v>62.4344943582427</v>
      </c>
      <c r="Q191" s="0" t="n">
        <f aca="false">$P$7/$P$10</f>
        <v>50</v>
      </c>
    </row>
    <row r="192" customFormat="false" ht="15" hidden="false" customHeight="true" outlineLevel="0" collapsed="false">
      <c r="E192" s="63" t="n">
        <f aca="false">F192/10</f>
        <v>18</v>
      </c>
      <c r="F192" s="63" t="n">
        <v>180</v>
      </c>
      <c r="G192" s="94" t="n">
        <f aca="false">18*E192</f>
        <v>324</v>
      </c>
      <c r="H192" s="76" t="n">
        <f aca="false">RADIANS(G192)</f>
        <v>5.65486677646163</v>
      </c>
      <c r="I192" s="76" t="n">
        <f aca="false">$J$2*SIN(H192*$J$3/50+PI()*$J$4/180)</f>
        <v>8.09016994374947</v>
      </c>
      <c r="J192" s="76" t="n">
        <f aca="false">$J$2*SIN(H192+PI()*$J$4/180)</f>
        <v>8.09016994374947</v>
      </c>
      <c r="K192" s="76" t="n">
        <f aca="false">J192*J192</f>
        <v>65.4508497187474</v>
      </c>
      <c r="L192" s="76" t="n">
        <f aca="false">$M$2*SIN(H192*$M$3/50+PI()*$M$4/180)</f>
        <v>8.09016994374947</v>
      </c>
      <c r="M192" s="76" t="n">
        <f aca="false">$M$2*SIN(H192+PI()*$M$4/180)</f>
        <v>8.09016994374947</v>
      </c>
      <c r="N192" s="76" t="n">
        <f aca="false">M192*M192</f>
        <v>65.4508497187474</v>
      </c>
      <c r="O192" s="76" t="n">
        <f aca="false">I192*L192</f>
        <v>65.4508497187474</v>
      </c>
      <c r="P192" s="76" t="n">
        <f aca="false">O192/$P$10</f>
        <v>65.4508497187474</v>
      </c>
      <c r="Q192" s="0" t="n">
        <f aca="false">$P$7/$P$10</f>
        <v>50</v>
      </c>
    </row>
    <row r="193" customFormat="false" ht="15" hidden="false" customHeight="true" outlineLevel="0" collapsed="false">
      <c r="E193" s="63" t="n">
        <f aca="false">F193/10</f>
        <v>18.1</v>
      </c>
      <c r="F193" s="63" t="n">
        <v>181</v>
      </c>
      <c r="G193" s="94" t="n">
        <f aca="false">18*E193</f>
        <v>325.8</v>
      </c>
      <c r="H193" s="76" t="n">
        <f aca="false">RADIANS(G193)</f>
        <v>5.68628270299753</v>
      </c>
      <c r="I193" s="76" t="n">
        <f aca="false">$J$2*SIN(H193*$J$3/50+PI()*$J$4/180)</f>
        <v>8.27080574274562</v>
      </c>
      <c r="J193" s="76" t="n">
        <f aca="false">$J$2*SIN(H193+PI()*$J$4/180)</f>
        <v>8.27080574274562</v>
      </c>
      <c r="K193" s="76" t="n">
        <f aca="false">J193*J193</f>
        <v>68.4062276342339</v>
      </c>
      <c r="L193" s="76" t="n">
        <f aca="false">$M$2*SIN(H193*$M$3/50+PI()*$M$4/180)</f>
        <v>8.27080574274562</v>
      </c>
      <c r="M193" s="76" t="n">
        <f aca="false">$M$2*SIN(H193+PI()*$M$4/180)</f>
        <v>8.27080574274562</v>
      </c>
      <c r="N193" s="76" t="n">
        <f aca="false">M193*M193</f>
        <v>68.4062276342339</v>
      </c>
      <c r="O193" s="76" t="n">
        <f aca="false">I193*L193</f>
        <v>68.4062276342339</v>
      </c>
      <c r="P193" s="76" t="n">
        <f aca="false">O193/$P$10</f>
        <v>68.4062276342339</v>
      </c>
      <c r="Q193" s="0" t="n">
        <f aca="false">$P$7/$P$10</f>
        <v>50</v>
      </c>
    </row>
    <row r="194" customFormat="false" ht="15" hidden="false" customHeight="true" outlineLevel="0" collapsed="false">
      <c r="E194" s="63" t="n">
        <f aca="false">F194/10</f>
        <v>18.2</v>
      </c>
      <c r="F194" s="63" t="n">
        <v>182</v>
      </c>
      <c r="G194" s="94" t="n">
        <f aca="false">18*E194</f>
        <v>327.6</v>
      </c>
      <c r="H194" s="76" t="n">
        <f aca="false">RADIANS(G194)</f>
        <v>5.71769862953342</v>
      </c>
      <c r="I194" s="76" t="n">
        <f aca="false">$J$2*SIN(H194*$J$3/50+PI()*$J$4/180)</f>
        <v>8.44327925502015</v>
      </c>
      <c r="J194" s="76" t="n">
        <f aca="false">$J$2*SIN(H194+PI()*$J$4/180)</f>
        <v>8.44327925502015</v>
      </c>
      <c r="K194" s="76" t="n">
        <f aca="false">J194*J194</f>
        <v>71.2889645782536</v>
      </c>
      <c r="L194" s="76" t="n">
        <f aca="false">$M$2*SIN(H194*$M$3/50+PI()*$M$4/180)</f>
        <v>8.44327925502015</v>
      </c>
      <c r="M194" s="76" t="n">
        <f aca="false">$M$2*SIN(H194+PI()*$M$4/180)</f>
        <v>8.44327925502015</v>
      </c>
      <c r="N194" s="76" t="n">
        <f aca="false">M194*M194</f>
        <v>71.2889645782536</v>
      </c>
      <c r="O194" s="76" t="n">
        <f aca="false">I194*L194</f>
        <v>71.2889645782536</v>
      </c>
      <c r="P194" s="76" t="n">
        <f aca="false">O194/$P$10</f>
        <v>71.2889645782536</v>
      </c>
      <c r="Q194" s="0" t="n">
        <f aca="false">$P$7/$P$10</f>
        <v>50</v>
      </c>
    </row>
    <row r="195" customFormat="false" ht="15" hidden="false" customHeight="true" outlineLevel="0" collapsed="false">
      <c r="E195" s="63" t="n">
        <f aca="false">F195/10</f>
        <v>18.3</v>
      </c>
      <c r="F195" s="63" t="n">
        <v>183</v>
      </c>
      <c r="G195" s="94" t="n">
        <f aca="false">18*E195</f>
        <v>329.4</v>
      </c>
      <c r="H195" s="76" t="n">
        <f aca="false">RADIANS(G195)</f>
        <v>5.74911455606932</v>
      </c>
      <c r="I195" s="76" t="n">
        <f aca="false">$J$2*SIN(H195*$J$3/50+PI()*$J$4/180)</f>
        <v>8.60742027003944</v>
      </c>
      <c r="J195" s="76" t="n">
        <f aca="false">$J$2*SIN(H195+PI()*$J$4/180)</f>
        <v>8.60742027003944</v>
      </c>
      <c r="K195" s="76" t="n">
        <f aca="false">J195*J195</f>
        <v>74.0876837050858</v>
      </c>
      <c r="L195" s="76" t="n">
        <f aca="false">$M$2*SIN(H195*$M$3/50+PI()*$M$4/180)</f>
        <v>8.60742027003944</v>
      </c>
      <c r="M195" s="76" t="n">
        <f aca="false">$M$2*SIN(H195+PI()*$M$4/180)</f>
        <v>8.60742027003944</v>
      </c>
      <c r="N195" s="76" t="n">
        <f aca="false">M195*M195</f>
        <v>74.0876837050858</v>
      </c>
      <c r="O195" s="76" t="n">
        <f aca="false">I195*L195</f>
        <v>74.0876837050858</v>
      </c>
      <c r="P195" s="76" t="n">
        <f aca="false">O195/$P$10</f>
        <v>74.0876837050858</v>
      </c>
      <c r="Q195" s="0" t="n">
        <f aca="false">$P$7/$P$10</f>
        <v>50</v>
      </c>
    </row>
    <row r="196" customFormat="false" ht="15" hidden="false" customHeight="true" outlineLevel="0" collapsed="false">
      <c r="E196" s="63" t="n">
        <f aca="false">F196/10</f>
        <v>18.4</v>
      </c>
      <c r="F196" s="63" t="n">
        <v>184</v>
      </c>
      <c r="G196" s="94" t="n">
        <f aca="false">18*E196</f>
        <v>331.2</v>
      </c>
      <c r="H196" s="76" t="n">
        <f aca="false">RADIANS(G196)</f>
        <v>5.78053048260522</v>
      </c>
      <c r="I196" s="76" t="n">
        <f aca="false">$J$2*SIN(H196*$J$3/50+PI()*$J$4/180)</f>
        <v>8.76306680043863</v>
      </c>
      <c r="J196" s="76" t="n">
        <f aca="false">$J$2*SIN(H196+PI()*$J$4/180)</f>
        <v>8.76306680043863</v>
      </c>
      <c r="K196" s="76" t="n">
        <f aca="false">J196*J196</f>
        <v>76.7913397489498</v>
      </c>
      <c r="L196" s="76" t="n">
        <f aca="false">$M$2*SIN(H196*$M$3/50+PI()*$M$4/180)</f>
        <v>8.76306680043863</v>
      </c>
      <c r="M196" s="76" t="n">
        <f aca="false">$M$2*SIN(H196+PI()*$M$4/180)</f>
        <v>8.76306680043863</v>
      </c>
      <c r="N196" s="76" t="n">
        <f aca="false">M196*M196</f>
        <v>76.7913397489498</v>
      </c>
      <c r="O196" s="76" t="n">
        <f aca="false">I196*L196</f>
        <v>76.7913397489498</v>
      </c>
      <c r="P196" s="76" t="n">
        <f aca="false">O196/$P$10</f>
        <v>76.7913397489498</v>
      </c>
      <c r="Q196" s="0" t="n">
        <f aca="false">$P$7/$P$10</f>
        <v>50</v>
      </c>
    </row>
    <row r="197" customFormat="false" ht="15" hidden="false" customHeight="true" outlineLevel="0" collapsed="false">
      <c r="E197" s="63" t="n">
        <f aca="false">F197/10</f>
        <v>18.5</v>
      </c>
      <c r="F197" s="63" t="n">
        <v>185</v>
      </c>
      <c r="G197" s="94" t="n">
        <f aca="false">18*E197</f>
        <v>333</v>
      </c>
      <c r="H197" s="76" t="n">
        <f aca="false">RADIANS(G197)</f>
        <v>5.81194640914112</v>
      </c>
      <c r="I197" s="76" t="n">
        <f aca="false">$J$2*SIN(H197*$J$3/50+PI()*$J$4/180)</f>
        <v>8.91006524188368</v>
      </c>
      <c r="J197" s="76" t="n">
        <f aca="false">$J$2*SIN(H197+PI()*$J$4/180)</f>
        <v>8.91006524188368</v>
      </c>
      <c r="K197" s="76" t="n">
        <f aca="false">J197*J197</f>
        <v>79.3892626146236</v>
      </c>
      <c r="L197" s="76" t="n">
        <f aca="false">$M$2*SIN(H197*$M$3/50+PI()*$M$4/180)</f>
        <v>8.91006524188368</v>
      </c>
      <c r="M197" s="76" t="n">
        <f aca="false">$M$2*SIN(H197+PI()*$M$4/180)</f>
        <v>8.91006524188368</v>
      </c>
      <c r="N197" s="76" t="n">
        <f aca="false">M197*M197</f>
        <v>79.3892626146236</v>
      </c>
      <c r="O197" s="76" t="n">
        <f aca="false">I197*L197</f>
        <v>79.3892626146236</v>
      </c>
      <c r="P197" s="76" t="n">
        <f aca="false">O197/$P$10</f>
        <v>79.3892626146236</v>
      </c>
      <c r="Q197" s="0" t="n">
        <f aca="false">$P$7/$P$10</f>
        <v>50</v>
      </c>
    </row>
    <row r="198" customFormat="false" ht="15" hidden="false" customHeight="true" outlineLevel="0" collapsed="false">
      <c r="E198" s="63" t="n">
        <f aca="false">F198/10</f>
        <v>18.6</v>
      </c>
      <c r="F198" s="63" t="n">
        <v>186</v>
      </c>
      <c r="G198" s="94" t="n">
        <f aca="false">18*E198</f>
        <v>334.8</v>
      </c>
      <c r="H198" s="76" t="n">
        <f aca="false">RADIANS(G198)</f>
        <v>5.84336233567702</v>
      </c>
      <c r="I198" s="76" t="n">
        <f aca="false">$J$2*SIN(H198*$J$3/50+PI()*$J$4/180)</f>
        <v>9.0482705246602</v>
      </c>
      <c r="J198" s="76" t="n">
        <f aca="false">$J$2*SIN(H198+PI()*$J$4/180)</f>
        <v>9.0482705246602</v>
      </c>
      <c r="K198" s="76" t="n">
        <f aca="false">J198*J198</f>
        <v>81.8711994874345</v>
      </c>
      <c r="L198" s="76" t="n">
        <f aca="false">$M$2*SIN(H198*$M$3/50+PI()*$M$4/180)</f>
        <v>9.0482705246602</v>
      </c>
      <c r="M198" s="76" t="n">
        <f aca="false">$M$2*SIN(H198+PI()*$M$4/180)</f>
        <v>9.0482705246602</v>
      </c>
      <c r="N198" s="76" t="n">
        <f aca="false">M198*M198</f>
        <v>81.8711994874345</v>
      </c>
      <c r="O198" s="76" t="n">
        <f aca="false">I198*L198</f>
        <v>81.8711994874345</v>
      </c>
      <c r="P198" s="76" t="n">
        <f aca="false">O198/$P$10</f>
        <v>81.8711994874345</v>
      </c>
      <c r="Q198" s="0" t="n">
        <f aca="false">$P$7/$P$10</f>
        <v>50</v>
      </c>
    </row>
    <row r="199" customFormat="false" ht="15" hidden="false" customHeight="true" outlineLevel="0" collapsed="false">
      <c r="E199" s="63" t="n">
        <f aca="false">F199/10</f>
        <v>18.7</v>
      </c>
      <c r="F199" s="63" t="n">
        <v>187</v>
      </c>
      <c r="G199" s="94" t="n">
        <f aca="false">18*E199</f>
        <v>336.6</v>
      </c>
      <c r="H199" s="76" t="n">
        <f aca="false">RADIANS(G199)</f>
        <v>5.87477826221291</v>
      </c>
      <c r="I199" s="76" t="n">
        <f aca="false">$J$2*SIN(H199*$J$3/50+PI()*$J$4/180)</f>
        <v>9.17754625683981</v>
      </c>
      <c r="J199" s="76" t="n">
        <f aca="false">$J$2*SIN(H199+PI()*$J$4/180)</f>
        <v>9.17754625683981</v>
      </c>
      <c r="K199" s="76" t="n">
        <f aca="false">J199*J199</f>
        <v>84.2273552964344</v>
      </c>
      <c r="L199" s="76" t="n">
        <f aca="false">$M$2*SIN(H199*$M$3/50+PI()*$M$4/180)</f>
        <v>9.17754625683981</v>
      </c>
      <c r="M199" s="76" t="n">
        <f aca="false">$M$2*SIN(H199+PI()*$M$4/180)</f>
        <v>9.17754625683981</v>
      </c>
      <c r="N199" s="76" t="n">
        <f aca="false">M199*M199</f>
        <v>84.2273552964344</v>
      </c>
      <c r="O199" s="76" t="n">
        <f aca="false">I199*L199</f>
        <v>84.2273552964344</v>
      </c>
      <c r="P199" s="76" t="n">
        <f aca="false">O199/$P$10</f>
        <v>84.2273552964344</v>
      </c>
      <c r="Q199" s="0" t="n">
        <f aca="false">$P$7/$P$10</f>
        <v>50</v>
      </c>
    </row>
    <row r="200" customFormat="false" ht="15" hidden="false" customHeight="true" outlineLevel="0" collapsed="false">
      <c r="E200" s="63" t="n">
        <f aca="false">F200/10</f>
        <v>18.8</v>
      </c>
      <c r="F200" s="63" t="n">
        <v>188</v>
      </c>
      <c r="G200" s="94" t="n">
        <f aca="false">18*E200</f>
        <v>338.4</v>
      </c>
      <c r="H200" s="76" t="n">
        <f aca="false">RADIANS(G200)</f>
        <v>5.90619418874881</v>
      </c>
      <c r="I200" s="76" t="n">
        <f aca="false">$J$2*SIN(H200*$J$3/50+PI()*$J$4/180)</f>
        <v>9.29776485888251</v>
      </c>
      <c r="J200" s="76" t="n">
        <f aca="false">$J$2*SIN(H200+PI()*$J$4/180)</f>
        <v>9.29776485888251</v>
      </c>
      <c r="K200" s="76" t="n">
        <f aca="false">J200*J200</f>
        <v>86.4484313710706</v>
      </c>
      <c r="L200" s="76" t="n">
        <f aca="false">$M$2*SIN(H200*$M$3/50+PI()*$M$4/180)</f>
        <v>9.29776485888251</v>
      </c>
      <c r="M200" s="76" t="n">
        <f aca="false">$M$2*SIN(H200+PI()*$M$4/180)</f>
        <v>9.29776485888251</v>
      </c>
      <c r="N200" s="76" t="n">
        <f aca="false">M200*M200</f>
        <v>86.4484313710706</v>
      </c>
      <c r="O200" s="76" t="n">
        <f aca="false">I200*L200</f>
        <v>86.4484313710706</v>
      </c>
      <c r="P200" s="76" t="n">
        <f aca="false">O200/$P$10</f>
        <v>86.4484313710706</v>
      </c>
      <c r="Q200" s="0" t="n">
        <f aca="false">$P$7/$P$10</f>
        <v>50</v>
      </c>
    </row>
    <row r="201" customFormat="false" ht="15" hidden="false" customHeight="true" outlineLevel="0" collapsed="false">
      <c r="E201" s="63" t="n">
        <f aca="false">F201/10</f>
        <v>18.9</v>
      </c>
      <c r="F201" s="63" t="n">
        <v>189</v>
      </c>
      <c r="G201" s="94" t="n">
        <f aca="false">18*E201</f>
        <v>340.2</v>
      </c>
      <c r="H201" s="76" t="n">
        <f aca="false">RADIANS(G201)</f>
        <v>5.93761011528471</v>
      </c>
      <c r="I201" s="76" t="n">
        <f aca="false">$J$2*SIN(H201*$J$3/50+PI()*$J$4/180)</f>
        <v>9.40880768954225</v>
      </c>
      <c r="J201" s="76" t="n">
        <f aca="false">$J$2*SIN(H201+PI()*$J$4/180)</f>
        <v>9.40880768954225</v>
      </c>
      <c r="K201" s="76" t="n">
        <f aca="false">J201*J201</f>
        <v>88.5256621387894</v>
      </c>
      <c r="L201" s="76" t="n">
        <f aca="false">$M$2*SIN(H201*$M$3/50+PI()*$M$4/180)</f>
        <v>9.40880768954225</v>
      </c>
      <c r="M201" s="76" t="n">
        <f aca="false">$M$2*SIN(H201+PI()*$M$4/180)</f>
        <v>9.40880768954225</v>
      </c>
      <c r="N201" s="76" t="n">
        <f aca="false">M201*M201</f>
        <v>88.5256621387894</v>
      </c>
      <c r="O201" s="76" t="n">
        <f aca="false">I201*L201</f>
        <v>88.5256621387894</v>
      </c>
      <c r="P201" s="76" t="n">
        <f aca="false">O201/$P$10</f>
        <v>88.5256621387894</v>
      </c>
      <c r="Q201" s="0" t="n">
        <f aca="false">$P$7/$P$10</f>
        <v>50</v>
      </c>
    </row>
    <row r="202" customFormat="false" ht="15" hidden="false" customHeight="true" outlineLevel="0" collapsed="false">
      <c r="E202" s="63" t="n">
        <f aca="false">F202/10</f>
        <v>19</v>
      </c>
      <c r="F202" s="63" t="n">
        <v>190</v>
      </c>
      <c r="G202" s="94" t="n">
        <f aca="false">18*E202</f>
        <v>342</v>
      </c>
      <c r="H202" s="76" t="n">
        <f aca="false">RADIANS(G202)</f>
        <v>5.96902604182061</v>
      </c>
      <c r="I202" s="76" t="n">
        <f aca="false">$J$2*SIN(H202*$J$3/50+PI()*$J$4/180)</f>
        <v>9.51056516295154</v>
      </c>
      <c r="J202" s="76" t="n">
        <f aca="false">$J$2*SIN(H202+PI()*$J$4/180)</f>
        <v>9.51056516295154</v>
      </c>
      <c r="K202" s="76" t="n">
        <f aca="false">J202*J202</f>
        <v>90.4508497187474</v>
      </c>
      <c r="L202" s="76" t="n">
        <f aca="false">$M$2*SIN(H202*$M$3/50+PI()*$M$4/180)</f>
        <v>9.51056516295154</v>
      </c>
      <c r="M202" s="76" t="n">
        <f aca="false">$M$2*SIN(H202+PI()*$M$4/180)</f>
        <v>9.51056516295154</v>
      </c>
      <c r="N202" s="76" t="n">
        <f aca="false">M202*M202</f>
        <v>90.4508497187474</v>
      </c>
      <c r="O202" s="76" t="n">
        <f aca="false">I202*L202</f>
        <v>90.4508497187474</v>
      </c>
      <c r="P202" s="76" t="n">
        <f aca="false">O202/$P$10</f>
        <v>90.4508497187474</v>
      </c>
      <c r="Q202" s="0" t="n">
        <f aca="false">$P$7/$P$10</f>
        <v>50</v>
      </c>
    </row>
    <row r="203" customFormat="false" ht="15" hidden="false" customHeight="true" outlineLevel="0" collapsed="false">
      <c r="E203" s="63" t="n">
        <f aca="false">F203/10</f>
        <v>19.1</v>
      </c>
      <c r="F203" s="63" t="n">
        <v>191</v>
      </c>
      <c r="G203" s="94" t="n">
        <f aca="false">18*E203</f>
        <v>343.8</v>
      </c>
      <c r="H203" s="76" t="n">
        <f aca="false">RADIANS(G203)</f>
        <v>6.00044196835651</v>
      </c>
      <c r="I203" s="76" t="n">
        <f aca="false">$J$2*SIN(H203*$J$3/50+PI()*$J$4/180)</f>
        <v>9.60293685676943</v>
      </c>
      <c r="J203" s="76" t="n">
        <f aca="false">$J$2*SIN(H203+PI()*$J$4/180)</f>
        <v>9.60293685676943</v>
      </c>
      <c r="K203" s="76" t="n">
        <f aca="false">J203*J203</f>
        <v>92.2163962751008</v>
      </c>
      <c r="L203" s="76" t="n">
        <f aca="false">$M$2*SIN(H203*$M$3/50+PI()*$M$4/180)</f>
        <v>9.60293685676943</v>
      </c>
      <c r="M203" s="76" t="n">
        <f aca="false">$M$2*SIN(H203+PI()*$M$4/180)</f>
        <v>9.60293685676943</v>
      </c>
      <c r="N203" s="76" t="n">
        <f aca="false">M203*M203</f>
        <v>92.2163962751008</v>
      </c>
      <c r="O203" s="76" t="n">
        <f aca="false">I203*L203</f>
        <v>92.2163962751008</v>
      </c>
      <c r="P203" s="76" t="n">
        <f aca="false">O203/$P$10</f>
        <v>92.2163962751008</v>
      </c>
      <c r="Q203" s="0" t="n">
        <f aca="false">$P$7/$P$10</f>
        <v>50</v>
      </c>
    </row>
    <row r="204" customFormat="false" ht="15" hidden="false" customHeight="true" outlineLevel="0" collapsed="false">
      <c r="E204" s="63" t="n">
        <f aca="false">F204/10</f>
        <v>19.2</v>
      </c>
      <c r="F204" s="63" t="n">
        <v>192</v>
      </c>
      <c r="G204" s="94" t="n">
        <f aca="false">18*E204</f>
        <v>345.6</v>
      </c>
      <c r="H204" s="76" t="n">
        <f aca="false">RADIANS(G204)</f>
        <v>6.0318578948924</v>
      </c>
      <c r="I204" s="76" t="n">
        <f aca="false">$J$2*SIN(H204*$J$3/50+PI()*$J$4/180)</f>
        <v>9.68583161128631</v>
      </c>
      <c r="J204" s="76" t="n">
        <f aca="false">$J$2*SIN(H204+PI()*$J$4/180)</f>
        <v>9.68583161128631</v>
      </c>
      <c r="K204" s="76" t="n">
        <f aca="false">J204*J204</f>
        <v>93.8153340021931</v>
      </c>
      <c r="L204" s="76" t="n">
        <f aca="false">$M$2*SIN(H204*$M$3/50+PI()*$M$4/180)</f>
        <v>9.68583161128631</v>
      </c>
      <c r="M204" s="76" t="n">
        <f aca="false">$M$2*SIN(H204+PI()*$M$4/180)</f>
        <v>9.68583161128631</v>
      </c>
      <c r="N204" s="76" t="n">
        <f aca="false">M204*M204</f>
        <v>93.8153340021931</v>
      </c>
      <c r="O204" s="76" t="n">
        <f aca="false">I204*L204</f>
        <v>93.8153340021931</v>
      </c>
      <c r="P204" s="76" t="n">
        <f aca="false">O204/$P$10</f>
        <v>93.8153340021931</v>
      </c>
      <c r="Q204" s="0" t="n">
        <f aca="false">$P$7/$P$10</f>
        <v>50</v>
      </c>
    </row>
    <row r="205" customFormat="false" ht="15" hidden="false" customHeight="true" outlineLevel="0" collapsed="false">
      <c r="E205" s="63" t="n">
        <f aca="false">F205/10</f>
        <v>19.3</v>
      </c>
      <c r="F205" s="63" t="n">
        <v>193</v>
      </c>
      <c r="G205" s="94" t="n">
        <f aca="false">18*E205</f>
        <v>347.4</v>
      </c>
      <c r="H205" s="76" t="n">
        <f aca="false">RADIANS(G205)</f>
        <v>6.0632738214283</v>
      </c>
      <c r="I205" s="76" t="n">
        <f aca="false">$J$2*SIN(H205*$J$3/50+PI()*$J$4/180)</f>
        <v>9.75916761938747</v>
      </c>
      <c r="J205" s="76" t="n">
        <f aca="false">$J$2*SIN(H205+PI()*$J$4/180)</f>
        <v>9.75916761938747</v>
      </c>
      <c r="K205" s="76" t="n">
        <f aca="false">J205*J205</f>
        <v>95.241352623301</v>
      </c>
      <c r="L205" s="76" t="n">
        <f aca="false">$M$2*SIN(H205*$M$3/50+PI()*$M$4/180)</f>
        <v>9.75916761938747</v>
      </c>
      <c r="M205" s="76" t="n">
        <f aca="false">$M$2*SIN(H205+PI()*$M$4/180)</f>
        <v>9.75916761938747</v>
      </c>
      <c r="N205" s="76" t="n">
        <f aca="false">M205*M205</f>
        <v>95.241352623301</v>
      </c>
      <c r="O205" s="76" t="n">
        <f aca="false">I205*L205</f>
        <v>95.241352623301</v>
      </c>
      <c r="P205" s="76" t="n">
        <f aca="false">O205/$P$10</f>
        <v>95.241352623301</v>
      </c>
      <c r="Q205" s="0" t="n">
        <f aca="false">$P$7/$P$10</f>
        <v>50</v>
      </c>
    </row>
    <row r="206" customFormat="false" ht="15" hidden="false" customHeight="true" outlineLevel="0" collapsed="false">
      <c r="E206" s="63" t="n">
        <f aca="false">F206/10</f>
        <v>19.4</v>
      </c>
      <c r="F206" s="63" t="n">
        <v>194</v>
      </c>
      <c r="G206" s="94" t="n">
        <f aca="false">18*E206</f>
        <v>349.2</v>
      </c>
      <c r="H206" s="76" t="n">
        <f aca="false">RADIANS(G206)</f>
        <v>6.0946897479642</v>
      </c>
      <c r="I206" s="76" t="n">
        <f aca="false">$J$2*SIN(H206*$J$3/50+PI()*$J$4/180)</f>
        <v>9.82287250728689</v>
      </c>
      <c r="J206" s="76" t="n">
        <f aca="false">$J$2*SIN(H206+PI()*$J$4/180)</f>
        <v>9.82287250728689</v>
      </c>
      <c r="K206" s="76" t="n">
        <f aca="false">J206*J206</f>
        <v>96.4888242944126</v>
      </c>
      <c r="L206" s="76" t="n">
        <f aca="false">$M$2*SIN(H206*$M$3/50+PI()*$M$4/180)</f>
        <v>9.82287250728689</v>
      </c>
      <c r="M206" s="76" t="n">
        <f aca="false">$M$2*SIN(H206+PI()*$M$4/180)</f>
        <v>9.82287250728689</v>
      </c>
      <c r="N206" s="76" t="n">
        <f aca="false">M206*M206</f>
        <v>96.4888242944126</v>
      </c>
      <c r="O206" s="76" t="n">
        <f aca="false">I206*L206</f>
        <v>96.4888242944126</v>
      </c>
      <c r="P206" s="76" t="n">
        <f aca="false">O206/$P$10</f>
        <v>96.4888242944126</v>
      </c>
      <c r="Q206" s="0" t="n">
        <f aca="false">$P$7/$P$10</f>
        <v>50</v>
      </c>
    </row>
    <row r="207" customFormat="false" ht="15" hidden="false" customHeight="true" outlineLevel="0" collapsed="false">
      <c r="E207" s="63" t="n">
        <f aca="false">F207/10</f>
        <v>19.5</v>
      </c>
      <c r="F207" s="63" t="n">
        <v>195</v>
      </c>
      <c r="G207" s="94" t="n">
        <f aca="false">18*E207</f>
        <v>351</v>
      </c>
      <c r="H207" s="76" t="n">
        <f aca="false">RADIANS(G207)</f>
        <v>6.1261056745001</v>
      </c>
      <c r="I207" s="76" t="n">
        <f aca="false">$J$2*SIN(H207*$J$3/50+PI()*$J$4/180)</f>
        <v>9.87688340595138</v>
      </c>
      <c r="J207" s="76" t="n">
        <f aca="false">$J$2*SIN(H207+PI()*$J$4/180)</f>
        <v>9.87688340595138</v>
      </c>
      <c r="K207" s="76" t="n">
        <f aca="false">J207*J207</f>
        <v>97.5528258147577</v>
      </c>
      <c r="L207" s="76" t="n">
        <f aca="false">$M$2*SIN(H207*$M$3/50+PI()*$M$4/180)</f>
        <v>9.87688340595138</v>
      </c>
      <c r="M207" s="76" t="n">
        <f aca="false">$M$2*SIN(H207+PI()*$M$4/180)</f>
        <v>9.87688340595138</v>
      </c>
      <c r="N207" s="76" t="n">
        <f aca="false">M207*M207</f>
        <v>97.5528258147577</v>
      </c>
      <c r="O207" s="76" t="n">
        <f aca="false">I207*L207</f>
        <v>97.5528258147577</v>
      </c>
      <c r="P207" s="76" t="n">
        <f aca="false">O207/$P$10</f>
        <v>97.5528258147577</v>
      </c>
      <c r="Q207" s="0" t="n">
        <f aca="false">$P$7/$P$10</f>
        <v>50</v>
      </c>
    </row>
    <row r="208" customFormat="false" ht="15" hidden="false" customHeight="true" outlineLevel="0" collapsed="false">
      <c r="E208" s="63" t="n">
        <f aca="false">F208/10</f>
        <v>19.6</v>
      </c>
      <c r="F208" s="63" t="n">
        <v>196</v>
      </c>
      <c r="G208" s="94" t="n">
        <f aca="false">18*E208</f>
        <v>352.8</v>
      </c>
      <c r="H208" s="76" t="n">
        <f aca="false">RADIANS(G208)</f>
        <v>6.15752160103599</v>
      </c>
      <c r="I208" s="76" t="n">
        <f aca="false">$J$2*SIN(H208*$J$3/50+PI()*$J$4/180)</f>
        <v>9.92114701314478</v>
      </c>
      <c r="J208" s="76" t="n">
        <f aca="false">$J$2*SIN(H208+PI()*$J$4/180)</f>
        <v>9.92114701314478</v>
      </c>
      <c r="K208" s="76" t="n">
        <f aca="false">J208*J208</f>
        <v>98.4291580564315</v>
      </c>
      <c r="L208" s="76" t="n">
        <f aca="false">$M$2*SIN(H208*$M$3/50+PI()*$M$4/180)</f>
        <v>9.92114701314478</v>
      </c>
      <c r="M208" s="76" t="n">
        <f aca="false">$M$2*SIN(H208+PI()*$M$4/180)</f>
        <v>9.92114701314478</v>
      </c>
      <c r="N208" s="76" t="n">
        <f aca="false">M208*M208</f>
        <v>98.4291580564315</v>
      </c>
      <c r="O208" s="76" t="n">
        <f aca="false">I208*L208</f>
        <v>98.4291580564315</v>
      </c>
      <c r="P208" s="76" t="n">
        <f aca="false">O208/$P$10</f>
        <v>98.4291580564315</v>
      </c>
      <c r="Q208" s="0" t="n">
        <f aca="false">$P$7/$P$10</f>
        <v>50</v>
      </c>
    </row>
    <row r="209" customFormat="false" ht="15" hidden="false" customHeight="true" outlineLevel="0" collapsed="false">
      <c r="E209" s="63" t="n">
        <f aca="false">F209/10</f>
        <v>19.7</v>
      </c>
      <c r="F209" s="63" t="n">
        <v>197</v>
      </c>
      <c r="G209" s="94" t="n">
        <f aca="false">18*E209</f>
        <v>354.6</v>
      </c>
      <c r="H209" s="76" t="n">
        <f aca="false">RADIANS(G209)</f>
        <v>6.18893752757189</v>
      </c>
      <c r="I209" s="76" t="n">
        <f aca="false">$J$2*SIN(H209*$J$3/50+PI()*$J$4/180)</f>
        <v>9.9556196460308</v>
      </c>
      <c r="J209" s="76" t="n">
        <f aca="false">$J$2*SIN(H209+PI()*$J$4/180)</f>
        <v>9.9556196460308</v>
      </c>
      <c r="K209" s="76" t="n">
        <f aca="false">J209*J209</f>
        <v>99.1143625364344</v>
      </c>
      <c r="L209" s="76" t="n">
        <f aca="false">$M$2*SIN(H209*$M$3/50+PI()*$M$4/180)</f>
        <v>9.9556196460308</v>
      </c>
      <c r="M209" s="76" t="n">
        <f aca="false">$M$2*SIN(H209+PI()*$M$4/180)</f>
        <v>9.9556196460308</v>
      </c>
      <c r="N209" s="76" t="n">
        <f aca="false">M209*M209</f>
        <v>99.1143625364344</v>
      </c>
      <c r="O209" s="76" t="n">
        <f aca="false">I209*L209</f>
        <v>99.1143625364344</v>
      </c>
      <c r="P209" s="76" t="n">
        <f aca="false">O209/$P$10</f>
        <v>99.1143625364344</v>
      </c>
      <c r="Q209" s="0" t="n">
        <f aca="false">$P$7/$P$10</f>
        <v>50</v>
      </c>
    </row>
    <row r="210" customFormat="false" ht="15" hidden="false" customHeight="true" outlineLevel="0" collapsed="false">
      <c r="E210" s="63" t="n">
        <f aca="false">F210/10</f>
        <v>19.8</v>
      </c>
      <c r="F210" s="63" t="n">
        <v>198</v>
      </c>
      <c r="G210" s="94" t="n">
        <f aca="false">18*E210</f>
        <v>356.4</v>
      </c>
      <c r="H210" s="76" t="n">
        <f aca="false">RADIANS(G210)</f>
        <v>6.22035345410779</v>
      </c>
      <c r="I210" s="76" t="n">
        <f aca="false">$J$2*SIN(H210*$J$3/50+PI()*$J$4/180)</f>
        <v>9.98026728428272</v>
      </c>
      <c r="J210" s="76" t="n">
        <f aca="false">$J$2*SIN(H210+PI()*$J$4/180)</f>
        <v>9.98026728428272</v>
      </c>
      <c r="K210" s="76" t="n">
        <f aca="false">J210*J210</f>
        <v>99.6057350657239</v>
      </c>
      <c r="L210" s="76" t="n">
        <f aca="false">$M$2*SIN(H210*$M$3/50+PI()*$M$4/180)</f>
        <v>9.98026728428272</v>
      </c>
      <c r="M210" s="76" t="n">
        <f aca="false">$M$2*SIN(H210+PI()*$M$4/180)</f>
        <v>9.98026728428272</v>
      </c>
      <c r="N210" s="76" t="n">
        <f aca="false">M210*M210</f>
        <v>99.6057350657239</v>
      </c>
      <c r="O210" s="76" t="n">
        <f aca="false">I210*L210</f>
        <v>99.6057350657239</v>
      </c>
      <c r="P210" s="76" t="n">
        <f aca="false">O210/$P$10</f>
        <v>99.6057350657239</v>
      </c>
      <c r="Q210" s="0" t="n">
        <f aca="false">$P$7/$P$10</f>
        <v>50</v>
      </c>
    </row>
    <row r="211" customFormat="false" ht="15" hidden="false" customHeight="true" outlineLevel="0" collapsed="false">
      <c r="E211" s="63" t="n">
        <f aca="false">F211/10</f>
        <v>19.9</v>
      </c>
      <c r="F211" s="63" t="n">
        <v>199</v>
      </c>
      <c r="G211" s="94" t="n">
        <f aca="false">18*E211</f>
        <v>358.2</v>
      </c>
      <c r="H211" s="76" t="n">
        <f aca="false">RADIANS(G211)</f>
        <v>6.25176938064369</v>
      </c>
      <c r="I211" s="76" t="n">
        <f aca="false">$J$2*SIN(H211*$J$3/50+PI()*$J$4/180)</f>
        <v>9.99506560365732</v>
      </c>
      <c r="J211" s="76" t="n">
        <f aca="false">$J$2*SIN(H211+PI()*$J$4/180)</f>
        <v>9.99506560365732</v>
      </c>
      <c r="K211" s="76" t="n">
        <f aca="false">J211*J211</f>
        <v>99.9013364214136</v>
      </c>
      <c r="L211" s="76" t="n">
        <f aca="false">$M$2*SIN(H211*$M$3/50+PI()*$M$4/180)</f>
        <v>9.99506560365732</v>
      </c>
      <c r="M211" s="76" t="n">
        <f aca="false">$M$2*SIN(H211+PI()*$M$4/180)</f>
        <v>9.99506560365732</v>
      </c>
      <c r="N211" s="76" t="n">
        <f aca="false">M211*M211</f>
        <v>99.9013364214136</v>
      </c>
      <c r="O211" s="76" t="n">
        <f aca="false">I211*L211</f>
        <v>99.9013364214136</v>
      </c>
      <c r="P211" s="76" t="n">
        <f aca="false">O211/$P$10</f>
        <v>99.9013364214136</v>
      </c>
      <c r="Q211" s="0" t="n">
        <f aca="false">$P$7/$P$10</f>
        <v>50</v>
      </c>
    </row>
    <row r="212" customFormat="false" ht="15" hidden="false" customHeight="true" outlineLevel="0" collapsed="false">
      <c r="E212" s="63" t="n">
        <f aca="false">F212/10</f>
        <v>20</v>
      </c>
      <c r="F212" s="63" t="n">
        <v>200</v>
      </c>
      <c r="G212" s="94" t="n">
        <f aca="false">18*E212</f>
        <v>360</v>
      </c>
      <c r="H212" s="76" t="n">
        <f aca="false">RADIANS(G212)</f>
        <v>6.28318530717959</v>
      </c>
      <c r="I212" s="76" t="n">
        <f aca="false">$J$2*SIN(H212*$J$3/50+PI()*$J$4/180)</f>
        <v>10</v>
      </c>
      <c r="J212" s="76" t="n">
        <f aca="false">$J$2*SIN(H212+PI()*$J$4/180)</f>
        <v>10</v>
      </c>
      <c r="K212" s="76" t="n">
        <f aca="false">J212*J212</f>
        <v>100</v>
      </c>
      <c r="L212" s="76" t="n">
        <f aca="false">$M$2*SIN(H212*$M$3/50+PI()*$M$4/180)</f>
        <v>10</v>
      </c>
      <c r="M212" s="76" t="n">
        <f aca="false">$M$2*SIN(H212+PI()*$M$4/180)</f>
        <v>10</v>
      </c>
      <c r="N212" s="76" t="n">
        <f aca="false">M212*M212</f>
        <v>100</v>
      </c>
      <c r="O212" s="76" t="n">
        <f aca="false">I212*L212</f>
        <v>100</v>
      </c>
      <c r="P212" s="76" t="n">
        <f aca="false">O212/$P$10</f>
        <v>100</v>
      </c>
      <c r="Q212" s="0" t="n">
        <f aca="false">$P$7/$P$10</f>
        <v>50</v>
      </c>
    </row>
    <row r="213" customFormat="false" ht="15" hidden="false" customHeight="true" outlineLevel="0" collapsed="false">
      <c r="E213" s="63" t="n">
        <f aca="false">F213/10</f>
        <v>20.1</v>
      </c>
      <c r="F213" s="63" t="n">
        <v>201</v>
      </c>
      <c r="G213" s="94" t="n">
        <f aca="false">18*E213</f>
        <v>361.8</v>
      </c>
      <c r="H213" s="76" t="n">
        <f aca="false">RADIANS(G213)</f>
        <v>6.31460123371549</v>
      </c>
      <c r="I213" s="76" t="n">
        <f aca="false">$J$2*SIN(H213*$J$3/50+PI()*$J$4/180)</f>
        <v>9.99506560365732</v>
      </c>
      <c r="J213" s="76" t="n">
        <f aca="false">$J$2*SIN(H213+PI()*$J$4/180)</f>
        <v>9.99506560365732</v>
      </c>
      <c r="K213" s="76" t="n">
        <f aca="false">J213*J213</f>
        <v>99.9013364214136</v>
      </c>
      <c r="L213" s="76" t="n">
        <f aca="false">$M$2*SIN(H213*$M$3/50+PI()*$M$4/180)</f>
        <v>9.99506560365732</v>
      </c>
      <c r="M213" s="76" t="n">
        <f aca="false">$M$2*SIN(H213+PI()*$M$4/180)</f>
        <v>9.99506560365732</v>
      </c>
      <c r="N213" s="76" t="n">
        <f aca="false">M213*M213</f>
        <v>99.9013364214136</v>
      </c>
      <c r="O213" s="76" t="n">
        <f aca="false">I213*L213</f>
        <v>99.9013364214136</v>
      </c>
      <c r="P213" s="76" t="n">
        <f aca="false">O213/$P$10</f>
        <v>99.9013364214136</v>
      </c>
      <c r="Q213" s="0" t="n">
        <f aca="false">$P$7/$P$10</f>
        <v>50</v>
      </c>
    </row>
    <row r="214" customFormat="false" ht="15" hidden="false" customHeight="true" outlineLevel="0" collapsed="false">
      <c r="E214" s="63" t="n">
        <f aca="false">F214/10</f>
        <v>20.2</v>
      </c>
      <c r="F214" s="63" t="n">
        <v>202</v>
      </c>
      <c r="G214" s="94" t="n">
        <f aca="false">18*E214</f>
        <v>363.6</v>
      </c>
      <c r="H214" s="76" t="n">
        <f aca="false">RADIANS(G214)</f>
        <v>6.34601716025138</v>
      </c>
      <c r="I214" s="76" t="n">
        <f aca="false">$J$2*SIN(H214*$J$3/50+PI()*$J$4/180)</f>
        <v>9.98026728428272</v>
      </c>
      <c r="J214" s="76" t="n">
        <f aca="false">$J$2*SIN(H214+PI()*$J$4/180)</f>
        <v>9.98026728428272</v>
      </c>
      <c r="K214" s="76" t="n">
        <f aca="false">J214*J214</f>
        <v>99.6057350657239</v>
      </c>
      <c r="L214" s="76" t="n">
        <f aca="false">$M$2*SIN(H214*$M$3/50+PI()*$M$4/180)</f>
        <v>9.98026728428272</v>
      </c>
      <c r="M214" s="76" t="n">
        <f aca="false">$M$2*SIN(H214+PI()*$M$4/180)</f>
        <v>9.98026728428272</v>
      </c>
      <c r="N214" s="76" t="n">
        <f aca="false">M214*M214</f>
        <v>99.6057350657239</v>
      </c>
      <c r="O214" s="76" t="n">
        <f aca="false">I214*L214</f>
        <v>99.6057350657239</v>
      </c>
      <c r="P214" s="76" t="n">
        <f aca="false">O214/$P$10</f>
        <v>99.6057350657239</v>
      </c>
      <c r="Q214" s="0" t="n">
        <f aca="false">$P$7/$P$10</f>
        <v>50</v>
      </c>
    </row>
    <row r="215" customFormat="false" ht="15" hidden="false" customHeight="true" outlineLevel="0" collapsed="false">
      <c r="E215" s="63" t="n">
        <f aca="false">F215/10</f>
        <v>20.3</v>
      </c>
      <c r="F215" s="63" t="n">
        <v>203</v>
      </c>
      <c r="G215" s="94" t="n">
        <f aca="false">18*E215</f>
        <v>365.4</v>
      </c>
      <c r="H215" s="76" t="n">
        <f aca="false">RADIANS(G215)</f>
        <v>6.37743308678728</v>
      </c>
      <c r="I215" s="76" t="n">
        <f aca="false">$J$2*SIN(H215*$J$3/50+PI()*$J$4/180)</f>
        <v>9.9556196460308</v>
      </c>
      <c r="J215" s="76" t="n">
        <f aca="false">$J$2*SIN(H215+PI()*$J$4/180)</f>
        <v>9.9556196460308</v>
      </c>
      <c r="K215" s="76" t="n">
        <f aca="false">J215*J215</f>
        <v>99.1143625364344</v>
      </c>
      <c r="L215" s="76" t="n">
        <f aca="false">$M$2*SIN(H215*$M$3/50+PI()*$M$4/180)</f>
        <v>9.9556196460308</v>
      </c>
      <c r="M215" s="76" t="n">
        <f aca="false">$M$2*SIN(H215+PI()*$M$4/180)</f>
        <v>9.9556196460308</v>
      </c>
      <c r="N215" s="76" t="n">
        <f aca="false">M215*M215</f>
        <v>99.1143625364344</v>
      </c>
      <c r="O215" s="76" t="n">
        <f aca="false">I215*L215</f>
        <v>99.1143625364344</v>
      </c>
      <c r="P215" s="76" t="n">
        <f aca="false">O215/$P$10</f>
        <v>99.1143625364344</v>
      </c>
      <c r="Q215" s="0" t="n">
        <f aca="false">$P$7/$P$10</f>
        <v>50</v>
      </c>
    </row>
    <row r="216" customFormat="false" ht="15" hidden="false" customHeight="true" outlineLevel="0" collapsed="false">
      <c r="E216" s="63" t="n">
        <f aca="false">F216/10</f>
        <v>20.4</v>
      </c>
      <c r="F216" s="63" t="n">
        <v>204</v>
      </c>
      <c r="G216" s="94" t="n">
        <f aca="false">18*E216</f>
        <v>367.2</v>
      </c>
      <c r="H216" s="76" t="n">
        <f aca="false">RADIANS(G216)</f>
        <v>6.40884901332318</v>
      </c>
      <c r="I216" s="76" t="n">
        <f aca="false">$J$2*SIN(H216*$J$3/50+PI()*$J$4/180)</f>
        <v>9.92114701314478</v>
      </c>
      <c r="J216" s="76" t="n">
        <f aca="false">$J$2*SIN(H216+PI()*$J$4/180)</f>
        <v>9.92114701314478</v>
      </c>
      <c r="K216" s="76" t="n">
        <f aca="false">J216*J216</f>
        <v>98.4291580564316</v>
      </c>
      <c r="L216" s="76" t="n">
        <f aca="false">$M$2*SIN(H216*$M$3/50+PI()*$M$4/180)</f>
        <v>9.92114701314478</v>
      </c>
      <c r="M216" s="76" t="n">
        <f aca="false">$M$2*SIN(H216+PI()*$M$4/180)</f>
        <v>9.92114701314478</v>
      </c>
      <c r="N216" s="76" t="n">
        <f aca="false">M216*M216</f>
        <v>98.4291580564316</v>
      </c>
      <c r="O216" s="76" t="n">
        <f aca="false">I216*L216</f>
        <v>98.4291580564316</v>
      </c>
      <c r="P216" s="76" t="n">
        <f aca="false">O216/$P$10</f>
        <v>98.4291580564316</v>
      </c>
      <c r="Q216" s="0" t="n">
        <f aca="false">$P$7/$P$10</f>
        <v>50</v>
      </c>
    </row>
    <row r="217" customFormat="false" ht="15" hidden="false" customHeight="true" outlineLevel="0" collapsed="false">
      <c r="E217" s="63" t="n">
        <f aca="false">F217/10</f>
        <v>20.5</v>
      </c>
      <c r="F217" s="63" t="n">
        <v>205</v>
      </c>
      <c r="G217" s="94" t="n">
        <f aca="false">18*E217</f>
        <v>369</v>
      </c>
      <c r="H217" s="76" t="n">
        <f aca="false">RADIANS(G217)</f>
        <v>6.44026493985908</v>
      </c>
      <c r="I217" s="76" t="n">
        <f aca="false">$J$2*SIN(H217*$J$3/50+PI()*$J$4/180)</f>
        <v>9.87688340595138</v>
      </c>
      <c r="J217" s="76" t="n">
        <f aca="false">$J$2*SIN(H217+PI()*$J$4/180)</f>
        <v>9.87688340595138</v>
      </c>
      <c r="K217" s="76" t="n">
        <f aca="false">J217*J217</f>
        <v>97.5528258147577</v>
      </c>
      <c r="L217" s="76" t="n">
        <f aca="false">$M$2*SIN(H217*$M$3/50+PI()*$M$4/180)</f>
        <v>9.87688340595138</v>
      </c>
      <c r="M217" s="76" t="n">
        <f aca="false">$M$2*SIN(H217+PI()*$M$4/180)</f>
        <v>9.87688340595138</v>
      </c>
      <c r="N217" s="76" t="n">
        <f aca="false">M217*M217</f>
        <v>97.5528258147577</v>
      </c>
      <c r="O217" s="76" t="n">
        <f aca="false">I217*L217</f>
        <v>97.5528258147577</v>
      </c>
      <c r="P217" s="76" t="n">
        <f aca="false">O217/$P$10</f>
        <v>97.5528258147577</v>
      </c>
      <c r="Q217" s="0" t="n">
        <f aca="false">$P$7/$P$10</f>
        <v>50</v>
      </c>
    </row>
    <row r="218" customFormat="false" ht="15" hidden="false" customHeight="true" outlineLevel="0" collapsed="false">
      <c r="E218" s="63" t="n">
        <f aca="false">F218/10</f>
        <v>20.6</v>
      </c>
      <c r="F218" s="63" t="n">
        <v>206</v>
      </c>
      <c r="G218" s="94" t="n">
        <f aca="false">18*E218</f>
        <v>370.8</v>
      </c>
      <c r="H218" s="76" t="n">
        <f aca="false">RADIANS(G218)</f>
        <v>6.47168086639497</v>
      </c>
      <c r="I218" s="76" t="n">
        <f aca="false">$J$2*SIN(H218*$J$3/50+PI()*$J$4/180)</f>
        <v>9.82287250728689</v>
      </c>
      <c r="J218" s="76" t="n">
        <f aca="false">$J$2*SIN(H218+PI()*$J$4/180)</f>
        <v>9.82287250728689</v>
      </c>
      <c r="K218" s="76" t="n">
        <f aca="false">J218*J218</f>
        <v>96.4888242944126</v>
      </c>
      <c r="L218" s="76" t="n">
        <f aca="false">$M$2*SIN(H218*$M$3/50+PI()*$M$4/180)</f>
        <v>9.82287250728689</v>
      </c>
      <c r="M218" s="76" t="n">
        <f aca="false">$M$2*SIN(H218+PI()*$M$4/180)</f>
        <v>9.82287250728689</v>
      </c>
      <c r="N218" s="76" t="n">
        <f aca="false">M218*M218</f>
        <v>96.4888242944126</v>
      </c>
      <c r="O218" s="76" t="n">
        <f aca="false">I218*L218</f>
        <v>96.4888242944126</v>
      </c>
      <c r="P218" s="76" t="n">
        <f aca="false">O218/$P$10</f>
        <v>96.4888242944126</v>
      </c>
      <c r="Q218" s="0" t="n">
        <f aca="false">$P$7/$P$10</f>
        <v>50</v>
      </c>
    </row>
    <row r="219" customFormat="false" ht="15" hidden="false" customHeight="true" outlineLevel="0" collapsed="false">
      <c r="E219" s="63" t="n">
        <f aca="false">F219/10</f>
        <v>20.7</v>
      </c>
      <c r="F219" s="63" t="n">
        <v>207</v>
      </c>
      <c r="G219" s="94" t="n">
        <f aca="false">18*E219</f>
        <v>372.6</v>
      </c>
      <c r="H219" s="76" t="n">
        <f aca="false">RADIANS(G219)</f>
        <v>6.50309679293087</v>
      </c>
      <c r="I219" s="76" t="n">
        <f aca="false">$J$2*SIN(H219*$J$3/50+PI()*$J$4/180)</f>
        <v>9.75916761938748</v>
      </c>
      <c r="J219" s="76" t="n">
        <f aca="false">$J$2*SIN(H219+PI()*$J$4/180)</f>
        <v>9.75916761938748</v>
      </c>
      <c r="K219" s="76" t="n">
        <f aca="false">J219*J219</f>
        <v>95.2413526233011</v>
      </c>
      <c r="L219" s="76" t="n">
        <f aca="false">$M$2*SIN(H219*$M$3/50+PI()*$M$4/180)</f>
        <v>9.75916761938748</v>
      </c>
      <c r="M219" s="76" t="n">
        <f aca="false">$M$2*SIN(H219+PI()*$M$4/180)</f>
        <v>9.75916761938748</v>
      </c>
      <c r="N219" s="76" t="n">
        <f aca="false">M219*M219</f>
        <v>95.2413526233011</v>
      </c>
      <c r="O219" s="76" t="n">
        <f aca="false">I219*L219</f>
        <v>95.2413526233011</v>
      </c>
      <c r="P219" s="76" t="n">
        <f aca="false">O219/$P$10</f>
        <v>95.2413526233011</v>
      </c>
      <c r="Q219" s="0" t="n">
        <f aca="false">$P$7/$P$10</f>
        <v>50</v>
      </c>
    </row>
    <row r="220" customFormat="false" ht="15" hidden="false" customHeight="true" outlineLevel="0" collapsed="false">
      <c r="E220" s="63" t="n">
        <f aca="false">F220/10</f>
        <v>20.8</v>
      </c>
      <c r="F220" s="63" t="n">
        <v>208</v>
      </c>
      <c r="G220" s="94" t="n">
        <f aca="false">18*E220</f>
        <v>374.4</v>
      </c>
      <c r="H220" s="76" t="n">
        <f aca="false">RADIANS(G220)</f>
        <v>6.53451271946677</v>
      </c>
      <c r="I220" s="76" t="n">
        <f aca="false">$J$2*SIN(H220*$J$3/50+PI()*$J$4/180)</f>
        <v>9.68583161128631</v>
      </c>
      <c r="J220" s="76" t="n">
        <f aca="false">$J$2*SIN(H220+PI()*$J$4/180)</f>
        <v>9.68583161128631</v>
      </c>
      <c r="K220" s="76" t="n">
        <f aca="false">J220*J220</f>
        <v>93.8153340021932</v>
      </c>
      <c r="L220" s="76" t="n">
        <f aca="false">$M$2*SIN(H220*$M$3/50+PI()*$M$4/180)</f>
        <v>9.68583161128631</v>
      </c>
      <c r="M220" s="76" t="n">
        <f aca="false">$M$2*SIN(H220+PI()*$M$4/180)</f>
        <v>9.68583161128631</v>
      </c>
      <c r="N220" s="76" t="n">
        <f aca="false">M220*M220</f>
        <v>93.8153340021932</v>
      </c>
      <c r="O220" s="76" t="n">
        <f aca="false">I220*L220</f>
        <v>93.8153340021932</v>
      </c>
      <c r="P220" s="76" t="n">
        <f aca="false">O220/$P$10</f>
        <v>93.8153340021932</v>
      </c>
      <c r="Q220" s="0" t="n">
        <f aca="false">$P$7/$P$10</f>
        <v>50</v>
      </c>
    </row>
    <row r="221" customFormat="false" ht="15" hidden="false" customHeight="true" outlineLevel="0" collapsed="false">
      <c r="E221" s="63" t="n">
        <f aca="false">F221/10</f>
        <v>20.9</v>
      </c>
      <c r="F221" s="63" t="n">
        <v>209</v>
      </c>
      <c r="G221" s="94" t="n">
        <f aca="false">18*E221</f>
        <v>376.2</v>
      </c>
      <c r="H221" s="76" t="n">
        <f aca="false">RADIANS(G221)</f>
        <v>6.56592864600267</v>
      </c>
      <c r="I221" s="76" t="n">
        <f aca="false">$J$2*SIN(H221*$J$3/50+PI()*$J$4/180)</f>
        <v>9.60293685676944</v>
      </c>
      <c r="J221" s="76" t="n">
        <f aca="false">$J$2*SIN(H221+PI()*$J$4/180)</f>
        <v>9.60293685676944</v>
      </c>
      <c r="K221" s="76" t="n">
        <f aca="false">J221*J221</f>
        <v>92.2163962751009</v>
      </c>
      <c r="L221" s="76" t="n">
        <f aca="false">$M$2*SIN(H221*$M$3/50+PI()*$M$4/180)</f>
        <v>9.60293685676944</v>
      </c>
      <c r="M221" s="76" t="n">
        <f aca="false">$M$2*SIN(H221+PI()*$M$4/180)</f>
        <v>9.60293685676944</v>
      </c>
      <c r="N221" s="76" t="n">
        <f aca="false">M221*M221</f>
        <v>92.2163962751009</v>
      </c>
      <c r="O221" s="76" t="n">
        <f aca="false">I221*L221</f>
        <v>92.2163962751009</v>
      </c>
      <c r="P221" s="76" t="n">
        <f aca="false">O221/$P$10</f>
        <v>92.2163962751009</v>
      </c>
      <c r="Q221" s="0" t="n">
        <f aca="false">$P$7/$P$10</f>
        <v>50</v>
      </c>
    </row>
    <row r="222" customFormat="false" ht="15" hidden="false" customHeight="true" outlineLevel="0" collapsed="false">
      <c r="E222" s="63" t="n">
        <f aca="false">F222/10</f>
        <v>21</v>
      </c>
      <c r="F222" s="63" t="n">
        <v>210</v>
      </c>
      <c r="G222" s="94" t="n">
        <f aca="false">18*E222</f>
        <v>378</v>
      </c>
      <c r="H222" s="76" t="n">
        <f aca="false">RADIANS(G222)</f>
        <v>6.59734457253857</v>
      </c>
      <c r="I222" s="76" t="n">
        <f aca="false">$J$2*SIN(H222*$J$3/50+PI()*$J$4/180)</f>
        <v>9.51056516295154</v>
      </c>
      <c r="J222" s="76" t="n">
        <f aca="false">$J$2*SIN(H222+PI()*$J$4/180)</f>
        <v>9.51056516295154</v>
      </c>
      <c r="K222" s="76" t="n">
        <f aca="false">J222*J222</f>
        <v>90.4508497187474</v>
      </c>
      <c r="L222" s="76" t="n">
        <f aca="false">$M$2*SIN(H222*$M$3/50+PI()*$M$4/180)</f>
        <v>9.51056516295154</v>
      </c>
      <c r="M222" s="76" t="n">
        <f aca="false">$M$2*SIN(H222+PI()*$M$4/180)</f>
        <v>9.51056516295154</v>
      </c>
      <c r="N222" s="76" t="n">
        <f aca="false">M222*M222</f>
        <v>90.4508497187474</v>
      </c>
      <c r="O222" s="76" t="n">
        <f aca="false">I222*L222</f>
        <v>90.4508497187474</v>
      </c>
      <c r="P222" s="76" t="n">
        <f aca="false">O222/$P$10</f>
        <v>90.4508497187474</v>
      </c>
      <c r="Q222" s="0" t="n">
        <f aca="false">$P$7/$P$10</f>
        <v>50</v>
      </c>
    </row>
    <row r="223" customFormat="false" ht="15" hidden="false" customHeight="true" outlineLevel="0" collapsed="false">
      <c r="E223" s="63" t="n">
        <f aca="false">F223/10</f>
        <v>21.1</v>
      </c>
      <c r="F223" s="63" t="n">
        <v>211</v>
      </c>
      <c r="G223" s="94" t="n">
        <f aca="false">18*E223</f>
        <v>379.8</v>
      </c>
      <c r="H223" s="76" t="n">
        <f aca="false">RADIANS(G223)</f>
        <v>6.62876049907446</v>
      </c>
      <c r="I223" s="76" t="n">
        <f aca="false">$J$2*SIN(H223*$J$3/50+PI()*$J$4/180)</f>
        <v>9.40880768954226</v>
      </c>
      <c r="J223" s="76" t="n">
        <f aca="false">$J$2*SIN(H223+PI()*$J$4/180)</f>
        <v>9.40880768954226</v>
      </c>
      <c r="K223" s="76" t="n">
        <f aca="false">J223*J223</f>
        <v>88.5256621387895</v>
      </c>
      <c r="L223" s="76" t="n">
        <f aca="false">$M$2*SIN(H223*$M$3/50+PI()*$M$4/180)</f>
        <v>9.40880768954226</v>
      </c>
      <c r="M223" s="76" t="n">
        <f aca="false">$M$2*SIN(H223+PI()*$M$4/180)</f>
        <v>9.40880768954226</v>
      </c>
      <c r="N223" s="76" t="n">
        <f aca="false">M223*M223</f>
        <v>88.5256621387895</v>
      </c>
      <c r="O223" s="76" t="n">
        <f aca="false">I223*L223</f>
        <v>88.5256621387895</v>
      </c>
      <c r="P223" s="76" t="n">
        <f aca="false">O223/$P$10</f>
        <v>88.5256621387895</v>
      </c>
      <c r="Q223" s="0" t="n">
        <f aca="false">$P$7/$P$10</f>
        <v>50</v>
      </c>
    </row>
    <row r="224" customFormat="false" ht="15" hidden="false" customHeight="true" outlineLevel="0" collapsed="false">
      <c r="E224" s="63" t="n">
        <f aca="false">F224/10</f>
        <v>21.2</v>
      </c>
      <c r="F224" s="63" t="n">
        <v>212</v>
      </c>
      <c r="G224" s="94" t="n">
        <f aca="false">18*E224</f>
        <v>381.6</v>
      </c>
      <c r="H224" s="76" t="n">
        <f aca="false">RADIANS(G224)</f>
        <v>6.66017642561036</v>
      </c>
      <c r="I224" s="76" t="n">
        <f aca="false">$J$2*SIN(H224*$J$3/50+PI()*$J$4/180)</f>
        <v>9.29776485888252</v>
      </c>
      <c r="J224" s="76" t="n">
        <f aca="false">$J$2*SIN(H224+PI()*$J$4/180)</f>
        <v>9.29776485888252</v>
      </c>
      <c r="K224" s="76" t="n">
        <f aca="false">J224*J224</f>
        <v>86.4484313710706</v>
      </c>
      <c r="L224" s="76" t="n">
        <f aca="false">$M$2*SIN(H224*$M$3/50+PI()*$M$4/180)</f>
        <v>9.29776485888252</v>
      </c>
      <c r="M224" s="76" t="n">
        <f aca="false">$M$2*SIN(H224+PI()*$M$4/180)</f>
        <v>9.29776485888252</v>
      </c>
      <c r="N224" s="76" t="n">
        <f aca="false">M224*M224</f>
        <v>86.4484313710706</v>
      </c>
      <c r="O224" s="76" t="n">
        <f aca="false">I224*L224</f>
        <v>86.4484313710706</v>
      </c>
      <c r="P224" s="76" t="n">
        <f aca="false">O224/$P$10</f>
        <v>86.4484313710706</v>
      </c>
      <c r="Q224" s="0" t="n">
        <f aca="false">$P$7/$P$10</f>
        <v>50</v>
      </c>
    </row>
    <row r="225" customFormat="false" ht="15" hidden="false" customHeight="true" outlineLevel="0" collapsed="false">
      <c r="E225" s="63" t="n">
        <f aca="false">F225/10</f>
        <v>21.3</v>
      </c>
      <c r="F225" s="63" t="n">
        <v>213</v>
      </c>
      <c r="G225" s="94" t="n">
        <f aca="false">18*E225</f>
        <v>383.4</v>
      </c>
      <c r="H225" s="76" t="n">
        <f aca="false">RADIANS(G225)</f>
        <v>6.69159235214626</v>
      </c>
      <c r="I225" s="76" t="n">
        <f aca="false">$J$2*SIN(H225*$J$3/50+PI()*$J$4/180)</f>
        <v>9.17754625683981</v>
      </c>
      <c r="J225" s="76" t="n">
        <f aca="false">$J$2*SIN(H225+PI()*$J$4/180)</f>
        <v>9.17754625683981</v>
      </c>
      <c r="K225" s="76" t="n">
        <f aca="false">J225*J225</f>
        <v>84.2273552964344</v>
      </c>
      <c r="L225" s="76" t="n">
        <f aca="false">$M$2*SIN(H225*$M$3/50+PI()*$M$4/180)</f>
        <v>9.17754625683981</v>
      </c>
      <c r="M225" s="76" t="n">
        <f aca="false">$M$2*SIN(H225+PI()*$M$4/180)</f>
        <v>9.17754625683981</v>
      </c>
      <c r="N225" s="76" t="n">
        <f aca="false">M225*M225</f>
        <v>84.2273552964344</v>
      </c>
      <c r="O225" s="76" t="n">
        <f aca="false">I225*L225</f>
        <v>84.2273552964344</v>
      </c>
      <c r="P225" s="76" t="n">
        <f aca="false">O225/$P$10</f>
        <v>84.2273552964344</v>
      </c>
      <c r="Q225" s="0" t="n">
        <f aca="false">$P$7/$P$10</f>
        <v>50</v>
      </c>
    </row>
    <row r="226" customFormat="false" ht="15" hidden="false" customHeight="true" outlineLevel="0" collapsed="false">
      <c r="E226" s="63" t="n">
        <f aca="false">F226/10</f>
        <v>21.4</v>
      </c>
      <c r="F226" s="63" t="n">
        <v>214</v>
      </c>
      <c r="G226" s="94" t="n">
        <f aca="false">18*E226</f>
        <v>385.2</v>
      </c>
      <c r="H226" s="76" t="n">
        <f aca="false">RADIANS(G226)</f>
        <v>6.72300827868216</v>
      </c>
      <c r="I226" s="76" t="n">
        <f aca="false">$J$2*SIN(H226*$J$3/50+PI()*$J$4/180)</f>
        <v>9.0482705246602</v>
      </c>
      <c r="J226" s="76" t="n">
        <f aca="false">$J$2*SIN(H226+PI()*$J$4/180)</f>
        <v>9.0482705246602</v>
      </c>
      <c r="K226" s="76" t="n">
        <f aca="false">J226*J226</f>
        <v>81.8711994874346</v>
      </c>
      <c r="L226" s="76" t="n">
        <f aca="false">$M$2*SIN(H226*$M$3/50+PI()*$M$4/180)</f>
        <v>9.0482705246602</v>
      </c>
      <c r="M226" s="76" t="n">
        <f aca="false">$M$2*SIN(H226+PI()*$M$4/180)</f>
        <v>9.0482705246602</v>
      </c>
      <c r="N226" s="76" t="n">
        <f aca="false">M226*M226</f>
        <v>81.8711994874346</v>
      </c>
      <c r="O226" s="76" t="n">
        <f aca="false">I226*L226</f>
        <v>81.8711994874346</v>
      </c>
      <c r="P226" s="76" t="n">
        <f aca="false">O226/$P$10</f>
        <v>81.8711994874346</v>
      </c>
      <c r="Q226" s="0" t="n">
        <f aca="false">$P$7/$P$10</f>
        <v>50</v>
      </c>
    </row>
    <row r="227" customFormat="false" ht="15" hidden="false" customHeight="true" outlineLevel="0" collapsed="false">
      <c r="E227" s="63" t="n">
        <f aca="false">F227/10</f>
        <v>21.5</v>
      </c>
      <c r="F227" s="63" t="n">
        <v>215</v>
      </c>
      <c r="G227" s="94" t="n">
        <f aca="false">18*E227</f>
        <v>387</v>
      </c>
      <c r="H227" s="76" t="n">
        <f aca="false">RADIANS(G227)</f>
        <v>6.75442420521806</v>
      </c>
      <c r="I227" s="76" t="n">
        <f aca="false">$J$2*SIN(H227*$J$3/50+PI()*$J$4/180)</f>
        <v>8.91006524188368</v>
      </c>
      <c r="J227" s="76" t="n">
        <f aca="false">$J$2*SIN(H227+PI()*$J$4/180)</f>
        <v>8.91006524188368</v>
      </c>
      <c r="K227" s="76" t="n">
        <f aca="false">J227*J227</f>
        <v>79.3892626146236</v>
      </c>
      <c r="L227" s="76" t="n">
        <f aca="false">$M$2*SIN(H227*$M$3/50+PI()*$M$4/180)</f>
        <v>8.91006524188368</v>
      </c>
      <c r="M227" s="76" t="n">
        <f aca="false">$M$2*SIN(H227+PI()*$M$4/180)</f>
        <v>8.91006524188368</v>
      </c>
      <c r="N227" s="76" t="n">
        <f aca="false">M227*M227</f>
        <v>79.3892626146236</v>
      </c>
      <c r="O227" s="76" t="n">
        <f aca="false">I227*L227</f>
        <v>79.3892626146236</v>
      </c>
      <c r="P227" s="76" t="n">
        <f aca="false">O227/$P$10</f>
        <v>79.3892626146236</v>
      </c>
      <c r="Q227" s="0" t="n">
        <f aca="false">$P$7/$P$10</f>
        <v>50</v>
      </c>
    </row>
    <row r="228" customFormat="false" ht="15" hidden="false" customHeight="true" outlineLevel="0" collapsed="false">
      <c r="E228" s="63" t="n">
        <f aca="false">F228/10</f>
        <v>21.6</v>
      </c>
      <c r="F228" s="63" t="n">
        <v>216</v>
      </c>
      <c r="G228" s="94" t="n">
        <f aca="false">18*E228</f>
        <v>388.8</v>
      </c>
      <c r="H228" s="76" t="n">
        <f aca="false">RADIANS(G228)</f>
        <v>6.78584013175395</v>
      </c>
      <c r="I228" s="76" t="n">
        <f aca="false">$J$2*SIN(H228*$J$3/50+PI()*$J$4/180)</f>
        <v>8.76306680043863</v>
      </c>
      <c r="J228" s="76" t="n">
        <f aca="false">$J$2*SIN(H228+PI()*$J$4/180)</f>
        <v>8.76306680043863</v>
      </c>
      <c r="K228" s="76" t="n">
        <f aca="false">J228*J228</f>
        <v>76.7913397489498</v>
      </c>
      <c r="L228" s="76" t="n">
        <f aca="false">$M$2*SIN(H228*$M$3/50+PI()*$M$4/180)</f>
        <v>8.76306680043863</v>
      </c>
      <c r="M228" s="76" t="n">
        <f aca="false">$M$2*SIN(H228+PI()*$M$4/180)</f>
        <v>8.76306680043863</v>
      </c>
      <c r="N228" s="76" t="n">
        <f aca="false">M228*M228</f>
        <v>76.7913397489498</v>
      </c>
      <c r="O228" s="76" t="n">
        <f aca="false">I228*L228</f>
        <v>76.7913397489498</v>
      </c>
      <c r="P228" s="76" t="n">
        <f aca="false">O228/$P$10</f>
        <v>76.7913397489498</v>
      </c>
      <c r="Q228" s="0" t="n">
        <f aca="false">$P$7/$P$10</f>
        <v>50</v>
      </c>
    </row>
    <row r="229" customFormat="false" ht="15" hidden="false" customHeight="true" outlineLevel="0" collapsed="false">
      <c r="E229" s="63" t="n">
        <f aca="false">F229/10</f>
        <v>21.7</v>
      </c>
      <c r="F229" s="63" t="n">
        <v>217</v>
      </c>
      <c r="G229" s="94" t="n">
        <f aca="false">18*E229</f>
        <v>390.6</v>
      </c>
      <c r="H229" s="76" t="n">
        <f aca="false">RADIANS(G229)</f>
        <v>6.81725605828985</v>
      </c>
      <c r="I229" s="76" t="n">
        <f aca="false">$J$2*SIN(H229*$J$3/50+PI()*$J$4/180)</f>
        <v>8.60742027003944</v>
      </c>
      <c r="J229" s="76" t="n">
        <f aca="false">$J$2*SIN(H229+PI()*$J$4/180)</f>
        <v>8.60742027003944</v>
      </c>
      <c r="K229" s="76" t="n">
        <f aca="false">J229*J229</f>
        <v>74.0876837050858</v>
      </c>
      <c r="L229" s="76" t="n">
        <f aca="false">$M$2*SIN(H229*$M$3/50+PI()*$M$4/180)</f>
        <v>8.60742027003944</v>
      </c>
      <c r="M229" s="76" t="n">
        <f aca="false">$M$2*SIN(H229+PI()*$M$4/180)</f>
        <v>8.60742027003944</v>
      </c>
      <c r="N229" s="76" t="n">
        <f aca="false">M229*M229</f>
        <v>74.0876837050858</v>
      </c>
      <c r="O229" s="76" t="n">
        <f aca="false">I229*L229</f>
        <v>74.0876837050858</v>
      </c>
      <c r="P229" s="76" t="n">
        <f aca="false">O229/$P$10</f>
        <v>74.0876837050858</v>
      </c>
      <c r="Q229" s="0" t="n">
        <f aca="false">$P$7/$P$10</f>
        <v>50</v>
      </c>
    </row>
    <row r="230" customFormat="false" ht="15" hidden="false" customHeight="true" outlineLevel="0" collapsed="false">
      <c r="E230" s="63" t="n">
        <f aca="false">F230/10</f>
        <v>21.8</v>
      </c>
      <c r="F230" s="63" t="n">
        <v>218</v>
      </c>
      <c r="G230" s="94" t="n">
        <f aca="false">18*E230</f>
        <v>392.4</v>
      </c>
      <c r="H230" s="76" t="n">
        <f aca="false">RADIANS(G230)</f>
        <v>6.84867198482575</v>
      </c>
      <c r="I230" s="76" t="n">
        <f aca="false">$J$2*SIN(H230*$J$3/50+PI()*$J$4/180)</f>
        <v>8.44327925502015</v>
      </c>
      <c r="J230" s="76" t="n">
        <f aca="false">$J$2*SIN(H230+PI()*$J$4/180)</f>
        <v>8.44327925502015</v>
      </c>
      <c r="K230" s="76" t="n">
        <f aca="false">J230*J230</f>
        <v>71.2889645782536</v>
      </c>
      <c r="L230" s="76" t="n">
        <f aca="false">$M$2*SIN(H230*$M$3/50+PI()*$M$4/180)</f>
        <v>8.44327925502015</v>
      </c>
      <c r="M230" s="76" t="n">
        <f aca="false">$M$2*SIN(H230+PI()*$M$4/180)</f>
        <v>8.44327925502015</v>
      </c>
      <c r="N230" s="76" t="n">
        <f aca="false">M230*M230</f>
        <v>71.2889645782536</v>
      </c>
      <c r="O230" s="76" t="n">
        <f aca="false">I230*L230</f>
        <v>71.2889645782536</v>
      </c>
      <c r="P230" s="76" t="n">
        <f aca="false">O230/$P$10</f>
        <v>71.2889645782536</v>
      </c>
      <c r="Q230" s="0" t="n">
        <f aca="false">$P$7/$P$10</f>
        <v>50</v>
      </c>
    </row>
    <row r="231" customFormat="false" ht="15" hidden="false" customHeight="true" outlineLevel="0" collapsed="false">
      <c r="E231" s="63" t="n">
        <f aca="false">F231/10</f>
        <v>21.9</v>
      </c>
      <c r="F231" s="63" t="n">
        <v>219</v>
      </c>
      <c r="G231" s="94" t="n">
        <f aca="false">18*E231</f>
        <v>394.2</v>
      </c>
      <c r="H231" s="76" t="n">
        <f aca="false">RADIANS(G231)</f>
        <v>6.88008791136165</v>
      </c>
      <c r="I231" s="76" t="n">
        <f aca="false">$J$2*SIN(H231*$J$3/50+PI()*$J$4/180)</f>
        <v>8.27080574274562</v>
      </c>
      <c r="J231" s="76" t="n">
        <f aca="false">$J$2*SIN(H231+PI()*$J$4/180)</f>
        <v>8.27080574274562</v>
      </c>
      <c r="K231" s="76" t="n">
        <f aca="false">J231*J231</f>
        <v>68.4062276342339</v>
      </c>
      <c r="L231" s="76" t="n">
        <f aca="false">$M$2*SIN(H231*$M$3/50+PI()*$M$4/180)</f>
        <v>8.27080574274562</v>
      </c>
      <c r="M231" s="76" t="n">
        <f aca="false">$M$2*SIN(H231+PI()*$M$4/180)</f>
        <v>8.27080574274562</v>
      </c>
      <c r="N231" s="76" t="n">
        <f aca="false">M231*M231</f>
        <v>68.4062276342339</v>
      </c>
      <c r="O231" s="76" t="n">
        <f aca="false">I231*L231</f>
        <v>68.4062276342339</v>
      </c>
      <c r="P231" s="76" t="n">
        <f aca="false">O231/$P$10</f>
        <v>68.4062276342339</v>
      </c>
      <c r="Q231" s="0" t="n">
        <f aca="false">$P$7/$P$10</f>
        <v>50</v>
      </c>
    </row>
    <row r="232" customFormat="false" ht="15" hidden="false" customHeight="true" outlineLevel="0" collapsed="false">
      <c r="E232" s="63" t="n">
        <f aca="false">F232/10</f>
        <v>22</v>
      </c>
      <c r="F232" s="63" t="n">
        <v>220</v>
      </c>
      <c r="G232" s="94" t="n">
        <f aca="false">18*E232</f>
        <v>396</v>
      </c>
      <c r="H232" s="76" t="n">
        <f aca="false">RADIANS(G232)</f>
        <v>6.91150383789755</v>
      </c>
      <c r="I232" s="76" t="n">
        <f aca="false">$J$2*SIN(H232*$J$3/50+PI()*$J$4/180)</f>
        <v>8.09016994374948</v>
      </c>
      <c r="J232" s="76" t="n">
        <f aca="false">$J$2*SIN(H232+PI()*$J$4/180)</f>
        <v>8.09016994374947</v>
      </c>
      <c r="K232" s="76" t="n">
        <f aca="false">J232*J232</f>
        <v>65.4508497187472</v>
      </c>
      <c r="L232" s="76" t="n">
        <f aca="false">$M$2*SIN(H232*$M$3/50+PI()*$M$4/180)</f>
        <v>8.09016994374948</v>
      </c>
      <c r="M232" s="76" t="n">
        <f aca="false">$M$2*SIN(H232+PI()*$M$4/180)</f>
        <v>8.09016994374947</v>
      </c>
      <c r="N232" s="76" t="n">
        <f aca="false">M232*M232</f>
        <v>65.4508497187472</v>
      </c>
      <c r="O232" s="76" t="n">
        <f aca="false">I232*L232</f>
        <v>65.4508497187474</v>
      </c>
      <c r="P232" s="76" t="n">
        <f aca="false">O232/$P$10</f>
        <v>65.4508497187474</v>
      </c>
      <c r="Q232" s="0" t="n">
        <f aca="false">$P$7/$P$10</f>
        <v>50</v>
      </c>
    </row>
    <row r="233" customFormat="false" ht="15" hidden="false" customHeight="true" outlineLevel="0" collapsed="false">
      <c r="E233" s="63" t="n">
        <f aca="false">F233/10</f>
        <v>22.1</v>
      </c>
      <c r="F233" s="63" t="n">
        <v>221</v>
      </c>
      <c r="G233" s="94" t="n">
        <f aca="false">18*E233</f>
        <v>397.8</v>
      </c>
      <c r="H233" s="76" t="n">
        <f aca="false">RADIANS(G233)</f>
        <v>6.94291976443344</v>
      </c>
      <c r="I233" s="76" t="n">
        <f aca="false">$J$2*SIN(H233*$J$3/50+PI()*$J$4/180)</f>
        <v>7.90155012375691</v>
      </c>
      <c r="J233" s="76" t="n">
        <f aca="false">$J$2*SIN(H233+PI()*$J$4/180)</f>
        <v>7.90155012375691</v>
      </c>
      <c r="K233" s="76" t="n">
        <f aca="false">J233*J233</f>
        <v>62.4344943582428</v>
      </c>
      <c r="L233" s="76" t="n">
        <f aca="false">$M$2*SIN(H233*$M$3/50+PI()*$M$4/180)</f>
        <v>7.90155012375691</v>
      </c>
      <c r="M233" s="76" t="n">
        <f aca="false">$M$2*SIN(H233+PI()*$M$4/180)</f>
        <v>7.90155012375691</v>
      </c>
      <c r="N233" s="76" t="n">
        <f aca="false">M233*M233</f>
        <v>62.4344943582428</v>
      </c>
      <c r="O233" s="76" t="n">
        <f aca="false">I233*L233</f>
        <v>62.4344943582428</v>
      </c>
      <c r="P233" s="76" t="n">
        <f aca="false">O233/$P$10</f>
        <v>62.4344943582428</v>
      </c>
      <c r="Q233" s="0" t="n">
        <f aca="false">$P$7/$P$10</f>
        <v>50</v>
      </c>
    </row>
    <row r="234" customFormat="false" ht="15" hidden="false" customHeight="true" outlineLevel="0" collapsed="false">
      <c r="E234" s="63" t="n">
        <f aca="false">F234/10</f>
        <v>22.2</v>
      </c>
      <c r="F234" s="63" t="n">
        <v>222</v>
      </c>
      <c r="G234" s="94" t="n">
        <f aca="false">18*E234</f>
        <v>399.6</v>
      </c>
      <c r="H234" s="76" t="n">
        <f aca="false">RADIANS(G234)</f>
        <v>6.97433569096934</v>
      </c>
      <c r="I234" s="76" t="n">
        <f aca="false">$J$2*SIN(H234*$J$3/50+PI()*$J$4/180)</f>
        <v>7.70513242775791</v>
      </c>
      <c r="J234" s="76" t="n">
        <f aca="false">$J$2*SIN(H234+PI()*$J$4/180)</f>
        <v>7.7051324277579</v>
      </c>
      <c r="K234" s="76" t="n">
        <f aca="false">J234*J234</f>
        <v>59.3690657292863</v>
      </c>
      <c r="L234" s="76" t="n">
        <f aca="false">$M$2*SIN(H234*$M$3/50+PI()*$M$4/180)</f>
        <v>7.70513242775791</v>
      </c>
      <c r="M234" s="76" t="n">
        <f aca="false">$M$2*SIN(H234+PI()*$M$4/180)</f>
        <v>7.7051324277579</v>
      </c>
      <c r="N234" s="76" t="n">
        <f aca="false">M234*M234</f>
        <v>59.3690657292863</v>
      </c>
      <c r="O234" s="76" t="n">
        <f aca="false">I234*L234</f>
        <v>59.3690657292865</v>
      </c>
      <c r="P234" s="76" t="n">
        <f aca="false">O234/$P$10</f>
        <v>59.3690657292865</v>
      </c>
      <c r="Q234" s="0" t="n">
        <f aca="false">$P$7/$P$10</f>
        <v>50</v>
      </c>
    </row>
    <row r="235" customFormat="false" ht="15" hidden="false" customHeight="true" outlineLevel="0" collapsed="false">
      <c r="E235" s="63" t="n">
        <f aca="false">F235/10</f>
        <v>22.3</v>
      </c>
      <c r="F235" s="63" t="n">
        <v>223</v>
      </c>
      <c r="G235" s="94" t="n">
        <f aca="false">18*E235</f>
        <v>401.4</v>
      </c>
      <c r="H235" s="76" t="n">
        <f aca="false">RADIANS(G235)</f>
        <v>7.00575161750524</v>
      </c>
      <c r="I235" s="76" t="n">
        <f aca="false">$J$2*SIN(H235*$J$3/50+PI()*$J$4/180)</f>
        <v>7.5011106963046</v>
      </c>
      <c r="J235" s="76" t="n">
        <f aca="false">$J$2*SIN(H235+PI()*$J$4/180)</f>
        <v>7.5011106963046</v>
      </c>
      <c r="K235" s="76" t="n">
        <f aca="false">J235*J235</f>
        <v>56.2666616782153</v>
      </c>
      <c r="L235" s="76" t="n">
        <f aca="false">$M$2*SIN(H235*$M$3/50+PI()*$M$4/180)</f>
        <v>7.5011106963046</v>
      </c>
      <c r="M235" s="76" t="n">
        <f aca="false">$M$2*SIN(H235+PI()*$M$4/180)</f>
        <v>7.5011106963046</v>
      </c>
      <c r="N235" s="76" t="n">
        <f aca="false">M235*M235</f>
        <v>56.2666616782153</v>
      </c>
      <c r="O235" s="76" t="n">
        <f aca="false">I235*L235</f>
        <v>56.2666616782153</v>
      </c>
      <c r="P235" s="76" t="n">
        <f aca="false">O235/$P$10</f>
        <v>56.2666616782153</v>
      </c>
      <c r="Q235" s="0" t="n">
        <f aca="false">$P$7/$P$10</f>
        <v>50</v>
      </c>
    </row>
    <row r="236" customFormat="false" ht="15" hidden="false" customHeight="true" outlineLevel="0" collapsed="false">
      <c r="E236" s="63" t="n">
        <f aca="false">F236/10</f>
        <v>22.4</v>
      </c>
      <c r="F236" s="63" t="n">
        <v>224</v>
      </c>
      <c r="G236" s="94" t="n">
        <f aca="false">18*E236</f>
        <v>403.2</v>
      </c>
      <c r="H236" s="76" t="n">
        <f aca="false">RADIANS(G236)</f>
        <v>7.03716754404114</v>
      </c>
      <c r="I236" s="76" t="n">
        <f aca="false">$J$2*SIN(H236*$J$3/50+PI()*$J$4/180)</f>
        <v>7.28968627421412</v>
      </c>
      <c r="J236" s="76" t="n">
        <f aca="false">$J$2*SIN(H236+PI()*$J$4/180)</f>
        <v>7.28968627421412</v>
      </c>
      <c r="K236" s="76" t="n">
        <f aca="false">J236*J236</f>
        <v>53.1395259764658</v>
      </c>
      <c r="L236" s="76" t="n">
        <f aca="false">$M$2*SIN(H236*$M$3/50+PI()*$M$4/180)</f>
        <v>7.28968627421412</v>
      </c>
      <c r="M236" s="76" t="n">
        <f aca="false">$M$2*SIN(H236+PI()*$M$4/180)</f>
        <v>7.28968627421412</v>
      </c>
      <c r="N236" s="76" t="n">
        <f aca="false">M236*M236</f>
        <v>53.1395259764658</v>
      </c>
      <c r="O236" s="76" t="n">
        <f aca="false">I236*L236</f>
        <v>53.1395259764658</v>
      </c>
      <c r="P236" s="76" t="n">
        <f aca="false">O236/$P$10</f>
        <v>53.1395259764658</v>
      </c>
      <c r="Q236" s="0" t="n">
        <f aca="false">$P$7/$P$10</f>
        <v>50</v>
      </c>
    </row>
    <row r="237" customFormat="false" ht="15" hidden="false" customHeight="true" outlineLevel="0" collapsed="false">
      <c r="E237" s="63" t="n">
        <f aca="false">F237/10</f>
        <v>22.5</v>
      </c>
      <c r="F237" s="63" t="n">
        <v>225</v>
      </c>
      <c r="G237" s="94" t="n">
        <f aca="false">18*E237</f>
        <v>405</v>
      </c>
      <c r="H237" s="76" t="n">
        <f aca="false">RADIANS(G237)</f>
        <v>7.06858347057703</v>
      </c>
      <c r="I237" s="76" t="n">
        <f aca="false">$J$2*SIN(H237*$J$3/50+PI()*$J$4/180)</f>
        <v>7.07106781186548</v>
      </c>
      <c r="J237" s="76" t="n">
        <f aca="false">$J$2*SIN(H237+PI()*$J$4/180)</f>
        <v>7.07106781186548</v>
      </c>
      <c r="K237" s="76" t="n">
        <f aca="false">J237*J237</f>
        <v>50.0000000000001</v>
      </c>
      <c r="L237" s="76" t="n">
        <f aca="false">$M$2*SIN(H237*$M$3/50+PI()*$M$4/180)</f>
        <v>7.07106781186548</v>
      </c>
      <c r="M237" s="76" t="n">
        <f aca="false">$M$2*SIN(H237+PI()*$M$4/180)</f>
        <v>7.07106781186548</v>
      </c>
      <c r="N237" s="76" t="n">
        <f aca="false">M237*M237</f>
        <v>50.0000000000001</v>
      </c>
      <c r="O237" s="76" t="n">
        <f aca="false">I237*L237</f>
        <v>50.0000000000001</v>
      </c>
      <c r="P237" s="76" t="n">
        <f aca="false">O237/$P$10</f>
        <v>50.0000000000001</v>
      </c>
      <c r="Q237" s="0" t="n">
        <f aca="false">$P$7/$P$10</f>
        <v>50</v>
      </c>
    </row>
    <row r="238" customFormat="false" ht="15" hidden="false" customHeight="true" outlineLevel="0" collapsed="false">
      <c r="E238" s="63" t="n">
        <f aca="false">F238/10</f>
        <v>22.6</v>
      </c>
      <c r="F238" s="63" t="n">
        <v>226</v>
      </c>
      <c r="G238" s="94" t="n">
        <f aca="false">18*E238</f>
        <v>406.8</v>
      </c>
      <c r="H238" s="76" t="n">
        <f aca="false">RADIANS(G238)</f>
        <v>7.09999939711293</v>
      </c>
      <c r="I238" s="76" t="n">
        <f aca="false">$J$2*SIN(H238*$J$3/50+PI()*$J$4/180)</f>
        <v>6.84547105928688</v>
      </c>
      <c r="J238" s="76" t="n">
        <f aca="false">$J$2*SIN(H238+PI()*$J$4/180)</f>
        <v>6.84547105928688</v>
      </c>
      <c r="K238" s="76" t="n">
        <f aca="false">J238*J238</f>
        <v>46.8604740235343</v>
      </c>
      <c r="L238" s="76" t="n">
        <f aca="false">$M$2*SIN(H238*$M$3/50+PI()*$M$4/180)</f>
        <v>6.84547105928688</v>
      </c>
      <c r="M238" s="76" t="n">
        <f aca="false">$M$2*SIN(H238+PI()*$M$4/180)</f>
        <v>6.84547105928688</v>
      </c>
      <c r="N238" s="76" t="n">
        <f aca="false">M238*M238</f>
        <v>46.8604740235343</v>
      </c>
      <c r="O238" s="76" t="n">
        <f aca="false">I238*L238</f>
        <v>46.8604740235343</v>
      </c>
      <c r="P238" s="76" t="n">
        <f aca="false">O238/$P$10</f>
        <v>46.8604740235343</v>
      </c>
      <c r="Q238" s="0" t="n">
        <f aca="false">$P$7/$P$10</f>
        <v>50</v>
      </c>
    </row>
    <row r="239" customFormat="false" ht="15" hidden="false" customHeight="true" outlineLevel="0" collapsed="false">
      <c r="E239" s="63" t="n">
        <f aca="false">F239/10</f>
        <v>22.7</v>
      </c>
      <c r="F239" s="63" t="n">
        <v>227</v>
      </c>
      <c r="G239" s="94" t="n">
        <f aca="false">18*E239</f>
        <v>408.6</v>
      </c>
      <c r="H239" s="76" t="n">
        <f aca="false">RADIANS(G239)</f>
        <v>7.13141532364883</v>
      </c>
      <c r="I239" s="76" t="n">
        <f aca="false">$J$2*SIN(H239*$J$3/50+PI()*$J$4/180)</f>
        <v>6.61311865323653</v>
      </c>
      <c r="J239" s="76" t="n">
        <f aca="false">$J$2*SIN(H239+PI()*$J$4/180)</f>
        <v>6.61311865323653</v>
      </c>
      <c r="K239" s="76" t="n">
        <f aca="false">J239*J239</f>
        <v>43.733338321785</v>
      </c>
      <c r="L239" s="76" t="n">
        <f aca="false">$M$2*SIN(H239*$M$3/50+PI()*$M$4/180)</f>
        <v>6.61311865323653</v>
      </c>
      <c r="M239" s="76" t="n">
        <f aca="false">$M$2*SIN(H239+PI()*$M$4/180)</f>
        <v>6.61311865323653</v>
      </c>
      <c r="N239" s="76" t="n">
        <f aca="false">M239*M239</f>
        <v>43.733338321785</v>
      </c>
      <c r="O239" s="76" t="n">
        <f aca="false">I239*L239</f>
        <v>43.733338321785</v>
      </c>
      <c r="P239" s="76" t="n">
        <f aca="false">O239/$P$10</f>
        <v>43.733338321785</v>
      </c>
      <c r="Q239" s="0" t="n">
        <f aca="false">$P$7/$P$10</f>
        <v>50</v>
      </c>
    </row>
    <row r="240" customFormat="false" ht="15" hidden="false" customHeight="true" outlineLevel="0" collapsed="false">
      <c r="E240" s="63" t="n">
        <f aca="false">F240/10</f>
        <v>22.8</v>
      </c>
      <c r="F240" s="63" t="n">
        <v>228</v>
      </c>
      <c r="G240" s="94" t="n">
        <f aca="false">18*E240</f>
        <v>410.4</v>
      </c>
      <c r="H240" s="76" t="n">
        <f aca="false">RADIANS(G240)</f>
        <v>7.16283125018473</v>
      </c>
      <c r="I240" s="76" t="n">
        <f aca="false">$J$2*SIN(H240*$J$3/50+PI()*$J$4/180)</f>
        <v>6.3742398974869</v>
      </c>
      <c r="J240" s="76" t="n">
        <f aca="false">$J$2*SIN(H240+PI()*$J$4/180)</f>
        <v>6.3742398974869</v>
      </c>
      <c r="K240" s="76" t="n">
        <f aca="false">J240*J240</f>
        <v>40.6309342707138</v>
      </c>
      <c r="L240" s="76" t="n">
        <f aca="false">$M$2*SIN(H240*$M$3/50+PI()*$M$4/180)</f>
        <v>6.3742398974869</v>
      </c>
      <c r="M240" s="76" t="n">
        <f aca="false">$M$2*SIN(H240+PI()*$M$4/180)</f>
        <v>6.3742398974869</v>
      </c>
      <c r="N240" s="76" t="n">
        <f aca="false">M240*M240</f>
        <v>40.6309342707138</v>
      </c>
      <c r="O240" s="76" t="n">
        <f aca="false">I240*L240</f>
        <v>40.6309342707138</v>
      </c>
      <c r="P240" s="76" t="n">
        <f aca="false">O240/$P$10</f>
        <v>40.6309342707138</v>
      </c>
      <c r="Q240" s="0" t="n">
        <f aca="false">$P$7/$P$10</f>
        <v>50</v>
      </c>
    </row>
    <row r="241" customFormat="false" ht="15" hidden="false" customHeight="true" outlineLevel="0" collapsed="false">
      <c r="E241" s="63" t="n">
        <f aca="false">F241/10</f>
        <v>22.9</v>
      </c>
      <c r="F241" s="63" t="n">
        <v>229</v>
      </c>
      <c r="G241" s="94" t="n">
        <f aca="false">18*E241</f>
        <v>412.2</v>
      </c>
      <c r="H241" s="76" t="n">
        <f aca="false">RADIANS(G241)</f>
        <v>7.19424717672063</v>
      </c>
      <c r="I241" s="76" t="n">
        <f aca="false">$J$2*SIN(H241*$J$3/50+PI()*$J$4/180)</f>
        <v>6.12907053652977</v>
      </c>
      <c r="J241" s="76" t="n">
        <f aca="false">$J$2*SIN(H241+PI()*$J$4/180)</f>
        <v>6.12907053652977</v>
      </c>
      <c r="K241" s="76" t="n">
        <f aca="false">J241*J241</f>
        <v>37.5655056417573</v>
      </c>
      <c r="L241" s="76" t="n">
        <f aca="false">$M$2*SIN(H241*$M$3/50+PI()*$M$4/180)</f>
        <v>6.12907053652977</v>
      </c>
      <c r="M241" s="76" t="n">
        <f aca="false">$M$2*SIN(H241+PI()*$M$4/180)</f>
        <v>6.12907053652977</v>
      </c>
      <c r="N241" s="76" t="n">
        <f aca="false">M241*M241</f>
        <v>37.5655056417573</v>
      </c>
      <c r="O241" s="76" t="n">
        <f aca="false">I241*L241</f>
        <v>37.5655056417573</v>
      </c>
      <c r="P241" s="76" t="n">
        <f aca="false">O241/$P$10</f>
        <v>37.5655056417573</v>
      </c>
      <c r="Q241" s="0" t="n">
        <f aca="false">$P$7/$P$10</f>
        <v>50</v>
      </c>
    </row>
    <row r="242" customFormat="false" ht="15" hidden="false" customHeight="true" outlineLevel="0" collapsed="false">
      <c r="E242" s="63" t="n">
        <f aca="false">F242/10</f>
        <v>23</v>
      </c>
      <c r="F242" s="63" t="n">
        <v>230</v>
      </c>
      <c r="G242" s="94" t="n">
        <f aca="false">18*E242</f>
        <v>414</v>
      </c>
      <c r="H242" s="76" t="n">
        <f aca="false">RADIANS(G242)</f>
        <v>7.22566310325652</v>
      </c>
      <c r="I242" s="76" t="n">
        <f aca="false">$J$2*SIN(H242*$J$3/50+PI()*$J$4/180)</f>
        <v>5.87785252292473</v>
      </c>
      <c r="J242" s="76" t="n">
        <f aca="false">$J$2*SIN(H242+PI()*$J$4/180)</f>
        <v>5.87785252292473</v>
      </c>
      <c r="K242" s="76" t="n">
        <f aca="false">J242*J242</f>
        <v>34.5491502812527</v>
      </c>
      <c r="L242" s="76" t="n">
        <f aca="false">$M$2*SIN(H242*$M$3/50+PI()*$M$4/180)</f>
        <v>5.87785252292473</v>
      </c>
      <c r="M242" s="76" t="n">
        <f aca="false">$M$2*SIN(H242+PI()*$M$4/180)</f>
        <v>5.87785252292473</v>
      </c>
      <c r="N242" s="76" t="n">
        <f aca="false">M242*M242</f>
        <v>34.5491502812527</v>
      </c>
      <c r="O242" s="76" t="n">
        <f aca="false">I242*L242</f>
        <v>34.5491502812527</v>
      </c>
      <c r="P242" s="76" t="n">
        <f aca="false">O242/$P$10</f>
        <v>34.5491502812527</v>
      </c>
      <c r="Q242" s="0" t="n">
        <f aca="false">$P$7/$P$10</f>
        <v>50</v>
      </c>
    </row>
    <row r="243" customFormat="false" ht="15" hidden="false" customHeight="true" outlineLevel="0" collapsed="false">
      <c r="E243" s="63" t="n">
        <f aca="false">F243/10</f>
        <v>23.1</v>
      </c>
      <c r="F243" s="63" t="n">
        <v>231</v>
      </c>
      <c r="G243" s="94" t="n">
        <f aca="false">18*E243</f>
        <v>415.8</v>
      </c>
      <c r="H243" s="76" t="n">
        <f aca="false">RADIANS(G243)</f>
        <v>7.25707902979242</v>
      </c>
      <c r="I243" s="76" t="n">
        <f aca="false">$J$2*SIN(H243*$J$3/50+PI()*$J$4/180)</f>
        <v>5.62083377852133</v>
      </c>
      <c r="J243" s="76" t="n">
        <f aca="false">$J$2*SIN(H243+PI()*$J$4/180)</f>
        <v>5.62083377852131</v>
      </c>
      <c r="K243" s="76" t="n">
        <f aca="false">J243*J243</f>
        <v>31.5937723657662</v>
      </c>
      <c r="L243" s="76" t="n">
        <f aca="false">$M$2*SIN(H243*$M$3/50+PI()*$M$4/180)</f>
        <v>5.62083377852133</v>
      </c>
      <c r="M243" s="76" t="n">
        <f aca="false">$M$2*SIN(H243+PI()*$M$4/180)</f>
        <v>5.62083377852131</v>
      </c>
      <c r="N243" s="76" t="n">
        <f aca="false">M243*M243</f>
        <v>31.5937723657662</v>
      </c>
      <c r="O243" s="76" t="n">
        <f aca="false">I243*L243</f>
        <v>31.5937723657663</v>
      </c>
      <c r="P243" s="76" t="n">
        <f aca="false">O243/$P$10</f>
        <v>31.5937723657663</v>
      </c>
      <c r="Q243" s="0" t="n">
        <f aca="false">$P$7/$P$10</f>
        <v>50</v>
      </c>
    </row>
    <row r="244" customFormat="false" ht="15" hidden="false" customHeight="true" outlineLevel="0" collapsed="false">
      <c r="E244" s="63" t="n">
        <f aca="false">F244/10</f>
        <v>23.2</v>
      </c>
      <c r="F244" s="63" t="n">
        <v>232</v>
      </c>
      <c r="G244" s="94" t="n">
        <f aca="false">18*E244</f>
        <v>417.6</v>
      </c>
      <c r="H244" s="76" t="n">
        <f aca="false">RADIANS(G244)</f>
        <v>7.28849495632832</v>
      </c>
      <c r="I244" s="76" t="n">
        <f aca="false">$J$2*SIN(H244*$J$3/50+PI()*$J$4/180)</f>
        <v>5.35826794978997</v>
      </c>
      <c r="J244" s="76" t="n">
        <f aca="false">$J$2*SIN(H244+PI()*$J$4/180)</f>
        <v>5.35826794978997</v>
      </c>
      <c r="K244" s="76" t="n">
        <f aca="false">J244*J244</f>
        <v>28.7110354217464</v>
      </c>
      <c r="L244" s="76" t="n">
        <f aca="false">$M$2*SIN(H244*$M$3/50+PI()*$M$4/180)</f>
        <v>5.35826794978997</v>
      </c>
      <c r="M244" s="76" t="n">
        <f aca="false">$M$2*SIN(H244+PI()*$M$4/180)</f>
        <v>5.35826794978997</v>
      </c>
      <c r="N244" s="76" t="n">
        <f aca="false">M244*M244</f>
        <v>28.7110354217464</v>
      </c>
      <c r="O244" s="76" t="n">
        <f aca="false">I244*L244</f>
        <v>28.7110354217464</v>
      </c>
      <c r="P244" s="76" t="n">
        <f aca="false">O244/$P$10</f>
        <v>28.7110354217464</v>
      </c>
      <c r="Q244" s="0" t="n">
        <f aca="false">$P$7/$P$10</f>
        <v>50</v>
      </c>
    </row>
    <row r="245" customFormat="false" ht="15" hidden="false" customHeight="true" outlineLevel="0" collapsed="false">
      <c r="E245" s="63" t="n">
        <f aca="false">F245/10</f>
        <v>23.3</v>
      </c>
      <c r="F245" s="63" t="n">
        <v>233</v>
      </c>
      <c r="G245" s="94" t="n">
        <f aca="false">18*E245</f>
        <v>419.4</v>
      </c>
      <c r="H245" s="76" t="n">
        <f aca="false">RADIANS(G245)</f>
        <v>7.31991088286422</v>
      </c>
      <c r="I245" s="76" t="n">
        <f aca="false">$J$2*SIN(H245*$J$3/50+PI()*$J$4/180)</f>
        <v>5.09041415750371</v>
      </c>
      <c r="J245" s="76" t="n">
        <f aca="false">$J$2*SIN(H245+PI()*$J$4/180)</f>
        <v>5.09041415750371</v>
      </c>
      <c r="K245" s="76" t="n">
        <f aca="false">J245*J245</f>
        <v>25.9123162949142</v>
      </c>
      <c r="L245" s="76" t="n">
        <f aca="false">$M$2*SIN(H245*$M$3/50+PI()*$M$4/180)</f>
        <v>5.09041415750371</v>
      </c>
      <c r="M245" s="76" t="n">
        <f aca="false">$M$2*SIN(H245+PI()*$M$4/180)</f>
        <v>5.09041415750371</v>
      </c>
      <c r="N245" s="76" t="n">
        <f aca="false">M245*M245</f>
        <v>25.9123162949142</v>
      </c>
      <c r="O245" s="76" t="n">
        <f aca="false">I245*L245</f>
        <v>25.9123162949142</v>
      </c>
      <c r="P245" s="76" t="n">
        <f aca="false">O245/$P$10</f>
        <v>25.9123162949142</v>
      </c>
      <c r="Q245" s="0" t="n">
        <f aca="false">$P$7/$P$10</f>
        <v>50</v>
      </c>
    </row>
    <row r="246" customFormat="false" ht="15" hidden="false" customHeight="true" outlineLevel="0" collapsed="false">
      <c r="E246" s="63" t="n">
        <f aca="false">F246/10</f>
        <v>23.4</v>
      </c>
      <c r="F246" s="63" t="n">
        <v>234</v>
      </c>
      <c r="G246" s="94" t="n">
        <f aca="false">18*E246</f>
        <v>421.2</v>
      </c>
      <c r="H246" s="76" t="n">
        <f aca="false">RADIANS(G246)</f>
        <v>7.35132680940012</v>
      </c>
      <c r="I246" s="76" t="n">
        <f aca="false">$J$2*SIN(H246*$J$3/50+PI()*$J$4/180)</f>
        <v>4.81753674101716</v>
      </c>
      <c r="J246" s="76" t="n">
        <f aca="false">$J$2*SIN(H246+PI()*$J$4/180)</f>
        <v>4.81753674101716</v>
      </c>
      <c r="K246" s="76" t="n">
        <f aca="false">J246*J246</f>
        <v>23.2086602510503</v>
      </c>
      <c r="L246" s="76" t="n">
        <f aca="false">$M$2*SIN(H246*$M$3/50+PI()*$M$4/180)</f>
        <v>4.81753674101716</v>
      </c>
      <c r="M246" s="76" t="n">
        <f aca="false">$M$2*SIN(H246+PI()*$M$4/180)</f>
        <v>4.81753674101716</v>
      </c>
      <c r="N246" s="76" t="n">
        <f aca="false">M246*M246</f>
        <v>23.2086602510503</v>
      </c>
      <c r="O246" s="76" t="n">
        <f aca="false">I246*L246</f>
        <v>23.2086602510503</v>
      </c>
      <c r="P246" s="76" t="n">
        <f aca="false">O246/$P$10</f>
        <v>23.2086602510503</v>
      </c>
      <c r="Q246" s="0" t="n">
        <f aca="false">$P$7/$P$10</f>
        <v>50</v>
      </c>
    </row>
    <row r="247" customFormat="false" ht="15" hidden="false" customHeight="true" outlineLevel="0" collapsed="false">
      <c r="E247" s="63" t="n">
        <f aca="false">F247/10</f>
        <v>23.5</v>
      </c>
      <c r="F247" s="63" t="n">
        <v>235</v>
      </c>
      <c r="G247" s="94" t="n">
        <f aca="false">18*E247</f>
        <v>423</v>
      </c>
      <c r="H247" s="76" t="n">
        <f aca="false">RADIANS(G247)</f>
        <v>7.38274273593601</v>
      </c>
      <c r="I247" s="76" t="n">
        <f aca="false">$J$2*SIN(H247*$J$3/50+PI()*$J$4/180)</f>
        <v>4.53990499739546</v>
      </c>
      <c r="J247" s="76" t="n">
        <f aca="false">$J$2*SIN(H247+PI()*$J$4/180)</f>
        <v>4.53990499739546</v>
      </c>
      <c r="K247" s="76" t="n">
        <f aca="false">J247*J247</f>
        <v>20.6107373853763</v>
      </c>
      <c r="L247" s="76" t="n">
        <f aca="false">$M$2*SIN(H247*$M$3/50+PI()*$M$4/180)</f>
        <v>4.53990499739546</v>
      </c>
      <c r="M247" s="76" t="n">
        <f aca="false">$M$2*SIN(H247+PI()*$M$4/180)</f>
        <v>4.53990499739546</v>
      </c>
      <c r="N247" s="76" t="n">
        <f aca="false">M247*M247</f>
        <v>20.6107373853763</v>
      </c>
      <c r="O247" s="76" t="n">
        <f aca="false">I247*L247</f>
        <v>20.6107373853763</v>
      </c>
      <c r="P247" s="76" t="n">
        <f aca="false">O247/$P$10</f>
        <v>20.6107373853763</v>
      </c>
      <c r="Q247" s="0" t="n">
        <f aca="false">$P$7/$P$10</f>
        <v>50</v>
      </c>
    </row>
    <row r="248" customFormat="false" ht="15" hidden="false" customHeight="true" outlineLevel="0" collapsed="false">
      <c r="E248" s="63" t="n">
        <f aca="false">F248/10</f>
        <v>23.6</v>
      </c>
      <c r="F248" s="63" t="n">
        <v>236</v>
      </c>
      <c r="G248" s="94" t="n">
        <f aca="false">18*E248</f>
        <v>424.8</v>
      </c>
      <c r="H248" s="76" t="n">
        <f aca="false">RADIANS(G248)</f>
        <v>7.41415866247191</v>
      </c>
      <c r="I248" s="76" t="n">
        <f aca="false">$J$2*SIN(H248*$J$3/50+PI()*$J$4/180)</f>
        <v>4.25779291565074</v>
      </c>
      <c r="J248" s="76" t="n">
        <f aca="false">$J$2*SIN(H248+PI()*$J$4/180)</f>
        <v>4.25779291565074</v>
      </c>
      <c r="K248" s="76" t="n">
        <f aca="false">J248*J248</f>
        <v>18.1288005125656</v>
      </c>
      <c r="L248" s="76" t="n">
        <f aca="false">$M$2*SIN(H248*$M$3/50+PI()*$M$4/180)</f>
        <v>4.25779291565074</v>
      </c>
      <c r="M248" s="76" t="n">
        <f aca="false">$M$2*SIN(H248+PI()*$M$4/180)</f>
        <v>4.25779291565074</v>
      </c>
      <c r="N248" s="76" t="n">
        <f aca="false">M248*M248</f>
        <v>18.1288005125656</v>
      </c>
      <c r="O248" s="76" t="n">
        <f aca="false">I248*L248</f>
        <v>18.1288005125656</v>
      </c>
      <c r="P248" s="76" t="n">
        <f aca="false">O248/$P$10</f>
        <v>18.1288005125656</v>
      </c>
      <c r="Q248" s="0" t="n">
        <f aca="false">$P$7/$P$10</f>
        <v>50</v>
      </c>
    </row>
    <row r="249" customFormat="false" ht="15" hidden="false" customHeight="true" outlineLevel="0" collapsed="false">
      <c r="E249" s="63" t="n">
        <f aca="false">F249/10</f>
        <v>23.7</v>
      </c>
      <c r="F249" s="63" t="n">
        <v>237</v>
      </c>
      <c r="G249" s="94" t="n">
        <f aca="false">18*E249</f>
        <v>426.6</v>
      </c>
      <c r="H249" s="76" t="n">
        <f aca="false">RADIANS(G249)</f>
        <v>7.44557458900781</v>
      </c>
      <c r="I249" s="76" t="n">
        <f aca="false">$J$2*SIN(H249*$J$3/50+PI()*$J$4/180)</f>
        <v>3.97147890634782</v>
      </c>
      <c r="J249" s="76" t="n">
        <f aca="false">$J$2*SIN(H249+PI()*$J$4/180)</f>
        <v>3.97147890634782</v>
      </c>
      <c r="K249" s="76" t="n">
        <f aca="false">J249*J249</f>
        <v>15.7726447035657</v>
      </c>
      <c r="L249" s="76" t="n">
        <f aca="false">$M$2*SIN(H249*$M$3/50+PI()*$M$4/180)</f>
        <v>3.97147890634782</v>
      </c>
      <c r="M249" s="76" t="n">
        <f aca="false">$M$2*SIN(H249+PI()*$M$4/180)</f>
        <v>3.97147890634782</v>
      </c>
      <c r="N249" s="76" t="n">
        <f aca="false">M249*M249</f>
        <v>15.7726447035657</v>
      </c>
      <c r="O249" s="76" t="n">
        <f aca="false">I249*L249</f>
        <v>15.7726447035657</v>
      </c>
      <c r="P249" s="76" t="n">
        <f aca="false">O249/$P$10</f>
        <v>15.7726447035657</v>
      </c>
      <c r="Q249" s="0" t="n">
        <f aca="false">$P$7/$P$10</f>
        <v>50</v>
      </c>
    </row>
    <row r="250" customFormat="false" ht="15" hidden="false" customHeight="true" outlineLevel="0" collapsed="false">
      <c r="E250" s="63" t="n">
        <f aca="false">F250/10</f>
        <v>23.8</v>
      </c>
      <c r="F250" s="63" t="n">
        <v>238</v>
      </c>
      <c r="G250" s="94" t="n">
        <f aca="false">18*E250</f>
        <v>428.4</v>
      </c>
      <c r="H250" s="76" t="n">
        <f aca="false">RADIANS(G250)</f>
        <v>7.47699051554371</v>
      </c>
      <c r="I250" s="76" t="n">
        <f aca="false">$J$2*SIN(H250*$J$3/50+PI()*$J$4/180)</f>
        <v>3.68124552684678</v>
      </c>
      <c r="J250" s="76" t="n">
        <f aca="false">$J$2*SIN(H250+PI()*$J$4/180)</f>
        <v>3.68124552684676</v>
      </c>
      <c r="K250" s="76" t="n">
        <f aca="false">J250*J250</f>
        <v>13.5515686289293</v>
      </c>
      <c r="L250" s="76" t="n">
        <f aca="false">$M$2*SIN(H250*$M$3/50+PI()*$M$4/180)</f>
        <v>3.68124552684678</v>
      </c>
      <c r="M250" s="76" t="n">
        <f aca="false">$M$2*SIN(H250+PI()*$M$4/180)</f>
        <v>3.68124552684676</v>
      </c>
      <c r="N250" s="76" t="n">
        <f aca="false">M250*M250</f>
        <v>13.5515686289293</v>
      </c>
      <c r="O250" s="76" t="n">
        <f aca="false">I250*L250</f>
        <v>13.5515686289294</v>
      </c>
      <c r="P250" s="76" t="n">
        <f aca="false">O250/$P$10</f>
        <v>13.5515686289294</v>
      </c>
      <c r="Q250" s="0" t="n">
        <f aca="false">$P$7/$P$10</f>
        <v>50</v>
      </c>
    </row>
    <row r="251" customFormat="false" ht="15" hidden="false" customHeight="true" outlineLevel="0" collapsed="false">
      <c r="E251" s="63" t="n">
        <f aca="false">F251/10</f>
        <v>23.9</v>
      </c>
      <c r="F251" s="63" t="n">
        <v>239</v>
      </c>
      <c r="G251" s="94" t="n">
        <f aca="false">18*E251</f>
        <v>430.2</v>
      </c>
      <c r="H251" s="76" t="n">
        <f aca="false">RADIANS(G251)</f>
        <v>7.50840644207961</v>
      </c>
      <c r="I251" s="76" t="n">
        <f aca="false">$J$2*SIN(H251*$J$3/50+PI()*$J$4/180)</f>
        <v>3.38737920245292</v>
      </c>
      <c r="J251" s="76" t="n">
        <f aca="false">$J$2*SIN(H251+PI()*$J$4/180)</f>
        <v>3.38737920245292</v>
      </c>
      <c r="K251" s="76" t="n">
        <f aca="false">J251*J251</f>
        <v>11.4743378612106</v>
      </c>
      <c r="L251" s="76" t="n">
        <f aca="false">$M$2*SIN(H251*$M$3/50+PI()*$M$4/180)</f>
        <v>3.38737920245292</v>
      </c>
      <c r="M251" s="76" t="n">
        <f aca="false">$M$2*SIN(H251+PI()*$M$4/180)</f>
        <v>3.38737920245292</v>
      </c>
      <c r="N251" s="76" t="n">
        <f aca="false">M251*M251</f>
        <v>11.4743378612106</v>
      </c>
      <c r="O251" s="76" t="n">
        <f aca="false">I251*L251</f>
        <v>11.4743378612106</v>
      </c>
      <c r="P251" s="76" t="n">
        <f aca="false">O251/$P$10</f>
        <v>11.4743378612106</v>
      </c>
      <c r="Q251" s="0" t="n">
        <f aca="false">$P$7/$P$10</f>
        <v>50</v>
      </c>
    </row>
    <row r="252" customFormat="false" ht="15" hidden="false" customHeight="true" outlineLevel="0" collapsed="false">
      <c r="E252" s="63" t="n">
        <f aca="false">F252/10</f>
        <v>24</v>
      </c>
      <c r="F252" s="63" t="n">
        <v>240</v>
      </c>
      <c r="G252" s="94" t="n">
        <f aca="false">18*E252</f>
        <v>432</v>
      </c>
      <c r="H252" s="76" t="n">
        <f aca="false">RADIANS(G252)</f>
        <v>7.5398223686155</v>
      </c>
      <c r="I252" s="76" t="n">
        <f aca="false">$J$2*SIN(H252*$J$3/50+PI()*$J$4/180)</f>
        <v>3.09016994374949</v>
      </c>
      <c r="J252" s="76" t="n">
        <f aca="false">$J$2*SIN(H252+PI()*$J$4/180)</f>
        <v>3.09016994374948</v>
      </c>
      <c r="K252" s="76" t="n">
        <f aca="false">J252*J252</f>
        <v>9.54915028125265</v>
      </c>
      <c r="L252" s="76" t="n">
        <f aca="false">$M$2*SIN(H252*$M$3/50+PI()*$M$4/180)</f>
        <v>3.09016994374949</v>
      </c>
      <c r="M252" s="76" t="n">
        <f aca="false">$M$2*SIN(H252+PI()*$M$4/180)</f>
        <v>3.09016994374948</v>
      </c>
      <c r="N252" s="76" t="n">
        <f aca="false">M252*M252</f>
        <v>9.54915028125265</v>
      </c>
      <c r="O252" s="76" t="n">
        <f aca="false">I252*L252</f>
        <v>9.54915028125275</v>
      </c>
      <c r="P252" s="76" t="n">
        <f aca="false">O252/$P$10</f>
        <v>9.54915028125275</v>
      </c>
      <c r="Q252" s="0" t="n">
        <f aca="false">$P$7/$P$10</f>
        <v>50</v>
      </c>
    </row>
    <row r="253" customFormat="false" ht="15" hidden="false" customHeight="true" outlineLevel="0" collapsed="false">
      <c r="E253" s="63" t="n">
        <f aca="false">F253/10</f>
        <v>24.1</v>
      </c>
      <c r="F253" s="63" t="n">
        <v>241</v>
      </c>
      <c r="G253" s="94" t="n">
        <f aca="false">18*E253</f>
        <v>433.8</v>
      </c>
      <c r="H253" s="76" t="n">
        <f aca="false">RADIANS(G253)</f>
        <v>7.5712382951514</v>
      </c>
      <c r="I253" s="76" t="n">
        <f aca="false">$J$2*SIN(H253*$J$3/50+PI()*$J$4/180)</f>
        <v>2.7899110603923</v>
      </c>
      <c r="J253" s="76" t="n">
        <f aca="false">$J$2*SIN(H253+PI()*$J$4/180)</f>
        <v>2.7899110603923</v>
      </c>
      <c r="K253" s="76" t="n">
        <f aca="false">J253*J253</f>
        <v>7.78360372489928</v>
      </c>
      <c r="L253" s="76" t="n">
        <f aca="false">$M$2*SIN(H253*$M$3/50+PI()*$M$4/180)</f>
        <v>2.7899110603923</v>
      </c>
      <c r="M253" s="76" t="n">
        <f aca="false">$M$2*SIN(H253+PI()*$M$4/180)</f>
        <v>2.7899110603923</v>
      </c>
      <c r="N253" s="76" t="n">
        <f aca="false">M253*M253</f>
        <v>7.78360372489928</v>
      </c>
      <c r="O253" s="76" t="n">
        <f aca="false">I253*L253</f>
        <v>7.78360372489928</v>
      </c>
      <c r="P253" s="76" t="n">
        <f aca="false">O253/$P$10</f>
        <v>7.78360372489928</v>
      </c>
      <c r="Q253" s="0" t="n">
        <f aca="false">$P$7/$P$10</f>
        <v>50</v>
      </c>
    </row>
    <row r="254" customFormat="false" ht="15" hidden="false" customHeight="true" outlineLevel="0" collapsed="false">
      <c r="E254" s="63" t="n">
        <f aca="false">F254/10</f>
        <v>24.2</v>
      </c>
      <c r="F254" s="63" t="n">
        <v>242</v>
      </c>
      <c r="G254" s="94" t="n">
        <f aca="false">18*E254</f>
        <v>435.6</v>
      </c>
      <c r="H254" s="76" t="n">
        <f aca="false">RADIANS(G254)</f>
        <v>7.6026542216873</v>
      </c>
      <c r="I254" s="76" t="n">
        <f aca="false">$J$2*SIN(H254*$J$3/50+PI()*$J$4/180)</f>
        <v>2.48689887164855</v>
      </c>
      <c r="J254" s="76" t="n">
        <f aca="false">$J$2*SIN(H254+PI()*$J$4/180)</f>
        <v>2.48689887164855</v>
      </c>
      <c r="K254" s="76" t="n">
        <f aca="false">J254*J254</f>
        <v>6.18466599780686</v>
      </c>
      <c r="L254" s="76" t="n">
        <f aca="false">$M$2*SIN(H254*$M$3/50+PI()*$M$4/180)</f>
        <v>2.48689887164855</v>
      </c>
      <c r="M254" s="76" t="n">
        <f aca="false">$M$2*SIN(H254+PI()*$M$4/180)</f>
        <v>2.48689887164855</v>
      </c>
      <c r="N254" s="76" t="n">
        <f aca="false">M254*M254</f>
        <v>6.18466599780686</v>
      </c>
      <c r="O254" s="76" t="n">
        <f aca="false">I254*L254</f>
        <v>6.18466599780686</v>
      </c>
      <c r="P254" s="76" t="n">
        <f aca="false">O254/$P$10</f>
        <v>6.18466599780686</v>
      </c>
      <c r="Q254" s="0" t="n">
        <f aca="false">$P$7/$P$10</f>
        <v>50</v>
      </c>
    </row>
    <row r="255" customFormat="false" ht="15" hidden="false" customHeight="true" outlineLevel="0" collapsed="false">
      <c r="E255" s="63" t="n">
        <f aca="false">F255/10</f>
        <v>24.3</v>
      </c>
      <c r="F255" s="63" t="n">
        <v>243</v>
      </c>
      <c r="G255" s="94" t="n">
        <f aca="false">18*E255</f>
        <v>437.4</v>
      </c>
      <c r="H255" s="76" t="n">
        <f aca="false">RADIANS(G255)</f>
        <v>7.6340701482232</v>
      </c>
      <c r="I255" s="76" t="n">
        <f aca="false">$J$2*SIN(H255*$J$3/50+PI()*$J$4/180)</f>
        <v>2.18143241396543</v>
      </c>
      <c r="J255" s="76" t="n">
        <f aca="false">$J$2*SIN(H255+PI()*$J$4/180)</f>
        <v>2.18143241396543</v>
      </c>
      <c r="K255" s="76" t="n">
        <f aca="false">J255*J255</f>
        <v>4.75864737669906</v>
      </c>
      <c r="L255" s="76" t="n">
        <f aca="false">$M$2*SIN(H255*$M$3/50+PI()*$M$4/180)</f>
        <v>2.18143241396543</v>
      </c>
      <c r="M255" s="76" t="n">
        <f aca="false">$M$2*SIN(H255+PI()*$M$4/180)</f>
        <v>2.18143241396543</v>
      </c>
      <c r="N255" s="76" t="n">
        <f aca="false">M255*M255</f>
        <v>4.75864737669906</v>
      </c>
      <c r="O255" s="76" t="n">
        <f aca="false">I255*L255</f>
        <v>4.75864737669906</v>
      </c>
      <c r="P255" s="76" t="n">
        <f aca="false">O255/$P$10</f>
        <v>4.75864737669906</v>
      </c>
      <c r="Q255" s="0" t="n">
        <f aca="false">$P$7/$P$10</f>
        <v>50</v>
      </c>
    </row>
    <row r="256" customFormat="false" ht="15" hidden="false" customHeight="true" outlineLevel="0" collapsed="false">
      <c r="E256" s="63" t="n">
        <f aca="false">F256/10</f>
        <v>24.4</v>
      </c>
      <c r="F256" s="63" t="n">
        <v>244</v>
      </c>
      <c r="G256" s="94" t="n">
        <f aca="false">18*E256</f>
        <v>439.2</v>
      </c>
      <c r="H256" s="76" t="n">
        <f aca="false">RADIANS(G256)</f>
        <v>7.6654860747591</v>
      </c>
      <c r="I256" s="76" t="n">
        <f aca="false">$J$2*SIN(H256*$J$3/50+PI()*$J$4/180)</f>
        <v>1.87381314585724</v>
      </c>
      <c r="J256" s="76" t="n">
        <f aca="false">$J$2*SIN(H256+PI()*$J$4/180)</f>
        <v>1.87381314585724</v>
      </c>
      <c r="K256" s="76" t="n">
        <f aca="false">J256*J256</f>
        <v>3.5111757055874</v>
      </c>
      <c r="L256" s="76" t="n">
        <f aca="false">$M$2*SIN(H256*$M$3/50+PI()*$M$4/180)</f>
        <v>1.87381314585724</v>
      </c>
      <c r="M256" s="76" t="n">
        <f aca="false">$M$2*SIN(H256+PI()*$M$4/180)</f>
        <v>1.87381314585724</v>
      </c>
      <c r="N256" s="76" t="n">
        <f aca="false">M256*M256</f>
        <v>3.5111757055874</v>
      </c>
      <c r="O256" s="76" t="n">
        <f aca="false">I256*L256</f>
        <v>3.5111757055874</v>
      </c>
      <c r="P256" s="76" t="n">
        <f aca="false">O256/$P$10</f>
        <v>3.5111757055874</v>
      </c>
      <c r="Q256" s="0" t="n">
        <f aca="false">$P$7/$P$10</f>
        <v>50</v>
      </c>
    </row>
    <row r="257" customFormat="false" ht="15" hidden="false" customHeight="true" outlineLevel="0" collapsed="false">
      <c r="E257" s="63" t="n">
        <f aca="false">F257/10</f>
        <v>24.5</v>
      </c>
      <c r="F257" s="63" t="n">
        <v>245</v>
      </c>
      <c r="G257" s="94" t="n">
        <f aca="false">18*E257</f>
        <v>441</v>
      </c>
      <c r="H257" s="76" t="n">
        <f aca="false">RADIANS(G257)</f>
        <v>7.69690200129499</v>
      </c>
      <c r="I257" s="76" t="n">
        <f aca="false">$J$2*SIN(H257*$J$3/50+PI()*$J$4/180)</f>
        <v>1.5643446504023</v>
      </c>
      <c r="J257" s="76" t="n">
        <f aca="false">$J$2*SIN(H257+PI()*$J$4/180)</f>
        <v>1.5643446504023</v>
      </c>
      <c r="K257" s="76" t="n">
        <f aca="false">J257*J257</f>
        <v>2.4471741852423</v>
      </c>
      <c r="L257" s="76" t="n">
        <f aca="false">$M$2*SIN(H257*$M$3/50+PI()*$M$4/180)</f>
        <v>1.5643446504023</v>
      </c>
      <c r="M257" s="76" t="n">
        <f aca="false">$M$2*SIN(H257+PI()*$M$4/180)</f>
        <v>1.5643446504023</v>
      </c>
      <c r="N257" s="76" t="n">
        <f aca="false">M257*M257</f>
        <v>2.4471741852423</v>
      </c>
      <c r="O257" s="76" t="n">
        <f aca="false">I257*L257</f>
        <v>2.4471741852423</v>
      </c>
      <c r="P257" s="76" t="n">
        <f aca="false">O257/$P$10</f>
        <v>2.4471741852423</v>
      </c>
      <c r="Q257" s="0" t="n">
        <f aca="false">$P$7/$P$10</f>
        <v>50</v>
      </c>
    </row>
    <row r="258" customFormat="false" ht="15" hidden="false" customHeight="true" outlineLevel="0" collapsed="false">
      <c r="E258" s="63" t="n">
        <f aca="false">F258/10</f>
        <v>24.6</v>
      </c>
      <c r="F258" s="63" t="n">
        <v>246</v>
      </c>
      <c r="G258" s="94" t="n">
        <f aca="false">18*E258</f>
        <v>442.8</v>
      </c>
      <c r="H258" s="76" t="n">
        <f aca="false">RADIANS(G258)</f>
        <v>7.72831792783089</v>
      </c>
      <c r="I258" s="76" t="n">
        <f aca="false">$J$2*SIN(H258*$J$3/50+PI()*$J$4/180)</f>
        <v>1.25333233564304</v>
      </c>
      <c r="J258" s="76" t="n">
        <f aca="false">$J$2*SIN(H258+PI()*$J$4/180)</f>
        <v>1.25333233564304</v>
      </c>
      <c r="K258" s="76" t="n">
        <f aca="false">J258*J258</f>
        <v>1.57084194356844</v>
      </c>
      <c r="L258" s="76" t="n">
        <f aca="false">$M$2*SIN(H258*$M$3/50+PI()*$M$4/180)</f>
        <v>1.25333233564304</v>
      </c>
      <c r="M258" s="76" t="n">
        <f aca="false">$M$2*SIN(H258+PI()*$M$4/180)</f>
        <v>1.25333233564304</v>
      </c>
      <c r="N258" s="76" t="n">
        <f aca="false">M258*M258</f>
        <v>1.57084194356844</v>
      </c>
      <c r="O258" s="76" t="n">
        <f aca="false">I258*L258</f>
        <v>1.57084194356844</v>
      </c>
      <c r="P258" s="76" t="n">
        <f aca="false">O258/$P$10</f>
        <v>1.57084194356844</v>
      </c>
      <c r="Q258" s="0" t="n">
        <f aca="false">$P$7/$P$10</f>
        <v>50</v>
      </c>
    </row>
    <row r="259" customFormat="false" ht="15" hidden="false" customHeight="true" outlineLevel="0" collapsed="false">
      <c r="E259" s="63" t="n">
        <f aca="false">F259/10</f>
        <v>24.7</v>
      </c>
      <c r="F259" s="63" t="n">
        <v>247</v>
      </c>
      <c r="G259" s="94" t="n">
        <f aca="false">18*E259</f>
        <v>444.6</v>
      </c>
      <c r="H259" s="76" t="n">
        <f aca="false">RADIANS(G259)</f>
        <v>7.75973385436679</v>
      </c>
      <c r="I259" s="76" t="n">
        <f aca="false">$J$2*SIN(H259*$J$3/50+PI()*$J$4/180)</f>
        <v>0.941083133185159</v>
      </c>
      <c r="J259" s="76" t="n">
        <f aca="false">$J$2*SIN(H259+PI()*$J$4/180)</f>
        <v>0.941083133185159</v>
      </c>
      <c r="K259" s="76" t="n">
        <f aca="false">J259*J259</f>
        <v>0.885637463565596</v>
      </c>
      <c r="L259" s="76" t="n">
        <f aca="false">$M$2*SIN(H259*$M$3/50+PI()*$M$4/180)</f>
        <v>0.941083133185159</v>
      </c>
      <c r="M259" s="76" t="n">
        <f aca="false">$M$2*SIN(H259+PI()*$M$4/180)</f>
        <v>0.941083133185159</v>
      </c>
      <c r="N259" s="76" t="n">
        <f aca="false">M259*M259</f>
        <v>0.885637463565596</v>
      </c>
      <c r="O259" s="76" t="n">
        <f aca="false">I259*L259</f>
        <v>0.885637463565596</v>
      </c>
      <c r="P259" s="76" t="n">
        <f aca="false">O259/$P$10</f>
        <v>0.885637463565596</v>
      </c>
      <c r="Q259" s="0" t="n">
        <f aca="false">$P$7/$P$10</f>
        <v>50</v>
      </c>
    </row>
    <row r="260" customFormat="false" ht="15" hidden="false" customHeight="true" outlineLevel="0" collapsed="false">
      <c r="E260" s="63" t="n">
        <f aca="false">F260/10</f>
        <v>24.8</v>
      </c>
      <c r="F260" s="63" t="n">
        <v>248</v>
      </c>
      <c r="G260" s="94" t="n">
        <f aca="false">18*E260</f>
        <v>446.4</v>
      </c>
      <c r="H260" s="76" t="n">
        <f aca="false">RADIANS(G260)</f>
        <v>7.79114978090269</v>
      </c>
      <c r="I260" s="76" t="n">
        <f aca="false">$J$2*SIN(H260*$J$3/50+PI()*$J$4/180)</f>
        <v>0.627905195293134</v>
      </c>
      <c r="J260" s="76" t="n">
        <f aca="false">$J$2*SIN(H260+PI()*$J$4/180)</f>
        <v>0.627905195293134</v>
      </c>
      <c r="K260" s="76" t="n">
        <f aca="false">J260*J260</f>
        <v>0.394264934276109</v>
      </c>
      <c r="L260" s="76" t="n">
        <f aca="false">$M$2*SIN(H260*$M$3/50+PI()*$M$4/180)</f>
        <v>0.627905195293134</v>
      </c>
      <c r="M260" s="76" t="n">
        <f aca="false">$M$2*SIN(H260+PI()*$M$4/180)</f>
        <v>0.627905195293134</v>
      </c>
      <c r="N260" s="76" t="n">
        <f aca="false">M260*M260</f>
        <v>0.394264934276109</v>
      </c>
      <c r="O260" s="76" t="n">
        <f aca="false">I260*L260</f>
        <v>0.394264934276109</v>
      </c>
      <c r="P260" s="76" t="n">
        <f aca="false">O260/$P$10</f>
        <v>0.394264934276109</v>
      </c>
      <c r="Q260" s="0" t="n">
        <f aca="false">$P$7/$P$10</f>
        <v>50</v>
      </c>
    </row>
    <row r="261" customFormat="false" ht="15" hidden="false" customHeight="true" outlineLevel="0" collapsed="false">
      <c r="E261" s="63" t="n">
        <f aca="false">F261/10</f>
        <v>24.9</v>
      </c>
      <c r="F261" s="63" t="n">
        <v>249</v>
      </c>
      <c r="G261" s="94" t="n">
        <f aca="false">18*E261</f>
        <v>448.2</v>
      </c>
      <c r="H261" s="76" t="n">
        <f aca="false">RADIANS(G261)</f>
        <v>7.82256570743858</v>
      </c>
      <c r="I261" s="76" t="n">
        <f aca="false">$J$2*SIN(H261*$J$3/50+PI()*$J$4/180)</f>
        <v>0.314107590781303</v>
      </c>
      <c r="J261" s="76" t="n">
        <f aca="false">$J$2*SIN(H261+PI()*$J$4/180)</f>
        <v>0.314107590781303</v>
      </c>
      <c r="K261" s="76" t="n">
        <f aca="false">J261*J261</f>
        <v>0.0986635785864342</v>
      </c>
      <c r="L261" s="76" t="n">
        <f aca="false">$M$2*SIN(H261*$M$3/50+PI()*$M$4/180)</f>
        <v>0.314107590781303</v>
      </c>
      <c r="M261" s="76" t="n">
        <f aca="false">$M$2*SIN(H261+PI()*$M$4/180)</f>
        <v>0.314107590781303</v>
      </c>
      <c r="N261" s="76" t="n">
        <f aca="false">M261*M261</f>
        <v>0.0986635785864342</v>
      </c>
      <c r="O261" s="76" t="n">
        <f aca="false">I261*L261</f>
        <v>0.0986635785864342</v>
      </c>
      <c r="P261" s="76" t="n">
        <f aca="false">O261/$P$10</f>
        <v>0.0986635785864342</v>
      </c>
      <c r="Q261" s="0" t="n">
        <f aca="false">$P$7/$P$10</f>
        <v>50</v>
      </c>
    </row>
    <row r="262" customFormat="false" ht="15" hidden="false" customHeight="true" outlineLevel="0" collapsed="false">
      <c r="E262" s="63" t="n">
        <f aca="false">F262/10</f>
        <v>25</v>
      </c>
      <c r="F262" s="63" t="n">
        <v>250</v>
      </c>
      <c r="G262" s="94" t="n">
        <f aca="false">18*E262</f>
        <v>450</v>
      </c>
      <c r="H262" s="76" t="n">
        <f aca="false">RADIANS(G262)</f>
        <v>7.85398163397448</v>
      </c>
      <c r="I262" s="76" t="n">
        <f aca="false">$J$2*SIN(H262*$J$3/50+PI()*$J$4/180)</f>
        <v>3.67394039744206E-015</v>
      </c>
      <c r="J262" s="76" t="n">
        <f aca="false">$J$2*SIN(H262+PI()*$J$4/180)</f>
        <v>3.67394039744206E-015</v>
      </c>
      <c r="K262" s="76" t="n">
        <f aca="false">J262*J262</f>
        <v>1.34978380439567E-029</v>
      </c>
      <c r="L262" s="76" t="n">
        <f aca="false">$M$2*SIN(H262*$M$3/50+PI()*$M$4/180)</f>
        <v>3.67394039744206E-015</v>
      </c>
      <c r="M262" s="76" t="n">
        <f aca="false">$M$2*SIN(H262+PI()*$M$4/180)</f>
        <v>3.67394039744206E-015</v>
      </c>
      <c r="N262" s="76" t="n">
        <f aca="false">M262*M262</f>
        <v>1.34978380439567E-029</v>
      </c>
      <c r="O262" s="76" t="n">
        <f aca="false">I262*L262</f>
        <v>1.34978380439567E-029</v>
      </c>
      <c r="P262" s="76" t="n">
        <f aca="false">O262/$P$10</f>
        <v>1.34978380439567E-029</v>
      </c>
      <c r="Q262" s="0" t="n">
        <f aca="false">$P$7/$P$10</f>
        <v>50</v>
      </c>
    </row>
    <row r="263" customFormat="false" ht="15" hidden="false" customHeight="true" outlineLevel="0" collapsed="false">
      <c r="E263" s="63" t="n">
        <f aca="false">F263/10</f>
        <v>25.1</v>
      </c>
      <c r="F263" s="63" t="n">
        <v>251</v>
      </c>
      <c r="G263" s="94" t="n">
        <f aca="false">18*E263</f>
        <v>451.8</v>
      </c>
      <c r="H263" s="76" t="n">
        <f aca="false">RADIANS(G263)</f>
        <v>7.88539756051038</v>
      </c>
      <c r="I263" s="76" t="n">
        <f aca="false">$J$2*SIN(H263*$J$3/50+PI()*$J$4/180)</f>
        <v>-0.314107590781295</v>
      </c>
      <c r="J263" s="76" t="n">
        <f aca="false">$J$2*SIN(H263+PI()*$J$4/180)</f>
        <v>-0.314107590781295</v>
      </c>
      <c r="K263" s="76" t="n">
        <f aca="false">J263*J263</f>
        <v>0.0986635785864296</v>
      </c>
      <c r="L263" s="76" t="n">
        <f aca="false">$M$2*SIN(H263*$M$3/50+PI()*$M$4/180)</f>
        <v>-0.314107590781295</v>
      </c>
      <c r="M263" s="76" t="n">
        <f aca="false">$M$2*SIN(H263+PI()*$M$4/180)</f>
        <v>-0.314107590781295</v>
      </c>
      <c r="N263" s="76" t="n">
        <f aca="false">M263*M263</f>
        <v>0.0986635785864296</v>
      </c>
      <c r="O263" s="76" t="n">
        <f aca="false">I263*L263</f>
        <v>0.0986635785864296</v>
      </c>
      <c r="P263" s="76" t="n">
        <f aca="false">O263/$P$10</f>
        <v>0.0986635785864296</v>
      </c>
      <c r="Q263" s="0" t="n">
        <f aca="false">$P$7/$P$10</f>
        <v>50</v>
      </c>
    </row>
    <row r="264" customFormat="false" ht="15" hidden="false" customHeight="true" outlineLevel="0" collapsed="false">
      <c r="E264" s="63" t="n">
        <f aca="false">F264/10</f>
        <v>25.2</v>
      </c>
      <c r="F264" s="63" t="n">
        <v>252</v>
      </c>
      <c r="G264" s="94" t="n">
        <f aca="false">18*E264</f>
        <v>453.6</v>
      </c>
      <c r="H264" s="76" t="n">
        <f aca="false">RADIANS(G264)</f>
        <v>7.91681348704628</v>
      </c>
      <c r="I264" s="76" t="n">
        <f aca="false">$J$2*SIN(H264*$J$3/50+PI()*$J$4/180)</f>
        <v>-0.627905195293127</v>
      </c>
      <c r="J264" s="76" t="n">
        <f aca="false">$J$2*SIN(H264+PI()*$J$4/180)</f>
        <v>-0.627905195293127</v>
      </c>
      <c r="K264" s="76" t="n">
        <f aca="false">J264*J264</f>
        <v>0.394264934276099</v>
      </c>
      <c r="L264" s="76" t="n">
        <f aca="false">$M$2*SIN(H264*$M$3/50+PI()*$M$4/180)</f>
        <v>-0.627905195293127</v>
      </c>
      <c r="M264" s="76" t="n">
        <f aca="false">$M$2*SIN(H264+PI()*$M$4/180)</f>
        <v>-0.627905195293127</v>
      </c>
      <c r="N264" s="76" t="n">
        <f aca="false">M264*M264</f>
        <v>0.394264934276099</v>
      </c>
      <c r="O264" s="76" t="n">
        <f aca="false">I264*L264</f>
        <v>0.394264934276099</v>
      </c>
      <c r="P264" s="76" t="n">
        <f aca="false">O264/$P$10</f>
        <v>0.394264934276099</v>
      </c>
      <c r="Q264" s="0" t="n">
        <f aca="false">$P$7/$P$10</f>
        <v>50</v>
      </c>
    </row>
    <row r="265" customFormat="false" ht="15" hidden="false" customHeight="true" outlineLevel="0" collapsed="false">
      <c r="E265" s="63" t="n">
        <f aca="false">F265/10</f>
        <v>25.3</v>
      </c>
      <c r="F265" s="63" t="n">
        <v>253</v>
      </c>
      <c r="G265" s="94" t="n">
        <f aca="false">18*E265</f>
        <v>455.4</v>
      </c>
      <c r="H265" s="76" t="n">
        <f aca="false">RADIANS(G265)</f>
        <v>7.94822941358218</v>
      </c>
      <c r="I265" s="76" t="n">
        <f aca="false">$J$2*SIN(H265*$J$3/50+PI()*$J$4/180)</f>
        <v>-0.941083133185152</v>
      </c>
      <c r="J265" s="76" t="n">
        <f aca="false">$J$2*SIN(H265+PI()*$J$4/180)</f>
        <v>-0.941083133185152</v>
      </c>
      <c r="K265" s="76" t="n">
        <f aca="false">J265*J265</f>
        <v>0.885637463565582</v>
      </c>
      <c r="L265" s="76" t="n">
        <f aca="false">$M$2*SIN(H265*$M$3/50+PI()*$M$4/180)</f>
        <v>-0.941083133185152</v>
      </c>
      <c r="M265" s="76" t="n">
        <f aca="false">$M$2*SIN(H265+PI()*$M$4/180)</f>
        <v>-0.941083133185152</v>
      </c>
      <c r="N265" s="76" t="n">
        <f aca="false">M265*M265</f>
        <v>0.885637463565582</v>
      </c>
      <c r="O265" s="76" t="n">
        <f aca="false">I265*L265</f>
        <v>0.885637463565582</v>
      </c>
      <c r="P265" s="76" t="n">
        <f aca="false">O265/$P$10</f>
        <v>0.885637463565582</v>
      </c>
      <c r="Q265" s="0" t="n">
        <f aca="false">$P$7/$P$10</f>
        <v>50</v>
      </c>
    </row>
    <row r="266" customFormat="false" ht="15" hidden="false" customHeight="true" outlineLevel="0" collapsed="false">
      <c r="E266" s="63" t="n">
        <f aca="false">F266/10</f>
        <v>25.4</v>
      </c>
      <c r="F266" s="63" t="n">
        <v>254</v>
      </c>
      <c r="G266" s="94" t="n">
        <f aca="false">18*E266</f>
        <v>457.2</v>
      </c>
      <c r="H266" s="76" t="n">
        <f aca="false">RADIANS(G266)</f>
        <v>7.97964534011808</v>
      </c>
      <c r="I266" s="76" t="n">
        <f aca="false">$J$2*SIN(H266*$J$3/50+PI()*$J$4/180)</f>
        <v>-1.25333233564303</v>
      </c>
      <c r="J266" s="76" t="n">
        <f aca="false">$J$2*SIN(H266+PI()*$J$4/180)</f>
        <v>-1.25333233564303</v>
      </c>
      <c r="K266" s="76" t="n">
        <f aca="false">J266*J266</f>
        <v>1.57084194356842</v>
      </c>
      <c r="L266" s="76" t="n">
        <f aca="false">$M$2*SIN(H266*$M$3/50+PI()*$M$4/180)</f>
        <v>-1.25333233564303</v>
      </c>
      <c r="M266" s="76" t="n">
        <f aca="false">$M$2*SIN(H266+PI()*$M$4/180)</f>
        <v>-1.25333233564303</v>
      </c>
      <c r="N266" s="76" t="n">
        <f aca="false">M266*M266</f>
        <v>1.57084194356842</v>
      </c>
      <c r="O266" s="76" t="n">
        <f aca="false">I266*L266</f>
        <v>1.57084194356842</v>
      </c>
      <c r="P266" s="76" t="n">
        <f aca="false">O266/$P$10</f>
        <v>1.57084194356842</v>
      </c>
      <c r="Q266" s="0" t="n">
        <f aca="false">$P$7/$P$10</f>
        <v>50</v>
      </c>
    </row>
    <row r="267" customFormat="false" ht="15" hidden="false" customHeight="true" outlineLevel="0" collapsed="false">
      <c r="E267" s="63" t="n">
        <f aca="false">F267/10</f>
        <v>25.5</v>
      </c>
      <c r="F267" s="63" t="n">
        <v>255</v>
      </c>
      <c r="G267" s="94" t="n">
        <f aca="false">18*E267</f>
        <v>459</v>
      </c>
      <c r="H267" s="76" t="n">
        <f aca="false">RADIANS(G267)</f>
        <v>8.01106126665397</v>
      </c>
      <c r="I267" s="76" t="n">
        <f aca="false">$J$2*SIN(H267*$J$3/50+PI()*$J$4/180)</f>
        <v>-1.5643446504023</v>
      </c>
      <c r="J267" s="76" t="n">
        <f aca="false">$J$2*SIN(H267+PI()*$J$4/180)</f>
        <v>-1.5643446504023</v>
      </c>
      <c r="K267" s="76" t="n">
        <f aca="false">J267*J267</f>
        <v>2.44717418524228</v>
      </c>
      <c r="L267" s="76" t="n">
        <f aca="false">$M$2*SIN(H267*$M$3/50+PI()*$M$4/180)</f>
        <v>-1.5643446504023</v>
      </c>
      <c r="M267" s="76" t="n">
        <f aca="false">$M$2*SIN(H267+PI()*$M$4/180)</f>
        <v>-1.5643446504023</v>
      </c>
      <c r="N267" s="76" t="n">
        <f aca="false">M267*M267</f>
        <v>2.44717418524228</v>
      </c>
      <c r="O267" s="76" t="n">
        <f aca="false">I267*L267</f>
        <v>2.44717418524228</v>
      </c>
      <c r="P267" s="76" t="n">
        <f aca="false">O267/$P$10</f>
        <v>2.44717418524228</v>
      </c>
      <c r="Q267" s="0" t="n">
        <f aca="false">$P$7/$P$10</f>
        <v>50</v>
      </c>
    </row>
    <row r="268" customFormat="false" ht="15" hidden="false" customHeight="true" outlineLevel="0" collapsed="false">
      <c r="E268" s="63" t="n">
        <f aca="false">F268/10</f>
        <v>25.6</v>
      </c>
      <c r="F268" s="63" t="n">
        <v>256</v>
      </c>
      <c r="G268" s="94" t="n">
        <f aca="false">18*E268</f>
        <v>460.8</v>
      </c>
      <c r="H268" s="76" t="n">
        <f aca="false">RADIANS(G268)</f>
        <v>8.04247719318987</v>
      </c>
      <c r="I268" s="76" t="n">
        <f aca="false">$J$2*SIN(H268*$J$3/50+PI()*$J$4/180)</f>
        <v>-1.87381314585725</v>
      </c>
      <c r="J268" s="76" t="n">
        <f aca="false">$J$2*SIN(H268+PI()*$J$4/180)</f>
        <v>-1.87381314585725</v>
      </c>
      <c r="K268" s="76" t="n">
        <f aca="false">J268*J268</f>
        <v>3.51117570558744</v>
      </c>
      <c r="L268" s="76" t="n">
        <f aca="false">$M$2*SIN(H268*$M$3/50+PI()*$M$4/180)</f>
        <v>-1.87381314585725</v>
      </c>
      <c r="M268" s="76" t="n">
        <f aca="false">$M$2*SIN(H268+PI()*$M$4/180)</f>
        <v>-1.87381314585725</v>
      </c>
      <c r="N268" s="76" t="n">
        <f aca="false">M268*M268</f>
        <v>3.51117570558744</v>
      </c>
      <c r="O268" s="76" t="n">
        <f aca="false">I268*L268</f>
        <v>3.51117570558744</v>
      </c>
      <c r="P268" s="76" t="n">
        <f aca="false">O268/$P$10</f>
        <v>3.51117570558744</v>
      </c>
      <c r="Q268" s="0" t="n">
        <f aca="false">$P$7/$P$10</f>
        <v>50</v>
      </c>
    </row>
    <row r="269" customFormat="false" ht="15" hidden="false" customHeight="true" outlineLevel="0" collapsed="false">
      <c r="E269" s="63" t="n">
        <f aca="false">F269/10</f>
        <v>25.7</v>
      </c>
      <c r="F269" s="63" t="n">
        <v>257</v>
      </c>
      <c r="G269" s="94" t="n">
        <f aca="false">18*E269</f>
        <v>462.6</v>
      </c>
      <c r="H269" s="76" t="n">
        <f aca="false">RADIANS(G269)</f>
        <v>8.07389311972577</v>
      </c>
      <c r="I269" s="76" t="n">
        <f aca="false">$J$2*SIN(H269*$J$3/50+PI()*$J$4/180)</f>
        <v>-2.18143241396541</v>
      </c>
      <c r="J269" s="76" t="n">
        <f aca="false">$J$2*SIN(H269+PI()*$J$4/180)</f>
        <v>-2.18143241396541</v>
      </c>
      <c r="K269" s="76" t="n">
        <f aca="false">J269*J269</f>
        <v>4.75864737669896</v>
      </c>
      <c r="L269" s="76" t="n">
        <f aca="false">$M$2*SIN(H269*$M$3/50+PI()*$M$4/180)</f>
        <v>-2.18143241396541</v>
      </c>
      <c r="M269" s="76" t="n">
        <f aca="false">$M$2*SIN(H269+PI()*$M$4/180)</f>
        <v>-2.18143241396541</v>
      </c>
      <c r="N269" s="76" t="n">
        <f aca="false">M269*M269</f>
        <v>4.75864737669896</v>
      </c>
      <c r="O269" s="76" t="n">
        <f aca="false">I269*L269</f>
        <v>4.75864737669896</v>
      </c>
      <c r="P269" s="76" t="n">
        <f aca="false">O269/$P$10</f>
        <v>4.75864737669896</v>
      </c>
      <c r="Q269" s="0" t="n">
        <f aca="false">$P$7/$P$10</f>
        <v>50</v>
      </c>
    </row>
    <row r="270" customFormat="false" ht="15" hidden="false" customHeight="true" outlineLevel="0" collapsed="false">
      <c r="E270" s="63" t="n">
        <f aca="false">F270/10</f>
        <v>25.8</v>
      </c>
      <c r="F270" s="63" t="n">
        <v>258</v>
      </c>
      <c r="G270" s="94" t="n">
        <f aca="false">18*E270</f>
        <v>464.4</v>
      </c>
      <c r="H270" s="76" t="n">
        <f aca="false">RADIANS(G270)</f>
        <v>8.10530904626167</v>
      </c>
      <c r="I270" s="76" t="n">
        <f aca="false">$J$2*SIN(H270*$J$3/50+PI()*$J$4/180)</f>
        <v>-2.48689887164855</v>
      </c>
      <c r="J270" s="76" t="n">
        <f aca="false">$J$2*SIN(H270+PI()*$J$4/180)</f>
        <v>-2.48689887164855</v>
      </c>
      <c r="K270" s="76" t="n">
        <f aca="false">J270*J270</f>
        <v>6.18466599780682</v>
      </c>
      <c r="L270" s="76" t="n">
        <f aca="false">$M$2*SIN(H270*$M$3/50+PI()*$M$4/180)</f>
        <v>-2.48689887164855</v>
      </c>
      <c r="M270" s="76" t="n">
        <f aca="false">$M$2*SIN(H270+PI()*$M$4/180)</f>
        <v>-2.48689887164855</v>
      </c>
      <c r="N270" s="76" t="n">
        <f aca="false">M270*M270</f>
        <v>6.18466599780682</v>
      </c>
      <c r="O270" s="76" t="n">
        <f aca="false">I270*L270</f>
        <v>6.18466599780682</v>
      </c>
      <c r="P270" s="76" t="n">
        <f aca="false">O270/$P$10</f>
        <v>6.18466599780682</v>
      </c>
      <c r="Q270" s="0" t="n">
        <f aca="false">$P$7/$P$10</f>
        <v>50</v>
      </c>
    </row>
    <row r="271" customFormat="false" ht="15" hidden="false" customHeight="true" outlineLevel="0" collapsed="false">
      <c r="E271" s="63" t="n">
        <f aca="false">F271/10</f>
        <v>25.9</v>
      </c>
      <c r="F271" s="63" t="n">
        <v>259</v>
      </c>
      <c r="G271" s="94" t="n">
        <f aca="false">18*E271</f>
        <v>466.2</v>
      </c>
      <c r="H271" s="76" t="n">
        <f aca="false">RADIANS(G271)</f>
        <v>8.13672497279756</v>
      </c>
      <c r="I271" s="76" t="n">
        <f aca="false">$J$2*SIN(H271*$J$3/50+PI()*$J$4/180)</f>
        <v>-2.78991106039229</v>
      </c>
      <c r="J271" s="76" t="n">
        <f aca="false">$J$2*SIN(H271+PI()*$J$4/180)</f>
        <v>-2.78991106039229</v>
      </c>
      <c r="K271" s="76" t="n">
        <f aca="false">J271*J271</f>
        <v>7.78360372489923</v>
      </c>
      <c r="L271" s="76" t="n">
        <f aca="false">$M$2*SIN(H271*$M$3/50+PI()*$M$4/180)</f>
        <v>-2.78991106039229</v>
      </c>
      <c r="M271" s="76" t="n">
        <f aca="false">$M$2*SIN(H271+PI()*$M$4/180)</f>
        <v>-2.78991106039229</v>
      </c>
      <c r="N271" s="76" t="n">
        <f aca="false">M271*M271</f>
        <v>7.78360372489923</v>
      </c>
      <c r="O271" s="76" t="n">
        <f aca="false">I271*L271</f>
        <v>7.78360372489923</v>
      </c>
      <c r="P271" s="76" t="n">
        <f aca="false">O271/$P$10</f>
        <v>7.78360372489923</v>
      </c>
      <c r="Q271" s="0" t="n">
        <f aca="false">$P$7/$P$10</f>
        <v>50</v>
      </c>
    </row>
    <row r="272" customFormat="false" ht="15" hidden="false" customHeight="true" outlineLevel="0" collapsed="false">
      <c r="E272" s="63" t="n">
        <f aca="false">F272/10</f>
        <v>26</v>
      </c>
      <c r="F272" s="63" t="n">
        <v>260</v>
      </c>
      <c r="G272" s="94" t="n">
        <f aca="false">18*E272</f>
        <v>468</v>
      </c>
      <c r="H272" s="76" t="n">
        <f aca="false">RADIANS(G272)</f>
        <v>8.16814089933346</v>
      </c>
      <c r="I272" s="76" t="n">
        <f aca="false">$J$2*SIN(H272*$J$3/50+PI()*$J$4/180)</f>
        <v>-3.09016994374947</v>
      </c>
      <c r="J272" s="76" t="n">
        <f aca="false">$J$2*SIN(H272+PI()*$J$4/180)</f>
        <v>-3.09016994374947</v>
      </c>
      <c r="K272" s="76" t="n">
        <f aca="false">J272*J272</f>
        <v>9.54915028125261</v>
      </c>
      <c r="L272" s="76" t="n">
        <f aca="false">$M$2*SIN(H272*$M$3/50+PI()*$M$4/180)</f>
        <v>-3.09016994374947</v>
      </c>
      <c r="M272" s="76" t="n">
        <f aca="false">$M$2*SIN(H272+PI()*$M$4/180)</f>
        <v>-3.09016994374947</v>
      </c>
      <c r="N272" s="76" t="n">
        <f aca="false">M272*M272</f>
        <v>9.54915028125261</v>
      </c>
      <c r="O272" s="76" t="n">
        <f aca="false">I272*L272</f>
        <v>9.54915028125261</v>
      </c>
      <c r="P272" s="76" t="n">
        <f aca="false">O272/$P$10</f>
        <v>9.54915028125261</v>
      </c>
      <c r="Q272" s="0" t="n">
        <f aca="false">$P$7/$P$10</f>
        <v>50</v>
      </c>
    </row>
    <row r="273" customFormat="false" ht="15" hidden="false" customHeight="true" outlineLevel="0" collapsed="false">
      <c r="E273" s="63" t="n">
        <f aca="false">F273/10</f>
        <v>26.1</v>
      </c>
      <c r="F273" s="63" t="n">
        <v>261</v>
      </c>
      <c r="G273" s="94" t="n">
        <f aca="false">18*E273</f>
        <v>469.8</v>
      </c>
      <c r="H273" s="76" t="n">
        <f aca="false">RADIANS(G273)</f>
        <v>8.19955682586936</v>
      </c>
      <c r="I273" s="76" t="n">
        <f aca="false">$J$2*SIN(H273*$J$3/50+PI()*$J$4/180)</f>
        <v>-3.38737920245291</v>
      </c>
      <c r="J273" s="76" t="n">
        <f aca="false">$J$2*SIN(H273+PI()*$J$4/180)</f>
        <v>-3.38737920245291</v>
      </c>
      <c r="K273" s="76" t="n">
        <f aca="false">J273*J273</f>
        <v>11.4743378612105</v>
      </c>
      <c r="L273" s="76" t="n">
        <f aca="false">$M$2*SIN(H273*$M$3/50+PI()*$M$4/180)</f>
        <v>-3.38737920245291</v>
      </c>
      <c r="M273" s="76" t="n">
        <f aca="false">$M$2*SIN(H273+PI()*$M$4/180)</f>
        <v>-3.38737920245291</v>
      </c>
      <c r="N273" s="76" t="n">
        <f aca="false">M273*M273</f>
        <v>11.4743378612105</v>
      </c>
      <c r="O273" s="76" t="n">
        <f aca="false">I273*L273</f>
        <v>11.4743378612105</v>
      </c>
      <c r="P273" s="76" t="n">
        <f aca="false">O273/$P$10</f>
        <v>11.4743378612105</v>
      </c>
      <c r="Q273" s="0" t="n">
        <f aca="false">$P$7/$P$10</f>
        <v>50</v>
      </c>
    </row>
    <row r="274" customFormat="false" ht="15" hidden="false" customHeight="true" outlineLevel="0" collapsed="false">
      <c r="E274" s="63" t="n">
        <f aca="false">F274/10</f>
        <v>26.2</v>
      </c>
      <c r="F274" s="63" t="n">
        <v>262</v>
      </c>
      <c r="G274" s="94" t="n">
        <f aca="false">18*E274</f>
        <v>471.6</v>
      </c>
      <c r="H274" s="76" t="n">
        <f aca="false">RADIANS(G274)</f>
        <v>8.23097275240526</v>
      </c>
      <c r="I274" s="76" t="n">
        <f aca="false">$J$2*SIN(H274*$J$3/50+PI()*$J$4/180)</f>
        <v>-3.68124552684677</v>
      </c>
      <c r="J274" s="76" t="n">
        <f aca="false">$J$2*SIN(H274+PI()*$J$4/180)</f>
        <v>-3.68124552684677</v>
      </c>
      <c r="K274" s="76" t="n">
        <f aca="false">J274*J274</f>
        <v>13.5515686289294</v>
      </c>
      <c r="L274" s="76" t="n">
        <f aca="false">$M$2*SIN(H274*$M$3/50+PI()*$M$4/180)</f>
        <v>-3.68124552684677</v>
      </c>
      <c r="M274" s="76" t="n">
        <f aca="false">$M$2*SIN(H274+PI()*$M$4/180)</f>
        <v>-3.68124552684677</v>
      </c>
      <c r="N274" s="76" t="n">
        <f aca="false">M274*M274</f>
        <v>13.5515686289294</v>
      </c>
      <c r="O274" s="76" t="n">
        <f aca="false">I274*L274</f>
        <v>13.5515686289294</v>
      </c>
      <c r="P274" s="76" t="n">
        <f aca="false">O274/$P$10</f>
        <v>13.5515686289294</v>
      </c>
      <c r="Q274" s="0" t="n">
        <f aca="false">$P$7/$P$10</f>
        <v>50</v>
      </c>
    </row>
    <row r="275" customFormat="false" ht="15" hidden="false" customHeight="true" outlineLevel="0" collapsed="false">
      <c r="E275" s="63" t="n">
        <f aca="false">F275/10</f>
        <v>26.3</v>
      </c>
      <c r="F275" s="63" t="n">
        <v>263</v>
      </c>
      <c r="G275" s="94" t="n">
        <f aca="false">18*E275</f>
        <v>473.4</v>
      </c>
      <c r="H275" s="76" t="n">
        <f aca="false">RADIANS(G275)</f>
        <v>8.26238867894116</v>
      </c>
      <c r="I275" s="76" t="n">
        <f aca="false">$J$2*SIN(H275*$J$3/50+PI()*$J$4/180)</f>
        <v>-3.97147890634781</v>
      </c>
      <c r="J275" s="76" t="n">
        <f aca="false">$J$2*SIN(H275+PI()*$J$4/180)</f>
        <v>-3.97147890634781</v>
      </c>
      <c r="K275" s="76" t="n">
        <f aca="false">J275*J275</f>
        <v>15.7726447035656</v>
      </c>
      <c r="L275" s="76" t="n">
        <f aca="false">$M$2*SIN(H275*$M$3/50+PI()*$M$4/180)</f>
        <v>-3.97147890634781</v>
      </c>
      <c r="M275" s="76" t="n">
        <f aca="false">$M$2*SIN(H275+PI()*$M$4/180)</f>
        <v>-3.97147890634781</v>
      </c>
      <c r="N275" s="76" t="n">
        <f aca="false">M275*M275</f>
        <v>15.7726447035656</v>
      </c>
      <c r="O275" s="76" t="n">
        <f aca="false">I275*L275</f>
        <v>15.7726447035656</v>
      </c>
      <c r="P275" s="76" t="n">
        <f aca="false">O275/$P$10</f>
        <v>15.7726447035656</v>
      </c>
      <c r="Q275" s="0" t="n">
        <f aca="false">$P$7/$P$10</f>
        <v>50</v>
      </c>
    </row>
    <row r="276" customFormat="false" ht="15" hidden="false" customHeight="true" outlineLevel="0" collapsed="false">
      <c r="E276" s="63" t="n">
        <f aca="false">F276/10</f>
        <v>26.4</v>
      </c>
      <c r="F276" s="63" t="n">
        <v>264</v>
      </c>
      <c r="G276" s="94" t="n">
        <f aca="false">18*E276</f>
        <v>475.2</v>
      </c>
      <c r="H276" s="76" t="n">
        <f aca="false">RADIANS(G276)</f>
        <v>8.29380460547706</v>
      </c>
      <c r="I276" s="76" t="n">
        <f aca="false">$J$2*SIN(H276*$J$3/50+PI()*$J$4/180)</f>
        <v>-4.25779291565073</v>
      </c>
      <c r="J276" s="76" t="n">
        <f aca="false">$J$2*SIN(H276+PI()*$J$4/180)</f>
        <v>-4.25779291565073</v>
      </c>
      <c r="K276" s="76" t="n">
        <f aca="false">J276*J276</f>
        <v>18.1288005125656</v>
      </c>
      <c r="L276" s="76" t="n">
        <f aca="false">$M$2*SIN(H276*$M$3/50+PI()*$M$4/180)</f>
        <v>-4.25779291565073</v>
      </c>
      <c r="M276" s="76" t="n">
        <f aca="false">$M$2*SIN(H276+PI()*$M$4/180)</f>
        <v>-4.25779291565073</v>
      </c>
      <c r="N276" s="76" t="n">
        <f aca="false">M276*M276</f>
        <v>18.1288005125656</v>
      </c>
      <c r="O276" s="76" t="n">
        <f aca="false">I276*L276</f>
        <v>18.1288005125656</v>
      </c>
      <c r="P276" s="76" t="n">
        <f aca="false">O276/$P$10</f>
        <v>18.1288005125656</v>
      </c>
      <c r="Q276" s="0" t="n">
        <f aca="false">$P$7/$P$10</f>
        <v>50</v>
      </c>
    </row>
    <row r="277" customFormat="false" ht="15" hidden="false" customHeight="true" outlineLevel="0" collapsed="false">
      <c r="E277" s="63" t="n">
        <f aca="false">F277/10</f>
        <v>26.5</v>
      </c>
      <c r="F277" s="63" t="n">
        <v>265</v>
      </c>
      <c r="G277" s="94" t="n">
        <f aca="false">18*E277</f>
        <v>477</v>
      </c>
      <c r="H277" s="76" t="n">
        <f aca="false">RADIANS(G277)</f>
        <v>8.32522053201295</v>
      </c>
      <c r="I277" s="76" t="n">
        <f aca="false">$J$2*SIN(H277*$J$3/50+PI()*$J$4/180)</f>
        <v>-4.53990499739546</v>
      </c>
      <c r="J277" s="76" t="n">
        <f aca="false">$J$2*SIN(H277+PI()*$J$4/180)</f>
        <v>-4.53990499739546</v>
      </c>
      <c r="K277" s="76" t="n">
        <f aca="false">J277*J277</f>
        <v>20.6107373853762</v>
      </c>
      <c r="L277" s="76" t="n">
        <f aca="false">$M$2*SIN(H277*$M$3/50+PI()*$M$4/180)</f>
        <v>-4.53990499739546</v>
      </c>
      <c r="M277" s="76" t="n">
        <f aca="false">$M$2*SIN(H277+PI()*$M$4/180)</f>
        <v>-4.53990499739546</v>
      </c>
      <c r="N277" s="76" t="n">
        <f aca="false">M277*M277</f>
        <v>20.6107373853762</v>
      </c>
      <c r="O277" s="76" t="n">
        <f aca="false">I277*L277</f>
        <v>20.6107373853762</v>
      </c>
      <c r="P277" s="76" t="n">
        <f aca="false">O277/$P$10</f>
        <v>20.6107373853762</v>
      </c>
      <c r="Q277" s="0" t="n">
        <f aca="false">$P$7/$P$10</f>
        <v>50</v>
      </c>
    </row>
    <row r="278" customFormat="false" ht="15" hidden="false" customHeight="true" outlineLevel="0" collapsed="false">
      <c r="E278" s="63" t="n">
        <f aca="false">F278/10</f>
        <v>26.6</v>
      </c>
      <c r="F278" s="63" t="n">
        <v>266</v>
      </c>
      <c r="G278" s="94" t="n">
        <f aca="false">18*E278</f>
        <v>478.8</v>
      </c>
      <c r="H278" s="76" t="n">
        <f aca="false">RADIANS(G278)</f>
        <v>8.35663645854885</v>
      </c>
      <c r="I278" s="76" t="n">
        <f aca="false">$J$2*SIN(H278*$J$3/50+PI()*$J$4/180)</f>
        <v>-4.81753674101716</v>
      </c>
      <c r="J278" s="76" t="n">
        <f aca="false">$J$2*SIN(H278+PI()*$J$4/180)</f>
        <v>-4.81753674101716</v>
      </c>
      <c r="K278" s="76" t="n">
        <f aca="false">J278*J278</f>
        <v>23.2086602510502</v>
      </c>
      <c r="L278" s="76" t="n">
        <f aca="false">$M$2*SIN(H278*$M$3/50+PI()*$M$4/180)</f>
        <v>-4.81753674101716</v>
      </c>
      <c r="M278" s="76" t="n">
        <f aca="false">$M$2*SIN(H278+PI()*$M$4/180)</f>
        <v>-4.81753674101716</v>
      </c>
      <c r="N278" s="76" t="n">
        <f aca="false">M278*M278</f>
        <v>23.2086602510502</v>
      </c>
      <c r="O278" s="76" t="n">
        <f aca="false">I278*L278</f>
        <v>23.2086602510502</v>
      </c>
      <c r="P278" s="76" t="n">
        <f aca="false">O278/$P$10</f>
        <v>23.2086602510502</v>
      </c>
      <c r="Q278" s="0" t="n">
        <f aca="false">$P$7/$P$10</f>
        <v>50</v>
      </c>
    </row>
    <row r="279" customFormat="false" ht="15" hidden="false" customHeight="true" outlineLevel="0" collapsed="false">
      <c r="E279" s="63" t="n">
        <f aca="false">F279/10</f>
        <v>26.7</v>
      </c>
      <c r="F279" s="63" t="n">
        <v>267</v>
      </c>
      <c r="G279" s="94" t="n">
        <f aca="false">18*E279</f>
        <v>480.6</v>
      </c>
      <c r="H279" s="76" t="n">
        <f aca="false">RADIANS(G279)</f>
        <v>8.38805238508475</v>
      </c>
      <c r="I279" s="76" t="n">
        <f aca="false">$J$2*SIN(H279*$J$3/50+PI()*$J$4/180)</f>
        <v>-5.09041415750371</v>
      </c>
      <c r="J279" s="76" t="n">
        <f aca="false">$J$2*SIN(H279+PI()*$J$4/180)</f>
        <v>-5.09041415750371</v>
      </c>
      <c r="K279" s="76" t="n">
        <f aca="false">J279*J279</f>
        <v>25.9123162949143</v>
      </c>
      <c r="L279" s="76" t="n">
        <f aca="false">$M$2*SIN(H279*$M$3/50+PI()*$M$4/180)</f>
        <v>-5.09041415750371</v>
      </c>
      <c r="M279" s="76" t="n">
        <f aca="false">$M$2*SIN(H279+PI()*$M$4/180)</f>
        <v>-5.09041415750371</v>
      </c>
      <c r="N279" s="76" t="n">
        <f aca="false">M279*M279</f>
        <v>25.9123162949143</v>
      </c>
      <c r="O279" s="76" t="n">
        <f aca="false">I279*L279</f>
        <v>25.9123162949143</v>
      </c>
      <c r="P279" s="76" t="n">
        <f aca="false">O279/$P$10</f>
        <v>25.9123162949143</v>
      </c>
      <c r="Q279" s="0" t="n">
        <f aca="false">$P$7/$P$10</f>
        <v>50</v>
      </c>
    </row>
    <row r="280" customFormat="false" ht="15" hidden="false" customHeight="true" outlineLevel="0" collapsed="false">
      <c r="E280" s="63" t="n">
        <f aca="false">F280/10</f>
        <v>26.8</v>
      </c>
      <c r="F280" s="63" t="n">
        <v>268</v>
      </c>
      <c r="G280" s="94" t="n">
        <f aca="false">18*E280</f>
        <v>482.4</v>
      </c>
      <c r="H280" s="76" t="n">
        <f aca="false">RADIANS(G280)</f>
        <v>8.41946831162065</v>
      </c>
      <c r="I280" s="76" t="n">
        <f aca="false">$J$2*SIN(H280*$J$3/50+PI()*$J$4/180)</f>
        <v>-5.35826794978997</v>
      </c>
      <c r="J280" s="76" t="n">
        <f aca="false">$J$2*SIN(H280+PI()*$J$4/180)</f>
        <v>-5.35826794978997</v>
      </c>
      <c r="K280" s="76" t="n">
        <f aca="false">J280*J280</f>
        <v>28.7110354217464</v>
      </c>
      <c r="L280" s="76" t="n">
        <f aca="false">$M$2*SIN(H280*$M$3/50+PI()*$M$4/180)</f>
        <v>-5.35826794978997</v>
      </c>
      <c r="M280" s="76" t="n">
        <f aca="false">$M$2*SIN(H280+PI()*$M$4/180)</f>
        <v>-5.35826794978997</v>
      </c>
      <c r="N280" s="76" t="n">
        <f aca="false">M280*M280</f>
        <v>28.7110354217464</v>
      </c>
      <c r="O280" s="76" t="n">
        <f aca="false">I280*L280</f>
        <v>28.7110354217464</v>
      </c>
      <c r="P280" s="76" t="n">
        <f aca="false">O280/$P$10</f>
        <v>28.7110354217464</v>
      </c>
      <c r="Q280" s="0" t="n">
        <f aca="false">$P$7/$P$10</f>
        <v>50</v>
      </c>
    </row>
    <row r="281" customFormat="false" ht="15" hidden="false" customHeight="true" outlineLevel="0" collapsed="false">
      <c r="E281" s="63" t="n">
        <f aca="false">F281/10</f>
        <v>26.9</v>
      </c>
      <c r="F281" s="63" t="n">
        <v>269</v>
      </c>
      <c r="G281" s="94" t="n">
        <f aca="false">18*E281</f>
        <v>484.2</v>
      </c>
      <c r="H281" s="76" t="n">
        <f aca="false">RADIANS(G281)</f>
        <v>8.45088423815654</v>
      </c>
      <c r="I281" s="76" t="n">
        <f aca="false">$J$2*SIN(H281*$J$3/50+PI()*$J$4/180)</f>
        <v>-5.6208337785213</v>
      </c>
      <c r="J281" s="76" t="n">
        <f aca="false">$J$2*SIN(H281+PI()*$J$4/180)</f>
        <v>-5.6208337785213</v>
      </c>
      <c r="K281" s="76" t="n">
        <f aca="false">J281*J281</f>
        <v>31.5937723657661</v>
      </c>
      <c r="L281" s="76" t="n">
        <f aca="false">$M$2*SIN(H281*$M$3/50+PI()*$M$4/180)</f>
        <v>-5.6208337785213</v>
      </c>
      <c r="M281" s="76" t="n">
        <f aca="false">$M$2*SIN(H281+PI()*$M$4/180)</f>
        <v>-5.6208337785213</v>
      </c>
      <c r="N281" s="76" t="n">
        <f aca="false">M281*M281</f>
        <v>31.5937723657661</v>
      </c>
      <c r="O281" s="76" t="n">
        <f aca="false">I281*L281</f>
        <v>31.5937723657661</v>
      </c>
      <c r="P281" s="76" t="n">
        <f aca="false">O281/$P$10</f>
        <v>31.5937723657661</v>
      </c>
      <c r="Q281" s="0" t="n">
        <f aca="false">$P$7/$P$10</f>
        <v>50</v>
      </c>
    </row>
    <row r="282" customFormat="false" ht="15" hidden="false" customHeight="true" outlineLevel="0" collapsed="false">
      <c r="E282" s="63" t="n">
        <f aca="false">F282/10</f>
        <v>27</v>
      </c>
      <c r="F282" s="63" t="n">
        <v>270</v>
      </c>
      <c r="G282" s="94" t="n">
        <f aca="false">18*E282</f>
        <v>486</v>
      </c>
      <c r="H282" s="76" t="n">
        <f aca="false">RADIANS(G282)</f>
        <v>8.48230016469244</v>
      </c>
      <c r="I282" s="76" t="n">
        <f aca="false">$J$2*SIN(H282*$J$3/50+PI()*$J$4/180)</f>
        <v>-5.87785252292473</v>
      </c>
      <c r="J282" s="76" t="n">
        <f aca="false">$J$2*SIN(H282+PI()*$J$4/180)</f>
        <v>-5.87785252292473</v>
      </c>
      <c r="K282" s="76" t="n">
        <f aca="false">J282*J282</f>
        <v>34.5491502812526</v>
      </c>
      <c r="L282" s="76" t="n">
        <f aca="false">$M$2*SIN(H282*$M$3/50+PI()*$M$4/180)</f>
        <v>-5.87785252292473</v>
      </c>
      <c r="M282" s="76" t="n">
        <f aca="false">$M$2*SIN(H282+PI()*$M$4/180)</f>
        <v>-5.87785252292473</v>
      </c>
      <c r="N282" s="76" t="n">
        <f aca="false">M282*M282</f>
        <v>34.5491502812526</v>
      </c>
      <c r="O282" s="76" t="n">
        <f aca="false">I282*L282</f>
        <v>34.5491502812526</v>
      </c>
      <c r="P282" s="76" t="n">
        <f aca="false">O282/$P$10</f>
        <v>34.5491502812526</v>
      </c>
      <c r="Q282" s="0" t="n">
        <f aca="false">$P$7/$P$10</f>
        <v>50</v>
      </c>
    </row>
    <row r="283" customFormat="false" ht="15" hidden="false" customHeight="true" outlineLevel="0" collapsed="false">
      <c r="E283" s="63" t="n">
        <f aca="false">F283/10</f>
        <v>27.1</v>
      </c>
      <c r="F283" s="63" t="n">
        <v>271</v>
      </c>
      <c r="G283" s="94" t="n">
        <f aca="false">18*E283</f>
        <v>487.8</v>
      </c>
      <c r="H283" s="76" t="n">
        <f aca="false">RADIANS(G283)</f>
        <v>8.51371609122834</v>
      </c>
      <c r="I283" s="76" t="n">
        <f aca="false">$J$2*SIN(H283*$J$3/50+PI()*$J$4/180)</f>
        <v>-6.12907053652976</v>
      </c>
      <c r="J283" s="76" t="n">
        <f aca="false">$J$2*SIN(H283+PI()*$J$4/180)</f>
        <v>-6.12907053652976</v>
      </c>
      <c r="K283" s="76" t="n">
        <f aca="false">J283*J283</f>
        <v>37.5655056417572</v>
      </c>
      <c r="L283" s="76" t="n">
        <f aca="false">$M$2*SIN(H283*$M$3/50+PI()*$M$4/180)</f>
        <v>-6.12907053652976</v>
      </c>
      <c r="M283" s="76" t="n">
        <f aca="false">$M$2*SIN(H283+PI()*$M$4/180)</f>
        <v>-6.12907053652976</v>
      </c>
      <c r="N283" s="76" t="n">
        <f aca="false">M283*M283</f>
        <v>37.5655056417572</v>
      </c>
      <c r="O283" s="76" t="n">
        <f aca="false">I283*L283</f>
        <v>37.5655056417572</v>
      </c>
      <c r="P283" s="76" t="n">
        <f aca="false">O283/$P$10</f>
        <v>37.5655056417572</v>
      </c>
      <c r="Q283" s="0" t="n">
        <f aca="false">$P$7/$P$10</f>
        <v>50</v>
      </c>
    </row>
    <row r="284" customFormat="false" ht="15" hidden="false" customHeight="true" outlineLevel="0" collapsed="false">
      <c r="E284" s="63" t="n">
        <f aca="false">F284/10</f>
        <v>27.2</v>
      </c>
      <c r="F284" s="63" t="n">
        <v>272</v>
      </c>
      <c r="G284" s="94" t="n">
        <f aca="false">18*E284</f>
        <v>489.6</v>
      </c>
      <c r="H284" s="76" t="n">
        <f aca="false">RADIANS(G284)</f>
        <v>8.54513201776424</v>
      </c>
      <c r="I284" s="76" t="n">
        <f aca="false">$J$2*SIN(H284*$J$3/50+PI()*$J$4/180)</f>
        <v>-6.37423989748689</v>
      </c>
      <c r="J284" s="76" t="n">
        <f aca="false">$J$2*SIN(H284+PI()*$J$4/180)</f>
        <v>-6.37423989748689</v>
      </c>
      <c r="K284" s="76" t="n">
        <f aca="false">J284*J284</f>
        <v>40.6309342707137</v>
      </c>
      <c r="L284" s="76" t="n">
        <f aca="false">$M$2*SIN(H284*$M$3/50+PI()*$M$4/180)</f>
        <v>-6.37423989748689</v>
      </c>
      <c r="M284" s="76" t="n">
        <f aca="false">$M$2*SIN(H284+PI()*$M$4/180)</f>
        <v>-6.37423989748689</v>
      </c>
      <c r="N284" s="76" t="n">
        <f aca="false">M284*M284</f>
        <v>40.6309342707137</v>
      </c>
      <c r="O284" s="76" t="n">
        <f aca="false">I284*L284</f>
        <v>40.6309342707137</v>
      </c>
      <c r="P284" s="76" t="n">
        <f aca="false">O284/$P$10</f>
        <v>40.6309342707137</v>
      </c>
      <c r="Q284" s="0" t="n">
        <f aca="false">$P$7/$P$10</f>
        <v>50</v>
      </c>
    </row>
    <row r="285" customFormat="false" ht="15" hidden="false" customHeight="true" outlineLevel="0" collapsed="false">
      <c r="E285" s="63" t="n">
        <f aca="false">F285/10</f>
        <v>27.3</v>
      </c>
      <c r="F285" s="63" t="n">
        <v>273</v>
      </c>
      <c r="G285" s="94" t="n">
        <f aca="false">18*E285</f>
        <v>491.4</v>
      </c>
      <c r="H285" s="76" t="n">
        <f aca="false">RADIANS(G285)</f>
        <v>8.57654794430014</v>
      </c>
      <c r="I285" s="76" t="n">
        <f aca="false">$J$2*SIN(H285*$J$3/50+PI()*$J$4/180)</f>
        <v>-6.61311865323651</v>
      </c>
      <c r="J285" s="76" t="n">
        <f aca="false">$J$2*SIN(H285+PI()*$J$4/180)</f>
        <v>-6.61311865323651</v>
      </c>
      <c r="K285" s="76" t="n">
        <f aca="false">J285*J285</f>
        <v>43.7333383217847</v>
      </c>
      <c r="L285" s="76" t="n">
        <f aca="false">$M$2*SIN(H285*$M$3/50+PI()*$M$4/180)</f>
        <v>-6.61311865323651</v>
      </c>
      <c r="M285" s="76" t="n">
        <f aca="false">$M$2*SIN(H285+PI()*$M$4/180)</f>
        <v>-6.61311865323651</v>
      </c>
      <c r="N285" s="76" t="n">
        <f aca="false">M285*M285</f>
        <v>43.7333383217847</v>
      </c>
      <c r="O285" s="76" t="n">
        <f aca="false">I285*L285</f>
        <v>43.7333383217847</v>
      </c>
      <c r="P285" s="76" t="n">
        <f aca="false">O285/$P$10</f>
        <v>43.7333383217847</v>
      </c>
      <c r="Q285" s="0" t="n">
        <f aca="false">$P$7/$P$10</f>
        <v>50</v>
      </c>
    </row>
    <row r="286" customFormat="false" ht="15" hidden="false" customHeight="true" outlineLevel="0" collapsed="false">
      <c r="E286" s="63" t="n">
        <f aca="false">F286/10</f>
        <v>27.4</v>
      </c>
      <c r="F286" s="63" t="n">
        <v>274</v>
      </c>
      <c r="G286" s="94" t="n">
        <f aca="false">18*E286</f>
        <v>493.2</v>
      </c>
      <c r="H286" s="76" t="n">
        <f aca="false">RADIANS(G286)</f>
        <v>8.60796387083603</v>
      </c>
      <c r="I286" s="76" t="n">
        <f aca="false">$J$2*SIN(H286*$J$3/50+PI()*$J$4/180)</f>
        <v>-6.84547105928688</v>
      </c>
      <c r="J286" s="76" t="n">
        <f aca="false">$J$2*SIN(H286+PI()*$J$4/180)</f>
        <v>-6.84547105928688</v>
      </c>
      <c r="K286" s="76" t="n">
        <f aca="false">J286*J286</f>
        <v>46.8604740235342</v>
      </c>
      <c r="L286" s="76" t="n">
        <f aca="false">$M$2*SIN(H286*$M$3/50+PI()*$M$4/180)</f>
        <v>-6.84547105928688</v>
      </c>
      <c r="M286" s="76" t="n">
        <f aca="false">$M$2*SIN(H286+PI()*$M$4/180)</f>
        <v>-6.84547105928688</v>
      </c>
      <c r="N286" s="76" t="n">
        <f aca="false">M286*M286</f>
        <v>46.8604740235342</v>
      </c>
      <c r="O286" s="76" t="n">
        <f aca="false">I286*L286</f>
        <v>46.8604740235342</v>
      </c>
      <c r="P286" s="76" t="n">
        <f aca="false">O286/$P$10</f>
        <v>46.8604740235342</v>
      </c>
      <c r="Q286" s="0" t="n">
        <f aca="false">$P$7/$P$10</f>
        <v>50</v>
      </c>
    </row>
    <row r="287" customFormat="false" ht="15" hidden="false" customHeight="true" outlineLevel="0" collapsed="false">
      <c r="E287" s="63" t="n">
        <f aca="false">F287/10</f>
        <v>27.5</v>
      </c>
      <c r="F287" s="63" t="n">
        <v>275</v>
      </c>
      <c r="G287" s="94" t="n">
        <f aca="false">18*E287</f>
        <v>495</v>
      </c>
      <c r="H287" s="76" t="n">
        <f aca="false">RADIANS(G287)</f>
        <v>8.63937979737193</v>
      </c>
      <c r="I287" s="76" t="n">
        <f aca="false">$J$2*SIN(H287*$J$3/50+PI()*$J$4/180)</f>
        <v>-7.07106781186547</v>
      </c>
      <c r="J287" s="76" t="n">
        <f aca="false">$J$2*SIN(H287+PI()*$J$4/180)</f>
        <v>-7.07106781186547</v>
      </c>
      <c r="K287" s="76" t="n">
        <f aca="false">J287*J287</f>
        <v>49.9999999999999</v>
      </c>
      <c r="L287" s="76" t="n">
        <f aca="false">$M$2*SIN(H287*$M$3/50+PI()*$M$4/180)</f>
        <v>-7.07106781186547</v>
      </c>
      <c r="M287" s="76" t="n">
        <f aca="false">$M$2*SIN(H287+PI()*$M$4/180)</f>
        <v>-7.07106781186547</v>
      </c>
      <c r="N287" s="76" t="n">
        <f aca="false">M287*M287</f>
        <v>49.9999999999999</v>
      </c>
      <c r="O287" s="76" t="n">
        <f aca="false">I287*L287</f>
        <v>49.9999999999999</v>
      </c>
      <c r="P287" s="76" t="n">
        <f aca="false">O287/$P$10</f>
        <v>49.9999999999999</v>
      </c>
      <c r="Q287" s="0" t="n">
        <f aca="false">$P$7/$P$10</f>
        <v>50</v>
      </c>
    </row>
    <row r="288" customFormat="false" ht="15" hidden="false" customHeight="true" outlineLevel="0" collapsed="false">
      <c r="E288" s="63" t="n">
        <f aca="false">F288/10</f>
        <v>27.6</v>
      </c>
      <c r="F288" s="63" t="n">
        <v>276</v>
      </c>
      <c r="G288" s="94" t="n">
        <f aca="false">18*E288</f>
        <v>496.8</v>
      </c>
      <c r="H288" s="76" t="n">
        <f aca="false">RADIANS(G288)</f>
        <v>8.67079572390783</v>
      </c>
      <c r="I288" s="76" t="n">
        <f aca="false">$J$2*SIN(H288*$J$3/50+PI()*$J$4/180)</f>
        <v>-7.28968627421412</v>
      </c>
      <c r="J288" s="76" t="n">
        <f aca="false">$J$2*SIN(H288+PI()*$J$4/180)</f>
        <v>-7.28968627421412</v>
      </c>
      <c r="K288" s="76" t="n">
        <f aca="false">J288*J288</f>
        <v>53.1395259764657</v>
      </c>
      <c r="L288" s="76" t="n">
        <f aca="false">$M$2*SIN(H288*$M$3/50+PI()*$M$4/180)</f>
        <v>-7.28968627421412</v>
      </c>
      <c r="M288" s="76" t="n">
        <f aca="false">$M$2*SIN(H288+PI()*$M$4/180)</f>
        <v>-7.28968627421412</v>
      </c>
      <c r="N288" s="76" t="n">
        <f aca="false">M288*M288</f>
        <v>53.1395259764657</v>
      </c>
      <c r="O288" s="76" t="n">
        <f aca="false">I288*L288</f>
        <v>53.1395259764657</v>
      </c>
      <c r="P288" s="76" t="n">
        <f aca="false">O288/$P$10</f>
        <v>53.1395259764657</v>
      </c>
      <c r="Q288" s="0" t="n">
        <f aca="false">$P$7/$P$10</f>
        <v>50</v>
      </c>
    </row>
    <row r="289" customFormat="false" ht="15" hidden="false" customHeight="true" outlineLevel="0" collapsed="false">
      <c r="E289" s="63" t="n">
        <f aca="false">F289/10</f>
        <v>27.7</v>
      </c>
      <c r="F289" s="63" t="n">
        <v>277</v>
      </c>
      <c r="G289" s="94" t="n">
        <f aca="false">18*E289</f>
        <v>498.6</v>
      </c>
      <c r="H289" s="76" t="n">
        <f aca="false">RADIANS(G289)</f>
        <v>8.70221165044373</v>
      </c>
      <c r="I289" s="76" t="n">
        <f aca="false">$J$2*SIN(H289*$J$3/50+PI()*$J$4/180)</f>
        <v>-7.5011106963046</v>
      </c>
      <c r="J289" s="76" t="n">
        <f aca="false">$J$2*SIN(H289+PI()*$J$4/180)</f>
        <v>-7.5011106963046</v>
      </c>
      <c r="K289" s="76" t="n">
        <f aca="false">J289*J289</f>
        <v>56.2666616782152</v>
      </c>
      <c r="L289" s="76" t="n">
        <f aca="false">$M$2*SIN(H289*$M$3/50+PI()*$M$4/180)</f>
        <v>-7.5011106963046</v>
      </c>
      <c r="M289" s="76" t="n">
        <f aca="false">$M$2*SIN(H289+PI()*$M$4/180)</f>
        <v>-7.5011106963046</v>
      </c>
      <c r="N289" s="76" t="n">
        <f aca="false">M289*M289</f>
        <v>56.2666616782152</v>
      </c>
      <c r="O289" s="76" t="n">
        <f aca="false">I289*L289</f>
        <v>56.2666616782152</v>
      </c>
      <c r="P289" s="76" t="n">
        <f aca="false">O289/$P$10</f>
        <v>56.2666616782152</v>
      </c>
      <c r="Q289" s="0" t="n">
        <f aca="false">$P$7/$P$10</f>
        <v>50</v>
      </c>
    </row>
    <row r="290" customFormat="false" ht="15" hidden="false" customHeight="true" outlineLevel="0" collapsed="false">
      <c r="E290" s="63" t="n">
        <f aca="false">F290/10</f>
        <v>27.8</v>
      </c>
      <c r="F290" s="63" t="n">
        <v>278</v>
      </c>
      <c r="G290" s="94" t="n">
        <f aca="false">18*E290</f>
        <v>500.4</v>
      </c>
      <c r="H290" s="76" t="n">
        <f aca="false">RADIANS(G290)</f>
        <v>8.73362757697963</v>
      </c>
      <c r="I290" s="76" t="n">
        <f aca="false">$J$2*SIN(H290*$J$3/50+PI()*$J$4/180)</f>
        <v>-7.70513242775789</v>
      </c>
      <c r="J290" s="76" t="n">
        <f aca="false">$J$2*SIN(H290+PI()*$J$4/180)</f>
        <v>-7.70513242775789</v>
      </c>
      <c r="K290" s="76" t="n">
        <f aca="false">J290*J290</f>
        <v>59.3690657292862</v>
      </c>
      <c r="L290" s="76" t="n">
        <f aca="false">$M$2*SIN(H290*$M$3/50+PI()*$M$4/180)</f>
        <v>-7.70513242775789</v>
      </c>
      <c r="M290" s="76" t="n">
        <f aca="false">$M$2*SIN(H290+PI()*$M$4/180)</f>
        <v>-7.70513242775789</v>
      </c>
      <c r="N290" s="76" t="n">
        <f aca="false">M290*M290</f>
        <v>59.3690657292862</v>
      </c>
      <c r="O290" s="76" t="n">
        <f aca="false">I290*L290</f>
        <v>59.3690657292862</v>
      </c>
      <c r="P290" s="76" t="n">
        <f aca="false">O290/$P$10</f>
        <v>59.3690657292862</v>
      </c>
      <c r="Q290" s="0" t="n">
        <f aca="false">$P$7/$P$10</f>
        <v>50</v>
      </c>
    </row>
    <row r="291" customFormat="false" ht="15" hidden="false" customHeight="true" outlineLevel="0" collapsed="false">
      <c r="E291" s="63" t="n">
        <f aca="false">F291/10</f>
        <v>27.9</v>
      </c>
      <c r="F291" s="63" t="n">
        <v>279</v>
      </c>
      <c r="G291" s="94" t="n">
        <f aca="false">18*E291</f>
        <v>502.2</v>
      </c>
      <c r="H291" s="76" t="n">
        <f aca="false">RADIANS(G291)</f>
        <v>8.76504350351552</v>
      </c>
      <c r="I291" s="76" t="n">
        <f aca="false">$J$2*SIN(H291*$J$3/50+PI()*$J$4/180)</f>
        <v>-7.9015501237569</v>
      </c>
      <c r="J291" s="76" t="n">
        <f aca="false">$J$2*SIN(H291+PI()*$J$4/180)</f>
        <v>-7.9015501237569</v>
      </c>
      <c r="K291" s="76" t="n">
        <f aca="false">J291*J291</f>
        <v>62.4344943582427</v>
      </c>
      <c r="L291" s="76" t="n">
        <f aca="false">$M$2*SIN(H291*$M$3/50+PI()*$M$4/180)</f>
        <v>-7.9015501237569</v>
      </c>
      <c r="M291" s="76" t="n">
        <f aca="false">$M$2*SIN(H291+PI()*$M$4/180)</f>
        <v>-7.9015501237569</v>
      </c>
      <c r="N291" s="76" t="n">
        <f aca="false">M291*M291</f>
        <v>62.4344943582427</v>
      </c>
      <c r="O291" s="76" t="n">
        <f aca="false">I291*L291</f>
        <v>62.4344943582427</v>
      </c>
      <c r="P291" s="76" t="n">
        <f aca="false">O291/$P$10</f>
        <v>62.4344943582427</v>
      </c>
      <c r="Q291" s="0" t="n">
        <f aca="false">$P$7/$P$10</f>
        <v>50</v>
      </c>
    </row>
    <row r="292" customFormat="false" ht="15" hidden="false" customHeight="true" outlineLevel="0" collapsed="false">
      <c r="E292" s="63" t="n">
        <f aca="false">F292/10</f>
        <v>28</v>
      </c>
      <c r="F292" s="63" t="n">
        <v>280</v>
      </c>
      <c r="G292" s="94" t="n">
        <f aca="false">18*E292</f>
        <v>504</v>
      </c>
      <c r="H292" s="76" t="n">
        <f aca="false">RADIANS(G292)</f>
        <v>8.79645943005142</v>
      </c>
      <c r="I292" s="76" t="n">
        <f aca="false">$J$2*SIN(H292*$J$3/50+PI()*$J$4/180)</f>
        <v>-8.09016994374947</v>
      </c>
      <c r="J292" s="76" t="n">
        <f aca="false">$J$2*SIN(H292+PI()*$J$4/180)</f>
        <v>-8.09016994374947</v>
      </c>
      <c r="K292" s="76" t="n">
        <f aca="false">J292*J292</f>
        <v>65.4508497187474</v>
      </c>
      <c r="L292" s="76" t="n">
        <f aca="false">$M$2*SIN(H292*$M$3/50+PI()*$M$4/180)</f>
        <v>-8.09016994374947</v>
      </c>
      <c r="M292" s="76" t="n">
        <f aca="false">$M$2*SIN(H292+PI()*$M$4/180)</f>
        <v>-8.09016994374947</v>
      </c>
      <c r="N292" s="76" t="n">
        <f aca="false">M292*M292</f>
        <v>65.4508497187474</v>
      </c>
      <c r="O292" s="76" t="n">
        <f aca="false">I292*L292</f>
        <v>65.4508497187474</v>
      </c>
      <c r="P292" s="76" t="n">
        <f aca="false">O292/$P$10</f>
        <v>65.4508497187474</v>
      </c>
      <c r="Q292" s="0" t="n">
        <f aca="false">$P$7/$P$10</f>
        <v>50</v>
      </c>
    </row>
    <row r="293" customFormat="false" ht="15" hidden="false" customHeight="true" outlineLevel="0" collapsed="false">
      <c r="E293" s="63" t="n">
        <f aca="false">F293/10</f>
        <v>28.1</v>
      </c>
      <c r="F293" s="63" t="n">
        <v>281</v>
      </c>
      <c r="G293" s="94" t="n">
        <f aca="false">18*E293</f>
        <v>505.8</v>
      </c>
      <c r="H293" s="76" t="n">
        <f aca="false">RADIANS(G293)</f>
        <v>8.82787535658732</v>
      </c>
      <c r="I293" s="76" t="n">
        <f aca="false">$J$2*SIN(H293*$J$3/50+PI()*$J$4/180)</f>
        <v>-8.27080574274562</v>
      </c>
      <c r="J293" s="76" t="n">
        <f aca="false">$J$2*SIN(H293+PI()*$J$4/180)</f>
        <v>-8.27080574274562</v>
      </c>
      <c r="K293" s="76" t="n">
        <f aca="false">J293*J293</f>
        <v>68.4062276342339</v>
      </c>
      <c r="L293" s="76" t="n">
        <f aca="false">$M$2*SIN(H293*$M$3/50+PI()*$M$4/180)</f>
        <v>-8.27080574274562</v>
      </c>
      <c r="M293" s="76" t="n">
        <f aca="false">$M$2*SIN(H293+PI()*$M$4/180)</f>
        <v>-8.27080574274562</v>
      </c>
      <c r="N293" s="76" t="n">
        <f aca="false">M293*M293</f>
        <v>68.4062276342339</v>
      </c>
      <c r="O293" s="76" t="n">
        <f aca="false">I293*L293</f>
        <v>68.4062276342339</v>
      </c>
      <c r="P293" s="76" t="n">
        <f aca="false">O293/$P$10</f>
        <v>68.4062276342339</v>
      </c>
      <c r="Q293" s="0" t="n">
        <f aca="false">$P$7/$P$10</f>
        <v>50</v>
      </c>
    </row>
    <row r="294" customFormat="false" ht="15" hidden="false" customHeight="true" outlineLevel="0" collapsed="false">
      <c r="E294" s="63" t="n">
        <f aca="false">F294/10</f>
        <v>28.2</v>
      </c>
      <c r="F294" s="63" t="n">
        <v>282</v>
      </c>
      <c r="G294" s="94" t="n">
        <f aca="false">18*E294</f>
        <v>507.6</v>
      </c>
      <c r="H294" s="76" t="n">
        <f aca="false">RADIANS(G294)</f>
        <v>8.85929128312322</v>
      </c>
      <c r="I294" s="76" t="n">
        <f aca="false">$J$2*SIN(H294*$J$3/50+PI()*$J$4/180)</f>
        <v>-8.44327925502015</v>
      </c>
      <c r="J294" s="76" t="n">
        <f aca="false">$J$2*SIN(H294+PI()*$J$4/180)</f>
        <v>-8.44327925502015</v>
      </c>
      <c r="K294" s="76" t="n">
        <f aca="false">J294*J294</f>
        <v>71.2889645782536</v>
      </c>
      <c r="L294" s="76" t="n">
        <f aca="false">$M$2*SIN(H294*$M$3/50+PI()*$M$4/180)</f>
        <v>-8.44327925502015</v>
      </c>
      <c r="M294" s="76" t="n">
        <f aca="false">$M$2*SIN(H294+PI()*$M$4/180)</f>
        <v>-8.44327925502015</v>
      </c>
      <c r="N294" s="76" t="n">
        <f aca="false">M294*M294</f>
        <v>71.2889645782536</v>
      </c>
      <c r="O294" s="76" t="n">
        <f aca="false">I294*L294</f>
        <v>71.2889645782536</v>
      </c>
      <c r="P294" s="76" t="n">
        <f aca="false">O294/$P$10</f>
        <v>71.2889645782536</v>
      </c>
      <c r="Q294" s="0" t="n">
        <f aca="false">$P$7/$P$10</f>
        <v>50</v>
      </c>
    </row>
    <row r="295" customFormat="false" ht="15" hidden="false" customHeight="true" outlineLevel="0" collapsed="false">
      <c r="E295" s="63" t="n">
        <f aca="false">F295/10</f>
        <v>28.3</v>
      </c>
      <c r="F295" s="63" t="n">
        <v>283</v>
      </c>
      <c r="G295" s="94" t="n">
        <f aca="false">18*E295</f>
        <v>509.4</v>
      </c>
      <c r="H295" s="76" t="n">
        <f aca="false">RADIANS(G295)</f>
        <v>8.89070720965911</v>
      </c>
      <c r="I295" s="76" t="n">
        <f aca="false">$J$2*SIN(H295*$J$3/50+PI()*$J$4/180)</f>
        <v>-8.60742027003943</v>
      </c>
      <c r="J295" s="76" t="n">
        <f aca="false">$J$2*SIN(H295+PI()*$J$4/180)</f>
        <v>-8.60742027003943</v>
      </c>
      <c r="K295" s="76" t="n">
        <f aca="false">J295*J295</f>
        <v>74.0876837050857</v>
      </c>
      <c r="L295" s="76" t="n">
        <f aca="false">$M$2*SIN(H295*$M$3/50+PI()*$M$4/180)</f>
        <v>-8.60742027003943</v>
      </c>
      <c r="M295" s="76" t="n">
        <f aca="false">$M$2*SIN(H295+PI()*$M$4/180)</f>
        <v>-8.60742027003943</v>
      </c>
      <c r="N295" s="76" t="n">
        <f aca="false">M295*M295</f>
        <v>74.0876837050857</v>
      </c>
      <c r="O295" s="76" t="n">
        <f aca="false">I295*L295</f>
        <v>74.0876837050857</v>
      </c>
      <c r="P295" s="76" t="n">
        <f aca="false">O295/$P$10</f>
        <v>74.0876837050857</v>
      </c>
      <c r="Q295" s="0" t="n">
        <f aca="false">$P$7/$P$10</f>
        <v>50</v>
      </c>
    </row>
    <row r="296" customFormat="false" ht="15" hidden="false" customHeight="true" outlineLevel="0" collapsed="false">
      <c r="E296" s="63" t="n">
        <f aca="false">F296/10</f>
        <v>28.4</v>
      </c>
      <c r="F296" s="63" t="n">
        <v>284</v>
      </c>
      <c r="G296" s="94" t="n">
        <f aca="false">18*E296</f>
        <v>511.2</v>
      </c>
      <c r="H296" s="76" t="n">
        <f aca="false">RADIANS(G296)</f>
        <v>8.92212313619501</v>
      </c>
      <c r="I296" s="76" t="n">
        <f aca="false">$J$2*SIN(H296*$J$3/50+PI()*$J$4/180)</f>
        <v>-8.76306680043863</v>
      </c>
      <c r="J296" s="76" t="n">
        <f aca="false">$J$2*SIN(H296+PI()*$J$4/180)</f>
        <v>-8.76306680043863</v>
      </c>
      <c r="K296" s="76" t="n">
        <f aca="false">J296*J296</f>
        <v>76.7913397489497</v>
      </c>
      <c r="L296" s="76" t="n">
        <f aca="false">$M$2*SIN(H296*$M$3/50+PI()*$M$4/180)</f>
        <v>-8.76306680043863</v>
      </c>
      <c r="M296" s="76" t="n">
        <f aca="false">$M$2*SIN(H296+PI()*$M$4/180)</f>
        <v>-8.76306680043863</v>
      </c>
      <c r="N296" s="76" t="n">
        <f aca="false">M296*M296</f>
        <v>76.7913397489497</v>
      </c>
      <c r="O296" s="76" t="n">
        <f aca="false">I296*L296</f>
        <v>76.7913397489497</v>
      </c>
      <c r="P296" s="76" t="n">
        <f aca="false">O296/$P$10</f>
        <v>76.7913397489497</v>
      </c>
      <c r="Q296" s="0" t="n">
        <f aca="false">$P$7/$P$10</f>
        <v>50</v>
      </c>
    </row>
    <row r="297" customFormat="false" ht="15" hidden="false" customHeight="true" outlineLevel="0" collapsed="false">
      <c r="E297" s="63" t="n">
        <f aca="false">F297/10</f>
        <v>28.5</v>
      </c>
      <c r="F297" s="63" t="n">
        <v>285</v>
      </c>
      <c r="G297" s="94" t="n">
        <f aca="false">18*E297</f>
        <v>513</v>
      </c>
      <c r="H297" s="76" t="n">
        <f aca="false">RADIANS(G297)</f>
        <v>8.95353906273091</v>
      </c>
      <c r="I297" s="76" t="n">
        <f aca="false">$J$2*SIN(H297*$J$3/50+PI()*$J$4/180)</f>
        <v>-8.91006524188368</v>
      </c>
      <c r="J297" s="76" t="n">
        <f aca="false">$J$2*SIN(H297+PI()*$J$4/180)</f>
        <v>-8.91006524188368</v>
      </c>
      <c r="K297" s="76" t="n">
        <f aca="false">J297*J297</f>
        <v>79.3892626146237</v>
      </c>
      <c r="L297" s="76" t="n">
        <f aca="false">$M$2*SIN(H297*$M$3/50+PI()*$M$4/180)</f>
        <v>-8.91006524188368</v>
      </c>
      <c r="M297" s="76" t="n">
        <f aca="false">$M$2*SIN(H297+PI()*$M$4/180)</f>
        <v>-8.91006524188368</v>
      </c>
      <c r="N297" s="76" t="n">
        <f aca="false">M297*M297</f>
        <v>79.3892626146237</v>
      </c>
      <c r="O297" s="76" t="n">
        <f aca="false">I297*L297</f>
        <v>79.3892626146237</v>
      </c>
      <c r="P297" s="76" t="n">
        <f aca="false">O297/$P$10</f>
        <v>79.3892626146237</v>
      </c>
      <c r="Q297" s="0" t="n">
        <f aca="false">$P$7/$P$10</f>
        <v>50</v>
      </c>
    </row>
    <row r="298" customFormat="false" ht="15" hidden="false" customHeight="true" outlineLevel="0" collapsed="false">
      <c r="E298" s="63" t="n">
        <f aca="false">F298/10</f>
        <v>28.6</v>
      </c>
      <c r="F298" s="63" t="n">
        <v>286</v>
      </c>
      <c r="G298" s="94" t="n">
        <f aca="false">18*E298</f>
        <v>514.8</v>
      </c>
      <c r="H298" s="76" t="n">
        <f aca="false">RADIANS(G298)</f>
        <v>8.98495498926681</v>
      </c>
      <c r="I298" s="76" t="n">
        <f aca="false">$J$2*SIN(H298*$J$3/50+PI()*$J$4/180)</f>
        <v>-9.0482705246602</v>
      </c>
      <c r="J298" s="76" t="n">
        <f aca="false">$J$2*SIN(H298+PI()*$J$4/180)</f>
        <v>-9.0482705246602</v>
      </c>
      <c r="K298" s="76" t="n">
        <f aca="false">J298*J298</f>
        <v>81.8711994874345</v>
      </c>
      <c r="L298" s="76" t="n">
        <f aca="false">$M$2*SIN(H298*$M$3/50+PI()*$M$4/180)</f>
        <v>-9.0482705246602</v>
      </c>
      <c r="M298" s="76" t="n">
        <f aca="false">$M$2*SIN(H298+PI()*$M$4/180)</f>
        <v>-9.0482705246602</v>
      </c>
      <c r="N298" s="76" t="n">
        <f aca="false">M298*M298</f>
        <v>81.8711994874345</v>
      </c>
      <c r="O298" s="76" t="n">
        <f aca="false">I298*L298</f>
        <v>81.8711994874345</v>
      </c>
      <c r="P298" s="76" t="n">
        <f aca="false">O298/$P$10</f>
        <v>81.8711994874345</v>
      </c>
      <c r="Q298" s="0" t="n">
        <f aca="false">$P$7/$P$10</f>
        <v>50</v>
      </c>
    </row>
    <row r="299" customFormat="false" ht="15" hidden="false" customHeight="true" outlineLevel="0" collapsed="false">
      <c r="E299" s="63" t="n">
        <f aca="false">F299/10</f>
        <v>28.7</v>
      </c>
      <c r="F299" s="63" t="n">
        <v>287</v>
      </c>
      <c r="G299" s="94" t="n">
        <f aca="false">18*E299</f>
        <v>516.6</v>
      </c>
      <c r="H299" s="76" t="n">
        <f aca="false">RADIANS(G299)</f>
        <v>9.01637091580271</v>
      </c>
      <c r="I299" s="76" t="n">
        <f aca="false">$J$2*SIN(H299*$J$3/50+PI()*$J$4/180)</f>
        <v>-9.17754625683981</v>
      </c>
      <c r="J299" s="76" t="n">
        <f aca="false">$J$2*SIN(H299+PI()*$J$4/180)</f>
        <v>-9.17754625683981</v>
      </c>
      <c r="K299" s="76" t="n">
        <f aca="false">J299*J299</f>
        <v>84.2273552964344</v>
      </c>
      <c r="L299" s="76" t="n">
        <f aca="false">$M$2*SIN(H299*$M$3/50+PI()*$M$4/180)</f>
        <v>-9.17754625683981</v>
      </c>
      <c r="M299" s="76" t="n">
        <f aca="false">$M$2*SIN(H299+PI()*$M$4/180)</f>
        <v>-9.17754625683981</v>
      </c>
      <c r="N299" s="76" t="n">
        <f aca="false">M299*M299</f>
        <v>84.2273552964344</v>
      </c>
      <c r="O299" s="76" t="n">
        <f aca="false">I299*L299</f>
        <v>84.2273552964344</v>
      </c>
      <c r="P299" s="76" t="n">
        <f aca="false">O299/$P$10</f>
        <v>84.2273552964344</v>
      </c>
      <c r="Q299" s="0" t="n">
        <f aca="false">$P$7/$P$10</f>
        <v>50</v>
      </c>
    </row>
    <row r="300" customFormat="false" ht="15" hidden="false" customHeight="true" outlineLevel="0" collapsed="false">
      <c r="E300" s="63" t="n">
        <f aca="false">F300/10</f>
        <v>28.8</v>
      </c>
      <c r="F300" s="63" t="n">
        <v>288</v>
      </c>
      <c r="G300" s="94" t="n">
        <f aca="false">18*E300</f>
        <v>518.4</v>
      </c>
      <c r="H300" s="76" t="n">
        <f aca="false">RADIANS(G300)</f>
        <v>9.04778684233861</v>
      </c>
      <c r="I300" s="76" t="n">
        <f aca="false">$J$2*SIN(H300*$J$3/50+PI()*$J$4/180)</f>
        <v>-9.29776485888251</v>
      </c>
      <c r="J300" s="76" t="n">
        <f aca="false">$J$2*SIN(H300+PI()*$J$4/180)</f>
        <v>-9.29776485888251</v>
      </c>
      <c r="K300" s="76" t="n">
        <f aca="false">J300*J300</f>
        <v>86.4484313710706</v>
      </c>
      <c r="L300" s="76" t="n">
        <f aca="false">$M$2*SIN(H300*$M$3/50+PI()*$M$4/180)</f>
        <v>-9.29776485888251</v>
      </c>
      <c r="M300" s="76" t="n">
        <f aca="false">$M$2*SIN(H300+PI()*$M$4/180)</f>
        <v>-9.29776485888251</v>
      </c>
      <c r="N300" s="76" t="n">
        <f aca="false">M300*M300</f>
        <v>86.4484313710706</v>
      </c>
      <c r="O300" s="76" t="n">
        <f aca="false">I300*L300</f>
        <v>86.4484313710706</v>
      </c>
      <c r="P300" s="76" t="n">
        <f aca="false">O300/$P$10</f>
        <v>86.4484313710706</v>
      </c>
      <c r="Q300" s="0" t="n">
        <f aca="false">$P$7/$P$10</f>
        <v>50</v>
      </c>
    </row>
    <row r="301" customFormat="false" ht="15" hidden="false" customHeight="true" outlineLevel="0" collapsed="false">
      <c r="E301" s="63" t="n">
        <f aca="false">F301/10</f>
        <v>28.9</v>
      </c>
      <c r="F301" s="63" t="n">
        <v>289</v>
      </c>
      <c r="G301" s="94" t="n">
        <f aca="false">18*E301</f>
        <v>520.2</v>
      </c>
      <c r="H301" s="76" t="n">
        <f aca="false">RADIANS(G301)</f>
        <v>9.0792027688745</v>
      </c>
      <c r="I301" s="76" t="n">
        <f aca="false">$J$2*SIN(H301*$J$3/50+PI()*$J$4/180)</f>
        <v>-9.40880768954225</v>
      </c>
      <c r="J301" s="76" t="n">
        <f aca="false">$J$2*SIN(H301+PI()*$J$4/180)</f>
        <v>-9.40880768954225</v>
      </c>
      <c r="K301" s="76" t="n">
        <f aca="false">J301*J301</f>
        <v>88.5256621387893</v>
      </c>
      <c r="L301" s="76" t="n">
        <f aca="false">$M$2*SIN(H301*$M$3/50+PI()*$M$4/180)</f>
        <v>-9.40880768954225</v>
      </c>
      <c r="M301" s="76" t="n">
        <f aca="false">$M$2*SIN(H301+PI()*$M$4/180)</f>
        <v>-9.40880768954225</v>
      </c>
      <c r="N301" s="76" t="n">
        <f aca="false">M301*M301</f>
        <v>88.5256621387893</v>
      </c>
      <c r="O301" s="76" t="n">
        <f aca="false">I301*L301</f>
        <v>88.5256621387893</v>
      </c>
      <c r="P301" s="76" t="n">
        <f aca="false">O301/$P$10</f>
        <v>88.5256621387893</v>
      </c>
      <c r="Q301" s="0" t="n">
        <f aca="false">$P$7/$P$10</f>
        <v>50</v>
      </c>
    </row>
    <row r="302" customFormat="false" ht="15" hidden="false" customHeight="true" outlineLevel="0" collapsed="false">
      <c r="E302" s="63" t="n">
        <f aca="false">F302/10</f>
        <v>29</v>
      </c>
      <c r="F302" s="63" t="n">
        <v>290</v>
      </c>
      <c r="G302" s="94" t="n">
        <f aca="false">18*E302</f>
        <v>522</v>
      </c>
      <c r="H302" s="76" t="n">
        <f aca="false">RADIANS(G302)</f>
        <v>9.1106186954104</v>
      </c>
      <c r="I302" s="76" t="n">
        <f aca="false">$J$2*SIN(H302*$J$3/50+PI()*$J$4/180)</f>
        <v>-9.51056516295154</v>
      </c>
      <c r="J302" s="76" t="n">
        <f aca="false">$J$2*SIN(H302+PI()*$J$4/180)</f>
        <v>-9.51056516295154</v>
      </c>
      <c r="K302" s="76" t="n">
        <f aca="false">J302*J302</f>
        <v>90.4508497187474</v>
      </c>
      <c r="L302" s="76" t="n">
        <f aca="false">$M$2*SIN(H302*$M$3/50+PI()*$M$4/180)</f>
        <v>-9.51056516295154</v>
      </c>
      <c r="M302" s="76" t="n">
        <f aca="false">$M$2*SIN(H302+PI()*$M$4/180)</f>
        <v>-9.51056516295154</v>
      </c>
      <c r="N302" s="76" t="n">
        <f aca="false">M302*M302</f>
        <v>90.4508497187474</v>
      </c>
      <c r="O302" s="76" t="n">
        <f aca="false">I302*L302</f>
        <v>90.4508497187474</v>
      </c>
      <c r="P302" s="76" t="n">
        <f aca="false">O302/$P$10</f>
        <v>90.4508497187474</v>
      </c>
      <c r="Q302" s="0" t="n">
        <f aca="false">$P$7/$P$10</f>
        <v>50</v>
      </c>
    </row>
    <row r="303" customFormat="false" ht="15" hidden="false" customHeight="true" outlineLevel="0" collapsed="false">
      <c r="E303" s="63" t="n">
        <f aca="false">F303/10</f>
        <v>29.1</v>
      </c>
      <c r="F303" s="63" t="n">
        <v>291</v>
      </c>
      <c r="G303" s="94" t="n">
        <f aca="false">18*E303</f>
        <v>523.8</v>
      </c>
      <c r="H303" s="76" t="n">
        <f aca="false">RADIANS(G303)</f>
        <v>9.1420346219463</v>
      </c>
      <c r="I303" s="76" t="n">
        <f aca="false">$J$2*SIN(H303*$J$3/50+PI()*$J$4/180)</f>
        <v>-9.60293685676943</v>
      </c>
      <c r="J303" s="76" t="n">
        <f aca="false">$J$2*SIN(H303+PI()*$J$4/180)</f>
        <v>-9.60293685676943</v>
      </c>
      <c r="K303" s="76" t="n">
        <f aca="false">J303*J303</f>
        <v>92.2163962751008</v>
      </c>
      <c r="L303" s="76" t="n">
        <f aca="false">$M$2*SIN(H303*$M$3/50+PI()*$M$4/180)</f>
        <v>-9.60293685676943</v>
      </c>
      <c r="M303" s="76" t="n">
        <f aca="false">$M$2*SIN(H303+PI()*$M$4/180)</f>
        <v>-9.60293685676943</v>
      </c>
      <c r="N303" s="76" t="n">
        <f aca="false">M303*M303</f>
        <v>92.2163962751008</v>
      </c>
      <c r="O303" s="76" t="n">
        <f aca="false">I303*L303</f>
        <v>92.2163962751008</v>
      </c>
      <c r="P303" s="76" t="n">
        <f aca="false">O303/$P$10</f>
        <v>92.2163962751008</v>
      </c>
      <c r="Q303" s="0" t="n">
        <f aca="false">$P$7/$P$10</f>
        <v>50</v>
      </c>
    </row>
    <row r="304" customFormat="false" ht="15" hidden="false" customHeight="true" outlineLevel="0" collapsed="false">
      <c r="E304" s="63" t="n">
        <f aca="false">F304/10</f>
        <v>29.2</v>
      </c>
      <c r="F304" s="63" t="n">
        <v>292</v>
      </c>
      <c r="G304" s="94" t="n">
        <f aca="false">18*E304</f>
        <v>525.6</v>
      </c>
      <c r="H304" s="76" t="n">
        <f aca="false">RADIANS(G304)</f>
        <v>9.1734505484822</v>
      </c>
      <c r="I304" s="76" t="n">
        <f aca="false">$J$2*SIN(H304*$J$3/50+PI()*$J$4/180)</f>
        <v>-9.68583161128631</v>
      </c>
      <c r="J304" s="76" t="n">
        <f aca="false">$J$2*SIN(H304+PI()*$J$4/180)</f>
        <v>-9.68583161128631</v>
      </c>
      <c r="K304" s="76" t="n">
        <f aca="false">J304*J304</f>
        <v>93.8153340021931</v>
      </c>
      <c r="L304" s="76" t="n">
        <f aca="false">$M$2*SIN(H304*$M$3/50+PI()*$M$4/180)</f>
        <v>-9.68583161128631</v>
      </c>
      <c r="M304" s="76" t="n">
        <f aca="false">$M$2*SIN(H304+PI()*$M$4/180)</f>
        <v>-9.68583161128631</v>
      </c>
      <c r="N304" s="76" t="n">
        <f aca="false">M304*M304</f>
        <v>93.8153340021931</v>
      </c>
      <c r="O304" s="76" t="n">
        <f aca="false">I304*L304</f>
        <v>93.8153340021931</v>
      </c>
      <c r="P304" s="76" t="n">
        <f aca="false">O304/$P$10</f>
        <v>93.8153340021931</v>
      </c>
      <c r="Q304" s="0" t="n">
        <f aca="false">$P$7/$P$10</f>
        <v>50</v>
      </c>
    </row>
    <row r="305" customFormat="false" ht="15" hidden="false" customHeight="true" outlineLevel="0" collapsed="false">
      <c r="E305" s="63" t="n">
        <f aca="false">F305/10</f>
        <v>29.3</v>
      </c>
      <c r="F305" s="63" t="n">
        <v>293</v>
      </c>
      <c r="G305" s="94" t="n">
        <f aca="false">18*E305</f>
        <v>527.4</v>
      </c>
      <c r="H305" s="76" t="n">
        <f aca="false">RADIANS(G305)</f>
        <v>9.20486647501809</v>
      </c>
      <c r="I305" s="76" t="n">
        <f aca="false">$J$2*SIN(H305*$J$3/50+PI()*$J$4/180)</f>
        <v>-9.75916761938747</v>
      </c>
      <c r="J305" s="76" t="n">
        <f aca="false">$J$2*SIN(H305+PI()*$J$4/180)</f>
        <v>-9.75916761938747</v>
      </c>
      <c r="K305" s="76" t="n">
        <f aca="false">J305*J305</f>
        <v>95.241352623301</v>
      </c>
      <c r="L305" s="76" t="n">
        <f aca="false">$M$2*SIN(H305*$M$3/50+PI()*$M$4/180)</f>
        <v>-9.75916761938747</v>
      </c>
      <c r="M305" s="76" t="n">
        <f aca="false">$M$2*SIN(H305+PI()*$M$4/180)</f>
        <v>-9.75916761938747</v>
      </c>
      <c r="N305" s="76" t="n">
        <f aca="false">M305*M305</f>
        <v>95.241352623301</v>
      </c>
      <c r="O305" s="76" t="n">
        <f aca="false">I305*L305</f>
        <v>95.241352623301</v>
      </c>
      <c r="P305" s="76" t="n">
        <f aca="false">O305/$P$10</f>
        <v>95.241352623301</v>
      </c>
      <c r="Q305" s="0" t="n">
        <f aca="false">$P$7/$P$10</f>
        <v>50</v>
      </c>
    </row>
    <row r="306" customFormat="false" ht="15" hidden="false" customHeight="true" outlineLevel="0" collapsed="false">
      <c r="E306" s="63" t="n">
        <f aca="false">F306/10</f>
        <v>29.4</v>
      </c>
      <c r="F306" s="63" t="n">
        <v>294</v>
      </c>
      <c r="G306" s="94" t="n">
        <f aca="false">18*E306</f>
        <v>529.2</v>
      </c>
      <c r="H306" s="76" t="n">
        <f aca="false">RADIANS(G306)</f>
        <v>9.23628240155399</v>
      </c>
      <c r="I306" s="76" t="n">
        <f aca="false">$J$2*SIN(H306*$J$3/50+PI()*$J$4/180)</f>
        <v>-9.82287250728689</v>
      </c>
      <c r="J306" s="76" t="n">
        <f aca="false">$J$2*SIN(H306+PI()*$J$4/180)</f>
        <v>-9.82287250728689</v>
      </c>
      <c r="K306" s="76" t="n">
        <f aca="false">J306*J306</f>
        <v>96.4888242944125</v>
      </c>
      <c r="L306" s="76" t="n">
        <f aca="false">$M$2*SIN(H306*$M$3/50+PI()*$M$4/180)</f>
        <v>-9.82287250728689</v>
      </c>
      <c r="M306" s="76" t="n">
        <f aca="false">$M$2*SIN(H306+PI()*$M$4/180)</f>
        <v>-9.82287250728689</v>
      </c>
      <c r="N306" s="76" t="n">
        <f aca="false">M306*M306</f>
        <v>96.4888242944125</v>
      </c>
      <c r="O306" s="76" t="n">
        <f aca="false">I306*L306</f>
        <v>96.4888242944125</v>
      </c>
      <c r="P306" s="76" t="n">
        <f aca="false">O306/$P$10</f>
        <v>96.4888242944125</v>
      </c>
      <c r="Q306" s="0" t="n">
        <f aca="false">$P$7/$P$10</f>
        <v>50</v>
      </c>
    </row>
    <row r="307" customFormat="false" ht="15" hidden="false" customHeight="true" outlineLevel="0" collapsed="false">
      <c r="E307" s="63" t="n">
        <f aca="false">F307/10</f>
        <v>29.5</v>
      </c>
      <c r="F307" s="63" t="n">
        <v>295</v>
      </c>
      <c r="G307" s="94" t="n">
        <f aca="false">18*E307</f>
        <v>531</v>
      </c>
      <c r="H307" s="76" t="n">
        <f aca="false">RADIANS(G307)</f>
        <v>9.26769832808989</v>
      </c>
      <c r="I307" s="76" t="n">
        <f aca="false">$J$2*SIN(H307*$J$3/50+PI()*$J$4/180)</f>
        <v>-9.87688340595138</v>
      </c>
      <c r="J307" s="76" t="n">
        <f aca="false">$J$2*SIN(H307+PI()*$J$4/180)</f>
        <v>-9.87688340595138</v>
      </c>
      <c r="K307" s="76" t="n">
        <f aca="false">J307*J307</f>
        <v>97.5528258147577</v>
      </c>
      <c r="L307" s="76" t="n">
        <f aca="false">$M$2*SIN(H307*$M$3/50+PI()*$M$4/180)</f>
        <v>-9.87688340595138</v>
      </c>
      <c r="M307" s="76" t="n">
        <f aca="false">$M$2*SIN(H307+PI()*$M$4/180)</f>
        <v>-9.87688340595138</v>
      </c>
      <c r="N307" s="76" t="n">
        <f aca="false">M307*M307</f>
        <v>97.5528258147577</v>
      </c>
      <c r="O307" s="76" t="n">
        <f aca="false">I307*L307</f>
        <v>97.5528258147577</v>
      </c>
      <c r="P307" s="76" t="n">
        <f aca="false">O307/$P$10</f>
        <v>97.5528258147577</v>
      </c>
      <c r="Q307" s="0" t="n">
        <f aca="false">$P$7/$P$10</f>
        <v>50</v>
      </c>
    </row>
    <row r="308" customFormat="false" ht="15" hidden="false" customHeight="true" outlineLevel="0" collapsed="false">
      <c r="E308" s="63" t="n">
        <f aca="false">F308/10</f>
        <v>29.6</v>
      </c>
      <c r="F308" s="63" t="n">
        <v>296</v>
      </c>
      <c r="G308" s="94" t="n">
        <f aca="false">18*E308</f>
        <v>532.8</v>
      </c>
      <c r="H308" s="76" t="n">
        <f aca="false">RADIANS(G308)</f>
        <v>9.29911425462579</v>
      </c>
      <c r="I308" s="76" t="n">
        <f aca="false">$J$2*SIN(H308*$J$3/50+PI()*$J$4/180)</f>
        <v>-9.92114701314478</v>
      </c>
      <c r="J308" s="76" t="n">
        <f aca="false">$J$2*SIN(H308+PI()*$J$4/180)</f>
        <v>-9.92114701314478</v>
      </c>
      <c r="K308" s="76" t="n">
        <f aca="false">J308*J308</f>
        <v>98.4291580564316</v>
      </c>
      <c r="L308" s="76" t="n">
        <f aca="false">$M$2*SIN(H308*$M$3/50+PI()*$M$4/180)</f>
        <v>-9.92114701314478</v>
      </c>
      <c r="M308" s="76" t="n">
        <f aca="false">$M$2*SIN(H308+PI()*$M$4/180)</f>
        <v>-9.92114701314478</v>
      </c>
      <c r="N308" s="76" t="n">
        <f aca="false">M308*M308</f>
        <v>98.4291580564316</v>
      </c>
      <c r="O308" s="76" t="n">
        <f aca="false">I308*L308</f>
        <v>98.4291580564316</v>
      </c>
      <c r="P308" s="76" t="n">
        <f aca="false">O308/$P$10</f>
        <v>98.4291580564316</v>
      </c>
      <c r="Q308" s="0" t="n">
        <f aca="false">$P$7/$P$10</f>
        <v>50</v>
      </c>
    </row>
    <row r="309" customFormat="false" ht="15" hidden="false" customHeight="true" outlineLevel="0" collapsed="false">
      <c r="E309" s="63" t="n">
        <f aca="false">F309/10</f>
        <v>29.7</v>
      </c>
      <c r="F309" s="63" t="n">
        <v>297</v>
      </c>
      <c r="G309" s="94" t="n">
        <f aca="false">18*E309</f>
        <v>534.6</v>
      </c>
      <c r="H309" s="76" t="n">
        <f aca="false">RADIANS(G309)</f>
        <v>9.33053018116169</v>
      </c>
      <c r="I309" s="76" t="n">
        <f aca="false">$J$2*SIN(H309*$J$3/50+PI()*$J$4/180)</f>
        <v>-9.9556196460308</v>
      </c>
      <c r="J309" s="76" t="n">
        <f aca="false">$J$2*SIN(H309+PI()*$J$4/180)</f>
        <v>-9.9556196460308</v>
      </c>
      <c r="K309" s="76" t="n">
        <f aca="false">J309*J309</f>
        <v>99.1143625364344</v>
      </c>
      <c r="L309" s="76" t="n">
        <f aca="false">$M$2*SIN(H309*$M$3/50+PI()*$M$4/180)</f>
        <v>-9.9556196460308</v>
      </c>
      <c r="M309" s="76" t="n">
        <f aca="false">$M$2*SIN(H309+PI()*$M$4/180)</f>
        <v>-9.9556196460308</v>
      </c>
      <c r="N309" s="76" t="n">
        <f aca="false">M309*M309</f>
        <v>99.1143625364344</v>
      </c>
      <c r="O309" s="76" t="n">
        <f aca="false">I309*L309</f>
        <v>99.1143625364344</v>
      </c>
      <c r="P309" s="76" t="n">
        <f aca="false">O309/$P$10</f>
        <v>99.1143625364344</v>
      </c>
      <c r="Q309" s="0" t="n">
        <f aca="false">$P$7/$P$10</f>
        <v>50</v>
      </c>
    </row>
    <row r="310" customFormat="false" ht="15" hidden="false" customHeight="true" outlineLevel="0" collapsed="false">
      <c r="E310" s="63" t="n">
        <f aca="false">F310/10</f>
        <v>29.8</v>
      </c>
      <c r="F310" s="63" t="n">
        <v>298</v>
      </c>
      <c r="G310" s="94" t="n">
        <f aca="false">18*E310</f>
        <v>536.4</v>
      </c>
      <c r="H310" s="76" t="n">
        <f aca="false">RADIANS(G310)</f>
        <v>9.36194610769758</v>
      </c>
      <c r="I310" s="76" t="n">
        <f aca="false">$J$2*SIN(H310*$J$3/50+PI()*$J$4/180)</f>
        <v>-9.98026728428272</v>
      </c>
      <c r="J310" s="76" t="n">
        <f aca="false">$J$2*SIN(H310+PI()*$J$4/180)</f>
        <v>-9.98026728428272</v>
      </c>
      <c r="K310" s="76" t="n">
        <f aca="false">J310*J310</f>
        <v>99.6057350657239</v>
      </c>
      <c r="L310" s="76" t="n">
        <f aca="false">$M$2*SIN(H310*$M$3/50+PI()*$M$4/180)</f>
        <v>-9.98026728428272</v>
      </c>
      <c r="M310" s="76" t="n">
        <f aca="false">$M$2*SIN(H310+PI()*$M$4/180)</f>
        <v>-9.98026728428272</v>
      </c>
      <c r="N310" s="76" t="n">
        <f aca="false">M310*M310</f>
        <v>99.6057350657239</v>
      </c>
      <c r="O310" s="76" t="n">
        <f aca="false">I310*L310</f>
        <v>99.6057350657239</v>
      </c>
      <c r="P310" s="76" t="n">
        <f aca="false">O310/$P$10</f>
        <v>99.6057350657239</v>
      </c>
      <c r="Q310" s="0" t="n">
        <f aca="false">$P$7/$P$10</f>
        <v>50</v>
      </c>
    </row>
    <row r="311" customFormat="false" ht="15" hidden="false" customHeight="true" outlineLevel="0" collapsed="false">
      <c r="E311" s="63" t="n">
        <f aca="false">F311/10</f>
        <v>29.9</v>
      </c>
      <c r="F311" s="63" t="n">
        <v>299</v>
      </c>
      <c r="G311" s="94" t="n">
        <f aca="false">18*E311</f>
        <v>538.2</v>
      </c>
      <c r="H311" s="76" t="n">
        <f aca="false">RADIANS(G311)</f>
        <v>9.39336203423348</v>
      </c>
      <c r="I311" s="76" t="n">
        <f aca="false">$J$2*SIN(H311*$J$3/50+PI()*$J$4/180)</f>
        <v>-9.99506560365732</v>
      </c>
      <c r="J311" s="76" t="n">
        <f aca="false">$J$2*SIN(H311+PI()*$J$4/180)</f>
        <v>-9.99506560365732</v>
      </c>
      <c r="K311" s="76" t="n">
        <f aca="false">J311*J311</f>
        <v>99.9013364214136</v>
      </c>
      <c r="L311" s="76" t="n">
        <f aca="false">$M$2*SIN(H311*$M$3/50+PI()*$M$4/180)</f>
        <v>-9.99506560365732</v>
      </c>
      <c r="M311" s="76" t="n">
        <f aca="false">$M$2*SIN(H311+PI()*$M$4/180)</f>
        <v>-9.99506560365732</v>
      </c>
      <c r="N311" s="76" t="n">
        <f aca="false">M311*M311</f>
        <v>99.9013364214136</v>
      </c>
      <c r="O311" s="76" t="n">
        <f aca="false">I311*L311</f>
        <v>99.9013364214136</v>
      </c>
      <c r="P311" s="76" t="n">
        <f aca="false">O311/$P$10</f>
        <v>99.9013364214136</v>
      </c>
      <c r="Q311" s="0" t="n">
        <f aca="false">$P$7/$P$10</f>
        <v>50</v>
      </c>
    </row>
    <row r="312" customFormat="false" ht="15" hidden="false" customHeight="true" outlineLevel="0" collapsed="false">
      <c r="E312" s="63" t="n">
        <f aca="false">F312/10</f>
        <v>30</v>
      </c>
      <c r="F312" s="63" t="n">
        <v>300</v>
      </c>
      <c r="G312" s="94" t="n">
        <f aca="false">18*E312</f>
        <v>540</v>
      </c>
      <c r="H312" s="76" t="n">
        <f aca="false">RADIANS(G312)</f>
        <v>9.42477796076938</v>
      </c>
      <c r="I312" s="76" t="n">
        <f aca="false">$J$2*SIN(H312*$J$3/50+PI()*$J$4/180)</f>
        <v>-10</v>
      </c>
      <c r="J312" s="76" t="n">
        <f aca="false">$J$2*SIN(H312+PI()*$J$4/180)</f>
        <v>-10</v>
      </c>
      <c r="K312" s="76" t="n">
        <f aca="false">J312*J312</f>
        <v>100</v>
      </c>
      <c r="L312" s="76" t="n">
        <f aca="false">$M$2*SIN(H312*$M$3/50+PI()*$M$4/180)</f>
        <v>-10</v>
      </c>
      <c r="M312" s="76" t="n">
        <f aca="false">$M$2*SIN(H312+PI()*$M$4/180)</f>
        <v>-10</v>
      </c>
      <c r="N312" s="76" t="n">
        <f aca="false">M312*M312</f>
        <v>100</v>
      </c>
      <c r="O312" s="76" t="n">
        <f aca="false">I312*L312</f>
        <v>100</v>
      </c>
      <c r="P312" s="76" t="n">
        <f aca="false">O312/$P$10</f>
        <v>100</v>
      </c>
      <c r="Q312" s="0" t="n">
        <f aca="false">$P$7/$P$10</f>
        <v>50</v>
      </c>
    </row>
    <row r="313" customFormat="false" ht="15" hidden="false" customHeight="true" outlineLevel="0" collapsed="false">
      <c r="E313" s="63" t="n">
        <f aca="false">F313/10</f>
        <v>30.1</v>
      </c>
      <c r="F313" s="63" t="n">
        <v>301</v>
      </c>
      <c r="G313" s="94" t="n">
        <f aca="false">18*E313</f>
        <v>541.8</v>
      </c>
      <c r="H313" s="76" t="n">
        <f aca="false">RADIANS(G313)</f>
        <v>9.45619388730528</v>
      </c>
      <c r="I313" s="76" t="n">
        <f aca="false">$J$2*SIN(H313*$J$3/50+PI()*$J$4/180)</f>
        <v>-9.99506560365732</v>
      </c>
      <c r="J313" s="76" t="n">
        <f aca="false">$J$2*SIN(H313+PI()*$J$4/180)</f>
        <v>-9.99506560365732</v>
      </c>
      <c r="K313" s="76" t="n">
        <f aca="false">J313*J313</f>
        <v>99.9013364214136</v>
      </c>
      <c r="L313" s="76" t="n">
        <f aca="false">$M$2*SIN(H313*$M$3/50+PI()*$M$4/180)</f>
        <v>-9.99506560365732</v>
      </c>
      <c r="M313" s="76" t="n">
        <f aca="false">$M$2*SIN(H313+PI()*$M$4/180)</f>
        <v>-9.99506560365732</v>
      </c>
      <c r="N313" s="76" t="n">
        <f aca="false">M313*M313</f>
        <v>99.9013364214136</v>
      </c>
      <c r="O313" s="76" t="n">
        <f aca="false">I313*L313</f>
        <v>99.9013364214136</v>
      </c>
      <c r="P313" s="76" t="n">
        <f aca="false">O313/$P$10</f>
        <v>99.9013364214136</v>
      </c>
      <c r="Q313" s="0" t="n">
        <f aca="false">$P$7/$P$10</f>
        <v>50</v>
      </c>
    </row>
    <row r="314" customFormat="false" ht="15" hidden="false" customHeight="true" outlineLevel="0" collapsed="false">
      <c r="E314" s="63" t="n">
        <f aca="false">F314/10</f>
        <v>30.2</v>
      </c>
      <c r="F314" s="63" t="n">
        <v>302</v>
      </c>
      <c r="G314" s="94" t="n">
        <f aca="false">18*E314</f>
        <v>543.6</v>
      </c>
      <c r="H314" s="76" t="n">
        <f aca="false">RADIANS(G314)</f>
        <v>9.48760981384118</v>
      </c>
      <c r="I314" s="76" t="n">
        <f aca="false">$J$2*SIN(H314*$J$3/50+PI()*$J$4/180)</f>
        <v>-9.98026728428272</v>
      </c>
      <c r="J314" s="76" t="n">
        <f aca="false">$J$2*SIN(H314+PI()*$J$4/180)</f>
        <v>-9.98026728428272</v>
      </c>
      <c r="K314" s="76" t="n">
        <f aca="false">J314*J314</f>
        <v>99.6057350657239</v>
      </c>
      <c r="L314" s="76" t="n">
        <f aca="false">$M$2*SIN(H314*$M$3/50+PI()*$M$4/180)</f>
        <v>-9.98026728428272</v>
      </c>
      <c r="M314" s="76" t="n">
        <f aca="false">$M$2*SIN(H314+PI()*$M$4/180)</f>
        <v>-9.98026728428272</v>
      </c>
      <c r="N314" s="76" t="n">
        <f aca="false">M314*M314</f>
        <v>99.6057350657239</v>
      </c>
      <c r="O314" s="76" t="n">
        <f aca="false">I314*L314</f>
        <v>99.6057350657239</v>
      </c>
      <c r="P314" s="76" t="n">
        <f aca="false">O314/$P$10</f>
        <v>99.6057350657239</v>
      </c>
      <c r="Q314" s="0" t="n">
        <f aca="false">$P$7/$P$10</f>
        <v>50</v>
      </c>
    </row>
    <row r="315" customFormat="false" ht="15" hidden="false" customHeight="true" outlineLevel="0" collapsed="false">
      <c r="E315" s="63" t="n">
        <f aca="false">F315/10</f>
        <v>30.3</v>
      </c>
      <c r="F315" s="63" t="n">
        <v>303</v>
      </c>
      <c r="G315" s="94" t="n">
        <f aca="false">18*E315</f>
        <v>545.4</v>
      </c>
      <c r="H315" s="76" t="n">
        <f aca="false">RADIANS(G315)</f>
        <v>9.51902574037707</v>
      </c>
      <c r="I315" s="76" t="n">
        <f aca="false">$J$2*SIN(H315*$J$3/50+PI()*$J$4/180)</f>
        <v>-9.9556196460308</v>
      </c>
      <c r="J315" s="76" t="n">
        <f aca="false">$J$2*SIN(H315+PI()*$J$4/180)</f>
        <v>-9.9556196460308</v>
      </c>
      <c r="K315" s="76" t="n">
        <f aca="false">J315*J315</f>
        <v>99.1143625364344</v>
      </c>
      <c r="L315" s="76" t="n">
        <f aca="false">$M$2*SIN(H315*$M$3/50+PI()*$M$4/180)</f>
        <v>-9.9556196460308</v>
      </c>
      <c r="M315" s="76" t="n">
        <f aca="false">$M$2*SIN(H315+PI()*$M$4/180)</f>
        <v>-9.9556196460308</v>
      </c>
      <c r="N315" s="76" t="n">
        <f aca="false">M315*M315</f>
        <v>99.1143625364344</v>
      </c>
      <c r="O315" s="76" t="n">
        <f aca="false">I315*L315</f>
        <v>99.1143625364344</v>
      </c>
      <c r="P315" s="76" t="n">
        <f aca="false">O315/$P$10</f>
        <v>99.1143625364344</v>
      </c>
      <c r="Q315" s="0" t="n">
        <f aca="false">$P$7/$P$10</f>
        <v>50</v>
      </c>
    </row>
    <row r="316" customFormat="false" ht="15" hidden="false" customHeight="true" outlineLevel="0" collapsed="false">
      <c r="E316" s="63" t="n">
        <f aca="false">F316/10</f>
        <v>30.4</v>
      </c>
      <c r="F316" s="63" t="n">
        <v>304</v>
      </c>
      <c r="G316" s="94" t="n">
        <f aca="false">18*E316</f>
        <v>547.2</v>
      </c>
      <c r="H316" s="76" t="n">
        <f aca="false">RADIANS(G316)</f>
        <v>9.55044166691297</v>
      </c>
      <c r="I316" s="76" t="n">
        <f aca="false">$J$2*SIN(H316*$J$3/50+PI()*$J$4/180)</f>
        <v>-9.92114701314478</v>
      </c>
      <c r="J316" s="76" t="n">
        <f aca="false">$J$2*SIN(H316+PI()*$J$4/180)</f>
        <v>-9.92114701314478</v>
      </c>
      <c r="K316" s="76" t="n">
        <f aca="false">J316*J316</f>
        <v>98.4291580564316</v>
      </c>
      <c r="L316" s="76" t="n">
        <f aca="false">$M$2*SIN(H316*$M$3/50+PI()*$M$4/180)</f>
        <v>-9.92114701314478</v>
      </c>
      <c r="M316" s="76" t="n">
        <f aca="false">$M$2*SIN(H316+PI()*$M$4/180)</f>
        <v>-9.92114701314478</v>
      </c>
      <c r="N316" s="76" t="n">
        <f aca="false">M316*M316</f>
        <v>98.4291580564316</v>
      </c>
      <c r="O316" s="76" t="n">
        <f aca="false">I316*L316</f>
        <v>98.4291580564316</v>
      </c>
      <c r="P316" s="76" t="n">
        <f aca="false">O316/$P$10</f>
        <v>98.4291580564316</v>
      </c>
      <c r="Q316" s="0" t="n">
        <f aca="false">$P$7/$P$10</f>
        <v>50</v>
      </c>
    </row>
    <row r="317" customFormat="false" ht="15" hidden="false" customHeight="true" outlineLevel="0" collapsed="false">
      <c r="E317" s="63" t="n">
        <f aca="false">F317/10</f>
        <v>30.5</v>
      </c>
      <c r="F317" s="63" t="n">
        <v>305</v>
      </c>
      <c r="G317" s="94" t="n">
        <f aca="false">18*E317</f>
        <v>549</v>
      </c>
      <c r="H317" s="76" t="n">
        <f aca="false">RADIANS(G317)</f>
        <v>9.58185759344887</v>
      </c>
      <c r="I317" s="76" t="n">
        <f aca="false">$J$2*SIN(H317*$J$3/50+PI()*$J$4/180)</f>
        <v>-9.87688340595138</v>
      </c>
      <c r="J317" s="76" t="n">
        <f aca="false">$J$2*SIN(H317+PI()*$J$4/180)</f>
        <v>-9.87688340595138</v>
      </c>
      <c r="K317" s="76" t="n">
        <f aca="false">J317*J317</f>
        <v>97.5528258147577</v>
      </c>
      <c r="L317" s="76" t="n">
        <f aca="false">$M$2*SIN(H317*$M$3/50+PI()*$M$4/180)</f>
        <v>-9.87688340595138</v>
      </c>
      <c r="M317" s="76" t="n">
        <f aca="false">$M$2*SIN(H317+PI()*$M$4/180)</f>
        <v>-9.87688340595138</v>
      </c>
      <c r="N317" s="76" t="n">
        <f aca="false">M317*M317</f>
        <v>97.5528258147577</v>
      </c>
      <c r="O317" s="76" t="n">
        <f aca="false">I317*L317</f>
        <v>97.5528258147577</v>
      </c>
      <c r="P317" s="76" t="n">
        <f aca="false">O317/$P$10</f>
        <v>97.5528258147577</v>
      </c>
      <c r="Q317" s="0" t="n">
        <f aca="false">$P$7/$P$10</f>
        <v>50</v>
      </c>
    </row>
    <row r="318" customFormat="false" ht="15" hidden="false" customHeight="true" outlineLevel="0" collapsed="false">
      <c r="E318" s="63" t="n">
        <f aca="false">F318/10</f>
        <v>30.6</v>
      </c>
      <c r="F318" s="63" t="n">
        <v>306</v>
      </c>
      <c r="G318" s="94" t="n">
        <f aca="false">18*E318</f>
        <v>550.8</v>
      </c>
      <c r="H318" s="76" t="n">
        <f aca="false">RADIANS(G318)</f>
        <v>9.61327351998477</v>
      </c>
      <c r="I318" s="76" t="n">
        <f aca="false">$J$2*SIN(H318*$J$3/50+PI()*$J$4/180)</f>
        <v>-9.82287250728689</v>
      </c>
      <c r="J318" s="76" t="n">
        <f aca="false">$J$2*SIN(H318+PI()*$J$4/180)</f>
        <v>-9.82287250728689</v>
      </c>
      <c r="K318" s="76" t="n">
        <f aca="false">J318*J318</f>
        <v>96.4888242944126</v>
      </c>
      <c r="L318" s="76" t="n">
        <f aca="false">$M$2*SIN(H318*$M$3/50+PI()*$M$4/180)</f>
        <v>-9.82287250728689</v>
      </c>
      <c r="M318" s="76" t="n">
        <f aca="false">$M$2*SIN(H318+PI()*$M$4/180)</f>
        <v>-9.82287250728689</v>
      </c>
      <c r="N318" s="76" t="n">
        <f aca="false">M318*M318</f>
        <v>96.4888242944126</v>
      </c>
      <c r="O318" s="76" t="n">
        <f aca="false">I318*L318</f>
        <v>96.4888242944126</v>
      </c>
      <c r="P318" s="76" t="n">
        <f aca="false">O318/$P$10</f>
        <v>96.4888242944126</v>
      </c>
      <c r="Q318" s="0" t="n">
        <f aca="false">$P$7/$P$10</f>
        <v>50</v>
      </c>
    </row>
    <row r="319" customFormat="false" ht="15" hidden="false" customHeight="true" outlineLevel="0" collapsed="false">
      <c r="E319" s="63" t="n">
        <f aca="false">F319/10</f>
        <v>30.7</v>
      </c>
      <c r="F319" s="63" t="n">
        <v>307</v>
      </c>
      <c r="G319" s="94" t="n">
        <f aca="false">18*E319</f>
        <v>552.6</v>
      </c>
      <c r="H319" s="76" t="n">
        <f aca="false">RADIANS(G319)</f>
        <v>9.64468944652067</v>
      </c>
      <c r="I319" s="76" t="n">
        <f aca="false">$J$2*SIN(H319*$J$3/50+PI()*$J$4/180)</f>
        <v>-9.75916761938747</v>
      </c>
      <c r="J319" s="76" t="n">
        <f aca="false">$J$2*SIN(H319+PI()*$J$4/180)</f>
        <v>-9.75916761938747</v>
      </c>
      <c r="K319" s="76" t="n">
        <f aca="false">J319*J319</f>
        <v>95.241352623301</v>
      </c>
      <c r="L319" s="76" t="n">
        <f aca="false">$M$2*SIN(H319*$M$3/50+PI()*$M$4/180)</f>
        <v>-9.75916761938747</v>
      </c>
      <c r="M319" s="76" t="n">
        <f aca="false">$M$2*SIN(H319+PI()*$M$4/180)</f>
        <v>-9.75916761938747</v>
      </c>
      <c r="N319" s="76" t="n">
        <f aca="false">M319*M319</f>
        <v>95.241352623301</v>
      </c>
      <c r="O319" s="76" t="n">
        <f aca="false">I319*L319</f>
        <v>95.241352623301</v>
      </c>
      <c r="P319" s="76" t="n">
        <f aca="false">O319/$P$10</f>
        <v>95.241352623301</v>
      </c>
      <c r="Q319" s="0" t="n">
        <f aca="false">$P$7/$P$10</f>
        <v>50</v>
      </c>
    </row>
    <row r="320" customFormat="false" ht="15" hidden="false" customHeight="true" outlineLevel="0" collapsed="false">
      <c r="E320" s="63" t="n">
        <f aca="false">F320/10</f>
        <v>30.8</v>
      </c>
      <c r="F320" s="63" t="n">
        <v>308</v>
      </c>
      <c r="G320" s="94" t="n">
        <f aca="false">18*E320</f>
        <v>554.4</v>
      </c>
      <c r="H320" s="76" t="n">
        <f aca="false">RADIANS(G320)</f>
        <v>9.67610537305656</v>
      </c>
      <c r="I320" s="76" t="n">
        <f aca="false">$J$2*SIN(H320*$J$3/50+PI()*$J$4/180)</f>
        <v>-9.68583161128631</v>
      </c>
      <c r="J320" s="76" t="n">
        <f aca="false">$J$2*SIN(H320+PI()*$J$4/180)</f>
        <v>-9.68583161128631</v>
      </c>
      <c r="K320" s="76" t="n">
        <f aca="false">J320*J320</f>
        <v>93.8153340021932</v>
      </c>
      <c r="L320" s="76" t="n">
        <f aca="false">$M$2*SIN(H320*$M$3/50+PI()*$M$4/180)</f>
        <v>-9.68583161128631</v>
      </c>
      <c r="M320" s="76" t="n">
        <f aca="false">$M$2*SIN(H320+PI()*$M$4/180)</f>
        <v>-9.68583161128631</v>
      </c>
      <c r="N320" s="76" t="n">
        <f aca="false">M320*M320</f>
        <v>93.8153340021932</v>
      </c>
      <c r="O320" s="76" t="n">
        <f aca="false">I320*L320</f>
        <v>93.8153340021932</v>
      </c>
      <c r="P320" s="76" t="n">
        <f aca="false">O320/$P$10</f>
        <v>93.8153340021932</v>
      </c>
      <c r="Q320" s="0" t="n">
        <f aca="false">$P$7/$P$10</f>
        <v>50</v>
      </c>
    </row>
    <row r="321" customFormat="false" ht="15" hidden="false" customHeight="true" outlineLevel="0" collapsed="false">
      <c r="E321" s="63" t="n">
        <f aca="false">F321/10</f>
        <v>30.9</v>
      </c>
      <c r="F321" s="63" t="n">
        <v>309</v>
      </c>
      <c r="G321" s="94" t="n">
        <f aca="false">18*E321</f>
        <v>556.2</v>
      </c>
      <c r="H321" s="76" t="n">
        <f aca="false">RADIANS(G321)</f>
        <v>9.70752129959246</v>
      </c>
      <c r="I321" s="76" t="n">
        <f aca="false">$J$2*SIN(H321*$J$3/50+PI()*$J$4/180)</f>
        <v>-9.60293685676944</v>
      </c>
      <c r="J321" s="76" t="n">
        <f aca="false">$J$2*SIN(H321+PI()*$J$4/180)</f>
        <v>-9.60293685676944</v>
      </c>
      <c r="K321" s="76" t="n">
        <f aca="false">J321*J321</f>
        <v>92.2163962751009</v>
      </c>
      <c r="L321" s="76" t="n">
        <f aca="false">$M$2*SIN(H321*$M$3/50+PI()*$M$4/180)</f>
        <v>-9.60293685676944</v>
      </c>
      <c r="M321" s="76" t="n">
        <f aca="false">$M$2*SIN(H321+PI()*$M$4/180)</f>
        <v>-9.60293685676944</v>
      </c>
      <c r="N321" s="76" t="n">
        <f aca="false">M321*M321</f>
        <v>92.2163962751009</v>
      </c>
      <c r="O321" s="76" t="n">
        <f aca="false">I321*L321</f>
        <v>92.2163962751009</v>
      </c>
      <c r="P321" s="76" t="n">
        <f aca="false">O321/$P$10</f>
        <v>92.2163962751009</v>
      </c>
      <c r="Q321" s="0" t="n">
        <f aca="false">$P$7/$P$10</f>
        <v>50</v>
      </c>
    </row>
    <row r="322" customFormat="false" ht="15" hidden="false" customHeight="true" outlineLevel="0" collapsed="false">
      <c r="E322" s="63" t="n">
        <f aca="false">F322/10</f>
        <v>31</v>
      </c>
      <c r="F322" s="63" t="n">
        <v>310</v>
      </c>
      <c r="G322" s="94" t="n">
        <f aca="false">18*E322</f>
        <v>558</v>
      </c>
      <c r="H322" s="76" t="n">
        <f aca="false">RADIANS(G322)</f>
        <v>9.73893722612836</v>
      </c>
      <c r="I322" s="76" t="n">
        <f aca="false">$J$2*SIN(H322*$J$3/50+PI()*$J$4/180)</f>
        <v>-9.51056516295154</v>
      </c>
      <c r="J322" s="76" t="n">
        <f aca="false">$J$2*SIN(H322+PI()*$J$4/180)</f>
        <v>-9.51056516295154</v>
      </c>
      <c r="K322" s="76" t="n">
        <f aca="false">J322*J322</f>
        <v>90.4508497187474</v>
      </c>
      <c r="L322" s="76" t="n">
        <f aca="false">$M$2*SIN(H322*$M$3/50+PI()*$M$4/180)</f>
        <v>-9.51056516295154</v>
      </c>
      <c r="M322" s="76" t="n">
        <f aca="false">$M$2*SIN(H322+PI()*$M$4/180)</f>
        <v>-9.51056516295154</v>
      </c>
      <c r="N322" s="76" t="n">
        <f aca="false">M322*M322</f>
        <v>90.4508497187474</v>
      </c>
      <c r="O322" s="76" t="n">
        <f aca="false">I322*L322</f>
        <v>90.4508497187474</v>
      </c>
      <c r="P322" s="76" t="n">
        <f aca="false">O322/$P$10</f>
        <v>90.4508497187474</v>
      </c>
      <c r="Q322" s="0" t="n">
        <f aca="false">$P$7/$P$10</f>
        <v>50</v>
      </c>
    </row>
    <row r="323" customFormat="false" ht="15" hidden="false" customHeight="true" outlineLevel="0" collapsed="false">
      <c r="E323" s="63" t="n">
        <f aca="false">F323/10</f>
        <v>31.1</v>
      </c>
      <c r="F323" s="63" t="n">
        <v>311</v>
      </c>
      <c r="G323" s="94" t="n">
        <f aca="false">18*E323</f>
        <v>559.8</v>
      </c>
      <c r="H323" s="76" t="n">
        <f aca="false">RADIANS(G323)</f>
        <v>9.77035315266426</v>
      </c>
      <c r="I323" s="76" t="n">
        <f aca="false">$J$2*SIN(H323*$J$3/50+PI()*$J$4/180)</f>
        <v>-9.40880768954225</v>
      </c>
      <c r="J323" s="76" t="n">
        <f aca="false">$J$2*SIN(H323+PI()*$J$4/180)</f>
        <v>-9.40880768954225</v>
      </c>
      <c r="K323" s="76" t="n">
        <f aca="false">J323*J323</f>
        <v>88.5256621387894</v>
      </c>
      <c r="L323" s="76" t="n">
        <f aca="false">$M$2*SIN(H323*$M$3/50+PI()*$M$4/180)</f>
        <v>-9.40880768954225</v>
      </c>
      <c r="M323" s="76" t="n">
        <f aca="false">$M$2*SIN(H323+PI()*$M$4/180)</f>
        <v>-9.40880768954225</v>
      </c>
      <c r="N323" s="76" t="n">
        <f aca="false">M323*M323</f>
        <v>88.5256621387894</v>
      </c>
      <c r="O323" s="76" t="n">
        <f aca="false">I323*L323</f>
        <v>88.5256621387894</v>
      </c>
      <c r="P323" s="76" t="n">
        <f aca="false">O323/$P$10</f>
        <v>88.5256621387894</v>
      </c>
      <c r="Q323" s="0" t="n">
        <f aca="false">$P$7/$P$10</f>
        <v>50</v>
      </c>
    </row>
    <row r="324" customFormat="false" ht="15" hidden="false" customHeight="true" outlineLevel="0" collapsed="false">
      <c r="E324" s="63" t="n">
        <f aca="false">F324/10</f>
        <v>31.2</v>
      </c>
      <c r="F324" s="63" t="n">
        <v>312</v>
      </c>
      <c r="G324" s="94" t="n">
        <f aca="false">18*E324</f>
        <v>561.6</v>
      </c>
      <c r="H324" s="76" t="n">
        <f aca="false">RADIANS(G324)</f>
        <v>9.80176907920015</v>
      </c>
      <c r="I324" s="76" t="n">
        <f aca="false">$J$2*SIN(H324*$J$3/50+PI()*$J$4/180)</f>
        <v>-9.29776485888252</v>
      </c>
      <c r="J324" s="76" t="n">
        <f aca="false">$J$2*SIN(H324+PI()*$J$4/180)</f>
        <v>-9.29776485888252</v>
      </c>
      <c r="K324" s="76" t="n">
        <f aca="false">J324*J324</f>
        <v>86.4484313710706</v>
      </c>
      <c r="L324" s="76" t="n">
        <f aca="false">$M$2*SIN(H324*$M$3/50+PI()*$M$4/180)</f>
        <v>-9.29776485888252</v>
      </c>
      <c r="M324" s="76" t="n">
        <f aca="false">$M$2*SIN(H324+PI()*$M$4/180)</f>
        <v>-9.29776485888252</v>
      </c>
      <c r="N324" s="76" t="n">
        <f aca="false">M324*M324</f>
        <v>86.4484313710706</v>
      </c>
      <c r="O324" s="76" t="n">
        <f aca="false">I324*L324</f>
        <v>86.4484313710706</v>
      </c>
      <c r="P324" s="76" t="n">
        <f aca="false">O324/$P$10</f>
        <v>86.4484313710706</v>
      </c>
      <c r="Q324" s="0" t="n">
        <f aca="false">$P$7/$P$10</f>
        <v>50</v>
      </c>
    </row>
    <row r="325" customFormat="false" ht="15" hidden="false" customHeight="true" outlineLevel="0" collapsed="false">
      <c r="E325" s="63" t="n">
        <f aca="false">F325/10</f>
        <v>31.3</v>
      </c>
      <c r="F325" s="63" t="n">
        <v>313</v>
      </c>
      <c r="G325" s="94" t="n">
        <f aca="false">18*E325</f>
        <v>563.4</v>
      </c>
      <c r="H325" s="76" t="n">
        <f aca="false">RADIANS(G325)</f>
        <v>9.83318500573605</v>
      </c>
      <c r="I325" s="76" t="n">
        <f aca="false">$J$2*SIN(H325*$J$3/50+PI()*$J$4/180)</f>
        <v>-9.17754625683982</v>
      </c>
      <c r="J325" s="76" t="n">
        <f aca="false">$J$2*SIN(H325+PI()*$J$4/180)</f>
        <v>-9.17754625683982</v>
      </c>
      <c r="K325" s="76" t="n">
        <f aca="false">J325*J325</f>
        <v>84.2273552964345</v>
      </c>
      <c r="L325" s="76" t="n">
        <f aca="false">$M$2*SIN(H325*$M$3/50+PI()*$M$4/180)</f>
        <v>-9.17754625683982</v>
      </c>
      <c r="M325" s="76" t="n">
        <f aca="false">$M$2*SIN(H325+PI()*$M$4/180)</f>
        <v>-9.17754625683982</v>
      </c>
      <c r="N325" s="76" t="n">
        <f aca="false">M325*M325</f>
        <v>84.2273552964345</v>
      </c>
      <c r="O325" s="76" t="n">
        <f aca="false">I325*L325</f>
        <v>84.2273552964345</v>
      </c>
      <c r="P325" s="76" t="n">
        <f aca="false">O325/$P$10</f>
        <v>84.2273552964345</v>
      </c>
      <c r="Q325" s="0" t="n">
        <f aca="false">$P$7/$P$10</f>
        <v>50</v>
      </c>
    </row>
    <row r="326" customFormat="false" ht="15" hidden="false" customHeight="true" outlineLevel="0" collapsed="false">
      <c r="E326" s="63" t="n">
        <f aca="false">F326/10</f>
        <v>31.4</v>
      </c>
      <c r="F326" s="63" t="n">
        <v>314</v>
      </c>
      <c r="G326" s="94" t="n">
        <f aca="false">18*E326</f>
        <v>565.2</v>
      </c>
      <c r="H326" s="76" t="n">
        <f aca="false">RADIANS(G326)</f>
        <v>9.86460093227195</v>
      </c>
      <c r="I326" s="76" t="n">
        <f aca="false">$J$2*SIN(H326*$J$3/50+PI()*$J$4/180)</f>
        <v>-9.0482705246602</v>
      </c>
      <c r="J326" s="76" t="n">
        <f aca="false">$J$2*SIN(H326+PI()*$J$4/180)</f>
        <v>-9.0482705246602</v>
      </c>
      <c r="K326" s="76" t="n">
        <f aca="false">J326*J326</f>
        <v>81.8711994874346</v>
      </c>
      <c r="L326" s="76" t="n">
        <f aca="false">$M$2*SIN(H326*$M$3/50+PI()*$M$4/180)</f>
        <v>-9.0482705246602</v>
      </c>
      <c r="M326" s="76" t="n">
        <f aca="false">$M$2*SIN(H326+PI()*$M$4/180)</f>
        <v>-9.0482705246602</v>
      </c>
      <c r="N326" s="76" t="n">
        <f aca="false">M326*M326</f>
        <v>81.8711994874346</v>
      </c>
      <c r="O326" s="76" t="n">
        <f aca="false">I326*L326</f>
        <v>81.8711994874346</v>
      </c>
      <c r="P326" s="76" t="n">
        <f aca="false">O326/$P$10</f>
        <v>81.8711994874346</v>
      </c>
      <c r="Q326" s="0" t="n">
        <f aca="false">$P$7/$P$10</f>
        <v>50</v>
      </c>
    </row>
    <row r="327" customFormat="false" ht="15" hidden="false" customHeight="true" outlineLevel="0" collapsed="false">
      <c r="E327" s="63" t="n">
        <f aca="false">F327/10</f>
        <v>31.5</v>
      </c>
      <c r="F327" s="63" t="n">
        <v>315</v>
      </c>
      <c r="G327" s="94" t="n">
        <f aca="false">18*E327</f>
        <v>567</v>
      </c>
      <c r="H327" s="76" t="n">
        <f aca="false">RADIANS(G327)</f>
        <v>9.89601685880785</v>
      </c>
      <c r="I327" s="76" t="n">
        <f aca="false">$J$2*SIN(H327*$J$3/50+PI()*$J$4/180)</f>
        <v>-8.91006524188368</v>
      </c>
      <c r="J327" s="76" t="n">
        <f aca="false">$J$2*SIN(H327+PI()*$J$4/180)</f>
        <v>-8.91006524188368</v>
      </c>
      <c r="K327" s="76" t="n">
        <f aca="false">J327*J327</f>
        <v>79.3892626146238</v>
      </c>
      <c r="L327" s="76" t="n">
        <f aca="false">$M$2*SIN(H327*$M$3/50+PI()*$M$4/180)</f>
        <v>-8.91006524188368</v>
      </c>
      <c r="M327" s="76" t="n">
        <f aca="false">$M$2*SIN(H327+PI()*$M$4/180)</f>
        <v>-8.91006524188368</v>
      </c>
      <c r="N327" s="76" t="n">
        <f aca="false">M327*M327</f>
        <v>79.3892626146238</v>
      </c>
      <c r="O327" s="76" t="n">
        <f aca="false">I327*L327</f>
        <v>79.3892626146238</v>
      </c>
      <c r="P327" s="76" t="n">
        <f aca="false">O327/$P$10</f>
        <v>79.3892626146238</v>
      </c>
      <c r="Q327" s="0" t="n">
        <f aca="false">$P$7/$P$10</f>
        <v>50</v>
      </c>
    </row>
    <row r="328" customFormat="false" ht="15" hidden="false" customHeight="true" outlineLevel="0" collapsed="false">
      <c r="E328" s="63" t="n">
        <f aca="false">F328/10</f>
        <v>31.6</v>
      </c>
      <c r="F328" s="63" t="n">
        <v>316</v>
      </c>
      <c r="G328" s="94" t="n">
        <f aca="false">18*E328</f>
        <v>568.8</v>
      </c>
      <c r="H328" s="76" t="n">
        <f aca="false">RADIANS(G328)</f>
        <v>9.92743278534375</v>
      </c>
      <c r="I328" s="76" t="n">
        <f aca="false">$J$2*SIN(H328*$J$3/50+PI()*$J$4/180)</f>
        <v>-8.76306680043863</v>
      </c>
      <c r="J328" s="76" t="n">
        <f aca="false">$J$2*SIN(H328+PI()*$J$4/180)</f>
        <v>-8.76306680043863</v>
      </c>
      <c r="K328" s="76" t="n">
        <f aca="false">J328*J328</f>
        <v>76.7913397489497</v>
      </c>
      <c r="L328" s="76" t="n">
        <f aca="false">$M$2*SIN(H328*$M$3/50+PI()*$M$4/180)</f>
        <v>-8.76306680043863</v>
      </c>
      <c r="M328" s="76" t="n">
        <f aca="false">$M$2*SIN(H328+PI()*$M$4/180)</f>
        <v>-8.76306680043863</v>
      </c>
      <c r="N328" s="76" t="n">
        <f aca="false">M328*M328</f>
        <v>76.7913397489497</v>
      </c>
      <c r="O328" s="76" t="n">
        <f aca="false">I328*L328</f>
        <v>76.7913397489497</v>
      </c>
      <c r="P328" s="76" t="n">
        <f aca="false">O328/$P$10</f>
        <v>76.7913397489497</v>
      </c>
      <c r="Q328" s="0" t="n">
        <f aca="false">$P$7/$P$10</f>
        <v>50</v>
      </c>
    </row>
    <row r="329" customFormat="false" ht="15" hidden="false" customHeight="true" outlineLevel="0" collapsed="false">
      <c r="E329" s="63" t="n">
        <f aca="false">F329/10</f>
        <v>31.7</v>
      </c>
      <c r="F329" s="63" t="n">
        <v>317</v>
      </c>
      <c r="G329" s="94" t="n">
        <f aca="false">18*E329</f>
        <v>570.6</v>
      </c>
      <c r="H329" s="76" t="n">
        <f aca="false">RADIANS(G329)</f>
        <v>9.95884871187965</v>
      </c>
      <c r="I329" s="76" t="n">
        <f aca="false">$J$2*SIN(H329*$J$3/50+PI()*$J$4/180)</f>
        <v>-8.60742027003944</v>
      </c>
      <c r="J329" s="76" t="n">
        <f aca="false">$J$2*SIN(H329+PI()*$J$4/180)</f>
        <v>-8.60742027003944</v>
      </c>
      <c r="K329" s="76" t="n">
        <f aca="false">J329*J329</f>
        <v>74.0876837050858</v>
      </c>
      <c r="L329" s="76" t="n">
        <f aca="false">$M$2*SIN(H329*$M$3/50+PI()*$M$4/180)</f>
        <v>-8.60742027003944</v>
      </c>
      <c r="M329" s="76" t="n">
        <f aca="false">$M$2*SIN(H329+PI()*$M$4/180)</f>
        <v>-8.60742027003944</v>
      </c>
      <c r="N329" s="76" t="n">
        <f aca="false">M329*M329</f>
        <v>74.0876837050858</v>
      </c>
      <c r="O329" s="76" t="n">
        <f aca="false">I329*L329</f>
        <v>74.0876837050858</v>
      </c>
      <c r="P329" s="76" t="n">
        <f aca="false">O329/$P$10</f>
        <v>74.0876837050858</v>
      </c>
      <c r="Q329" s="0" t="n">
        <f aca="false">$P$7/$P$10</f>
        <v>50</v>
      </c>
    </row>
    <row r="330" customFormat="false" ht="15" hidden="false" customHeight="true" outlineLevel="0" collapsed="false">
      <c r="E330" s="63" t="n">
        <f aca="false">F330/10</f>
        <v>31.8</v>
      </c>
      <c r="F330" s="63" t="n">
        <v>318</v>
      </c>
      <c r="G330" s="94" t="n">
        <f aca="false">18*E330</f>
        <v>572.4</v>
      </c>
      <c r="H330" s="76" t="n">
        <f aca="false">RADIANS(G330)</f>
        <v>9.99026463841554</v>
      </c>
      <c r="I330" s="76" t="n">
        <f aca="false">$J$2*SIN(H330*$J$3/50+PI()*$J$4/180)</f>
        <v>-8.44327925502016</v>
      </c>
      <c r="J330" s="76" t="n">
        <f aca="false">$J$2*SIN(H330+PI()*$J$4/180)</f>
        <v>-8.44327925502016</v>
      </c>
      <c r="K330" s="76" t="n">
        <f aca="false">J330*J330</f>
        <v>71.2889645782538</v>
      </c>
      <c r="L330" s="76" t="n">
        <f aca="false">$M$2*SIN(H330*$M$3/50+PI()*$M$4/180)</f>
        <v>-8.44327925502016</v>
      </c>
      <c r="M330" s="76" t="n">
        <f aca="false">$M$2*SIN(H330+PI()*$M$4/180)</f>
        <v>-8.44327925502016</v>
      </c>
      <c r="N330" s="76" t="n">
        <f aca="false">M330*M330</f>
        <v>71.2889645782538</v>
      </c>
      <c r="O330" s="76" t="n">
        <f aca="false">I330*L330</f>
        <v>71.2889645782538</v>
      </c>
      <c r="P330" s="76" t="n">
        <f aca="false">O330/$P$10</f>
        <v>71.2889645782538</v>
      </c>
      <c r="Q330" s="0" t="n">
        <f aca="false">$P$7/$P$10</f>
        <v>50</v>
      </c>
    </row>
    <row r="331" customFormat="false" ht="15" hidden="false" customHeight="true" outlineLevel="0" collapsed="false">
      <c r="E331" s="63" t="n">
        <f aca="false">F331/10</f>
        <v>31.9</v>
      </c>
      <c r="F331" s="63" t="n">
        <v>319</v>
      </c>
      <c r="G331" s="94" t="n">
        <f aca="false">18*E331</f>
        <v>574.2</v>
      </c>
      <c r="H331" s="76" t="n">
        <f aca="false">RADIANS(G331)</f>
        <v>10.0216805649514</v>
      </c>
      <c r="I331" s="76" t="n">
        <f aca="false">$J$2*SIN(H331*$J$3/50+PI()*$J$4/180)</f>
        <v>-8.27080574274563</v>
      </c>
      <c r="J331" s="76" t="n">
        <f aca="false">$J$2*SIN(H331+PI()*$J$4/180)</f>
        <v>-8.27080574274563</v>
      </c>
      <c r="K331" s="76" t="n">
        <f aca="false">J331*J331</f>
        <v>68.4062276342341</v>
      </c>
      <c r="L331" s="76" t="n">
        <f aca="false">$M$2*SIN(H331*$M$3/50+PI()*$M$4/180)</f>
        <v>-8.27080574274563</v>
      </c>
      <c r="M331" s="76" t="n">
        <f aca="false">$M$2*SIN(H331+PI()*$M$4/180)</f>
        <v>-8.27080574274563</v>
      </c>
      <c r="N331" s="76" t="n">
        <f aca="false">M331*M331</f>
        <v>68.4062276342341</v>
      </c>
      <c r="O331" s="76" t="n">
        <f aca="false">I331*L331</f>
        <v>68.4062276342341</v>
      </c>
      <c r="P331" s="76" t="n">
        <f aca="false">O331/$P$10</f>
        <v>68.4062276342341</v>
      </c>
      <c r="Q331" s="0" t="n">
        <f aca="false">$P$7/$P$10</f>
        <v>50</v>
      </c>
    </row>
    <row r="332" customFormat="false" ht="15" hidden="false" customHeight="true" outlineLevel="0" collapsed="false">
      <c r="E332" s="63" t="n">
        <f aca="false">F332/10</f>
        <v>32</v>
      </c>
      <c r="F332" s="63" t="n">
        <v>320</v>
      </c>
      <c r="G332" s="94" t="n">
        <f aca="false">18*E332</f>
        <v>576</v>
      </c>
      <c r="H332" s="76" t="n">
        <f aca="false">RADIANS(G332)</f>
        <v>10.0530964914873</v>
      </c>
      <c r="I332" s="76" t="n">
        <f aca="false">$J$2*SIN(H332*$J$3/50+PI()*$J$4/180)</f>
        <v>-8.09016994374948</v>
      </c>
      <c r="J332" s="76" t="n">
        <f aca="false">$J$2*SIN(H332+PI()*$J$4/180)</f>
        <v>-8.09016994374948</v>
      </c>
      <c r="K332" s="76" t="n">
        <f aca="false">J332*J332</f>
        <v>65.4508497187474</v>
      </c>
      <c r="L332" s="76" t="n">
        <f aca="false">$M$2*SIN(H332*$M$3/50+PI()*$M$4/180)</f>
        <v>-8.09016994374948</v>
      </c>
      <c r="M332" s="76" t="n">
        <f aca="false">$M$2*SIN(H332+PI()*$M$4/180)</f>
        <v>-8.09016994374948</v>
      </c>
      <c r="N332" s="76" t="n">
        <f aca="false">M332*M332</f>
        <v>65.4508497187474</v>
      </c>
      <c r="O332" s="76" t="n">
        <f aca="false">I332*L332</f>
        <v>65.4508497187474</v>
      </c>
      <c r="P332" s="76" t="n">
        <f aca="false">O332/$P$10</f>
        <v>65.4508497187474</v>
      </c>
      <c r="Q332" s="0" t="n">
        <f aca="false">$P$7/$P$10</f>
        <v>50</v>
      </c>
    </row>
    <row r="333" customFormat="false" ht="15" hidden="false" customHeight="true" outlineLevel="0" collapsed="false">
      <c r="E333" s="63" t="n">
        <f aca="false">F333/10</f>
        <v>32.1</v>
      </c>
      <c r="F333" s="63" t="n">
        <v>321</v>
      </c>
      <c r="G333" s="94" t="n">
        <f aca="false">18*E333</f>
        <v>577.8</v>
      </c>
      <c r="H333" s="76" t="n">
        <f aca="false">RADIANS(G333)</f>
        <v>10.0845124180232</v>
      </c>
      <c r="I333" s="76" t="n">
        <f aca="false">$J$2*SIN(H333*$J$3/50+PI()*$J$4/180)</f>
        <v>-7.9015501237569</v>
      </c>
      <c r="J333" s="76" t="n">
        <f aca="false">$J$2*SIN(H333+PI()*$J$4/180)</f>
        <v>-7.9015501237569</v>
      </c>
      <c r="K333" s="76" t="n">
        <f aca="false">J333*J333</f>
        <v>62.4344943582426</v>
      </c>
      <c r="L333" s="76" t="n">
        <f aca="false">$M$2*SIN(H333*$M$3/50+PI()*$M$4/180)</f>
        <v>-7.9015501237569</v>
      </c>
      <c r="M333" s="76" t="n">
        <f aca="false">$M$2*SIN(H333+PI()*$M$4/180)</f>
        <v>-7.9015501237569</v>
      </c>
      <c r="N333" s="76" t="n">
        <f aca="false">M333*M333</f>
        <v>62.4344943582426</v>
      </c>
      <c r="O333" s="76" t="n">
        <f aca="false">I333*L333</f>
        <v>62.4344943582426</v>
      </c>
      <c r="P333" s="76" t="n">
        <f aca="false">O333/$P$10</f>
        <v>62.4344943582426</v>
      </c>
      <c r="Q333" s="0" t="n">
        <f aca="false">$P$7/$P$10</f>
        <v>50</v>
      </c>
    </row>
    <row r="334" customFormat="false" ht="15" hidden="false" customHeight="true" outlineLevel="0" collapsed="false">
      <c r="E334" s="63" t="n">
        <f aca="false">F334/10</f>
        <v>32.2</v>
      </c>
      <c r="F334" s="63" t="n">
        <v>322</v>
      </c>
      <c r="G334" s="94" t="n">
        <f aca="false">18*E334</f>
        <v>579.6</v>
      </c>
      <c r="H334" s="76" t="n">
        <f aca="false">RADIANS(G334)</f>
        <v>10.1159283445591</v>
      </c>
      <c r="I334" s="76" t="n">
        <f aca="false">$J$2*SIN(H334*$J$3/50+PI()*$J$4/180)</f>
        <v>-7.70513242775789</v>
      </c>
      <c r="J334" s="76" t="n">
        <f aca="false">$J$2*SIN(H334+PI()*$J$4/180)</f>
        <v>-7.70513242775789</v>
      </c>
      <c r="K334" s="76" t="n">
        <f aca="false">J334*J334</f>
        <v>59.3690657292861</v>
      </c>
      <c r="L334" s="76" t="n">
        <f aca="false">$M$2*SIN(H334*$M$3/50+PI()*$M$4/180)</f>
        <v>-7.70513242775789</v>
      </c>
      <c r="M334" s="76" t="n">
        <f aca="false">$M$2*SIN(H334+PI()*$M$4/180)</f>
        <v>-7.70513242775789</v>
      </c>
      <c r="N334" s="76" t="n">
        <f aca="false">M334*M334</f>
        <v>59.3690657292861</v>
      </c>
      <c r="O334" s="76" t="n">
        <f aca="false">I334*L334</f>
        <v>59.3690657292861</v>
      </c>
      <c r="P334" s="76" t="n">
        <f aca="false">O334/$P$10</f>
        <v>59.3690657292861</v>
      </c>
      <c r="Q334" s="0" t="n">
        <f aca="false">$P$7/$P$10</f>
        <v>50</v>
      </c>
    </row>
    <row r="335" customFormat="false" ht="15" hidden="false" customHeight="true" outlineLevel="0" collapsed="false">
      <c r="E335" s="63" t="n">
        <f aca="false">F335/10</f>
        <v>32.3</v>
      </c>
      <c r="F335" s="63" t="n">
        <v>323</v>
      </c>
      <c r="G335" s="94" t="n">
        <f aca="false">18*E335</f>
        <v>581.4</v>
      </c>
      <c r="H335" s="76" t="n">
        <f aca="false">RADIANS(G335)</f>
        <v>10.147344271095</v>
      </c>
      <c r="I335" s="76" t="n">
        <f aca="false">$J$2*SIN(H335*$J$3/50+PI()*$J$4/180)</f>
        <v>-7.5011106963046</v>
      </c>
      <c r="J335" s="76" t="n">
        <f aca="false">$J$2*SIN(H335+PI()*$J$4/180)</f>
        <v>-7.5011106963046</v>
      </c>
      <c r="K335" s="76" t="n">
        <f aca="false">J335*J335</f>
        <v>56.2666616782153</v>
      </c>
      <c r="L335" s="76" t="n">
        <f aca="false">$M$2*SIN(H335*$M$3/50+PI()*$M$4/180)</f>
        <v>-7.5011106963046</v>
      </c>
      <c r="M335" s="76" t="n">
        <f aca="false">$M$2*SIN(H335+PI()*$M$4/180)</f>
        <v>-7.5011106963046</v>
      </c>
      <c r="N335" s="76" t="n">
        <f aca="false">M335*M335</f>
        <v>56.2666616782153</v>
      </c>
      <c r="O335" s="76" t="n">
        <f aca="false">I335*L335</f>
        <v>56.2666616782153</v>
      </c>
      <c r="P335" s="76" t="n">
        <f aca="false">O335/$P$10</f>
        <v>56.2666616782153</v>
      </c>
      <c r="Q335" s="0" t="n">
        <f aca="false">$P$7/$P$10</f>
        <v>50</v>
      </c>
    </row>
    <row r="336" customFormat="false" ht="15" hidden="false" customHeight="true" outlineLevel="0" collapsed="false">
      <c r="E336" s="63" t="n">
        <f aca="false">F336/10</f>
        <v>32.4</v>
      </c>
      <c r="F336" s="63" t="n">
        <v>324</v>
      </c>
      <c r="G336" s="94" t="n">
        <f aca="false">18*E336</f>
        <v>583.2</v>
      </c>
      <c r="H336" s="76" t="n">
        <f aca="false">RADIANS(G336)</f>
        <v>10.1787601976309</v>
      </c>
      <c r="I336" s="76" t="n">
        <f aca="false">$J$2*SIN(H336*$J$3/50+PI()*$J$4/180)</f>
        <v>-7.28968627421412</v>
      </c>
      <c r="J336" s="76" t="n">
        <f aca="false">$J$2*SIN(H336+PI()*$J$4/180)</f>
        <v>-7.28968627421412</v>
      </c>
      <c r="K336" s="76" t="n">
        <f aca="false">J336*J336</f>
        <v>53.1395259764658</v>
      </c>
      <c r="L336" s="76" t="n">
        <f aca="false">$M$2*SIN(H336*$M$3/50+PI()*$M$4/180)</f>
        <v>-7.28968627421412</v>
      </c>
      <c r="M336" s="76" t="n">
        <f aca="false">$M$2*SIN(H336+PI()*$M$4/180)</f>
        <v>-7.28968627421412</v>
      </c>
      <c r="N336" s="76" t="n">
        <f aca="false">M336*M336</f>
        <v>53.1395259764658</v>
      </c>
      <c r="O336" s="76" t="n">
        <f aca="false">I336*L336</f>
        <v>53.1395259764658</v>
      </c>
      <c r="P336" s="76" t="n">
        <f aca="false">O336/$P$10</f>
        <v>53.1395259764658</v>
      </c>
      <c r="Q336" s="0" t="n">
        <f aca="false">$P$7/$P$10</f>
        <v>50</v>
      </c>
    </row>
    <row r="337" customFormat="false" ht="15" hidden="false" customHeight="true" outlineLevel="0" collapsed="false">
      <c r="E337" s="63" t="n">
        <f aca="false">F337/10</f>
        <v>32.5</v>
      </c>
      <c r="F337" s="63" t="n">
        <v>325</v>
      </c>
      <c r="G337" s="94" t="n">
        <f aca="false">18*E337</f>
        <v>585</v>
      </c>
      <c r="H337" s="76" t="n">
        <f aca="false">RADIANS(G337)</f>
        <v>10.2101761241668</v>
      </c>
      <c r="I337" s="76" t="n">
        <f aca="false">$J$2*SIN(H337*$J$3/50+PI()*$J$4/180)</f>
        <v>-7.07106781186547</v>
      </c>
      <c r="J337" s="76" t="n">
        <f aca="false">$J$2*SIN(H337+PI()*$J$4/180)</f>
        <v>-7.07106781186547</v>
      </c>
      <c r="K337" s="76" t="n">
        <f aca="false">J337*J337</f>
        <v>50</v>
      </c>
      <c r="L337" s="76" t="n">
        <f aca="false">$M$2*SIN(H337*$M$3/50+PI()*$M$4/180)</f>
        <v>-7.07106781186547</v>
      </c>
      <c r="M337" s="76" t="n">
        <f aca="false">$M$2*SIN(H337+PI()*$M$4/180)</f>
        <v>-7.07106781186547</v>
      </c>
      <c r="N337" s="76" t="n">
        <f aca="false">M337*M337</f>
        <v>50</v>
      </c>
      <c r="O337" s="76" t="n">
        <f aca="false">I337*L337</f>
        <v>50</v>
      </c>
      <c r="P337" s="76" t="n">
        <f aca="false">O337/$P$10</f>
        <v>50</v>
      </c>
      <c r="Q337" s="0" t="n">
        <f aca="false">$P$7/$P$10</f>
        <v>50</v>
      </c>
    </row>
    <row r="338" customFormat="false" ht="15" hidden="false" customHeight="true" outlineLevel="0" collapsed="false">
      <c r="E338" s="63" t="n">
        <f aca="false">F338/10</f>
        <v>32.6</v>
      </c>
      <c r="F338" s="63" t="n">
        <v>326</v>
      </c>
      <c r="G338" s="94" t="n">
        <f aca="false">18*E338</f>
        <v>586.8</v>
      </c>
      <c r="H338" s="76" t="n">
        <f aca="false">RADIANS(G338)</f>
        <v>10.2415920507027</v>
      </c>
      <c r="I338" s="76" t="n">
        <f aca="false">$J$2*SIN(H338*$J$3/50+PI()*$J$4/180)</f>
        <v>-6.84547105928687</v>
      </c>
      <c r="J338" s="76" t="n">
        <f aca="false">$J$2*SIN(H338+PI()*$J$4/180)</f>
        <v>-6.84547105928689</v>
      </c>
      <c r="K338" s="76" t="n">
        <f aca="false">J338*J338</f>
        <v>46.8604740235343</v>
      </c>
      <c r="L338" s="76" t="n">
        <f aca="false">$M$2*SIN(H338*$M$3/50+PI()*$M$4/180)</f>
        <v>-6.84547105928687</v>
      </c>
      <c r="M338" s="76" t="n">
        <f aca="false">$M$2*SIN(H338+PI()*$M$4/180)</f>
        <v>-6.84547105928689</v>
      </c>
      <c r="N338" s="76" t="n">
        <f aca="false">M338*M338</f>
        <v>46.8604740235343</v>
      </c>
      <c r="O338" s="76" t="n">
        <f aca="false">I338*L338</f>
        <v>46.8604740235341</v>
      </c>
      <c r="P338" s="76" t="n">
        <f aca="false">O338/$P$10</f>
        <v>46.8604740235341</v>
      </c>
      <c r="Q338" s="0" t="n">
        <f aca="false">$P$7/$P$10</f>
        <v>50</v>
      </c>
    </row>
    <row r="339" customFormat="false" ht="15" hidden="false" customHeight="true" outlineLevel="0" collapsed="false">
      <c r="E339" s="63" t="n">
        <f aca="false">F339/10</f>
        <v>32.7</v>
      </c>
      <c r="F339" s="63" t="n">
        <v>327</v>
      </c>
      <c r="G339" s="94" t="n">
        <f aca="false">18*E339</f>
        <v>588.6</v>
      </c>
      <c r="H339" s="76" t="n">
        <f aca="false">RADIANS(G339)</f>
        <v>10.2730079772386</v>
      </c>
      <c r="I339" s="76" t="n">
        <f aca="false">$J$2*SIN(H339*$J$3/50+PI()*$J$4/180)</f>
        <v>-6.61311865323652</v>
      </c>
      <c r="J339" s="76" t="n">
        <f aca="false">$J$2*SIN(H339+PI()*$J$4/180)</f>
        <v>-6.61311865323652</v>
      </c>
      <c r="K339" s="76" t="n">
        <f aca="false">J339*J339</f>
        <v>43.7333383217848</v>
      </c>
      <c r="L339" s="76" t="n">
        <f aca="false">$M$2*SIN(H339*$M$3/50+PI()*$M$4/180)</f>
        <v>-6.61311865323652</v>
      </c>
      <c r="M339" s="76" t="n">
        <f aca="false">$M$2*SIN(H339+PI()*$M$4/180)</f>
        <v>-6.61311865323652</v>
      </c>
      <c r="N339" s="76" t="n">
        <f aca="false">M339*M339</f>
        <v>43.7333383217848</v>
      </c>
      <c r="O339" s="76" t="n">
        <f aca="false">I339*L339</f>
        <v>43.7333383217848</v>
      </c>
      <c r="P339" s="76" t="n">
        <f aca="false">O339/$P$10</f>
        <v>43.7333383217848</v>
      </c>
      <c r="Q339" s="0" t="n">
        <f aca="false">$P$7/$P$10</f>
        <v>50</v>
      </c>
    </row>
    <row r="340" customFormat="false" ht="15" hidden="false" customHeight="true" outlineLevel="0" collapsed="false">
      <c r="E340" s="63" t="n">
        <f aca="false">F340/10</f>
        <v>32.8</v>
      </c>
      <c r="F340" s="63" t="n">
        <v>328</v>
      </c>
      <c r="G340" s="94" t="n">
        <f aca="false">18*E340</f>
        <v>590.4</v>
      </c>
      <c r="H340" s="76" t="n">
        <f aca="false">RADIANS(G340)</f>
        <v>10.3044239037745</v>
      </c>
      <c r="I340" s="76" t="n">
        <f aca="false">$J$2*SIN(H340*$J$3/50+PI()*$J$4/180)</f>
        <v>-6.37423989748691</v>
      </c>
      <c r="J340" s="76" t="n">
        <f aca="false">$J$2*SIN(H340+PI()*$J$4/180)</f>
        <v>-6.37423989748691</v>
      </c>
      <c r="K340" s="76" t="n">
        <f aca="false">J340*J340</f>
        <v>40.630934270714</v>
      </c>
      <c r="L340" s="76" t="n">
        <f aca="false">$M$2*SIN(H340*$M$3/50+PI()*$M$4/180)</f>
        <v>-6.37423989748691</v>
      </c>
      <c r="M340" s="76" t="n">
        <f aca="false">$M$2*SIN(H340+PI()*$M$4/180)</f>
        <v>-6.37423989748691</v>
      </c>
      <c r="N340" s="76" t="n">
        <f aca="false">M340*M340</f>
        <v>40.630934270714</v>
      </c>
      <c r="O340" s="76" t="n">
        <f aca="false">I340*L340</f>
        <v>40.630934270714</v>
      </c>
      <c r="P340" s="76" t="n">
        <f aca="false">O340/$P$10</f>
        <v>40.630934270714</v>
      </c>
      <c r="Q340" s="0" t="n">
        <f aca="false">$P$7/$P$10</f>
        <v>50</v>
      </c>
    </row>
    <row r="341" customFormat="false" ht="15" hidden="false" customHeight="true" outlineLevel="0" collapsed="false">
      <c r="E341" s="63" t="n">
        <f aca="false">F341/10</f>
        <v>32.9</v>
      </c>
      <c r="F341" s="63" t="n">
        <v>329</v>
      </c>
      <c r="G341" s="94" t="n">
        <f aca="false">18*E341</f>
        <v>592.2</v>
      </c>
      <c r="H341" s="76" t="n">
        <f aca="false">RADIANS(G341)</f>
        <v>10.3358398303104</v>
      </c>
      <c r="I341" s="76" t="n">
        <f aca="false">$J$2*SIN(H341*$J$3/50+PI()*$J$4/180)</f>
        <v>-6.12907053652978</v>
      </c>
      <c r="J341" s="76" t="n">
        <f aca="false">$J$2*SIN(H341+PI()*$J$4/180)</f>
        <v>-6.12907053652978</v>
      </c>
      <c r="K341" s="76" t="n">
        <f aca="false">J341*J341</f>
        <v>37.5655056417575</v>
      </c>
      <c r="L341" s="76" t="n">
        <f aca="false">$M$2*SIN(H341*$M$3/50+PI()*$M$4/180)</f>
        <v>-6.12907053652978</v>
      </c>
      <c r="M341" s="76" t="n">
        <f aca="false">$M$2*SIN(H341+PI()*$M$4/180)</f>
        <v>-6.12907053652978</v>
      </c>
      <c r="N341" s="76" t="n">
        <f aca="false">M341*M341</f>
        <v>37.5655056417575</v>
      </c>
      <c r="O341" s="76" t="n">
        <f aca="false">I341*L341</f>
        <v>37.5655056417575</v>
      </c>
      <c r="P341" s="76" t="n">
        <f aca="false">O341/$P$10</f>
        <v>37.5655056417575</v>
      </c>
      <c r="Q341" s="0" t="n">
        <f aca="false">$P$7/$P$10</f>
        <v>50</v>
      </c>
    </row>
    <row r="342" customFormat="false" ht="15" hidden="false" customHeight="true" outlineLevel="0" collapsed="false">
      <c r="E342" s="63" t="n">
        <f aca="false">F342/10</f>
        <v>33</v>
      </c>
      <c r="F342" s="63" t="n">
        <v>330</v>
      </c>
      <c r="G342" s="94" t="n">
        <f aca="false">18*E342</f>
        <v>594</v>
      </c>
      <c r="H342" s="76" t="n">
        <f aca="false">RADIANS(G342)</f>
        <v>10.3672557568463</v>
      </c>
      <c r="I342" s="76" t="n">
        <f aca="false">$J$2*SIN(H342*$J$3/50+PI()*$J$4/180)</f>
        <v>-5.87785252292475</v>
      </c>
      <c r="J342" s="76" t="n">
        <f aca="false">$J$2*SIN(H342+PI()*$J$4/180)</f>
        <v>-5.87785252292473</v>
      </c>
      <c r="K342" s="76" t="n">
        <f aca="false">J342*J342</f>
        <v>34.5491502812527</v>
      </c>
      <c r="L342" s="76" t="n">
        <f aca="false">$M$2*SIN(H342*$M$3/50+PI()*$M$4/180)</f>
        <v>-5.87785252292475</v>
      </c>
      <c r="M342" s="76" t="n">
        <f aca="false">$M$2*SIN(H342+PI()*$M$4/180)</f>
        <v>-5.87785252292473</v>
      </c>
      <c r="N342" s="76" t="n">
        <f aca="false">M342*M342</f>
        <v>34.5491502812527</v>
      </c>
      <c r="O342" s="76" t="n">
        <f aca="false">I342*L342</f>
        <v>34.5491502812528</v>
      </c>
      <c r="P342" s="76" t="n">
        <f aca="false">O342/$P$10</f>
        <v>34.5491502812528</v>
      </c>
      <c r="Q342" s="0" t="n">
        <f aca="false">$P$7/$P$10</f>
        <v>50</v>
      </c>
    </row>
    <row r="343" customFormat="false" ht="15" hidden="false" customHeight="true" outlineLevel="0" collapsed="false">
      <c r="E343" s="63" t="n">
        <f aca="false">F343/10</f>
        <v>33.1</v>
      </c>
      <c r="F343" s="63" t="n">
        <v>331</v>
      </c>
      <c r="G343" s="94" t="n">
        <f aca="false">18*E343</f>
        <v>595.8</v>
      </c>
      <c r="H343" s="76" t="n">
        <f aca="false">RADIANS(G343)</f>
        <v>10.3986716833822</v>
      </c>
      <c r="I343" s="76" t="n">
        <f aca="false">$J$2*SIN(H343*$J$3/50+PI()*$J$4/180)</f>
        <v>-5.6208337785213</v>
      </c>
      <c r="J343" s="76" t="n">
        <f aca="false">$J$2*SIN(H343+PI()*$J$4/180)</f>
        <v>-5.6208337785213</v>
      </c>
      <c r="K343" s="76" t="n">
        <f aca="false">J343*J343</f>
        <v>31.593772365766</v>
      </c>
      <c r="L343" s="76" t="n">
        <f aca="false">$M$2*SIN(H343*$M$3/50+PI()*$M$4/180)</f>
        <v>-5.6208337785213</v>
      </c>
      <c r="M343" s="76" t="n">
        <f aca="false">$M$2*SIN(H343+PI()*$M$4/180)</f>
        <v>-5.6208337785213</v>
      </c>
      <c r="N343" s="76" t="n">
        <f aca="false">M343*M343</f>
        <v>31.593772365766</v>
      </c>
      <c r="O343" s="76" t="n">
        <f aca="false">I343*L343</f>
        <v>31.593772365766</v>
      </c>
      <c r="P343" s="76" t="n">
        <f aca="false">O343/$P$10</f>
        <v>31.593772365766</v>
      </c>
      <c r="Q343" s="0" t="n">
        <f aca="false">$P$7/$P$10</f>
        <v>50</v>
      </c>
    </row>
    <row r="344" customFormat="false" ht="15" hidden="false" customHeight="true" outlineLevel="0" collapsed="false">
      <c r="E344" s="63" t="n">
        <f aca="false">F344/10</f>
        <v>33.2</v>
      </c>
      <c r="F344" s="63" t="n">
        <v>332</v>
      </c>
      <c r="G344" s="94" t="n">
        <f aca="false">18*E344</f>
        <v>597.6</v>
      </c>
      <c r="H344" s="76" t="n">
        <f aca="false">RADIANS(G344)</f>
        <v>10.4300876099181</v>
      </c>
      <c r="I344" s="76" t="n">
        <f aca="false">$J$2*SIN(H344*$J$3/50+PI()*$J$4/180)</f>
        <v>-5.35826794978996</v>
      </c>
      <c r="J344" s="76" t="n">
        <f aca="false">$J$2*SIN(H344+PI()*$J$4/180)</f>
        <v>-5.35826794978996</v>
      </c>
      <c r="K344" s="76" t="n">
        <f aca="false">J344*J344</f>
        <v>28.7110354217463</v>
      </c>
      <c r="L344" s="76" t="n">
        <f aca="false">$M$2*SIN(H344*$M$3/50+PI()*$M$4/180)</f>
        <v>-5.35826794978996</v>
      </c>
      <c r="M344" s="76" t="n">
        <f aca="false">$M$2*SIN(H344+PI()*$M$4/180)</f>
        <v>-5.35826794978996</v>
      </c>
      <c r="N344" s="76" t="n">
        <f aca="false">M344*M344</f>
        <v>28.7110354217463</v>
      </c>
      <c r="O344" s="76" t="n">
        <f aca="false">I344*L344</f>
        <v>28.7110354217463</v>
      </c>
      <c r="P344" s="76" t="n">
        <f aca="false">O344/$P$10</f>
        <v>28.7110354217463</v>
      </c>
      <c r="Q344" s="0" t="n">
        <f aca="false">$P$7/$P$10</f>
        <v>50</v>
      </c>
    </row>
    <row r="345" customFormat="false" ht="15" hidden="false" customHeight="true" outlineLevel="0" collapsed="false">
      <c r="E345" s="63" t="n">
        <f aca="false">F345/10</f>
        <v>33.3</v>
      </c>
      <c r="F345" s="63" t="n">
        <v>333</v>
      </c>
      <c r="G345" s="94" t="n">
        <f aca="false">18*E345</f>
        <v>599.4</v>
      </c>
      <c r="H345" s="76" t="n">
        <f aca="false">RADIANS(G345)</f>
        <v>10.461503536454</v>
      </c>
      <c r="I345" s="76" t="n">
        <f aca="false">$J$2*SIN(H345*$J$3/50+PI()*$J$4/180)</f>
        <v>-5.09041415750372</v>
      </c>
      <c r="J345" s="76" t="n">
        <f aca="false">$J$2*SIN(H345+PI()*$J$4/180)</f>
        <v>-5.09041415750372</v>
      </c>
      <c r="K345" s="76" t="n">
        <f aca="false">J345*J345</f>
        <v>25.9123162949143</v>
      </c>
      <c r="L345" s="76" t="n">
        <f aca="false">$M$2*SIN(H345*$M$3/50+PI()*$M$4/180)</f>
        <v>-5.09041415750372</v>
      </c>
      <c r="M345" s="76" t="n">
        <f aca="false">$M$2*SIN(H345+PI()*$M$4/180)</f>
        <v>-5.09041415750372</v>
      </c>
      <c r="N345" s="76" t="n">
        <f aca="false">M345*M345</f>
        <v>25.9123162949143</v>
      </c>
      <c r="O345" s="76" t="n">
        <f aca="false">I345*L345</f>
        <v>25.9123162949143</v>
      </c>
      <c r="P345" s="76" t="n">
        <f aca="false">O345/$P$10</f>
        <v>25.9123162949143</v>
      </c>
      <c r="Q345" s="0" t="n">
        <f aca="false">$P$7/$P$10</f>
        <v>50</v>
      </c>
    </row>
    <row r="346" customFormat="false" ht="15" hidden="false" customHeight="true" outlineLevel="0" collapsed="false">
      <c r="E346" s="63" t="n">
        <f aca="false">F346/10</f>
        <v>33.4</v>
      </c>
      <c r="F346" s="63" t="n">
        <v>334</v>
      </c>
      <c r="G346" s="94" t="n">
        <f aca="false">18*E346</f>
        <v>601.2</v>
      </c>
      <c r="H346" s="76" t="n">
        <f aca="false">RADIANS(G346)</f>
        <v>10.4929194629899</v>
      </c>
      <c r="I346" s="76" t="n">
        <f aca="false">$J$2*SIN(H346*$J$3/50+PI()*$J$4/180)</f>
        <v>-4.81753674101716</v>
      </c>
      <c r="J346" s="76" t="n">
        <f aca="false">$J$2*SIN(H346+PI()*$J$4/180)</f>
        <v>-4.81753674101718</v>
      </c>
      <c r="K346" s="76" t="n">
        <f aca="false">J346*J346</f>
        <v>23.2086602510504</v>
      </c>
      <c r="L346" s="76" t="n">
        <f aca="false">$M$2*SIN(H346*$M$3/50+PI()*$M$4/180)</f>
        <v>-4.81753674101716</v>
      </c>
      <c r="M346" s="76" t="n">
        <f aca="false">$M$2*SIN(H346+PI()*$M$4/180)</f>
        <v>-4.81753674101718</v>
      </c>
      <c r="N346" s="76" t="n">
        <f aca="false">M346*M346</f>
        <v>23.2086602510504</v>
      </c>
      <c r="O346" s="76" t="n">
        <f aca="false">I346*L346</f>
        <v>23.2086602510503</v>
      </c>
      <c r="P346" s="76" t="n">
        <f aca="false">O346/$P$10</f>
        <v>23.2086602510503</v>
      </c>
      <c r="Q346" s="0" t="n">
        <f aca="false">$P$7/$P$10</f>
        <v>50</v>
      </c>
    </row>
    <row r="347" customFormat="false" ht="15" hidden="false" customHeight="true" outlineLevel="0" collapsed="false">
      <c r="E347" s="63" t="n">
        <f aca="false">F347/10</f>
        <v>33.5</v>
      </c>
      <c r="F347" s="63" t="n">
        <v>335</v>
      </c>
      <c r="G347" s="94" t="n">
        <f aca="false">18*E347</f>
        <v>603</v>
      </c>
      <c r="H347" s="76" t="n">
        <f aca="false">RADIANS(G347)</f>
        <v>10.5243353895258</v>
      </c>
      <c r="I347" s="76" t="n">
        <f aca="false">$J$2*SIN(H347*$J$3/50+PI()*$J$4/180)</f>
        <v>-4.53990499739545</v>
      </c>
      <c r="J347" s="76" t="n">
        <f aca="false">$J$2*SIN(H347+PI()*$J$4/180)</f>
        <v>-4.53990499739546</v>
      </c>
      <c r="K347" s="76" t="n">
        <f aca="false">J347*J347</f>
        <v>20.6107373853763</v>
      </c>
      <c r="L347" s="76" t="n">
        <f aca="false">$M$2*SIN(H347*$M$3/50+PI()*$M$4/180)</f>
        <v>-4.53990499739545</v>
      </c>
      <c r="M347" s="76" t="n">
        <f aca="false">$M$2*SIN(H347+PI()*$M$4/180)</f>
        <v>-4.53990499739546</v>
      </c>
      <c r="N347" s="76" t="n">
        <f aca="false">M347*M347</f>
        <v>20.6107373853763</v>
      </c>
      <c r="O347" s="76" t="n">
        <f aca="false">I347*L347</f>
        <v>20.6107373853762</v>
      </c>
      <c r="P347" s="76" t="n">
        <f aca="false">O347/$P$10</f>
        <v>20.6107373853762</v>
      </c>
      <c r="Q347" s="0" t="n">
        <f aca="false">$P$7/$P$10</f>
        <v>50</v>
      </c>
    </row>
    <row r="348" customFormat="false" ht="15" hidden="false" customHeight="true" outlineLevel="0" collapsed="false">
      <c r="E348" s="63" t="n">
        <f aca="false">F348/10</f>
        <v>33.6</v>
      </c>
      <c r="F348" s="63" t="n">
        <v>336</v>
      </c>
      <c r="G348" s="94" t="n">
        <f aca="false">18*E348</f>
        <v>604.8</v>
      </c>
      <c r="H348" s="76" t="n">
        <f aca="false">RADIANS(G348)</f>
        <v>10.5557513160617</v>
      </c>
      <c r="I348" s="76" t="n">
        <f aca="false">$J$2*SIN(H348*$J$3/50+PI()*$J$4/180)</f>
        <v>-4.25779291565072</v>
      </c>
      <c r="J348" s="76" t="n">
        <f aca="false">$J$2*SIN(H348+PI()*$J$4/180)</f>
        <v>-4.25779291565072</v>
      </c>
      <c r="K348" s="76" t="n">
        <f aca="false">J348*J348</f>
        <v>18.1288005125655</v>
      </c>
      <c r="L348" s="76" t="n">
        <f aca="false">$M$2*SIN(H348*$M$3/50+PI()*$M$4/180)</f>
        <v>-4.25779291565072</v>
      </c>
      <c r="M348" s="76" t="n">
        <f aca="false">$M$2*SIN(H348+PI()*$M$4/180)</f>
        <v>-4.25779291565072</v>
      </c>
      <c r="N348" s="76" t="n">
        <f aca="false">M348*M348</f>
        <v>18.1288005125655</v>
      </c>
      <c r="O348" s="76" t="n">
        <f aca="false">I348*L348</f>
        <v>18.1288005125655</v>
      </c>
      <c r="P348" s="76" t="n">
        <f aca="false">O348/$P$10</f>
        <v>18.1288005125655</v>
      </c>
      <c r="Q348" s="0" t="n">
        <f aca="false">$P$7/$P$10</f>
        <v>50</v>
      </c>
    </row>
    <row r="349" customFormat="false" ht="15" hidden="false" customHeight="true" outlineLevel="0" collapsed="false">
      <c r="E349" s="63" t="n">
        <f aca="false">F349/10</f>
        <v>33.7</v>
      </c>
      <c r="F349" s="63" t="n">
        <v>337</v>
      </c>
      <c r="G349" s="94" t="n">
        <f aca="false">18*E349</f>
        <v>606.6</v>
      </c>
      <c r="H349" s="76" t="n">
        <f aca="false">RADIANS(G349)</f>
        <v>10.5871672425976</v>
      </c>
      <c r="I349" s="76" t="n">
        <f aca="false">$J$2*SIN(H349*$J$3/50+PI()*$J$4/180)</f>
        <v>-3.97147890634779</v>
      </c>
      <c r="J349" s="76" t="n">
        <f aca="false">$J$2*SIN(H349+PI()*$J$4/180)</f>
        <v>-3.97147890634781</v>
      </c>
      <c r="K349" s="76" t="n">
        <f aca="false">J349*J349</f>
        <v>15.7726447035656</v>
      </c>
      <c r="L349" s="76" t="n">
        <f aca="false">$M$2*SIN(H349*$M$3/50+PI()*$M$4/180)</f>
        <v>-3.97147890634779</v>
      </c>
      <c r="M349" s="76" t="n">
        <f aca="false">$M$2*SIN(H349+PI()*$M$4/180)</f>
        <v>-3.97147890634781</v>
      </c>
      <c r="N349" s="76" t="n">
        <f aca="false">M349*M349</f>
        <v>15.7726447035656</v>
      </c>
      <c r="O349" s="76" t="n">
        <f aca="false">I349*L349</f>
        <v>15.7726447035654</v>
      </c>
      <c r="P349" s="76" t="n">
        <f aca="false">O349/$P$10</f>
        <v>15.7726447035654</v>
      </c>
      <c r="Q349" s="0" t="n">
        <f aca="false">$P$7/$P$10</f>
        <v>50</v>
      </c>
    </row>
    <row r="350" customFormat="false" ht="15" hidden="false" customHeight="true" outlineLevel="0" collapsed="false">
      <c r="E350" s="63" t="n">
        <f aca="false">F350/10</f>
        <v>33.8</v>
      </c>
      <c r="F350" s="63" t="n">
        <v>338</v>
      </c>
      <c r="G350" s="94" t="n">
        <f aca="false">18*E350</f>
        <v>608.4</v>
      </c>
      <c r="H350" s="76" t="n">
        <f aca="false">RADIANS(G350)</f>
        <v>10.6185831691335</v>
      </c>
      <c r="I350" s="76" t="n">
        <f aca="false">$J$2*SIN(H350*$J$3/50+PI()*$J$4/180)</f>
        <v>-3.68124552684678</v>
      </c>
      <c r="J350" s="76" t="n">
        <f aca="false">$J$2*SIN(H350+PI()*$J$4/180)</f>
        <v>-3.68124552684678</v>
      </c>
      <c r="K350" s="76" t="n">
        <f aca="false">J350*J350</f>
        <v>13.5515686289294</v>
      </c>
      <c r="L350" s="76" t="n">
        <f aca="false">$M$2*SIN(H350*$M$3/50+PI()*$M$4/180)</f>
        <v>-3.68124552684678</v>
      </c>
      <c r="M350" s="76" t="n">
        <f aca="false">$M$2*SIN(H350+PI()*$M$4/180)</f>
        <v>-3.68124552684678</v>
      </c>
      <c r="N350" s="76" t="n">
        <f aca="false">M350*M350</f>
        <v>13.5515686289294</v>
      </c>
      <c r="O350" s="76" t="n">
        <f aca="false">I350*L350</f>
        <v>13.5515686289294</v>
      </c>
      <c r="P350" s="76" t="n">
        <f aca="false">O350/$P$10</f>
        <v>13.5515686289294</v>
      </c>
      <c r="Q350" s="0" t="n">
        <f aca="false">$P$7/$P$10</f>
        <v>50</v>
      </c>
    </row>
    <row r="351" customFormat="false" ht="15" hidden="false" customHeight="true" outlineLevel="0" collapsed="false">
      <c r="E351" s="63" t="n">
        <f aca="false">F351/10</f>
        <v>33.9</v>
      </c>
      <c r="F351" s="63" t="n">
        <v>339</v>
      </c>
      <c r="G351" s="94" t="n">
        <f aca="false">18*E351</f>
        <v>610.2</v>
      </c>
      <c r="H351" s="76" t="n">
        <f aca="false">RADIANS(G351)</f>
        <v>10.6499990956694</v>
      </c>
      <c r="I351" s="76" t="n">
        <f aca="false">$J$2*SIN(H351*$J$3/50+PI()*$J$4/180)</f>
        <v>-3.38737920245293</v>
      </c>
      <c r="J351" s="76" t="n">
        <f aca="false">$J$2*SIN(H351+PI()*$J$4/180)</f>
        <v>-3.38737920245293</v>
      </c>
      <c r="K351" s="76" t="n">
        <f aca="false">J351*J351</f>
        <v>11.4743378612107</v>
      </c>
      <c r="L351" s="76" t="n">
        <f aca="false">$M$2*SIN(H351*$M$3/50+PI()*$M$4/180)</f>
        <v>-3.38737920245293</v>
      </c>
      <c r="M351" s="76" t="n">
        <f aca="false">$M$2*SIN(H351+PI()*$M$4/180)</f>
        <v>-3.38737920245293</v>
      </c>
      <c r="N351" s="76" t="n">
        <f aca="false">M351*M351</f>
        <v>11.4743378612107</v>
      </c>
      <c r="O351" s="76" t="n">
        <f aca="false">I351*L351</f>
        <v>11.4743378612107</v>
      </c>
      <c r="P351" s="76" t="n">
        <f aca="false">O351/$P$10</f>
        <v>11.4743378612107</v>
      </c>
      <c r="Q351" s="0" t="n">
        <f aca="false">$P$7/$P$10</f>
        <v>50</v>
      </c>
    </row>
    <row r="352" customFormat="false" ht="15" hidden="false" customHeight="true" outlineLevel="0" collapsed="false">
      <c r="E352" s="63" t="n">
        <f aca="false">F352/10</f>
        <v>34</v>
      </c>
      <c r="F352" s="63" t="n">
        <v>340</v>
      </c>
      <c r="G352" s="94" t="n">
        <f aca="false">18*E352</f>
        <v>612</v>
      </c>
      <c r="H352" s="76" t="n">
        <f aca="false">RADIANS(G352)</f>
        <v>10.6814150222053</v>
      </c>
      <c r="I352" s="76" t="n">
        <f aca="false">$J$2*SIN(H352*$J$3/50+PI()*$J$4/180)</f>
        <v>-3.09016994374948</v>
      </c>
      <c r="J352" s="76" t="n">
        <f aca="false">$J$2*SIN(H352+PI()*$J$4/180)</f>
        <v>-3.09016994374948</v>
      </c>
      <c r="K352" s="76" t="n">
        <f aca="false">J352*J352</f>
        <v>9.54915028125266</v>
      </c>
      <c r="L352" s="76" t="n">
        <f aca="false">$M$2*SIN(H352*$M$3/50+PI()*$M$4/180)</f>
        <v>-3.09016994374948</v>
      </c>
      <c r="M352" s="76" t="n">
        <f aca="false">$M$2*SIN(H352+PI()*$M$4/180)</f>
        <v>-3.09016994374948</v>
      </c>
      <c r="N352" s="76" t="n">
        <f aca="false">M352*M352</f>
        <v>9.54915028125266</v>
      </c>
      <c r="O352" s="76" t="n">
        <f aca="false">I352*L352</f>
        <v>9.54915028125266</v>
      </c>
      <c r="P352" s="76" t="n">
        <f aca="false">O352/$P$10</f>
        <v>9.54915028125266</v>
      </c>
      <c r="Q352" s="0" t="n">
        <f aca="false">$P$7/$P$10</f>
        <v>50</v>
      </c>
    </row>
    <row r="353" customFormat="false" ht="15" hidden="false" customHeight="true" outlineLevel="0" collapsed="false">
      <c r="E353" s="63" t="n">
        <f aca="false">F353/10</f>
        <v>34.1</v>
      </c>
      <c r="F353" s="63" t="n">
        <v>341</v>
      </c>
      <c r="G353" s="94" t="n">
        <f aca="false">18*E353</f>
        <v>613.8</v>
      </c>
      <c r="H353" s="76" t="n">
        <f aca="false">RADIANS(G353)</f>
        <v>10.7128309487412</v>
      </c>
      <c r="I353" s="76" t="n">
        <f aca="false">$J$2*SIN(H353*$J$3/50+PI()*$J$4/180)</f>
        <v>-2.78991106039228</v>
      </c>
      <c r="J353" s="76" t="n">
        <f aca="false">$J$2*SIN(H353+PI()*$J$4/180)</f>
        <v>-2.78991106039228</v>
      </c>
      <c r="K353" s="76" t="n">
        <f aca="false">J353*J353</f>
        <v>7.78360372489918</v>
      </c>
      <c r="L353" s="76" t="n">
        <f aca="false">$M$2*SIN(H353*$M$3/50+PI()*$M$4/180)</f>
        <v>-2.78991106039228</v>
      </c>
      <c r="M353" s="76" t="n">
        <f aca="false">$M$2*SIN(H353+PI()*$M$4/180)</f>
        <v>-2.78991106039228</v>
      </c>
      <c r="N353" s="76" t="n">
        <f aca="false">M353*M353</f>
        <v>7.78360372489918</v>
      </c>
      <c r="O353" s="76" t="n">
        <f aca="false">I353*L353</f>
        <v>7.78360372489918</v>
      </c>
      <c r="P353" s="76" t="n">
        <f aca="false">O353/$P$10</f>
        <v>7.78360372489918</v>
      </c>
      <c r="Q353" s="0" t="n">
        <f aca="false">$P$7/$P$10</f>
        <v>50</v>
      </c>
    </row>
    <row r="354" customFormat="false" ht="15" hidden="false" customHeight="true" outlineLevel="0" collapsed="false">
      <c r="E354" s="63" t="n">
        <f aca="false">F354/10</f>
        <v>34.2</v>
      </c>
      <c r="F354" s="63" t="n">
        <v>342</v>
      </c>
      <c r="G354" s="94" t="n">
        <f aca="false">18*E354</f>
        <v>615.6</v>
      </c>
      <c r="H354" s="76" t="n">
        <f aca="false">RADIANS(G354)</f>
        <v>10.7442468752771</v>
      </c>
      <c r="I354" s="76" t="n">
        <f aca="false">$J$2*SIN(H354*$J$3/50+PI()*$J$4/180)</f>
        <v>-2.48689887164856</v>
      </c>
      <c r="J354" s="76" t="n">
        <f aca="false">$J$2*SIN(H354+PI()*$J$4/180)</f>
        <v>-2.48689887164856</v>
      </c>
      <c r="K354" s="76" t="n">
        <f aca="false">J354*J354</f>
        <v>6.18466599780686</v>
      </c>
      <c r="L354" s="76" t="n">
        <f aca="false">$M$2*SIN(H354*$M$3/50+PI()*$M$4/180)</f>
        <v>-2.48689887164856</v>
      </c>
      <c r="M354" s="76" t="n">
        <f aca="false">$M$2*SIN(H354+PI()*$M$4/180)</f>
        <v>-2.48689887164856</v>
      </c>
      <c r="N354" s="76" t="n">
        <f aca="false">M354*M354</f>
        <v>6.18466599780686</v>
      </c>
      <c r="O354" s="76" t="n">
        <f aca="false">I354*L354</f>
        <v>6.18466599780686</v>
      </c>
      <c r="P354" s="76" t="n">
        <f aca="false">O354/$P$10</f>
        <v>6.18466599780686</v>
      </c>
      <c r="Q354" s="0" t="n">
        <f aca="false">$P$7/$P$10</f>
        <v>50</v>
      </c>
    </row>
    <row r="355" customFormat="false" ht="15" hidden="false" customHeight="true" outlineLevel="0" collapsed="false">
      <c r="E355" s="63" t="n">
        <f aca="false">F355/10</f>
        <v>34.3</v>
      </c>
      <c r="F355" s="63" t="n">
        <v>343</v>
      </c>
      <c r="G355" s="94" t="n">
        <f aca="false">18*E355</f>
        <v>617.4</v>
      </c>
      <c r="H355" s="76" t="n">
        <f aca="false">RADIANS(G355)</f>
        <v>10.775662801813</v>
      </c>
      <c r="I355" s="76" t="n">
        <f aca="false">$J$2*SIN(H355*$J$3/50+PI()*$J$4/180)</f>
        <v>-2.18143241396544</v>
      </c>
      <c r="J355" s="76" t="n">
        <f aca="false">$J$2*SIN(H355+PI()*$J$4/180)</f>
        <v>-2.18143241396544</v>
      </c>
      <c r="K355" s="76" t="n">
        <f aca="false">J355*J355</f>
        <v>4.75864737669907</v>
      </c>
      <c r="L355" s="76" t="n">
        <f aca="false">$M$2*SIN(H355*$M$3/50+PI()*$M$4/180)</f>
        <v>-2.18143241396544</v>
      </c>
      <c r="M355" s="76" t="n">
        <f aca="false">$M$2*SIN(H355+PI()*$M$4/180)</f>
        <v>-2.18143241396544</v>
      </c>
      <c r="N355" s="76" t="n">
        <f aca="false">M355*M355</f>
        <v>4.75864737669907</v>
      </c>
      <c r="O355" s="76" t="n">
        <f aca="false">I355*L355</f>
        <v>4.75864737669907</v>
      </c>
      <c r="P355" s="76" t="n">
        <f aca="false">O355/$P$10</f>
        <v>4.75864737669907</v>
      </c>
      <c r="Q355" s="0" t="n">
        <f aca="false">$P$7/$P$10</f>
        <v>50</v>
      </c>
    </row>
    <row r="356" customFormat="false" ht="15" hidden="false" customHeight="true" outlineLevel="0" collapsed="false">
      <c r="E356" s="63" t="n">
        <f aca="false">F356/10</f>
        <v>34.4</v>
      </c>
      <c r="F356" s="63" t="n">
        <v>344</v>
      </c>
      <c r="G356" s="94" t="n">
        <f aca="false">18*E356</f>
        <v>619.2</v>
      </c>
      <c r="H356" s="76" t="n">
        <f aca="false">RADIANS(G356)</f>
        <v>10.8070787283489</v>
      </c>
      <c r="I356" s="76" t="n">
        <f aca="false">$J$2*SIN(H356*$J$3/50+PI()*$J$4/180)</f>
        <v>-1.87381314585726</v>
      </c>
      <c r="J356" s="76" t="n">
        <f aca="false">$J$2*SIN(H356+PI()*$J$4/180)</f>
        <v>-1.87381314585726</v>
      </c>
      <c r="K356" s="76" t="n">
        <f aca="false">J356*J356</f>
        <v>3.51117570558747</v>
      </c>
      <c r="L356" s="76" t="n">
        <f aca="false">$M$2*SIN(H356*$M$3/50+PI()*$M$4/180)</f>
        <v>-1.87381314585726</v>
      </c>
      <c r="M356" s="76" t="n">
        <f aca="false">$M$2*SIN(H356+PI()*$M$4/180)</f>
        <v>-1.87381314585726</v>
      </c>
      <c r="N356" s="76" t="n">
        <f aca="false">M356*M356</f>
        <v>3.51117570558747</v>
      </c>
      <c r="O356" s="76" t="n">
        <f aca="false">I356*L356</f>
        <v>3.51117570558747</v>
      </c>
      <c r="P356" s="76" t="n">
        <f aca="false">O356/$P$10</f>
        <v>3.51117570558747</v>
      </c>
      <c r="Q356" s="0" t="n">
        <f aca="false">$P$7/$P$10</f>
        <v>50</v>
      </c>
    </row>
    <row r="357" customFormat="false" ht="15" hidden="false" customHeight="true" outlineLevel="0" collapsed="false">
      <c r="E357" s="63" t="n">
        <f aca="false">F357/10</f>
        <v>34.5</v>
      </c>
      <c r="F357" s="63" t="n">
        <v>345</v>
      </c>
      <c r="G357" s="94" t="n">
        <f aca="false">18*E357</f>
        <v>621</v>
      </c>
      <c r="H357" s="76" t="n">
        <f aca="false">RADIANS(G357)</f>
        <v>10.8384946548848</v>
      </c>
      <c r="I357" s="76" t="n">
        <f aca="false">$J$2*SIN(H357*$J$3/50+PI()*$J$4/180)</f>
        <v>-1.5643446504023</v>
      </c>
      <c r="J357" s="76" t="n">
        <f aca="false">$J$2*SIN(H357+PI()*$J$4/180)</f>
        <v>-1.5643446504023</v>
      </c>
      <c r="K357" s="76" t="n">
        <f aca="false">J357*J357</f>
        <v>2.44717418524231</v>
      </c>
      <c r="L357" s="76" t="n">
        <f aca="false">$M$2*SIN(H357*$M$3/50+PI()*$M$4/180)</f>
        <v>-1.5643446504023</v>
      </c>
      <c r="M357" s="76" t="n">
        <f aca="false">$M$2*SIN(H357+PI()*$M$4/180)</f>
        <v>-1.5643446504023</v>
      </c>
      <c r="N357" s="76" t="n">
        <f aca="false">M357*M357</f>
        <v>2.44717418524231</v>
      </c>
      <c r="O357" s="76" t="n">
        <f aca="false">I357*L357</f>
        <v>2.44717418524231</v>
      </c>
      <c r="P357" s="76" t="n">
        <f aca="false">O357/$P$10</f>
        <v>2.44717418524231</v>
      </c>
      <c r="Q357" s="0" t="n">
        <f aca="false">$P$7/$P$10</f>
        <v>50</v>
      </c>
    </row>
    <row r="358" customFormat="false" ht="15" hidden="false" customHeight="true" outlineLevel="0" collapsed="false">
      <c r="E358" s="63" t="n">
        <f aca="false">F358/10</f>
        <v>34.6</v>
      </c>
      <c r="F358" s="63" t="n">
        <v>346</v>
      </c>
      <c r="G358" s="94" t="n">
        <f aca="false">18*E358</f>
        <v>622.8</v>
      </c>
      <c r="H358" s="76" t="n">
        <f aca="false">RADIANS(G358)</f>
        <v>10.8699105814207</v>
      </c>
      <c r="I358" s="76" t="n">
        <f aca="false">$J$2*SIN(H358*$J$3/50+PI()*$J$4/180)</f>
        <v>-1.25333233564302</v>
      </c>
      <c r="J358" s="76" t="n">
        <f aca="false">$J$2*SIN(H358+PI()*$J$4/180)</f>
        <v>-1.25333233564304</v>
      </c>
      <c r="K358" s="76" t="n">
        <f aca="false">J358*J358</f>
        <v>1.57084194356844</v>
      </c>
      <c r="L358" s="76" t="n">
        <f aca="false">$M$2*SIN(H358*$M$3/50+PI()*$M$4/180)</f>
        <v>-1.25333233564302</v>
      </c>
      <c r="M358" s="76" t="n">
        <f aca="false">$M$2*SIN(H358+PI()*$M$4/180)</f>
        <v>-1.25333233564304</v>
      </c>
      <c r="N358" s="76" t="n">
        <f aca="false">M358*M358</f>
        <v>1.57084194356844</v>
      </c>
      <c r="O358" s="76" t="n">
        <f aca="false">I358*L358</f>
        <v>1.57084194356839</v>
      </c>
      <c r="P358" s="76" t="n">
        <f aca="false">O358/$P$10</f>
        <v>1.57084194356839</v>
      </c>
      <c r="Q358" s="0" t="n">
        <f aca="false">$P$7/$P$10</f>
        <v>50</v>
      </c>
    </row>
    <row r="359" customFormat="false" ht="15" hidden="false" customHeight="true" outlineLevel="0" collapsed="false">
      <c r="E359" s="63" t="n">
        <f aca="false">F359/10</f>
        <v>34.7</v>
      </c>
      <c r="F359" s="63" t="n">
        <v>347</v>
      </c>
      <c r="G359" s="94" t="n">
        <f aca="false">18*E359</f>
        <v>624.6</v>
      </c>
      <c r="H359" s="76" t="n">
        <f aca="false">RADIANS(G359)</f>
        <v>10.9013265079566</v>
      </c>
      <c r="I359" s="76" t="n">
        <f aca="false">$J$2*SIN(H359*$J$3/50+PI()*$J$4/180)</f>
        <v>-0.941083133185143</v>
      </c>
      <c r="J359" s="76" t="n">
        <f aca="false">$J$2*SIN(H359+PI()*$J$4/180)</f>
        <v>-0.941083133185143</v>
      </c>
      <c r="K359" s="76" t="n">
        <f aca="false">J359*J359</f>
        <v>0.885637463565565</v>
      </c>
      <c r="L359" s="76" t="n">
        <f aca="false">$M$2*SIN(H359*$M$3/50+PI()*$M$4/180)</f>
        <v>-0.941083133185143</v>
      </c>
      <c r="M359" s="76" t="n">
        <f aca="false">$M$2*SIN(H359+PI()*$M$4/180)</f>
        <v>-0.941083133185143</v>
      </c>
      <c r="N359" s="76" t="n">
        <f aca="false">M359*M359</f>
        <v>0.885637463565565</v>
      </c>
      <c r="O359" s="76" t="n">
        <f aca="false">I359*L359</f>
        <v>0.885637463565565</v>
      </c>
      <c r="P359" s="76" t="n">
        <f aca="false">O359/$P$10</f>
        <v>0.885637463565565</v>
      </c>
      <c r="Q359" s="0" t="n">
        <f aca="false">$P$7/$P$10</f>
        <v>50</v>
      </c>
    </row>
    <row r="360" customFormat="false" ht="15" hidden="false" customHeight="true" outlineLevel="0" collapsed="false">
      <c r="E360" s="63" t="n">
        <f aca="false">F360/10</f>
        <v>34.8</v>
      </c>
      <c r="F360" s="63" t="n">
        <v>348</v>
      </c>
      <c r="G360" s="94" t="n">
        <f aca="false">18*E360</f>
        <v>626.4</v>
      </c>
      <c r="H360" s="76" t="n">
        <f aca="false">RADIANS(G360)</f>
        <v>10.9327424344925</v>
      </c>
      <c r="I360" s="76" t="n">
        <f aca="false">$J$2*SIN(H360*$J$3/50+PI()*$J$4/180)</f>
        <v>-0.627905195293153</v>
      </c>
      <c r="J360" s="76" t="n">
        <f aca="false">$J$2*SIN(H360+PI()*$J$4/180)</f>
        <v>-0.627905195293135</v>
      </c>
      <c r="K360" s="76" t="n">
        <f aca="false">J360*J360</f>
        <v>0.39426493427611</v>
      </c>
      <c r="L360" s="76" t="n">
        <f aca="false">$M$2*SIN(H360*$M$3/50+PI()*$M$4/180)</f>
        <v>-0.627905195293153</v>
      </c>
      <c r="M360" s="76" t="n">
        <f aca="false">$M$2*SIN(H360+PI()*$M$4/180)</f>
        <v>-0.627905195293135</v>
      </c>
      <c r="N360" s="76" t="n">
        <f aca="false">M360*M360</f>
        <v>0.39426493427611</v>
      </c>
      <c r="O360" s="76" t="n">
        <f aca="false">I360*L360</f>
        <v>0.394264934276132</v>
      </c>
      <c r="P360" s="76" t="n">
        <f aca="false">O360/$P$10</f>
        <v>0.394264934276132</v>
      </c>
      <c r="Q360" s="0" t="n">
        <f aca="false">$P$7/$P$10</f>
        <v>50</v>
      </c>
    </row>
    <row r="361" customFormat="false" ht="15" hidden="false" customHeight="true" outlineLevel="0" collapsed="false">
      <c r="E361" s="63" t="n">
        <f aca="false">F361/10</f>
        <v>34.9</v>
      </c>
      <c r="F361" s="63" t="n">
        <v>349</v>
      </c>
      <c r="G361" s="94" t="n">
        <f aca="false">18*E361</f>
        <v>628.2</v>
      </c>
      <c r="H361" s="76" t="n">
        <f aca="false">RADIANS(G361)</f>
        <v>10.9641583610284</v>
      </c>
      <c r="I361" s="76" t="n">
        <f aca="false">$J$2*SIN(H361*$J$3/50+PI()*$J$4/180)</f>
        <v>-0.314107590781304</v>
      </c>
      <c r="J361" s="76" t="n">
        <f aca="false">$J$2*SIN(H361+PI()*$J$4/180)</f>
        <v>-0.314107590781304</v>
      </c>
      <c r="K361" s="76" t="n">
        <f aca="false">J361*J361</f>
        <v>0.098663578586435</v>
      </c>
      <c r="L361" s="76" t="n">
        <f aca="false">$M$2*SIN(H361*$M$3/50+PI()*$M$4/180)</f>
        <v>-0.314107590781304</v>
      </c>
      <c r="M361" s="76" t="n">
        <f aca="false">$M$2*SIN(H361+PI()*$M$4/180)</f>
        <v>-0.314107590781304</v>
      </c>
      <c r="N361" s="76" t="n">
        <f aca="false">M361*M361</f>
        <v>0.098663578586435</v>
      </c>
      <c r="O361" s="76" t="n">
        <f aca="false">I361*L361</f>
        <v>0.098663578586435</v>
      </c>
      <c r="P361" s="76" t="n">
        <f aca="false">O361/$P$10</f>
        <v>0.098663578586435</v>
      </c>
      <c r="Q361" s="0" t="n">
        <f aca="false">$P$7/$P$10</f>
        <v>50</v>
      </c>
    </row>
    <row r="362" customFormat="false" ht="15" hidden="false" customHeight="true" outlineLevel="0" collapsed="false">
      <c r="E362" s="63" t="n">
        <f aca="false">F362/10</f>
        <v>35</v>
      </c>
      <c r="F362" s="63" t="n">
        <v>350</v>
      </c>
      <c r="G362" s="94" t="n">
        <f aca="false">18*E362</f>
        <v>630</v>
      </c>
      <c r="H362" s="76" t="n">
        <f aca="false">RADIANS(G362)</f>
        <v>10.9955742875643</v>
      </c>
      <c r="I362" s="76" t="n">
        <f aca="false">$J$2*SIN(H362*$J$3/50+PI()*$J$4/180)</f>
        <v>-2.26621555905919E-014</v>
      </c>
      <c r="J362" s="76" t="n">
        <f aca="false">$J$2*SIN(H362+PI()*$J$4/180)</f>
        <v>-4.89858719658941E-015</v>
      </c>
      <c r="K362" s="76" t="n">
        <f aca="false">J362*J362</f>
        <v>2.39961565225897E-029</v>
      </c>
      <c r="L362" s="76" t="n">
        <f aca="false">$M$2*SIN(H362*$M$3/50+PI()*$M$4/180)</f>
        <v>-2.26621555905919E-014</v>
      </c>
      <c r="M362" s="76" t="n">
        <f aca="false">$M$2*SIN(H362+PI()*$M$4/180)</f>
        <v>-4.89858719658941E-015</v>
      </c>
      <c r="N362" s="76" t="n">
        <f aca="false">M362*M362</f>
        <v>2.39961565225897E-029</v>
      </c>
      <c r="O362" s="76" t="n">
        <f aca="false">I362*L362</f>
        <v>5.13573296012196E-028</v>
      </c>
      <c r="P362" s="76" t="n">
        <f aca="false">O362/$P$10</f>
        <v>5.13573296012196E-028</v>
      </c>
      <c r="Q362" s="0" t="n">
        <f aca="false">$P$7/$P$10</f>
        <v>50</v>
      </c>
    </row>
    <row r="363" customFormat="false" ht="15" hidden="false" customHeight="true" outlineLevel="0" collapsed="false">
      <c r="E363" s="63" t="n">
        <f aca="false">F363/10</f>
        <v>35.1</v>
      </c>
      <c r="F363" s="63" t="n">
        <v>351</v>
      </c>
      <c r="G363" s="94" t="n">
        <f aca="false">18*E363</f>
        <v>631.8</v>
      </c>
      <c r="H363" s="76" t="n">
        <f aca="false">RADIANS(G363)</f>
        <v>11.0269902141002</v>
      </c>
      <c r="I363" s="76" t="n">
        <f aca="false">$J$2*SIN(H363*$J$3/50+PI()*$J$4/180)</f>
        <v>0.314107590781294</v>
      </c>
      <c r="J363" s="76" t="n">
        <f aca="false">$J$2*SIN(H363+PI()*$J$4/180)</f>
        <v>0.314107590781294</v>
      </c>
      <c r="K363" s="76" t="n">
        <f aca="false">J363*J363</f>
        <v>0.0986635785864289</v>
      </c>
      <c r="L363" s="76" t="n">
        <f aca="false">$M$2*SIN(H363*$M$3/50+PI()*$M$4/180)</f>
        <v>0.314107590781294</v>
      </c>
      <c r="M363" s="76" t="n">
        <f aca="false">$M$2*SIN(H363+PI()*$M$4/180)</f>
        <v>0.314107590781294</v>
      </c>
      <c r="N363" s="76" t="n">
        <f aca="false">M363*M363</f>
        <v>0.0986635785864289</v>
      </c>
      <c r="O363" s="76" t="n">
        <f aca="false">I363*L363</f>
        <v>0.0986635785864289</v>
      </c>
      <c r="P363" s="76" t="n">
        <f aca="false">O363/$P$10</f>
        <v>0.0986635785864289</v>
      </c>
      <c r="Q363" s="0" t="n">
        <f aca="false">$P$7/$P$10</f>
        <v>50</v>
      </c>
    </row>
    <row r="364" customFormat="false" ht="15" hidden="false" customHeight="true" outlineLevel="0" collapsed="false">
      <c r="E364" s="63" t="n">
        <f aca="false">F364/10</f>
        <v>35.2</v>
      </c>
      <c r="F364" s="63" t="n">
        <v>352</v>
      </c>
      <c r="G364" s="94" t="n">
        <f aca="false">18*E364</f>
        <v>633.6</v>
      </c>
      <c r="H364" s="76" t="n">
        <f aca="false">RADIANS(G364)</f>
        <v>11.0584061406361</v>
      </c>
      <c r="I364" s="76" t="n">
        <f aca="false">$J$2*SIN(H364*$J$3/50+PI()*$J$4/180)</f>
        <v>0.627905195293125</v>
      </c>
      <c r="J364" s="76" t="n">
        <f aca="false">$J$2*SIN(H364+PI()*$J$4/180)</f>
        <v>0.627905195293125</v>
      </c>
      <c r="K364" s="76" t="n">
        <f aca="false">J364*J364</f>
        <v>0.394264934276098</v>
      </c>
      <c r="L364" s="76" t="n">
        <f aca="false">$M$2*SIN(H364*$M$3/50+PI()*$M$4/180)</f>
        <v>0.627905195293125</v>
      </c>
      <c r="M364" s="76" t="n">
        <f aca="false">$M$2*SIN(H364+PI()*$M$4/180)</f>
        <v>0.627905195293125</v>
      </c>
      <c r="N364" s="76" t="n">
        <f aca="false">M364*M364</f>
        <v>0.394264934276098</v>
      </c>
      <c r="O364" s="76" t="n">
        <f aca="false">I364*L364</f>
        <v>0.394264934276098</v>
      </c>
      <c r="P364" s="76" t="n">
        <f aca="false">O364/$P$10</f>
        <v>0.394264934276098</v>
      </c>
      <c r="Q364" s="0" t="n">
        <f aca="false">$P$7/$P$10</f>
        <v>50</v>
      </c>
    </row>
    <row r="365" customFormat="false" ht="15" hidden="false" customHeight="true" outlineLevel="0" collapsed="false">
      <c r="E365" s="63" t="n">
        <f aca="false">F365/10</f>
        <v>35.3</v>
      </c>
      <c r="F365" s="63" t="n">
        <v>353</v>
      </c>
      <c r="G365" s="94" t="n">
        <f aca="false">18*E365</f>
        <v>635.4</v>
      </c>
      <c r="H365" s="76" t="n">
        <f aca="false">RADIANS(G365)</f>
        <v>11.089822067172</v>
      </c>
      <c r="I365" s="76" t="n">
        <f aca="false">$J$2*SIN(H365*$J$3/50+PI()*$J$4/180)</f>
        <v>0.941083133185133</v>
      </c>
      <c r="J365" s="76" t="n">
        <f aca="false">$J$2*SIN(H365+PI()*$J$4/180)</f>
        <v>0.941083133185133</v>
      </c>
      <c r="K365" s="76" t="n">
        <f aca="false">J365*J365</f>
        <v>0.885637463565547</v>
      </c>
      <c r="L365" s="76" t="n">
        <f aca="false">$M$2*SIN(H365*$M$3/50+PI()*$M$4/180)</f>
        <v>0.941083133185133</v>
      </c>
      <c r="M365" s="76" t="n">
        <f aca="false">$M$2*SIN(H365+PI()*$M$4/180)</f>
        <v>0.941083133185133</v>
      </c>
      <c r="N365" s="76" t="n">
        <f aca="false">M365*M365</f>
        <v>0.885637463565547</v>
      </c>
      <c r="O365" s="76" t="n">
        <f aca="false">I365*L365</f>
        <v>0.885637463565547</v>
      </c>
      <c r="P365" s="76" t="n">
        <f aca="false">O365/$P$10</f>
        <v>0.885637463565547</v>
      </c>
      <c r="Q365" s="0" t="n">
        <f aca="false">$P$7/$P$10</f>
        <v>50</v>
      </c>
    </row>
    <row r="366" customFormat="false" ht="15" hidden="false" customHeight="true" outlineLevel="0" collapsed="false">
      <c r="E366" s="63" t="n">
        <f aca="false">F366/10</f>
        <v>35.4</v>
      </c>
      <c r="F366" s="63" t="n">
        <v>354</v>
      </c>
      <c r="G366" s="94" t="n">
        <f aca="false">18*E366</f>
        <v>637.2</v>
      </c>
      <c r="H366" s="76" t="n">
        <f aca="false">RADIANS(G366)</f>
        <v>11.1212379937079</v>
      </c>
      <c r="I366" s="76" t="n">
        <f aca="false">$J$2*SIN(H366*$J$3/50+PI()*$J$4/180)</f>
        <v>1.25333233564303</v>
      </c>
      <c r="J366" s="76" t="n">
        <f aca="false">$J$2*SIN(H366+PI()*$J$4/180)</f>
        <v>1.25333233564303</v>
      </c>
      <c r="K366" s="76" t="n">
        <f aca="false">J366*J366</f>
        <v>1.57084194356841</v>
      </c>
      <c r="L366" s="76" t="n">
        <f aca="false">$M$2*SIN(H366*$M$3/50+PI()*$M$4/180)</f>
        <v>1.25333233564303</v>
      </c>
      <c r="M366" s="76" t="n">
        <f aca="false">$M$2*SIN(H366+PI()*$M$4/180)</f>
        <v>1.25333233564303</v>
      </c>
      <c r="N366" s="76" t="n">
        <f aca="false">M366*M366</f>
        <v>1.57084194356841</v>
      </c>
      <c r="O366" s="76" t="n">
        <f aca="false">I366*L366</f>
        <v>1.57084194356841</v>
      </c>
      <c r="P366" s="76" t="n">
        <f aca="false">O366/$P$10</f>
        <v>1.57084194356841</v>
      </c>
      <c r="Q366" s="0" t="n">
        <f aca="false">$P$7/$P$10</f>
        <v>50</v>
      </c>
    </row>
    <row r="367" customFormat="false" ht="15" hidden="false" customHeight="true" outlineLevel="0" collapsed="false">
      <c r="E367" s="63" t="n">
        <f aca="false">F367/10</f>
        <v>35.5</v>
      </c>
      <c r="F367" s="63" t="n">
        <v>355</v>
      </c>
      <c r="G367" s="94" t="n">
        <f aca="false">18*E367</f>
        <v>639</v>
      </c>
      <c r="H367" s="76" t="n">
        <f aca="false">RADIANS(G367)</f>
        <v>11.1526539202438</v>
      </c>
      <c r="I367" s="76" t="n">
        <f aca="false">$J$2*SIN(H367*$J$3/50+PI()*$J$4/180)</f>
        <v>1.5643446504023</v>
      </c>
      <c r="J367" s="76" t="n">
        <f aca="false">$J$2*SIN(H367+PI()*$J$4/180)</f>
        <v>1.5643446504023</v>
      </c>
      <c r="K367" s="76" t="n">
        <f aca="false">J367*J367</f>
        <v>2.44717418524228</v>
      </c>
      <c r="L367" s="76" t="n">
        <f aca="false">$M$2*SIN(H367*$M$3/50+PI()*$M$4/180)</f>
        <v>1.5643446504023</v>
      </c>
      <c r="M367" s="76" t="n">
        <f aca="false">$M$2*SIN(H367+PI()*$M$4/180)</f>
        <v>1.5643446504023</v>
      </c>
      <c r="N367" s="76" t="n">
        <f aca="false">M367*M367</f>
        <v>2.44717418524228</v>
      </c>
      <c r="O367" s="76" t="n">
        <f aca="false">I367*L367</f>
        <v>2.44717418524228</v>
      </c>
      <c r="P367" s="76" t="n">
        <f aca="false">O367/$P$10</f>
        <v>2.44717418524228</v>
      </c>
      <c r="Q367" s="0" t="n">
        <f aca="false">$P$7/$P$10</f>
        <v>50</v>
      </c>
    </row>
    <row r="368" customFormat="false" ht="15" hidden="false" customHeight="true" outlineLevel="0" collapsed="false">
      <c r="E368" s="63" t="n">
        <f aca="false">F368/10</f>
        <v>35.6</v>
      </c>
      <c r="F368" s="63" t="n">
        <v>356</v>
      </c>
      <c r="G368" s="94" t="n">
        <f aca="false">18*E368</f>
        <v>640.8</v>
      </c>
      <c r="H368" s="76" t="n">
        <f aca="false">RADIANS(G368)</f>
        <v>11.1840698467797</v>
      </c>
      <c r="I368" s="76" t="n">
        <f aca="false">$J$2*SIN(H368*$J$3/50+PI()*$J$4/180)</f>
        <v>1.87381314585725</v>
      </c>
      <c r="J368" s="76" t="n">
        <f aca="false">$J$2*SIN(H368+PI()*$J$4/180)</f>
        <v>1.87381314585725</v>
      </c>
      <c r="K368" s="76" t="n">
        <f aca="false">J368*J368</f>
        <v>3.51117570558744</v>
      </c>
      <c r="L368" s="76" t="n">
        <f aca="false">$M$2*SIN(H368*$M$3/50+PI()*$M$4/180)</f>
        <v>1.87381314585725</v>
      </c>
      <c r="M368" s="76" t="n">
        <f aca="false">$M$2*SIN(H368+PI()*$M$4/180)</f>
        <v>1.87381314585725</v>
      </c>
      <c r="N368" s="76" t="n">
        <f aca="false">M368*M368</f>
        <v>3.51117570558744</v>
      </c>
      <c r="O368" s="76" t="n">
        <f aca="false">I368*L368</f>
        <v>3.51117570558744</v>
      </c>
      <c r="P368" s="76" t="n">
        <f aca="false">O368/$P$10</f>
        <v>3.51117570558744</v>
      </c>
      <c r="Q368" s="0" t="n">
        <f aca="false">$P$7/$P$10</f>
        <v>50</v>
      </c>
    </row>
    <row r="369" customFormat="false" ht="15" hidden="false" customHeight="true" outlineLevel="0" collapsed="false">
      <c r="E369" s="63" t="n">
        <f aca="false">F369/10</f>
        <v>35.7</v>
      </c>
      <c r="F369" s="63" t="n">
        <v>357</v>
      </c>
      <c r="G369" s="94" t="n">
        <f aca="false">18*E369</f>
        <v>642.6</v>
      </c>
      <c r="H369" s="76" t="n">
        <f aca="false">RADIANS(G369)</f>
        <v>11.2154857733156</v>
      </c>
      <c r="I369" s="76" t="n">
        <f aca="false">$J$2*SIN(H369*$J$3/50+PI()*$J$4/180)</f>
        <v>2.18143241396541</v>
      </c>
      <c r="J369" s="76" t="n">
        <f aca="false">$J$2*SIN(H369+PI()*$J$4/180)</f>
        <v>2.18143241396543</v>
      </c>
      <c r="K369" s="76" t="n">
        <f aca="false">J369*J369</f>
        <v>4.75864737669903</v>
      </c>
      <c r="L369" s="76" t="n">
        <f aca="false">$M$2*SIN(H369*$M$3/50+PI()*$M$4/180)</f>
        <v>2.18143241396541</v>
      </c>
      <c r="M369" s="76" t="n">
        <f aca="false">$M$2*SIN(H369+PI()*$M$4/180)</f>
        <v>2.18143241396543</v>
      </c>
      <c r="N369" s="76" t="n">
        <f aca="false">M369*M369</f>
        <v>4.75864737669903</v>
      </c>
      <c r="O369" s="76" t="n">
        <f aca="false">I369*L369</f>
        <v>4.75864737669895</v>
      </c>
      <c r="P369" s="76" t="n">
        <f aca="false">O369/$P$10</f>
        <v>4.75864737669895</v>
      </c>
      <c r="Q369" s="0" t="n">
        <f aca="false">$P$7/$P$10</f>
        <v>50</v>
      </c>
    </row>
    <row r="370" customFormat="false" ht="15" hidden="false" customHeight="true" outlineLevel="0" collapsed="false">
      <c r="E370" s="63" t="n">
        <f aca="false">F370/10</f>
        <v>35.8</v>
      </c>
      <c r="F370" s="63" t="n">
        <v>358</v>
      </c>
      <c r="G370" s="94" t="n">
        <f aca="false">18*E370</f>
        <v>644.4</v>
      </c>
      <c r="H370" s="76" t="n">
        <f aca="false">RADIANS(G370)</f>
        <v>11.2469016998515</v>
      </c>
      <c r="I370" s="76" t="n">
        <f aca="false">$J$2*SIN(H370*$J$3/50+PI()*$J$4/180)</f>
        <v>2.48689887164855</v>
      </c>
      <c r="J370" s="76" t="n">
        <f aca="false">$J$2*SIN(H370+PI()*$J$4/180)</f>
        <v>2.48689887164855</v>
      </c>
      <c r="K370" s="76" t="n">
        <f aca="false">J370*J370</f>
        <v>6.18466599780682</v>
      </c>
      <c r="L370" s="76" t="n">
        <f aca="false">$M$2*SIN(H370*$M$3/50+PI()*$M$4/180)</f>
        <v>2.48689887164855</v>
      </c>
      <c r="M370" s="76" t="n">
        <f aca="false">$M$2*SIN(H370+PI()*$M$4/180)</f>
        <v>2.48689887164855</v>
      </c>
      <c r="N370" s="76" t="n">
        <f aca="false">M370*M370</f>
        <v>6.18466599780682</v>
      </c>
      <c r="O370" s="76" t="n">
        <f aca="false">I370*L370</f>
        <v>6.18466599780682</v>
      </c>
      <c r="P370" s="76" t="n">
        <f aca="false">O370/$P$10</f>
        <v>6.18466599780682</v>
      </c>
      <c r="Q370" s="0" t="n">
        <f aca="false">$P$7/$P$10</f>
        <v>50</v>
      </c>
    </row>
    <row r="371" customFormat="false" ht="15" hidden="false" customHeight="true" outlineLevel="0" collapsed="false">
      <c r="E371" s="63" t="n">
        <f aca="false">F371/10</f>
        <v>35.9</v>
      </c>
      <c r="F371" s="63" t="n">
        <v>359</v>
      </c>
      <c r="G371" s="94" t="n">
        <f aca="false">18*E371</f>
        <v>646.2</v>
      </c>
      <c r="H371" s="76" t="n">
        <f aca="false">RADIANS(G371)</f>
        <v>11.2783176263874</v>
      </c>
      <c r="I371" s="76" t="n">
        <f aca="false">$J$2*SIN(H371*$J$3/50+PI()*$J$4/180)</f>
        <v>2.78991106039227</v>
      </c>
      <c r="J371" s="76" t="n">
        <f aca="false">$J$2*SIN(H371+PI()*$J$4/180)</f>
        <v>2.78991106039227</v>
      </c>
      <c r="K371" s="76" t="n">
        <f aca="false">J371*J371</f>
        <v>7.78360372489913</v>
      </c>
      <c r="L371" s="76" t="n">
        <f aca="false">$M$2*SIN(H371*$M$3/50+PI()*$M$4/180)</f>
        <v>2.78991106039227</v>
      </c>
      <c r="M371" s="76" t="n">
        <f aca="false">$M$2*SIN(H371+PI()*$M$4/180)</f>
        <v>2.78991106039227</v>
      </c>
      <c r="N371" s="76" t="n">
        <f aca="false">M371*M371</f>
        <v>7.78360372489913</v>
      </c>
      <c r="O371" s="76" t="n">
        <f aca="false">I371*L371</f>
        <v>7.78360372489913</v>
      </c>
      <c r="P371" s="76" t="n">
        <f aca="false">O371/$P$10</f>
        <v>7.78360372489913</v>
      </c>
      <c r="Q371" s="0" t="n">
        <f aca="false">$P$7/$P$10</f>
        <v>50</v>
      </c>
    </row>
    <row r="372" customFormat="false" ht="15" hidden="false" customHeight="true" outlineLevel="0" collapsed="false">
      <c r="E372" s="63" t="n">
        <f aca="false">F372/10</f>
        <v>36</v>
      </c>
      <c r="F372" s="63" t="n">
        <v>360</v>
      </c>
      <c r="G372" s="94" t="n">
        <f aca="false">18*E372</f>
        <v>648</v>
      </c>
      <c r="H372" s="76" t="n">
        <f aca="false">RADIANS(G372)</f>
        <v>11.3097335529233</v>
      </c>
      <c r="I372" s="76" t="n">
        <f aca="false">$J$2*SIN(H372*$J$3/50+PI()*$J$4/180)</f>
        <v>3.09016994374947</v>
      </c>
      <c r="J372" s="76" t="n">
        <f aca="false">$J$2*SIN(H372+PI()*$J$4/180)</f>
        <v>3.09016994374947</v>
      </c>
      <c r="K372" s="76" t="n">
        <f aca="false">J372*J372</f>
        <v>9.5491502812526</v>
      </c>
      <c r="L372" s="76" t="n">
        <f aca="false">$M$2*SIN(H372*$M$3/50+PI()*$M$4/180)</f>
        <v>3.09016994374947</v>
      </c>
      <c r="M372" s="76" t="n">
        <f aca="false">$M$2*SIN(H372+PI()*$M$4/180)</f>
        <v>3.09016994374947</v>
      </c>
      <c r="N372" s="76" t="n">
        <f aca="false">M372*M372</f>
        <v>9.5491502812526</v>
      </c>
      <c r="O372" s="76" t="n">
        <f aca="false">I372*L372</f>
        <v>9.5491502812526</v>
      </c>
      <c r="P372" s="76" t="n">
        <f aca="false">O372/$P$10</f>
        <v>9.5491502812526</v>
      </c>
      <c r="Q372" s="0" t="n">
        <f aca="false">$P$7/$P$10</f>
        <v>50</v>
      </c>
    </row>
    <row r="373" customFormat="false" ht="15" hidden="false" customHeight="true" outlineLevel="0" collapsed="false">
      <c r="E373" s="63" t="n">
        <f aca="false">F373/10</f>
        <v>36.1</v>
      </c>
      <c r="F373" s="63" t="n">
        <v>361</v>
      </c>
      <c r="G373" s="94" t="n">
        <f aca="false">18*E373</f>
        <v>649.8</v>
      </c>
      <c r="H373" s="76" t="n">
        <f aca="false">RADIANS(G373)</f>
        <v>11.3411494794592</v>
      </c>
      <c r="I373" s="76" t="n">
        <f aca="false">$J$2*SIN(H373*$J$3/50+PI()*$J$4/180)</f>
        <v>3.38737920245292</v>
      </c>
      <c r="J373" s="76" t="n">
        <f aca="false">$J$2*SIN(H373+PI()*$J$4/180)</f>
        <v>3.38737920245292</v>
      </c>
      <c r="K373" s="76" t="n">
        <f aca="false">J373*J373</f>
        <v>11.4743378612106</v>
      </c>
      <c r="L373" s="76" t="n">
        <f aca="false">$M$2*SIN(H373*$M$3/50+PI()*$M$4/180)</f>
        <v>3.38737920245292</v>
      </c>
      <c r="M373" s="76" t="n">
        <f aca="false">$M$2*SIN(H373+PI()*$M$4/180)</f>
        <v>3.38737920245292</v>
      </c>
      <c r="N373" s="76" t="n">
        <f aca="false">M373*M373</f>
        <v>11.4743378612106</v>
      </c>
      <c r="O373" s="76" t="n">
        <f aca="false">I373*L373</f>
        <v>11.4743378612106</v>
      </c>
      <c r="P373" s="76" t="n">
        <f aca="false">O373/$P$10</f>
        <v>11.4743378612106</v>
      </c>
      <c r="Q373" s="0" t="n">
        <f aca="false">$P$7/$P$10</f>
        <v>50</v>
      </c>
    </row>
    <row r="374" customFormat="false" ht="15" hidden="false" customHeight="true" outlineLevel="0" collapsed="false">
      <c r="E374" s="63" t="n">
        <f aca="false">F374/10</f>
        <v>36.2</v>
      </c>
      <c r="F374" s="63" t="n">
        <v>362</v>
      </c>
      <c r="G374" s="94" t="n">
        <f aca="false">18*E374</f>
        <v>651.6</v>
      </c>
      <c r="H374" s="76" t="n">
        <f aca="false">RADIANS(G374)</f>
        <v>11.3725654059951</v>
      </c>
      <c r="I374" s="76" t="n">
        <f aca="false">$J$2*SIN(H374*$J$3/50+PI()*$J$4/180)</f>
        <v>3.68124552684677</v>
      </c>
      <c r="J374" s="76" t="n">
        <f aca="false">$J$2*SIN(H374+PI()*$J$4/180)</f>
        <v>3.68124552684677</v>
      </c>
      <c r="K374" s="76" t="n">
        <f aca="false">J374*J374</f>
        <v>13.5515686289294</v>
      </c>
      <c r="L374" s="76" t="n">
        <f aca="false">$M$2*SIN(H374*$M$3/50+PI()*$M$4/180)</f>
        <v>3.68124552684677</v>
      </c>
      <c r="M374" s="76" t="n">
        <f aca="false">$M$2*SIN(H374+PI()*$M$4/180)</f>
        <v>3.68124552684677</v>
      </c>
      <c r="N374" s="76" t="n">
        <f aca="false">M374*M374</f>
        <v>13.5515686289294</v>
      </c>
      <c r="O374" s="76" t="n">
        <f aca="false">I374*L374</f>
        <v>13.5515686289294</v>
      </c>
      <c r="P374" s="76" t="n">
        <f aca="false">O374/$P$10</f>
        <v>13.5515686289294</v>
      </c>
      <c r="Q374" s="0" t="n">
        <f aca="false">$P$7/$P$10</f>
        <v>50</v>
      </c>
    </row>
    <row r="375" customFormat="false" ht="15" hidden="false" customHeight="true" outlineLevel="0" collapsed="false">
      <c r="E375" s="63" t="n">
        <f aca="false">F375/10</f>
        <v>36.3</v>
      </c>
      <c r="F375" s="63" t="n">
        <v>363</v>
      </c>
      <c r="G375" s="94" t="n">
        <f aca="false">18*E375</f>
        <v>653.4</v>
      </c>
      <c r="H375" s="76" t="n">
        <f aca="false">RADIANS(G375)</f>
        <v>11.4039813325309</v>
      </c>
      <c r="I375" s="76" t="n">
        <f aca="false">$J$2*SIN(H375*$J$3/50+PI()*$J$4/180)</f>
        <v>3.9714789063478</v>
      </c>
      <c r="J375" s="76" t="n">
        <f aca="false">$J$2*SIN(H375+PI()*$J$4/180)</f>
        <v>3.9714789063478</v>
      </c>
      <c r="K375" s="76" t="n">
        <f aca="false">J375*J375</f>
        <v>15.7726447035655</v>
      </c>
      <c r="L375" s="76" t="n">
        <f aca="false">$M$2*SIN(H375*$M$3/50+PI()*$M$4/180)</f>
        <v>3.9714789063478</v>
      </c>
      <c r="M375" s="76" t="n">
        <f aca="false">$M$2*SIN(H375+PI()*$M$4/180)</f>
        <v>3.9714789063478</v>
      </c>
      <c r="N375" s="76" t="n">
        <f aca="false">M375*M375</f>
        <v>15.7726447035655</v>
      </c>
      <c r="O375" s="76" t="n">
        <f aca="false">I375*L375</f>
        <v>15.7726447035655</v>
      </c>
      <c r="P375" s="76" t="n">
        <f aca="false">O375/$P$10</f>
        <v>15.7726447035655</v>
      </c>
      <c r="Q375" s="0" t="n">
        <f aca="false">$P$7/$P$10</f>
        <v>50</v>
      </c>
    </row>
    <row r="376" customFormat="false" ht="15" hidden="false" customHeight="true" outlineLevel="0" collapsed="false">
      <c r="E376" s="63" t="n">
        <f aca="false">F376/10</f>
        <v>36.4</v>
      </c>
      <c r="F376" s="63" t="n">
        <v>364</v>
      </c>
      <c r="G376" s="94" t="n">
        <f aca="false">18*E376</f>
        <v>655.2</v>
      </c>
      <c r="H376" s="76" t="n">
        <f aca="false">RADIANS(G376)</f>
        <v>11.4353972590668</v>
      </c>
      <c r="I376" s="76" t="n">
        <f aca="false">$J$2*SIN(H376*$J$3/50+PI()*$J$4/180)</f>
        <v>4.25779291565072</v>
      </c>
      <c r="J376" s="76" t="n">
        <f aca="false">$J$2*SIN(H376+PI()*$J$4/180)</f>
        <v>4.25779291565072</v>
      </c>
      <c r="K376" s="76" t="n">
        <f aca="false">J376*J376</f>
        <v>18.1288005125654</v>
      </c>
      <c r="L376" s="76" t="n">
        <f aca="false">$M$2*SIN(H376*$M$3/50+PI()*$M$4/180)</f>
        <v>4.25779291565072</v>
      </c>
      <c r="M376" s="76" t="n">
        <f aca="false">$M$2*SIN(H376+PI()*$M$4/180)</f>
        <v>4.25779291565072</v>
      </c>
      <c r="N376" s="76" t="n">
        <f aca="false">M376*M376</f>
        <v>18.1288005125654</v>
      </c>
      <c r="O376" s="76" t="n">
        <f aca="false">I376*L376</f>
        <v>18.1288005125654</v>
      </c>
      <c r="P376" s="76" t="n">
        <f aca="false">O376/$P$10</f>
        <v>18.1288005125654</v>
      </c>
      <c r="Q376" s="0" t="n">
        <f aca="false">$P$7/$P$10</f>
        <v>50</v>
      </c>
    </row>
    <row r="377" customFormat="false" ht="15" hidden="false" customHeight="true" outlineLevel="0" collapsed="false">
      <c r="E377" s="63" t="n">
        <f aca="false">F377/10</f>
        <v>36.5</v>
      </c>
      <c r="F377" s="63" t="n">
        <v>365</v>
      </c>
      <c r="G377" s="94" t="n">
        <f aca="false">18*E377</f>
        <v>657</v>
      </c>
      <c r="H377" s="76" t="n">
        <f aca="false">RADIANS(G377)</f>
        <v>11.4668131856027</v>
      </c>
      <c r="I377" s="76" t="n">
        <f aca="false">$J$2*SIN(H377*$J$3/50+PI()*$J$4/180)</f>
        <v>4.53990499739546</v>
      </c>
      <c r="J377" s="76" t="n">
        <f aca="false">$J$2*SIN(H377+PI()*$J$4/180)</f>
        <v>4.53990499739546</v>
      </c>
      <c r="K377" s="76" t="n">
        <f aca="false">J377*J377</f>
        <v>20.6107373853762</v>
      </c>
      <c r="L377" s="76" t="n">
        <f aca="false">$M$2*SIN(H377*$M$3/50+PI()*$M$4/180)</f>
        <v>4.53990499739546</v>
      </c>
      <c r="M377" s="76" t="n">
        <f aca="false">$M$2*SIN(H377+PI()*$M$4/180)</f>
        <v>4.53990499739546</v>
      </c>
      <c r="N377" s="76" t="n">
        <f aca="false">M377*M377</f>
        <v>20.6107373853762</v>
      </c>
      <c r="O377" s="76" t="n">
        <f aca="false">I377*L377</f>
        <v>20.6107373853762</v>
      </c>
      <c r="P377" s="76" t="n">
        <f aca="false">O377/$P$10</f>
        <v>20.6107373853762</v>
      </c>
      <c r="Q377" s="0" t="n">
        <f aca="false">$P$7/$P$10</f>
        <v>50</v>
      </c>
    </row>
    <row r="378" customFormat="false" ht="15" hidden="false" customHeight="true" outlineLevel="0" collapsed="false">
      <c r="E378" s="63" t="n">
        <f aca="false">F378/10</f>
        <v>36.6</v>
      </c>
      <c r="F378" s="63" t="n">
        <v>366</v>
      </c>
      <c r="G378" s="94" t="n">
        <f aca="false">18*E378</f>
        <v>658.8</v>
      </c>
      <c r="H378" s="76" t="n">
        <f aca="false">RADIANS(G378)</f>
        <v>11.4982291121386</v>
      </c>
      <c r="I378" s="76" t="n">
        <f aca="false">$J$2*SIN(H378*$J$3/50+PI()*$J$4/180)</f>
        <v>4.81753674101717</v>
      </c>
      <c r="J378" s="76" t="n">
        <f aca="false">$J$2*SIN(H378+PI()*$J$4/180)</f>
        <v>4.81753674101717</v>
      </c>
      <c r="K378" s="76" t="n">
        <f aca="false">J378*J378</f>
        <v>23.2086602510503</v>
      </c>
      <c r="L378" s="76" t="n">
        <f aca="false">$M$2*SIN(H378*$M$3/50+PI()*$M$4/180)</f>
        <v>4.81753674101717</v>
      </c>
      <c r="M378" s="76" t="n">
        <f aca="false">$M$2*SIN(H378+PI()*$M$4/180)</f>
        <v>4.81753674101717</v>
      </c>
      <c r="N378" s="76" t="n">
        <f aca="false">M378*M378</f>
        <v>23.2086602510503</v>
      </c>
      <c r="O378" s="76" t="n">
        <f aca="false">I378*L378</f>
        <v>23.2086602510503</v>
      </c>
      <c r="P378" s="76" t="n">
        <f aca="false">O378/$P$10</f>
        <v>23.2086602510503</v>
      </c>
      <c r="Q378" s="0" t="n">
        <f aca="false">$P$7/$P$10</f>
        <v>50</v>
      </c>
    </row>
    <row r="379" customFormat="false" ht="15" hidden="false" customHeight="true" outlineLevel="0" collapsed="false">
      <c r="E379" s="63" t="n">
        <f aca="false">F379/10</f>
        <v>36.7</v>
      </c>
      <c r="F379" s="63" t="n">
        <v>367</v>
      </c>
      <c r="G379" s="94" t="n">
        <f aca="false">18*E379</f>
        <v>660.6</v>
      </c>
      <c r="H379" s="76" t="n">
        <f aca="false">RADIANS(G379)</f>
        <v>11.5296450386745</v>
      </c>
      <c r="I379" s="76" t="n">
        <f aca="false">$J$2*SIN(H379*$J$3/50+PI()*$J$4/180)</f>
        <v>5.09041415750371</v>
      </c>
      <c r="J379" s="76" t="n">
        <f aca="false">$J$2*SIN(H379+PI()*$J$4/180)</f>
        <v>5.09041415750371</v>
      </c>
      <c r="K379" s="76" t="n">
        <f aca="false">J379*J379</f>
        <v>25.9123162949142</v>
      </c>
      <c r="L379" s="76" t="n">
        <f aca="false">$M$2*SIN(H379*$M$3/50+PI()*$M$4/180)</f>
        <v>5.09041415750371</v>
      </c>
      <c r="M379" s="76" t="n">
        <f aca="false">$M$2*SIN(H379+PI()*$M$4/180)</f>
        <v>5.09041415750371</v>
      </c>
      <c r="N379" s="76" t="n">
        <f aca="false">M379*M379</f>
        <v>25.9123162949142</v>
      </c>
      <c r="O379" s="76" t="n">
        <f aca="false">I379*L379</f>
        <v>25.9123162949142</v>
      </c>
      <c r="P379" s="76" t="n">
        <f aca="false">O379/$P$10</f>
        <v>25.9123162949142</v>
      </c>
      <c r="Q379" s="0" t="n">
        <f aca="false">$P$7/$P$10</f>
        <v>50</v>
      </c>
    </row>
    <row r="380" customFormat="false" ht="15" hidden="false" customHeight="true" outlineLevel="0" collapsed="false">
      <c r="E380" s="63" t="n">
        <f aca="false">F380/10</f>
        <v>36.8</v>
      </c>
      <c r="F380" s="63" t="n">
        <v>368</v>
      </c>
      <c r="G380" s="94" t="n">
        <f aca="false">18*E380</f>
        <v>662.4</v>
      </c>
      <c r="H380" s="76" t="n">
        <f aca="false">RADIANS(G380)</f>
        <v>11.5610609652104</v>
      </c>
      <c r="I380" s="76" t="n">
        <f aca="false">$J$2*SIN(H380*$J$3/50+PI()*$J$4/180)</f>
        <v>5.35826794978995</v>
      </c>
      <c r="J380" s="76" t="n">
        <f aca="false">$J$2*SIN(H380+PI()*$J$4/180)</f>
        <v>5.35826794978995</v>
      </c>
      <c r="K380" s="76" t="n">
        <f aca="false">J380*J380</f>
        <v>28.7110354217462</v>
      </c>
      <c r="L380" s="76" t="n">
        <f aca="false">$M$2*SIN(H380*$M$3/50+PI()*$M$4/180)</f>
        <v>5.35826794978995</v>
      </c>
      <c r="M380" s="76" t="n">
        <f aca="false">$M$2*SIN(H380+PI()*$M$4/180)</f>
        <v>5.35826794978995</v>
      </c>
      <c r="N380" s="76" t="n">
        <f aca="false">M380*M380</f>
        <v>28.7110354217462</v>
      </c>
      <c r="O380" s="76" t="n">
        <f aca="false">I380*L380</f>
        <v>28.7110354217462</v>
      </c>
      <c r="P380" s="76" t="n">
        <f aca="false">O380/$P$10</f>
        <v>28.7110354217462</v>
      </c>
      <c r="Q380" s="0" t="n">
        <f aca="false">$P$7/$P$10</f>
        <v>50</v>
      </c>
    </row>
    <row r="381" customFormat="false" ht="15" hidden="false" customHeight="true" outlineLevel="0" collapsed="false">
      <c r="E381" s="63" t="n">
        <f aca="false">F381/10</f>
        <v>36.9</v>
      </c>
      <c r="F381" s="63" t="n">
        <v>369</v>
      </c>
      <c r="G381" s="94" t="n">
        <f aca="false">18*E381</f>
        <v>664.2</v>
      </c>
      <c r="H381" s="76" t="n">
        <f aca="false">RADIANS(G381)</f>
        <v>11.5924768917463</v>
      </c>
      <c r="I381" s="76" t="n">
        <f aca="false">$J$2*SIN(H381*$J$3/50+PI()*$J$4/180)</f>
        <v>5.62083377852129</v>
      </c>
      <c r="J381" s="76" t="n">
        <f aca="false">$J$2*SIN(H381+PI()*$J$4/180)</f>
        <v>5.62083377852129</v>
      </c>
      <c r="K381" s="76" t="n">
        <f aca="false">J381*J381</f>
        <v>31.5937723657659</v>
      </c>
      <c r="L381" s="76" t="n">
        <f aca="false">$M$2*SIN(H381*$M$3/50+PI()*$M$4/180)</f>
        <v>5.62083377852129</v>
      </c>
      <c r="M381" s="76" t="n">
        <f aca="false">$M$2*SIN(H381+PI()*$M$4/180)</f>
        <v>5.62083377852129</v>
      </c>
      <c r="N381" s="76" t="n">
        <f aca="false">M381*M381</f>
        <v>31.5937723657659</v>
      </c>
      <c r="O381" s="76" t="n">
        <f aca="false">I381*L381</f>
        <v>31.5937723657659</v>
      </c>
      <c r="P381" s="76" t="n">
        <f aca="false">O381/$P$10</f>
        <v>31.5937723657659</v>
      </c>
      <c r="Q381" s="0" t="n">
        <f aca="false">$P$7/$P$10</f>
        <v>50</v>
      </c>
    </row>
    <row r="382" customFormat="false" ht="15" hidden="false" customHeight="true" outlineLevel="0" collapsed="false">
      <c r="E382" s="63" t="n">
        <f aca="false">F382/10</f>
        <v>37</v>
      </c>
      <c r="F382" s="63" t="n">
        <v>370</v>
      </c>
      <c r="G382" s="94" t="n">
        <f aca="false">18*E382</f>
        <v>666</v>
      </c>
      <c r="H382" s="76" t="n">
        <f aca="false">RADIANS(G382)</f>
        <v>11.6238928182822</v>
      </c>
      <c r="I382" s="76" t="n">
        <f aca="false">$J$2*SIN(H382*$J$3/50+PI()*$J$4/180)</f>
        <v>5.87785252292473</v>
      </c>
      <c r="J382" s="76" t="n">
        <f aca="false">$J$2*SIN(H382+PI()*$J$4/180)</f>
        <v>5.87785252292473</v>
      </c>
      <c r="K382" s="76" t="n">
        <f aca="false">J382*J382</f>
        <v>34.5491502812526</v>
      </c>
      <c r="L382" s="76" t="n">
        <f aca="false">$M$2*SIN(H382*$M$3/50+PI()*$M$4/180)</f>
        <v>5.87785252292473</v>
      </c>
      <c r="M382" s="76" t="n">
        <f aca="false">$M$2*SIN(H382+PI()*$M$4/180)</f>
        <v>5.87785252292473</v>
      </c>
      <c r="N382" s="76" t="n">
        <f aca="false">M382*M382</f>
        <v>34.5491502812526</v>
      </c>
      <c r="O382" s="76" t="n">
        <f aca="false">I382*L382</f>
        <v>34.5491502812526</v>
      </c>
      <c r="P382" s="76" t="n">
        <f aca="false">O382/$P$10</f>
        <v>34.5491502812526</v>
      </c>
      <c r="Q382" s="0" t="n">
        <f aca="false">$P$7/$P$10</f>
        <v>50</v>
      </c>
    </row>
    <row r="383" customFormat="false" ht="15" hidden="false" customHeight="true" outlineLevel="0" collapsed="false">
      <c r="E383" s="63" t="n">
        <f aca="false">F383/10</f>
        <v>37.1</v>
      </c>
      <c r="F383" s="63" t="n">
        <v>371</v>
      </c>
      <c r="G383" s="94" t="n">
        <f aca="false">18*E383</f>
        <v>667.8</v>
      </c>
      <c r="H383" s="76" t="n">
        <f aca="false">RADIANS(G383)</f>
        <v>11.6553087448181</v>
      </c>
      <c r="I383" s="76" t="n">
        <f aca="false">$J$2*SIN(H383*$J$3/50+PI()*$J$4/180)</f>
        <v>6.12907053652979</v>
      </c>
      <c r="J383" s="76" t="n">
        <f aca="false">$J$2*SIN(H383+PI()*$J$4/180)</f>
        <v>6.12907053652977</v>
      </c>
      <c r="K383" s="76" t="n">
        <f aca="false">J383*J383</f>
        <v>37.5655056417574</v>
      </c>
      <c r="L383" s="76" t="n">
        <f aca="false">$M$2*SIN(H383*$M$3/50+PI()*$M$4/180)</f>
        <v>6.12907053652979</v>
      </c>
      <c r="M383" s="76" t="n">
        <f aca="false">$M$2*SIN(H383+PI()*$M$4/180)</f>
        <v>6.12907053652977</v>
      </c>
      <c r="N383" s="76" t="n">
        <f aca="false">M383*M383</f>
        <v>37.5655056417574</v>
      </c>
      <c r="O383" s="76" t="n">
        <f aca="false">I383*L383</f>
        <v>37.5655056417575</v>
      </c>
      <c r="P383" s="76" t="n">
        <f aca="false">O383/$P$10</f>
        <v>37.5655056417575</v>
      </c>
      <c r="Q383" s="0" t="n">
        <f aca="false">$P$7/$P$10</f>
        <v>50</v>
      </c>
    </row>
    <row r="384" customFormat="false" ht="15" hidden="false" customHeight="true" outlineLevel="0" collapsed="false">
      <c r="E384" s="63" t="n">
        <f aca="false">F384/10</f>
        <v>37.2</v>
      </c>
      <c r="F384" s="63" t="n">
        <v>372</v>
      </c>
      <c r="G384" s="94" t="n">
        <f aca="false">18*E384</f>
        <v>669.6</v>
      </c>
      <c r="H384" s="76" t="n">
        <f aca="false">RADIANS(G384)</f>
        <v>11.686724671354</v>
      </c>
      <c r="I384" s="76" t="n">
        <f aca="false">$J$2*SIN(H384*$J$3/50+PI()*$J$4/180)</f>
        <v>6.3742398974869</v>
      </c>
      <c r="J384" s="76" t="n">
        <f aca="false">$J$2*SIN(H384+PI()*$J$4/180)</f>
        <v>6.3742398974869</v>
      </c>
      <c r="K384" s="76" t="n">
        <f aca="false">J384*J384</f>
        <v>40.6309342707139</v>
      </c>
      <c r="L384" s="76" t="n">
        <f aca="false">$M$2*SIN(H384*$M$3/50+PI()*$M$4/180)</f>
        <v>6.3742398974869</v>
      </c>
      <c r="M384" s="76" t="n">
        <f aca="false">$M$2*SIN(H384+PI()*$M$4/180)</f>
        <v>6.3742398974869</v>
      </c>
      <c r="N384" s="76" t="n">
        <f aca="false">M384*M384</f>
        <v>40.6309342707139</v>
      </c>
      <c r="O384" s="76" t="n">
        <f aca="false">I384*L384</f>
        <v>40.6309342707139</v>
      </c>
      <c r="P384" s="76" t="n">
        <f aca="false">O384/$P$10</f>
        <v>40.6309342707139</v>
      </c>
      <c r="Q384" s="0" t="n">
        <f aca="false">$P$7/$P$10</f>
        <v>50</v>
      </c>
    </row>
    <row r="385" customFormat="false" ht="15" hidden="false" customHeight="true" outlineLevel="0" collapsed="false">
      <c r="E385" s="63" t="n">
        <f aca="false">F385/10</f>
        <v>37.3</v>
      </c>
      <c r="F385" s="63" t="n">
        <v>373</v>
      </c>
      <c r="G385" s="94" t="n">
        <f aca="false">18*E385</f>
        <v>671.4</v>
      </c>
      <c r="H385" s="76" t="n">
        <f aca="false">RADIANS(G385)</f>
        <v>11.7181405978899</v>
      </c>
      <c r="I385" s="76" t="n">
        <f aca="false">$J$2*SIN(H385*$J$3/50+PI()*$J$4/180)</f>
        <v>6.61311865323651</v>
      </c>
      <c r="J385" s="76" t="n">
        <f aca="false">$J$2*SIN(H385+PI()*$J$4/180)</f>
        <v>6.61311865323651</v>
      </c>
      <c r="K385" s="76" t="n">
        <f aca="false">J385*J385</f>
        <v>43.7333383217847</v>
      </c>
      <c r="L385" s="76" t="n">
        <f aca="false">$M$2*SIN(H385*$M$3/50+PI()*$M$4/180)</f>
        <v>6.61311865323651</v>
      </c>
      <c r="M385" s="76" t="n">
        <f aca="false">$M$2*SIN(H385+PI()*$M$4/180)</f>
        <v>6.61311865323651</v>
      </c>
      <c r="N385" s="76" t="n">
        <f aca="false">M385*M385</f>
        <v>43.7333383217847</v>
      </c>
      <c r="O385" s="76" t="n">
        <f aca="false">I385*L385</f>
        <v>43.7333383217847</v>
      </c>
      <c r="P385" s="76" t="n">
        <f aca="false">O385/$P$10</f>
        <v>43.7333383217847</v>
      </c>
      <c r="Q385" s="0" t="n">
        <f aca="false">$P$7/$P$10</f>
        <v>50</v>
      </c>
    </row>
    <row r="386" customFormat="false" ht="15" hidden="false" customHeight="true" outlineLevel="0" collapsed="false">
      <c r="E386" s="63" t="n">
        <f aca="false">F386/10</f>
        <v>37.4</v>
      </c>
      <c r="F386" s="63" t="n">
        <v>374</v>
      </c>
      <c r="G386" s="94" t="n">
        <f aca="false">18*E386</f>
        <v>673.2</v>
      </c>
      <c r="H386" s="76" t="n">
        <f aca="false">RADIANS(G386)</f>
        <v>11.7495565244258</v>
      </c>
      <c r="I386" s="76" t="n">
        <f aca="false">$J$2*SIN(H386*$J$3/50+PI()*$J$4/180)</f>
        <v>6.84547105928688</v>
      </c>
      <c r="J386" s="76" t="n">
        <f aca="false">$J$2*SIN(H386+PI()*$J$4/180)</f>
        <v>6.84547105928688</v>
      </c>
      <c r="K386" s="76" t="n">
        <f aca="false">J386*J386</f>
        <v>46.8604740235342</v>
      </c>
      <c r="L386" s="76" t="n">
        <f aca="false">$M$2*SIN(H386*$M$3/50+PI()*$M$4/180)</f>
        <v>6.84547105928688</v>
      </c>
      <c r="M386" s="76" t="n">
        <f aca="false">$M$2*SIN(H386+PI()*$M$4/180)</f>
        <v>6.84547105928688</v>
      </c>
      <c r="N386" s="76" t="n">
        <f aca="false">M386*M386</f>
        <v>46.8604740235342</v>
      </c>
      <c r="O386" s="76" t="n">
        <f aca="false">I386*L386</f>
        <v>46.8604740235342</v>
      </c>
      <c r="P386" s="76" t="n">
        <f aca="false">O386/$P$10</f>
        <v>46.8604740235342</v>
      </c>
      <c r="Q386" s="0" t="n">
        <f aca="false">$P$7/$P$10</f>
        <v>50</v>
      </c>
    </row>
    <row r="387" customFormat="false" ht="15" hidden="false" customHeight="true" outlineLevel="0" collapsed="false">
      <c r="E387" s="63" t="n">
        <f aca="false">F387/10</f>
        <v>37.5</v>
      </c>
      <c r="F387" s="63" t="n">
        <v>375</v>
      </c>
      <c r="G387" s="94" t="n">
        <f aca="false">18*E387</f>
        <v>675</v>
      </c>
      <c r="H387" s="76" t="n">
        <f aca="false">RADIANS(G387)</f>
        <v>11.7809724509617</v>
      </c>
      <c r="I387" s="76" t="n">
        <f aca="false">$J$2*SIN(H387*$J$3/50+PI()*$J$4/180)</f>
        <v>7.07106781186547</v>
      </c>
      <c r="J387" s="76" t="n">
        <f aca="false">$J$2*SIN(H387+PI()*$J$4/180)</f>
        <v>7.07106781186547</v>
      </c>
      <c r="K387" s="76" t="n">
        <f aca="false">J387*J387</f>
        <v>49.9999999999999</v>
      </c>
      <c r="L387" s="76" t="n">
        <f aca="false">$M$2*SIN(H387*$M$3/50+PI()*$M$4/180)</f>
        <v>7.07106781186547</v>
      </c>
      <c r="M387" s="76" t="n">
        <f aca="false">$M$2*SIN(H387+PI()*$M$4/180)</f>
        <v>7.07106781186547</v>
      </c>
      <c r="N387" s="76" t="n">
        <f aca="false">M387*M387</f>
        <v>49.9999999999999</v>
      </c>
      <c r="O387" s="76" t="n">
        <f aca="false">I387*L387</f>
        <v>49.9999999999999</v>
      </c>
      <c r="P387" s="76" t="n">
        <f aca="false">O387/$P$10</f>
        <v>49.9999999999999</v>
      </c>
      <c r="Q387" s="0" t="n">
        <f aca="false">$P$7/$P$10</f>
        <v>50</v>
      </c>
    </row>
    <row r="388" customFormat="false" ht="15" hidden="false" customHeight="true" outlineLevel="0" collapsed="false">
      <c r="E388" s="63" t="n">
        <f aca="false">F388/10</f>
        <v>37.6</v>
      </c>
      <c r="F388" s="63" t="n">
        <v>376</v>
      </c>
      <c r="G388" s="94" t="n">
        <f aca="false">18*E388</f>
        <v>676.8</v>
      </c>
      <c r="H388" s="76" t="n">
        <f aca="false">RADIANS(G388)</f>
        <v>11.8123883774976</v>
      </c>
      <c r="I388" s="76" t="n">
        <f aca="false">$J$2*SIN(H388*$J$3/50+PI()*$J$4/180)</f>
        <v>7.28968627421412</v>
      </c>
      <c r="J388" s="76" t="n">
        <f aca="false">$J$2*SIN(H388+PI()*$J$4/180)</f>
        <v>7.28968627421412</v>
      </c>
      <c r="K388" s="76" t="n">
        <f aca="false">J388*J388</f>
        <v>53.1395259764657</v>
      </c>
      <c r="L388" s="76" t="n">
        <f aca="false">$M$2*SIN(H388*$M$3/50+PI()*$M$4/180)</f>
        <v>7.28968627421412</v>
      </c>
      <c r="M388" s="76" t="n">
        <f aca="false">$M$2*SIN(H388+PI()*$M$4/180)</f>
        <v>7.28968627421412</v>
      </c>
      <c r="N388" s="76" t="n">
        <f aca="false">M388*M388</f>
        <v>53.1395259764657</v>
      </c>
      <c r="O388" s="76" t="n">
        <f aca="false">I388*L388</f>
        <v>53.1395259764657</v>
      </c>
      <c r="P388" s="76" t="n">
        <f aca="false">O388/$P$10</f>
        <v>53.1395259764657</v>
      </c>
      <c r="Q388" s="0" t="n">
        <f aca="false">$P$7/$P$10</f>
        <v>50</v>
      </c>
    </row>
    <row r="389" customFormat="false" ht="15" hidden="false" customHeight="true" outlineLevel="0" collapsed="false">
      <c r="E389" s="63" t="n">
        <f aca="false">F389/10</f>
        <v>37.7</v>
      </c>
      <c r="F389" s="63" t="n">
        <v>377</v>
      </c>
      <c r="G389" s="94" t="n">
        <f aca="false">18*E389</f>
        <v>678.6</v>
      </c>
      <c r="H389" s="76" t="n">
        <f aca="false">RADIANS(G389)</f>
        <v>11.8438043040335</v>
      </c>
      <c r="I389" s="76" t="n">
        <f aca="false">$J$2*SIN(H389*$J$3/50+PI()*$J$4/180)</f>
        <v>7.50111069630458</v>
      </c>
      <c r="J389" s="76" t="n">
        <f aca="false">$J$2*SIN(H389+PI()*$J$4/180)</f>
        <v>7.5011106963046</v>
      </c>
      <c r="K389" s="76" t="n">
        <f aca="false">J389*J389</f>
        <v>56.2666616782152</v>
      </c>
      <c r="L389" s="76" t="n">
        <f aca="false">$M$2*SIN(H389*$M$3/50+PI()*$M$4/180)</f>
        <v>7.50111069630458</v>
      </c>
      <c r="M389" s="76" t="n">
        <f aca="false">$M$2*SIN(H389+PI()*$M$4/180)</f>
        <v>7.5011106963046</v>
      </c>
      <c r="N389" s="76" t="n">
        <f aca="false">M389*M389</f>
        <v>56.2666616782152</v>
      </c>
      <c r="O389" s="76" t="n">
        <f aca="false">I389*L389</f>
        <v>56.266661678215</v>
      </c>
      <c r="P389" s="76" t="n">
        <f aca="false">O389/$P$10</f>
        <v>56.266661678215</v>
      </c>
      <c r="Q389" s="0" t="n">
        <f aca="false">$P$7/$P$10</f>
        <v>50</v>
      </c>
    </row>
    <row r="390" customFormat="false" ht="15" hidden="false" customHeight="true" outlineLevel="0" collapsed="false">
      <c r="E390" s="63" t="n">
        <f aca="false">F390/10</f>
        <v>37.8</v>
      </c>
      <c r="F390" s="63" t="n">
        <v>378</v>
      </c>
      <c r="G390" s="94" t="n">
        <f aca="false">18*E390</f>
        <v>680.4</v>
      </c>
      <c r="H390" s="76" t="n">
        <f aca="false">RADIANS(G390)</f>
        <v>11.8752202305694</v>
      </c>
      <c r="I390" s="76" t="n">
        <f aca="false">$J$2*SIN(H390*$J$3/50+PI()*$J$4/180)</f>
        <v>7.70513242775788</v>
      </c>
      <c r="J390" s="76" t="n">
        <f aca="false">$J$2*SIN(H390+PI()*$J$4/180)</f>
        <v>7.70513242775788</v>
      </c>
      <c r="K390" s="76" t="n">
        <f aca="false">J390*J390</f>
        <v>59.3690657292861</v>
      </c>
      <c r="L390" s="76" t="n">
        <f aca="false">$M$2*SIN(H390*$M$3/50+PI()*$M$4/180)</f>
        <v>7.70513242775788</v>
      </c>
      <c r="M390" s="76" t="n">
        <f aca="false">$M$2*SIN(H390+PI()*$M$4/180)</f>
        <v>7.70513242775788</v>
      </c>
      <c r="N390" s="76" t="n">
        <f aca="false">M390*M390</f>
        <v>59.3690657292861</v>
      </c>
      <c r="O390" s="76" t="n">
        <f aca="false">I390*L390</f>
        <v>59.3690657292861</v>
      </c>
      <c r="P390" s="76" t="n">
        <f aca="false">O390/$P$10</f>
        <v>59.3690657292861</v>
      </c>
      <c r="Q390" s="0" t="n">
        <f aca="false">$P$7/$P$10</f>
        <v>50</v>
      </c>
    </row>
    <row r="391" customFormat="false" ht="15" hidden="false" customHeight="true" outlineLevel="0" collapsed="false">
      <c r="E391" s="63" t="n">
        <f aca="false">F391/10</f>
        <v>37.9</v>
      </c>
      <c r="F391" s="63" t="n">
        <v>379</v>
      </c>
      <c r="G391" s="94" t="n">
        <f aca="false">18*E391</f>
        <v>682.2</v>
      </c>
      <c r="H391" s="76" t="n">
        <f aca="false">RADIANS(G391)</f>
        <v>11.9066361571053</v>
      </c>
      <c r="I391" s="76" t="n">
        <f aca="false">$J$2*SIN(H391*$J$3/50+PI()*$J$4/180)</f>
        <v>7.9015501237569</v>
      </c>
      <c r="J391" s="76" t="n">
        <f aca="false">$J$2*SIN(H391+PI()*$J$4/180)</f>
        <v>7.90155012375689</v>
      </c>
      <c r="K391" s="76" t="n">
        <f aca="false">J391*J391</f>
        <v>62.4344943582425</v>
      </c>
      <c r="L391" s="76" t="n">
        <f aca="false">$M$2*SIN(H391*$M$3/50+PI()*$M$4/180)</f>
        <v>7.9015501237569</v>
      </c>
      <c r="M391" s="76" t="n">
        <f aca="false">$M$2*SIN(H391+PI()*$M$4/180)</f>
        <v>7.90155012375689</v>
      </c>
      <c r="N391" s="76" t="n">
        <f aca="false">M391*M391</f>
        <v>62.4344943582425</v>
      </c>
      <c r="O391" s="76" t="n">
        <f aca="false">I391*L391</f>
        <v>62.4344943582427</v>
      </c>
      <c r="P391" s="76" t="n">
        <f aca="false">O391/$P$10</f>
        <v>62.4344943582427</v>
      </c>
      <c r="Q391" s="0" t="n">
        <f aca="false">$P$7/$P$10</f>
        <v>50</v>
      </c>
    </row>
    <row r="392" customFormat="false" ht="15" hidden="false" customHeight="true" outlineLevel="0" collapsed="false">
      <c r="E392" s="63" t="n">
        <f aca="false">F392/10</f>
        <v>38</v>
      </c>
      <c r="F392" s="63" t="n">
        <v>380</v>
      </c>
      <c r="G392" s="94" t="n">
        <f aca="false">18*E392</f>
        <v>684</v>
      </c>
      <c r="H392" s="76" t="n">
        <f aca="false">RADIANS(G392)</f>
        <v>11.9380520836412</v>
      </c>
      <c r="I392" s="76" t="n">
        <f aca="false">$J$2*SIN(H392*$J$3/50+PI()*$J$4/180)</f>
        <v>8.09016994374947</v>
      </c>
      <c r="J392" s="76" t="n">
        <f aca="false">$J$2*SIN(H392+PI()*$J$4/180)</f>
        <v>8.09016994374947</v>
      </c>
      <c r="K392" s="76" t="n">
        <f aca="false">J392*J392</f>
        <v>65.4508497187473</v>
      </c>
      <c r="L392" s="76" t="n">
        <f aca="false">$M$2*SIN(H392*$M$3/50+PI()*$M$4/180)</f>
        <v>8.09016994374947</v>
      </c>
      <c r="M392" s="76" t="n">
        <f aca="false">$M$2*SIN(H392+PI()*$M$4/180)</f>
        <v>8.09016994374947</v>
      </c>
      <c r="N392" s="76" t="n">
        <f aca="false">M392*M392</f>
        <v>65.4508497187473</v>
      </c>
      <c r="O392" s="76" t="n">
        <f aca="false">I392*L392</f>
        <v>65.4508497187473</v>
      </c>
      <c r="P392" s="76" t="n">
        <f aca="false">O392/$P$10</f>
        <v>65.4508497187473</v>
      </c>
      <c r="Q392" s="0" t="n">
        <f aca="false">$P$7/$P$10</f>
        <v>50</v>
      </c>
    </row>
    <row r="393" customFormat="false" ht="15" hidden="false" customHeight="true" outlineLevel="0" collapsed="false">
      <c r="E393" s="63" t="n">
        <f aca="false">F393/10</f>
        <v>38.1</v>
      </c>
      <c r="F393" s="63" t="n">
        <v>381</v>
      </c>
      <c r="G393" s="94" t="n">
        <f aca="false">18*E393</f>
        <v>685.8</v>
      </c>
      <c r="H393" s="76" t="n">
        <f aca="false">RADIANS(G393)</f>
        <v>11.9694680101771</v>
      </c>
      <c r="I393" s="76" t="n">
        <f aca="false">$J$2*SIN(H393*$J$3/50+PI()*$J$4/180)</f>
        <v>8.27080574274562</v>
      </c>
      <c r="J393" s="76" t="n">
        <f aca="false">$J$2*SIN(H393+PI()*$J$4/180)</f>
        <v>8.27080574274562</v>
      </c>
      <c r="K393" s="76" t="n">
        <f aca="false">J393*J393</f>
        <v>68.406227634234</v>
      </c>
      <c r="L393" s="76" t="n">
        <f aca="false">$M$2*SIN(H393*$M$3/50+PI()*$M$4/180)</f>
        <v>8.27080574274562</v>
      </c>
      <c r="M393" s="76" t="n">
        <f aca="false">$M$2*SIN(H393+PI()*$M$4/180)</f>
        <v>8.27080574274562</v>
      </c>
      <c r="N393" s="76" t="n">
        <f aca="false">M393*M393</f>
        <v>68.406227634234</v>
      </c>
      <c r="O393" s="76" t="n">
        <f aca="false">I393*L393</f>
        <v>68.406227634234</v>
      </c>
      <c r="P393" s="76" t="n">
        <f aca="false">O393/$P$10</f>
        <v>68.406227634234</v>
      </c>
      <c r="Q393" s="0" t="n">
        <f aca="false">$P$7/$P$10</f>
        <v>50</v>
      </c>
    </row>
    <row r="394" customFormat="false" ht="15" hidden="false" customHeight="true" outlineLevel="0" collapsed="false">
      <c r="E394" s="63" t="n">
        <f aca="false">F394/10</f>
        <v>38.2</v>
      </c>
      <c r="F394" s="63" t="n">
        <v>382</v>
      </c>
      <c r="G394" s="94" t="n">
        <f aca="false">18*E394</f>
        <v>687.6</v>
      </c>
      <c r="H394" s="76" t="n">
        <f aca="false">RADIANS(G394)</f>
        <v>12.000883936713</v>
      </c>
      <c r="I394" s="76" t="n">
        <f aca="false">$J$2*SIN(H394*$J$3/50+PI()*$J$4/180)</f>
        <v>8.44327925502017</v>
      </c>
      <c r="J394" s="76" t="n">
        <f aca="false">$J$2*SIN(H394+PI()*$J$4/180)</f>
        <v>8.44327925502016</v>
      </c>
      <c r="K394" s="76" t="n">
        <f aca="false">J394*J394</f>
        <v>71.2889645782537</v>
      </c>
      <c r="L394" s="76" t="n">
        <f aca="false">$M$2*SIN(H394*$M$3/50+PI()*$M$4/180)</f>
        <v>8.44327925502017</v>
      </c>
      <c r="M394" s="76" t="n">
        <f aca="false">$M$2*SIN(H394+PI()*$M$4/180)</f>
        <v>8.44327925502016</v>
      </c>
      <c r="N394" s="76" t="n">
        <f aca="false">M394*M394</f>
        <v>71.2889645782537</v>
      </c>
      <c r="O394" s="76" t="n">
        <f aca="false">I394*L394</f>
        <v>71.2889645782539</v>
      </c>
      <c r="P394" s="76" t="n">
        <f aca="false">O394/$P$10</f>
        <v>71.2889645782539</v>
      </c>
      <c r="Q394" s="0" t="n">
        <f aca="false">$P$7/$P$10</f>
        <v>50</v>
      </c>
    </row>
    <row r="395" customFormat="false" ht="15" hidden="false" customHeight="true" outlineLevel="0" collapsed="false">
      <c r="E395" s="63" t="n">
        <f aca="false">F395/10</f>
        <v>38.3</v>
      </c>
      <c r="F395" s="63" t="n">
        <v>383</v>
      </c>
      <c r="G395" s="94" t="n">
        <f aca="false">18*E395</f>
        <v>689.4</v>
      </c>
      <c r="H395" s="76" t="n">
        <f aca="false">RADIANS(G395)</f>
        <v>12.0322998632489</v>
      </c>
      <c r="I395" s="76" t="n">
        <f aca="false">$J$2*SIN(H395*$J$3/50+PI()*$J$4/180)</f>
        <v>8.60742027003943</v>
      </c>
      <c r="J395" s="76" t="n">
        <f aca="false">$J$2*SIN(H395+PI()*$J$4/180)</f>
        <v>8.60742027003943</v>
      </c>
      <c r="K395" s="76" t="n">
        <f aca="false">J395*J395</f>
        <v>74.0876837050857</v>
      </c>
      <c r="L395" s="76" t="n">
        <f aca="false">$M$2*SIN(H395*$M$3/50+PI()*$M$4/180)</f>
        <v>8.60742027003943</v>
      </c>
      <c r="M395" s="76" t="n">
        <f aca="false">$M$2*SIN(H395+PI()*$M$4/180)</f>
        <v>8.60742027003943</v>
      </c>
      <c r="N395" s="76" t="n">
        <f aca="false">M395*M395</f>
        <v>74.0876837050857</v>
      </c>
      <c r="O395" s="76" t="n">
        <f aca="false">I395*L395</f>
        <v>74.0876837050857</v>
      </c>
      <c r="P395" s="76" t="n">
        <f aca="false">O395/$P$10</f>
        <v>74.0876837050857</v>
      </c>
      <c r="Q395" s="0" t="n">
        <f aca="false">$P$7/$P$10</f>
        <v>50</v>
      </c>
    </row>
    <row r="396" customFormat="false" ht="15" hidden="false" customHeight="true" outlineLevel="0" collapsed="false">
      <c r="E396" s="63" t="n">
        <f aca="false">F396/10</f>
        <v>38.4</v>
      </c>
      <c r="F396" s="63" t="n">
        <v>384</v>
      </c>
      <c r="G396" s="94" t="n">
        <f aca="false">18*E396</f>
        <v>691.2</v>
      </c>
      <c r="H396" s="76" t="n">
        <f aca="false">RADIANS(G396)</f>
        <v>12.0637157897848</v>
      </c>
      <c r="I396" s="76" t="n">
        <f aca="false">$J$2*SIN(H396*$J$3/50+PI()*$J$4/180)</f>
        <v>8.76306680043862</v>
      </c>
      <c r="J396" s="76" t="n">
        <f aca="false">$J$2*SIN(H396+PI()*$J$4/180)</f>
        <v>8.76306680043862</v>
      </c>
      <c r="K396" s="76" t="n">
        <f aca="false">J396*J396</f>
        <v>76.7913397489496</v>
      </c>
      <c r="L396" s="76" t="n">
        <f aca="false">$M$2*SIN(H396*$M$3/50+PI()*$M$4/180)</f>
        <v>8.76306680043862</v>
      </c>
      <c r="M396" s="76" t="n">
        <f aca="false">$M$2*SIN(H396+PI()*$M$4/180)</f>
        <v>8.76306680043862</v>
      </c>
      <c r="N396" s="76" t="n">
        <f aca="false">M396*M396</f>
        <v>76.7913397489496</v>
      </c>
      <c r="O396" s="76" t="n">
        <f aca="false">I396*L396</f>
        <v>76.7913397489496</v>
      </c>
      <c r="P396" s="76" t="n">
        <f aca="false">O396/$P$10</f>
        <v>76.7913397489496</v>
      </c>
      <c r="Q396" s="0" t="n">
        <f aca="false">$P$7/$P$10</f>
        <v>50</v>
      </c>
    </row>
    <row r="397" customFormat="false" ht="15" hidden="false" customHeight="true" outlineLevel="0" collapsed="false">
      <c r="E397" s="63" t="n">
        <f aca="false">F397/10</f>
        <v>38.5</v>
      </c>
      <c r="F397" s="63" t="n">
        <v>385</v>
      </c>
      <c r="G397" s="94" t="n">
        <f aca="false">18*E397</f>
        <v>693</v>
      </c>
      <c r="H397" s="76" t="n">
        <f aca="false">RADIANS(G397)</f>
        <v>12.0951317163207</v>
      </c>
      <c r="I397" s="76" t="n">
        <f aca="false">$J$2*SIN(H397*$J$3/50+PI()*$J$4/180)</f>
        <v>8.91006524188368</v>
      </c>
      <c r="J397" s="76" t="n">
        <f aca="false">$J$2*SIN(H397+PI()*$J$4/180)</f>
        <v>8.91006524188368</v>
      </c>
      <c r="K397" s="76" t="n">
        <f aca="false">J397*J397</f>
        <v>79.3892626146237</v>
      </c>
      <c r="L397" s="76" t="n">
        <f aca="false">$M$2*SIN(H397*$M$3/50+PI()*$M$4/180)</f>
        <v>8.91006524188368</v>
      </c>
      <c r="M397" s="76" t="n">
        <f aca="false">$M$2*SIN(H397+PI()*$M$4/180)</f>
        <v>8.91006524188368</v>
      </c>
      <c r="N397" s="76" t="n">
        <f aca="false">M397*M397</f>
        <v>79.3892626146237</v>
      </c>
      <c r="O397" s="76" t="n">
        <f aca="false">I397*L397</f>
        <v>79.3892626146237</v>
      </c>
      <c r="P397" s="76" t="n">
        <f aca="false">O397/$P$10</f>
        <v>79.3892626146237</v>
      </c>
      <c r="Q397" s="0" t="n">
        <f aca="false">$P$7/$P$10</f>
        <v>50</v>
      </c>
    </row>
    <row r="398" customFormat="false" ht="15" hidden="false" customHeight="true" outlineLevel="0" collapsed="false">
      <c r="E398" s="63" t="n">
        <f aca="false">F398/10</f>
        <v>38.6</v>
      </c>
      <c r="F398" s="63" t="n">
        <v>386</v>
      </c>
      <c r="G398" s="94" t="n">
        <f aca="false">18*E398</f>
        <v>694.8</v>
      </c>
      <c r="H398" s="76" t="n">
        <f aca="false">RADIANS(G398)</f>
        <v>12.1265476428566</v>
      </c>
      <c r="I398" s="76" t="n">
        <f aca="false">$J$2*SIN(H398*$J$3/50+PI()*$J$4/180)</f>
        <v>9.04827052466019</v>
      </c>
      <c r="J398" s="76" t="n">
        <f aca="false">$J$2*SIN(H398+PI()*$J$4/180)</f>
        <v>9.0482705246602</v>
      </c>
      <c r="K398" s="76" t="n">
        <f aca="false">J398*J398</f>
        <v>81.8711994874345</v>
      </c>
      <c r="L398" s="76" t="n">
        <f aca="false">$M$2*SIN(H398*$M$3/50+PI()*$M$4/180)</f>
        <v>9.04827052466019</v>
      </c>
      <c r="M398" s="76" t="n">
        <f aca="false">$M$2*SIN(H398+PI()*$M$4/180)</f>
        <v>9.0482705246602</v>
      </c>
      <c r="N398" s="76" t="n">
        <f aca="false">M398*M398</f>
        <v>81.8711994874345</v>
      </c>
      <c r="O398" s="76" t="n">
        <f aca="false">I398*L398</f>
        <v>81.8711994874344</v>
      </c>
      <c r="P398" s="76" t="n">
        <f aca="false">O398/$P$10</f>
        <v>81.8711994874344</v>
      </c>
      <c r="Q398" s="0" t="n">
        <f aca="false">$P$7/$P$10</f>
        <v>50</v>
      </c>
    </row>
    <row r="399" customFormat="false" ht="15" hidden="false" customHeight="true" outlineLevel="0" collapsed="false">
      <c r="E399" s="63" t="n">
        <f aca="false">F399/10</f>
        <v>38.7</v>
      </c>
      <c r="F399" s="63" t="n">
        <v>387</v>
      </c>
      <c r="G399" s="94" t="n">
        <f aca="false">18*E399</f>
        <v>696.6</v>
      </c>
      <c r="H399" s="76" t="n">
        <f aca="false">RADIANS(G399)</f>
        <v>12.1579635693925</v>
      </c>
      <c r="I399" s="76" t="n">
        <f aca="false">$J$2*SIN(H399*$J$3/50+PI()*$J$4/180)</f>
        <v>9.17754625683981</v>
      </c>
      <c r="J399" s="76" t="n">
        <f aca="false">$J$2*SIN(H399+PI()*$J$4/180)</f>
        <v>9.17754625683981</v>
      </c>
      <c r="K399" s="76" t="n">
        <f aca="false">J399*J399</f>
        <v>84.2273552964344</v>
      </c>
      <c r="L399" s="76" t="n">
        <f aca="false">$M$2*SIN(H399*$M$3/50+PI()*$M$4/180)</f>
        <v>9.17754625683981</v>
      </c>
      <c r="M399" s="76" t="n">
        <f aca="false">$M$2*SIN(H399+PI()*$M$4/180)</f>
        <v>9.17754625683981</v>
      </c>
      <c r="N399" s="76" t="n">
        <f aca="false">M399*M399</f>
        <v>84.2273552964344</v>
      </c>
      <c r="O399" s="76" t="n">
        <f aca="false">I399*L399</f>
        <v>84.2273552964344</v>
      </c>
      <c r="P399" s="76" t="n">
        <f aca="false">O399/$P$10</f>
        <v>84.2273552964344</v>
      </c>
      <c r="Q399" s="0" t="n">
        <f aca="false">$P$7/$P$10</f>
        <v>50</v>
      </c>
    </row>
    <row r="400" customFormat="false" ht="15" hidden="false" customHeight="true" outlineLevel="0" collapsed="false">
      <c r="E400" s="63" t="n">
        <f aca="false">F400/10</f>
        <v>38.8</v>
      </c>
      <c r="F400" s="63" t="n">
        <v>388</v>
      </c>
      <c r="G400" s="94" t="n">
        <f aca="false">18*E400</f>
        <v>698.4</v>
      </c>
      <c r="H400" s="76" t="n">
        <f aca="false">RADIANS(G400)</f>
        <v>12.1893794959284</v>
      </c>
      <c r="I400" s="76" t="n">
        <f aca="false">$J$2*SIN(H400*$J$3/50+PI()*$J$4/180)</f>
        <v>9.29776485888251</v>
      </c>
      <c r="J400" s="76" t="n">
        <f aca="false">$J$2*SIN(H400+PI()*$J$4/180)</f>
        <v>9.29776485888251</v>
      </c>
      <c r="K400" s="76" t="n">
        <f aca="false">J400*J400</f>
        <v>86.4484313710706</v>
      </c>
      <c r="L400" s="76" t="n">
        <f aca="false">$M$2*SIN(H400*$M$3/50+PI()*$M$4/180)</f>
        <v>9.29776485888251</v>
      </c>
      <c r="M400" s="76" t="n">
        <f aca="false">$M$2*SIN(H400+PI()*$M$4/180)</f>
        <v>9.29776485888251</v>
      </c>
      <c r="N400" s="76" t="n">
        <f aca="false">M400*M400</f>
        <v>86.4484313710706</v>
      </c>
      <c r="O400" s="76" t="n">
        <f aca="false">I400*L400</f>
        <v>86.4484313710706</v>
      </c>
      <c r="P400" s="76" t="n">
        <f aca="false">O400/$P$10</f>
        <v>86.4484313710706</v>
      </c>
      <c r="Q400" s="0" t="n">
        <f aca="false">$P$7/$P$10</f>
        <v>50</v>
      </c>
    </row>
    <row r="401" customFormat="false" ht="15" hidden="false" customHeight="true" outlineLevel="0" collapsed="false">
      <c r="E401" s="63" t="n">
        <f aca="false">F401/10</f>
        <v>38.9</v>
      </c>
      <c r="F401" s="63" t="n">
        <v>389</v>
      </c>
      <c r="G401" s="94" t="n">
        <f aca="false">18*E401</f>
        <v>700.2</v>
      </c>
      <c r="H401" s="76" t="n">
        <f aca="false">RADIANS(G401)</f>
        <v>12.2207954224643</v>
      </c>
      <c r="I401" s="76" t="n">
        <f aca="false">$J$2*SIN(H401*$J$3/50+PI()*$J$4/180)</f>
        <v>9.40880768954225</v>
      </c>
      <c r="J401" s="76" t="n">
        <f aca="false">$J$2*SIN(H401+PI()*$J$4/180)</f>
        <v>9.40880768954225</v>
      </c>
      <c r="K401" s="76" t="n">
        <f aca="false">J401*J401</f>
        <v>88.5256621387893</v>
      </c>
      <c r="L401" s="76" t="n">
        <f aca="false">$M$2*SIN(H401*$M$3/50+PI()*$M$4/180)</f>
        <v>9.40880768954225</v>
      </c>
      <c r="M401" s="76" t="n">
        <f aca="false">$M$2*SIN(H401+PI()*$M$4/180)</f>
        <v>9.40880768954225</v>
      </c>
      <c r="N401" s="76" t="n">
        <f aca="false">M401*M401</f>
        <v>88.5256621387893</v>
      </c>
      <c r="O401" s="76" t="n">
        <f aca="false">I401*L401</f>
        <v>88.5256621387893</v>
      </c>
      <c r="P401" s="76" t="n">
        <f aca="false">O401/$P$10</f>
        <v>88.5256621387893</v>
      </c>
      <c r="Q401" s="0" t="n">
        <f aca="false">$P$7/$P$10</f>
        <v>50</v>
      </c>
    </row>
    <row r="402" customFormat="false" ht="15" hidden="false" customHeight="true" outlineLevel="0" collapsed="false">
      <c r="E402" s="63" t="n">
        <f aca="false">F402/10</f>
        <v>39</v>
      </c>
      <c r="F402" s="63" t="n">
        <v>390</v>
      </c>
      <c r="G402" s="94" t="n">
        <f aca="false">18*E402</f>
        <v>702</v>
      </c>
      <c r="H402" s="76" t="n">
        <f aca="false">RADIANS(G402)</f>
        <v>12.2522113490002</v>
      </c>
      <c r="I402" s="76" t="n">
        <f aca="false">$J$2*SIN(H402*$J$3/50+PI()*$J$4/180)</f>
        <v>9.51056516295154</v>
      </c>
      <c r="J402" s="76" t="n">
        <f aca="false">$J$2*SIN(H402+PI()*$J$4/180)</f>
        <v>9.51056516295154</v>
      </c>
      <c r="K402" s="76" t="n">
        <f aca="false">J402*J402</f>
        <v>90.4508497187474</v>
      </c>
      <c r="L402" s="76" t="n">
        <f aca="false">$M$2*SIN(H402*$M$3/50+PI()*$M$4/180)</f>
        <v>9.51056516295154</v>
      </c>
      <c r="M402" s="76" t="n">
        <f aca="false">$M$2*SIN(H402+PI()*$M$4/180)</f>
        <v>9.51056516295154</v>
      </c>
      <c r="N402" s="76" t="n">
        <f aca="false">M402*M402</f>
        <v>90.4508497187474</v>
      </c>
      <c r="O402" s="76" t="n">
        <f aca="false">I402*L402</f>
        <v>90.4508497187474</v>
      </c>
      <c r="P402" s="76" t="n">
        <f aca="false">O402/$P$10</f>
        <v>90.4508497187474</v>
      </c>
      <c r="Q402" s="0" t="n">
        <f aca="false">$P$7/$P$10</f>
        <v>50</v>
      </c>
    </row>
    <row r="403" customFormat="false" ht="15" hidden="false" customHeight="true" outlineLevel="0" collapsed="false">
      <c r="E403" s="63" t="n">
        <f aca="false">F403/10</f>
        <v>39.1</v>
      </c>
      <c r="F403" s="63" t="n">
        <v>391</v>
      </c>
      <c r="G403" s="94" t="n">
        <f aca="false">18*E403</f>
        <v>703.8</v>
      </c>
      <c r="H403" s="76" t="n">
        <f aca="false">RADIANS(G403)</f>
        <v>12.2836272755361</v>
      </c>
      <c r="I403" s="76" t="n">
        <f aca="false">$J$2*SIN(H403*$J$3/50+PI()*$J$4/180)</f>
        <v>9.60293685676944</v>
      </c>
      <c r="J403" s="76" t="n">
        <f aca="false">$J$2*SIN(H403+PI()*$J$4/180)</f>
        <v>9.60293685676943</v>
      </c>
      <c r="K403" s="76" t="n">
        <f aca="false">J403*J403</f>
        <v>92.2163962751008</v>
      </c>
      <c r="L403" s="76" t="n">
        <f aca="false">$M$2*SIN(H403*$M$3/50+PI()*$M$4/180)</f>
        <v>9.60293685676944</v>
      </c>
      <c r="M403" s="76" t="n">
        <f aca="false">$M$2*SIN(H403+PI()*$M$4/180)</f>
        <v>9.60293685676943</v>
      </c>
      <c r="N403" s="76" t="n">
        <f aca="false">M403*M403</f>
        <v>92.2163962751008</v>
      </c>
      <c r="O403" s="76" t="n">
        <f aca="false">I403*L403</f>
        <v>92.2163962751009</v>
      </c>
      <c r="P403" s="76" t="n">
        <f aca="false">O403/$P$10</f>
        <v>92.2163962751009</v>
      </c>
      <c r="Q403" s="0" t="n">
        <f aca="false">$P$7/$P$10</f>
        <v>50</v>
      </c>
    </row>
    <row r="404" customFormat="false" ht="15" hidden="false" customHeight="true" outlineLevel="0" collapsed="false">
      <c r="E404" s="63" t="n">
        <f aca="false">F404/10</f>
        <v>39.2</v>
      </c>
      <c r="F404" s="63" t="n">
        <v>392</v>
      </c>
      <c r="G404" s="94" t="n">
        <f aca="false">18*E404</f>
        <v>705.6</v>
      </c>
      <c r="H404" s="76" t="n">
        <f aca="false">RADIANS(G404)</f>
        <v>12.315043202072</v>
      </c>
      <c r="I404" s="76" t="n">
        <f aca="false">$J$2*SIN(H404*$J$3/50+PI()*$J$4/180)</f>
        <v>9.68583161128631</v>
      </c>
      <c r="J404" s="76" t="n">
        <f aca="false">$J$2*SIN(H404+PI()*$J$4/180)</f>
        <v>9.68583161128631</v>
      </c>
      <c r="K404" s="76" t="n">
        <f aca="false">J404*J404</f>
        <v>93.8153340021931</v>
      </c>
      <c r="L404" s="76" t="n">
        <f aca="false">$M$2*SIN(H404*$M$3/50+PI()*$M$4/180)</f>
        <v>9.68583161128631</v>
      </c>
      <c r="M404" s="76" t="n">
        <f aca="false">$M$2*SIN(H404+PI()*$M$4/180)</f>
        <v>9.68583161128631</v>
      </c>
      <c r="N404" s="76" t="n">
        <f aca="false">M404*M404</f>
        <v>93.8153340021931</v>
      </c>
      <c r="O404" s="76" t="n">
        <f aca="false">I404*L404</f>
        <v>93.8153340021931</v>
      </c>
      <c r="P404" s="76" t="n">
        <f aca="false">O404/$P$10</f>
        <v>93.8153340021931</v>
      </c>
      <c r="Q404" s="0" t="n">
        <f aca="false">$P$7/$P$10</f>
        <v>50</v>
      </c>
    </row>
    <row r="405" customFormat="false" ht="15" hidden="false" customHeight="true" outlineLevel="0" collapsed="false">
      <c r="E405" s="63" t="n">
        <f aca="false">F405/10</f>
        <v>39.3</v>
      </c>
      <c r="F405" s="63" t="n">
        <v>393</v>
      </c>
      <c r="G405" s="94" t="n">
        <f aca="false">18*E405</f>
        <v>707.4</v>
      </c>
      <c r="H405" s="76" t="n">
        <f aca="false">RADIANS(G405)</f>
        <v>12.3464591286079</v>
      </c>
      <c r="I405" s="76" t="n">
        <f aca="false">$J$2*SIN(H405*$J$3/50+PI()*$J$4/180)</f>
        <v>9.75916761938747</v>
      </c>
      <c r="J405" s="76" t="n">
        <f aca="false">$J$2*SIN(H405+PI()*$J$4/180)</f>
        <v>9.75916761938747</v>
      </c>
      <c r="K405" s="76" t="n">
        <f aca="false">J405*J405</f>
        <v>95.241352623301</v>
      </c>
      <c r="L405" s="76" t="n">
        <f aca="false">$M$2*SIN(H405*$M$3/50+PI()*$M$4/180)</f>
        <v>9.75916761938747</v>
      </c>
      <c r="M405" s="76" t="n">
        <f aca="false">$M$2*SIN(H405+PI()*$M$4/180)</f>
        <v>9.75916761938747</v>
      </c>
      <c r="N405" s="76" t="n">
        <f aca="false">M405*M405</f>
        <v>95.241352623301</v>
      </c>
      <c r="O405" s="76" t="n">
        <f aca="false">I405*L405</f>
        <v>95.241352623301</v>
      </c>
      <c r="P405" s="76" t="n">
        <f aca="false">O405/$P$10</f>
        <v>95.241352623301</v>
      </c>
      <c r="Q405" s="0" t="n">
        <f aca="false">$P$7/$P$10</f>
        <v>50</v>
      </c>
    </row>
    <row r="406" customFormat="false" ht="15" hidden="false" customHeight="true" outlineLevel="0" collapsed="false">
      <c r="E406" s="63" t="n">
        <f aca="false">F406/10</f>
        <v>39.4</v>
      </c>
      <c r="F406" s="63" t="n">
        <v>394</v>
      </c>
      <c r="G406" s="94" t="n">
        <f aca="false">18*E406</f>
        <v>709.2</v>
      </c>
      <c r="H406" s="76" t="n">
        <f aca="false">RADIANS(G406)</f>
        <v>12.3778750551438</v>
      </c>
      <c r="I406" s="76" t="n">
        <f aca="false">$J$2*SIN(H406*$J$3/50+PI()*$J$4/180)</f>
        <v>9.82287250728689</v>
      </c>
      <c r="J406" s="76" t="n">
        <f aca="false">$J$2*SIN(H406+PI()*$J$4/180)</f>
        <v>9.82287250728689</v>
      </c>
      <c r="K406" s="76" t="n">
        <f aca="false">J406*J406</f>
        <v>96.4888242944125</v>
      </c>
      <c r="L406" s="76" t="n">
        <f aca="false">$M$2*SIN(H406*$M$3/50+PI()*$M$4/180)</f>
        <v>9.82287250728689</v>
      </c>
      <c r="M406" s="76" t="n">
        <f aca="false">$M$2*SIN(H406+PI()*$M$4/180)</f>
        <v>9.82287250728689</v>
      </c>
      <c r="N406" s="76" t="n">
        <f aca="false">M406*M406</f>
        <v>96.4888242944125</v>
      </c>
      <c r="O406" s="76" t="n">
        <f aca="false">I406*L406</f>
        <v>96.4888242944125</v>
      </c>
      <c r="P406" s="76" t="n">
        <f aca="false">O406/$P$10</f>
        <v>96.4888242944125</v>
      </c>
      <c r="Q406" s="0" t="n">
        <f aca="false">$P$7/$P$10</f>
        <v>50</v>
      </c>
    </row>
    <row r="407" customFormat="false" ht="15" hidden="false" customHeight="true" outlineLevel="0" collapsed="false">
      <c r="E407" s="63" t="n">
        <f aca="false">F407/10</f>
        <v>39.5</v>
      </c>
      <c r="F407" s="63" t="n">
        <v>395</v>
      </c>
      <c r="G407" s="94" t="n">
        <f aca="false">18*E407</f>
        <v>711</v>
      </c>
      <c r="H407" s="76" t="n">
        <f aca="false">RADIANS(G407)</f>
        <v>12.4092909816797</v>
      </c>
      <c r="I407" s="76" t="n">
        <f aca="false">$J$2*SIN(H407*$J$3/50+PI()*$J$4/180)</f>
        <v>9.87688340595138</v>
      </c>
      <c r="J407" s="76" t="n">
        <f aca="false">$J$2*SIN(H407+PI()*$J$4/180)</f>
        <v>9.87688340595138</v>
      </c>
      <c r="K407" s="76" t="n">
        <f aca="false">J407*J407</f>
        <v>97.5528258147577</v>
      </c>
      <c r="L407" s="76" t="n">
        <f aca="false">$M$2*SIN(H407*$M$3/50+PI()*$M$4/180)</f>
        <v>9.87688340595138</v>
      </c>
      <c r="M407" s="76" t="n">
        <f aca="false">$M$2*SIN(H407+PI()*$M$4/180)</f>
        <v>9.87688340595138</v>
      </c>
      <c r="N407" s="76" t="n">
        <f aca="false">M407*M407</f>
        <v>97.5528258147577</v>
      </c>
      <c r="O407" s="76" t="n">
        <f aca="false">I407*L407</f>
        <v>97.5528258147576</v>
      </c>
      <c r="P407" s="76" t="n">
        <f aca="false">O407/$P$10</f>
        <v>97.5528258147576</v>
      </c>
      <c r="Q407" s="0" t="n">
        <f aca="false">$P$7/$P$10</f>
        <v>50</v>
      </c>
    </row>
    <row r="408" customFormat="false" ht="15" hidden="false" customHeight="true" outlineLevel="0" collapsed="false">
      <c r="E408" s="63" t="n">
        <f aca="false">F408/10</f>
        <v>39.6</v>
      </c>
      <c r="F408" s="63" t="n">
        <v>396</v>
      </c>
      <c r="G408" s="94" t="n">
        <f aca="false">18*E408</f>
        <v>712.8</v>
      </c>
      <c r="H408" s="76" t="n">
        <f aca="false">RADIANS(G408)</f>
        <v>12.4407069082156</v>
      </c>
      <c r="I408" s="76" t="n">
        <f aca="false">$J$2*SIN(H408*$J$3/50+PI()*$J$4/180)</f>
        <v>9.92114701314478</v>
      </c>
      <c r="J408" s="76" t="n">
        <f aca="false">$J$2*SIN(H408+PI()*$J$4/180)</f>
        <v>9.92114701314478</v>
      </c>
      <c r="K408" s="76" t="n">
        <f aca="false">J408*J408</f>
        <v>98.4291580564316</v>
      </c>
      <c r="L408" s="76" t="n">
        <f aca="false">$M$2*SIN(H408*$M$3/50+PI()*$M$4/180)</f>
        <v>9.92114701314478</v>
      </c>
      <c r="M408" s="76" t="n">
        <f aca="false">$M$2*SIN(H408+PI()*$M$4/180)</f>
        <v>9.92114701314478</v>
      </c>
      <c r="N408" s="76" t="n">
        <f aca="false">M408*M408</f>
        <v>98.4291580564316</v>
      </c>
      <c r="O408" s="76" t="n">
        <f aca="false">I408*L408</f>
        <v>98.4291580564316</v>
      </c>
      <c r="P408" s="76" t="n">
        <f aca="false">O408/$P$10</f>
        <v>98.4291580564316</v>
      </c>
      <c r="Q408" s="0" t="n">
        <f aca="false">$P$7/$P$10</f>
        <v>50</v>
      </c>
    </row>
    <row r="409" customFormat="false" ht="15" hidden="false" customHeight="true" outlineLevel="0" collapsed="false">
      <c r="E409" s="63" t="n">
        <f aca="false">F409/10</f>
        <v>39.7</v>
      </c>
      <c r="F409" s="63" t="n">
        <v>397</v>
      </c>
      <c r="G409" s="94" t="n">
        <f aca="false">18*E409</f>
        <v>714.6</v>
      </c>
      <c r="H409" s="76" t="n">
        <f aca="false">RADIANS(G409)</f>
        <v>12.4721228347515</v>
      </c>
      <c r="I409" s="76" t="n">
        <f aca="false">$J$2*SIN(H409*$J$3/50+PI()*$J$4/180)</f>
        <v>9.9556196460308</v>
      </c>
      <c r="J409" s="76" t="n">
        <f aca="false">$J$2*SIN(H409+PI()*$J$4/180)</f>
        <v>9.9556196460308</v>
      </c>
      <c r="K409" s="76" t="n">
        <f aca="false">J409*J409</f>
        <v>99.1143625364344</v>
      </c>
      <c r="L409" s="76" t="n">
        <f aca="false">$M$2*SIN(H409*$M$3/50+PI()*$M$4/180)</f>
        <v>9.9556196460308</v>
      </c>
      <c r="M409" s="76" t="n">
        <f aca="false">$M$2*SIN(H409+PI()*$M$4/180)</f>
        <v>9.9556196460308</v>
      </c>
      <c r="N409" s="76" t="n">
        <f aca="false">M409*M409</f>
        <v>99.1143625364344</v>
      </c>
      <c r="O409" s="76" t="n">
        <f aca="false">I409*L409</f>
        <v>99.1143625364344</v>
      </c>
      <c r="P409" s="76" t="n">
        <f aca="false">O409/$P$10</f>
        <v>99.1143625364344</v>
      </c>
      <c r="Q409" s="0" t="n">
        <f aca="false">$P$7/$P$10</f>
        <v>50</v>
      </c>
    </row>
    <row r="410" customFormat="false" ht="15" hidden="false" customHeight="true" outlineLevel="0" collapsed="false">
      <c r="E410" s="63" t="n">
        <f aca="false">F410/10</f>
        <v>39.8</v>
      </c>
      <c r="F410" s="63" t="n">
        <v>398</v>
      </c>
      <c r="G410" s="94" t="n">
        <f aca="false">18*E410</f>
        <v>716.4</v>
      </c>
      <c r="H410" s="76" t="n">
        <f aca="false">RADIANS(G410)</f>
        <v>12.5035387612874</v>
      </c>
      <c r="I410" s="76" t="n">
        <f aca="false">$J$2*SIN(H410*$J$3/50+PI()*$J$4/180)</f>
        <v>9.98026728428272</v>
      </c>
      <c r="J410" s="76" t="n">
        <f aca="false">$J$2*SIN(H410+PI()*$J$4/180)</f>
        <v>9.98026728428272</v>
      </c>
      <c r="K410" s="76" t="n">
        <f aca="false">J410*J410</f>
        <v>99.6057350657239</v>
      </c>
      <c r="L410" s="76" t="n">
        <f aca="false">$M$2*SIN(H410*$M$3/50+PI()*$M$4/180)</f>
        <v>9.98026728428272</v>
      </c>
      <c r="M410" s="76" t="n">
        <f aca="false">$M$2*SIN(H410+PI()*$M$4/180)</f>
        <v>9.98026728428272</v>
      </c>
      <c r="N410" s="76" t="n">
        <f aca="false">M410*M410</f>
        <v>99.6057350657239</v>
      </c>
      <c r="O410" s="76" t="n">
        <f aca="false">I410*L410</f>
        <v>99.6057350657239</v>
      </c>
      <c r="P410" s="76" t="n">
        <f aca="false">O410/$P$10</f>
        <v>99.6057350657239</v>
      </c>
      <c r="Q410" s="0" t="n">
        <f aca="false">$P$7/$P$10</f>
        <v>50</v>
      </c>
    </row>
    <row r="411" customFormat="false" ht="15" hidden="false" customHeight="true" outlineLevel="0" collapsed="false">
      <c r="E411" s="63" t="n">
        <f aca="false">F411/10</f>
        <v>39.9</v>
      </c>
      <c r="F411" s="63" t="n">
        <v>399</v>
      </c>
      <c r="G411" s="94" t="n">
        <f aca="false">18*E411</f>
        <v>718.2</v>
      </c>
      <c r="H411" s="76" t="n">
        <f aca="false">RADIANS(G411)</f>
        <v>12.5349546878233</v>
      </c>
      <c r="I411" s="76" t="n">
        <f aca="false">$J$2*SIN(H411*$J$3/50+PI()*$J$4/180)</f>
        <v>9.99506560365732</v>
      </c>
      <c r="J411" s="76" t="n">
        <f aca="false">$J$2*SIN(H411+PI()*$J$4/180)</f>
        <v>9.99506560365732</v>
      </c>
      <c r="K411" s="76" t="n">
        <f aca="false">J411*J411</f>
        <v>99.9013364214136</v>
      </c>
      <c r="L411" s="76" t="n">
        <f aca="false">$M$2*SIN(H411*$M$3/50+PI()*$M$4/180)</f>
        <v>9.99506560365732</v>
      </c>
      <c r="M411" s="76" t="n">
        <f aca="false">$M$2*SIN(H411+PI()*$M$4/180)</f>
        <v>9.99506560365732</v>
      </c>
      <c r="N411" s="76" t="n">
        <f aca="false">M411*M411</f>
        <v>99.9013364214136</v>
      </c>
      <c r="O411" s="76" t="n">
        <f aca="false">I411*L411</f>
        <v>99.9013364214136</v>
      </c>
      <c r="P411" s="76" t="n">
        <f aca="false">O411/$P$10</f>
        <v>99.9013364214136</v>
      </c>
      <c r="Q411" s="0" t="n">
        <f aca="false">$P$7/$P$10</f>
        <v>50</v>
      </c>
    </row>
    <row r="412" customFormat="false" ht="15" hidden="false" customHeight="true" outlineLevel="0" collapsed="false">
      <c r="E412" s="63" t="n">
        <f aca="false">F412/10</f>
        <v>40</v>
      </c>
      <c r="F412" s="63" t="n">
        <v>400</v>
      </c>
      <c r="G412" s="94" t="n">
        <f aca="false">18*E412</f>
        <v>720</v>
      </c>
      <c r="H412" s="76" t="n">
        <f aca="false">RADIANS(G412)</f>
        <v>12.5663706143592</v>
      </c>
      <c r="I412" s="76" t="n">
        <f aca="false">$J$2*SIN(H412*$J$3/50+PI()*$J$4/180)</f>
        <v>10</v>
      </c>
      <c r="J412" s="76" t="n">
        <f aca="false">$J$2*SIN(H412+PI()*$J$4/180)</f>
        <v>10</v>
      </c>
      <c r="K412" s="76" t="n">
        <f aca="false">J412*J412</f>
        <v>100</v>
      </c>
      <c r="L412" s="76" t="n">
        <f aca="false">$M$2*SIN(H412*$M$3/50+PI()*$M$4/180)</f>
        <v>10</v>
      </c>
      <c r="M412" s="76" t="n">
        <f aca="false">$M$2*SIN(H412+PI()*$M$4/180)</f>
        <v>10</v>
      </c>
      <c r="N412" s="76" t="n">
        <f aca="false">M412*M412</f>
        <v>100</v>
      </c>
      <c r="O412" s="76" t="n">
        <f aca="false">I412*L412</f>
        <v>100</v>
      </c>
      <c r="P412" s="76" t="n">
        <f aca="false">O412/$P$10</f>
        <v>100</v>
      </c>
      <c r="Q412" s="0" t="n">
        <f aca="false">$P$7/$P$10</f>
        <v>50</v>
      </c>
    </row>
    <row r="413" customFormat="false" ht="15" hidden="false" customHeight="true" outlineLevel="0" collapsed="false">
      <c r="E413" s="63"/>
      <c r="F413" s="63"/>
      <c r="G413" s="94"/>
      <c r="H413" s="76"/>
      <c r="I413" s="76"/>
      <c r="J413" s="76"/>
      <c r="K413" s="76"/>
      <c r="L413" s="76"/>
      <c r="M413" s="76"/>
      <c r="N413" s="95"/>
      <c r="O413" s="95"/>
      <c r="P413" s="95"/>
    </row>
    <row r="414" customFormat="false" ht="15" hidden="false" customHeight="true" outlineLevel="0" collapsed="false">
      <c r="E414" s="63"/>
      <c r="F414" s="63"/>
      <c r="G414" s="94"/>
      <c r="H414" s="76"/>
      <c r="I414" s="76"/>
      <c r="J414" s="76"/>
      <c r="K414" s="76"/>
      <c r="L414" s="76"/>
      <c r="M414" s="76"/>
      <c r="N414" s="95"/>
      <c r="O414" s="95"/>
      <c r="P414" s="95"/>
    </row>
    <row r="415" customFormat="false" ht="15" hidden="false" customHeight="true" outlineLevel="0" collapsed="false">
      <c r="E415" s="63"/>
      <c r="F415" s="63"/>
      <c r="G415" s="94"/>
      <c r="H415" s="76"/>
      <c r="I415" s="76"/>
      <c r="J415" s="76"/>
      <c r="K415" s="76"/>
      <c r="L415" s="76"/>
      <c r="M415" s="76"/>
      <c r="N415" s="95"/>
      <c r="O415" s="95"/>
      <c r="P415" s="95"/>
    </row>
    <row r="416" customFormat="false" ht="15" hidden="false" customHeight="true" outlineLevel="0" collapsed="false">
      <c r="E416" s="63"/>
      <c r="F416" s="63"/>
      <c r="G416" s="94"/>
      <c r="H416" s="76"/>
      <c r="I416" s="76"/>
      <c r="J416" s="76"/>
      <c r="K416" s="76"/>
      <c r="L416" s="76"/>
      <c r="M416" s="76"/>
      <c r="N416" s="95"/>
      <c r="O416" s="95"/>
      <c r="P416" s="95"/>
    </row>
    <row r="417" customFormat="false" ht="15" hidden="false" customHeight="true" outlineLevel="0" collapsed="false">
      <c r="E417" s="63"/>
      <c r="F417" s="63"/>
      <c r="G417" s="94"/>
      <c r="H417" s="76"/>
      <c r="I417" s="76"/>
      <c r="J417" s="76"/>
      <c r="K417" s="76"/>
      <c r="L417" s="76"/>
      <c r="M417" s="76"/>
      <c r="N417" s="95"/>
      <c r="O417" s="95"/>
      <c r="P417" s="95"/>
    </row>
    <row r="418" customFormat="false" ht="15" hidden="false" customHeight="true" outlineLevel="0" collapsed="false">
      <c r="E418" s="63"/>
      <c r="F418" s="63"/>
      <c r="G418" s="94"/>
      <c r="H418" s="76"/>
      <c r="I418" s="76"/>
      <c r="J418" s="76"/>
      <c r="K418" s="76"/>
      <c r="L418" s="76"/>
      <c r="M418" s="76"/>
      <c r="N418" s="95"/>
      <c r="O418" s="95"/>
      <c r="P418" s="95"/>
    </row>
    <row r="419" customFormat="false" ht="15" hidden="false" customHeight="true" outlineLevel="0" collapsed="false">
      <c r="E419" s="63"/>
      <c r="F419" s="63"/>
      <c r="G419" s="94"/>
      <c r="H419" s="76"/>
      <c r="I419" s="76"/>
      <c r="J419" s="76"/>
      <c r="K419" s="76"/>
      <c r="L419" s="76"/>
      <c r="M419" s="76"/>
      <c r="N419" s="95"/>
      <c r="O419" s="95"/>
      <c r="P419" s="95"/>
    </row>
    <row r="420" customFormat="false" ht="15" hidden="false" customHeight="true" outlineLevel="0" collapsed="false">
      <c r="E420" s="63"/>
      <c r="F420" s="63"/>
      <c r="G420" s="94"/>
      <c r="H420" s="76"/>
      <c r="I420" s="76"/>
      <c r="J420" s="76"/>
      <c r="K420" s="76"/>
      <c r="L420" s="76"/>
      <c r="M420" s="76"/>
      <c r="N420" s="95"/>
      <c r="O420" s="95"/>
      <c r="P420" s="95"/>
    </row>
    <row r="421" customFormat="false" ht="15" hidden="false" customHeight="true" outlineLevel="0" collapsed="false">
      <c r="E421" s="63"/>
      <c r="F421" s="63"/>
      <c r="G421" s="94"/>
      <c r="H421" s="76"/>
      <c r="I421" s="76"/>
      <c r="J421" s="76"/>
      <c r="K421" s="76"/>
      <c r="L421" s="76"/>
      <c r="M421" s="76"/>
      <c r="N421" s="95"/>
      <c r="O421" s="95"/>
      <c r="P421" s="95"/>
    </row>
    <row r="422" customFormat="false" ht="15" hidden="false" customHeight="true" outlineLevel="0" collapsed="false">
      <c r="E422" s="63"/>
      <c r="F422" s="63"/>
      <c r="G422" s="94"/>
      <c r="H422" s="76"/>
      <c r="I422" s="76"/>
      <c r="J422" s="76"/>
      <c r="K422" s="76"/>
      <c r="L422" s="76"/>
      <c r="M422" s="76"/>
      <c r="N422" s="95"/>
      <c r="O422" s="95"/>
      <c r="P422" s="95"/>
    </row>
    <row r="423" customFormat="false" ht="15" hidden="false" customHeight="true" outlineLevel="0" collapsed="false">
      <c r="E423" s="63"/>
      <c r="F423" s="63"/>
      <c r="G423" s="94"/>
      <c r="H423" s="76"/>
      <c r="I423" s="76"/>
      <c r="J423" s="76"/>
      <c r="K423" s="76"/>
      <c r="L423" s="76"/>
      <c r="M423" s="76"/>
      <c r="N423" s="95"/>
      <c r="O423" s="95"/>
      <c r="P423" s="95"/>
    </row>
    <row r="424" customFormat="false" ht="15" hidden="false" customHeight="true" outlineLevel="0" collapsed="false">
      <c r="E424" s="63"/>
      <c r="F424" s="63"/>
      <c r="G424" s="94"/>
      <c r="H424" s="76"/>
      <c r="I424" s="76"/>
      <c r="J424" s="76"/>
      <c r="K424" s="76"/>
      <c r="L424" s="76"/>
      <c r="M424" s="76"/>
      <c r="N424" s="95"/>
      <c r="O424" s="95"/>
      <c r="P424" s="95"/>
    </row>
    <row r="425" customFormat="false" ht="15" hidden="false" customHeight="true" outlineLevel="0" collapsed="false">
      <c r="E425" s="63"/>
      <c r="F425" s="63"/>
      <c r="G425" s="94"/>
      <c r="H425" s="76"/>
      <c r="I425" s="76"/>
      <c r="J425" s="76"/>
      <c r="K425" s="76"/>
      <c r="L425" s="76"/>
      <c r="M425" s="76"/>
      <c r="N425" s="95"/>
      <c r="O425" s="95"/>
      <c r="P425" s="95"/>
    </row>
    <row r="426" customFormat="false" ht="15" hidden="false" customHeight="true" outlineLevel="0" collapsed="false">
      <c r="E426" s="63"/>
      <c r="F426" s="63"/>
      <c r="G426" s="94"/>
      <c r="H426" s="76"/>
      <c r="I426" s="76"/>
      <c r="J426" s="76"/>
      <c r="K426" s="76"/>
      <c r="L426" s="76"/>
      <c r="M426" s="76"/>
      <c r="N426" s="95"/>
      <c r="O426" s="95"/>
      <c r="P426" s="95"/>
    </row>
    <row r="427" customFormat="false" ht="15" hidden="false" customHeight="true" outlineLevel="0" collapsed="false">
      <c r="E427" s="63"/>
      <c r="F427" s="63"/>
      <c r="G427" s="94"/>
      <c r="H427" s="76"/>
      <c r="I427" s="76"/>
      <c r="J427" s="76"/>
      <c r="K427" s="76"/>
      <c r="L427" s="76"/>
      <c r="M427" s="76"/>
      <c r="N427" s="95"/>
      <c r="O427" s="95"/>
      <c r="P427" s="95"/>
    </row>
    <row r="428" customFormat="false" ht="15" hidden="false" customHeight="true" outlineLevel="0" collapsed="false">
      <c r="E428" s="63"/>
      <c r="F428" s="63"/>
      <c r="G428" s="94"/>
      <c r="H428" s="76"/>
      <c r="I428" s="76"/>
      <c r="J428" s="76"/>
      <c r="K428" s="76"/>
      <c r="L428" s="76"/>
      <c r="M428" s="76"/>
      <c r="N428" s="95"/>
      <c r="O428" s="95"/>
      <c r="P428" s="95"/>
    </row>
    <row r="429" customFormat="false" ht="15" hidden="false" customHeight="true" outlineLevel="0" collapsed="false">
      <c r="E429" s="63"/>
      <c r="F429" s="63"/>
      <c r="G429" s="94"/>
      <c r="H429" s="76"/>
      <c r="I429" s="76"/>
      <c r="J429" s="76"/>
      <c r="K429" s="76"/>
      <c r="L429" s="76"/>
      <c r="M429" s="76"/>
      <c r="N429" s="95"/>
      <c r="O429" s="95"/>
      <c r="P429" s="95"/>
    </row>
    <row r="430" customFormat="false" ht="15" hidden="false" customHeight="true" outlineLevel="0" collapsed="false">
      <c r="E430" s="63"/>
      <c r="F430" s="63"/>
      <c r="G430" s="94"/>
      <c r="H430" s="76"/>
      <c r="I430" s="76"/>
      <c r="J430" s="76"/>
      <c r="K430" s="76"/>
      <c r="L430" s="76"/>
      <c r="M430" s="76"/>
      <c r="N430" s="95"/>
      <c r="O430" s="95"/>
      <c r="P430" s="95"/>
    </row>
    <row r="431" customFormat="false" ht="15" hidden="false" customHeight="true" outlineLevel="0" collapsed="false">
      <c r="E431" s="63"/>
      <c r="F431" s="63"/>
      <c r="G431" s="94"/>
      <c r="H431" s="76"/>
      <c r="I431" s="76"/>
      <c r="J431" s="76"/>
      <c r="K431" s="76"/>
      <c r="L431" s="76"/>
      <c r="M431" s="76"/>
      <c r="N431" s="95"/>
      <c r="O431" s="95"/>
      <c r="P431" s="95"/>
    </row>
    <row r="432" customFormat="false" ht="15" hidden="false" customHeight="true" outlineLevel="0" collapsed="false">
      <c r="E432" s="63"/>
      <c r="F432" s="63"/>
      <c r="G432" s="94"/>
      <c r="H432" s="76"/>
      <c r="I432" s="76"/>
      <c r="J432" s="76"/>
      <c r="K432" s="76"/>
      <c r="L432" s="76"/>
      <c r="M432" s="76"/>
      <c r="N432" s="95"/>
      <c r="O432" s="95"/>
      <c r="P432" s="95"/>
    </row>
    <row r="433" customFormat="false" ht="15" hidden="false" customHeight="true" outlineLevel="0" collapsed="false">
      <c r="E433" s="63"/>
      <c r="F433" s="63"/>
      <c r="G433" s="94"/>
      <c r="H433" s="76"/>
      <c r="I433" s="76"/>
      <c r="J433" s="76"/>
      <c r="K433" s="76"/>
      <c r="L433" s="76"/>
      <c r="M433" s="76"/>
      <c r="N433" s="95"/>
      <c r="O433" s="95"/>
      <c r="P433" s="95"/>
    </row>
    <row r="434" customFormat="false" ht="15" hidden="false" customHeight="true" outlineLevel="0" collapsed="false">
      <c r="E434" s="63"/>
      <c r="F434" s="63"/>
      <c r="G434" s="94"/>
      <c r="H434" s="76"/>
      <c r="I434" s="76"/>
      <c r="J434" s="76"/>
      <c r="K434" s="76"/>
      <c r="L434" s="76"/>
      <c r="M434" s="76"/>
      <c r="N434" s="95"/>
      <c r="O434" s="95"/>
      <c r="P434" s="95"/>
    </row>
    <row r="435" customFormat="false" ht="15" hidden="false" customHeight="true" outlineLevel="0" collapsed="false">
      <c r="E435" s="63"/>
      <c r="F435" s="63"/>
      <c r="G435" s="94"/>
      <c r="H435" s="76"/>
      <c r="I435" s="76"/>
      <c r="J435" s="76"/>
      <c r="K435" s="76"/>
      <c r="L435" s="76"/>
      <c r="M435" s="76"/>
      <c r="N435" s="95"/>
      <c r="O435" s="95"/>
      <c r="P435" s="95"/>
    </row>
    <row r="436" customFormat="false" ht="15" hidden="false" customHeight="true" outlineLevel="0" collapsed="false">
      <c r="E436" s="63"/>
      <c r="F436" s="63"/>
      <c r="G436" s="94"/>
      <c r="H436" s="76"/>
      <c r="I436" s="76"/>
      <c r="J436" s="76"/>
      <c r="K436" s="76"/>
      <c r="L436" s="76"/>
      <c r="M436" s="76"/>
      <c r="N436" s="95"/>
      <c r="O436" s="95"/>
      <c r="P436" s="95"/>
    </row>
    <row r="437" customFormat="false" ht="15" hidden="false" customHeight="true" outlineLevel="0" collapsed="false">
      <c r="E437" s="63"/>
      <c r="F437" s="63"/>
      <c r="G437" s="94"/>
      <c r="H437" s="76"/>
      <c r="I437" s="76"/>
      <c r="J437" s="76"/>
      <c r="K437" s="76"/>
      <c r="L437" s="76"/>
      <c r="M437" s="76"/>
      <c r="N437" s="95"/>
      <c r="O437" s="95"/>
      <c r="P437" s="95"/>
    </row>
    <row r="438" customFormat="false" ht="15" hidden="false" customHeight="true" outlineLevel="0" collapsed="false">
      <c r="E438" s="63"/>
      <c r="F438" s="63"/>
      <c r="G438" s="94"/>
      <c r="H438" s="76"/>
      <c r="I438" s="76"/>
      <c r="J438" s="76"/>
      <c r="K438" s="76"/>
      <c r="L438" s="76"/>
      <c r="M438" s="76"/>
      <c r="N438" s="95"/>
      <c r="O438" s="95"/>
      <c r="P438" s="95"/>
    </row>
    <row r="439" customFormat="false" ht="15" hidden="false" customHeight="true" outlineLevel="0" collapsed="false">
      <c r="E439" s="63"/>
      <c r="F439" s="63"/>
      <c r="G439" s="94"/>
      <c r="H439" s="76"/>
      <c r="I439" s="76"/>
      <c r="J439" s="76"/>
      <c r="K439" s="76"/>
      <c r="L439" s="76"/>
      <c r="M439" s="76"/>
      <c r="N439" s="95"/>
      <c r="O439" s="95"/>
      <c r="P439" s="95"/>
    </row>
    <row r="440" customFormat="false" ht="15" hidden="false" customHeight="true" outlineLevel="0" collapsed="false">
      <c r="E440" s="63"/>
      <c r="F440" s="63"/>
      <c r="G440" s="94"/>
      <c r="H440" s="76"/>
      <c r="I440" s="76"/>
      <c r="J440" s="76"/>
      <c r="K440" s="76"/>
      <c r="L440" s="76"/>
      <c r="M440" s="76"/>
      <c r="N440" s="95"/>
      <c r="O440" s="95"/>
      <c r="P440" s="95"/>
    </row>
    <row r="441" customFormat="false" ht="15" hidden="false" customHeight="true" outlineLevel="0" collapsed="false">
      <c r="E441" s="63"/>
      <c r="F441" s="63"/>
      <c r="G441" s="94"/>
      <c r="H441" s="76"/>
      <c r="I441" s="76"/>
      <c r="J441" s="76"/>
      <c r="K441" s="76"/>
      <c r="L441" s="76"/>
      <c r="M441" s="76"/>
      <c r="N441" s="95"/>
      <c r="O441" s="95"/>
      <c r="P441" s="95"/>
    </row>
    <row r="442" customFormat="false" ht="15" hidden="false" customHeight="true" outlineLevel="0" collapsed="false">
      <c r="E442" s="63"/>
      <c r="F442" s="63"/>
      <c r="G442" s="94"/>
      <c r="H442" s="76"/>
      <c r="I442" s="76"/>
      <c r="J442" s="76"/>
      <c r="K442" s="76"/>
      <c r="L442" s="76"/>
      <c r="M442" s="76"/>
      <c r="N442" s="95"/>
      <c r="O442" s="95"/>
      <c r="P442" s="95"/>
    </row>
    <row r="443" customFormat="false" ht="15" hidden="false" customHeight="true" outlineLevel="0" collapsed="false">
      <c r="E443" s="63"/>
      <c r="F443" s="63"/>
      <c r="G443" s="94"/>
      <c r="H443" s="76"/>
      <c r="I443" s="76"/>
      <c r="J443" s="76"/>
      <c r="K443" s="76"/>
      <c r="L443" s="76"/>
      <c r="M443" s="76"/>
      <c r="N443" s="95"/>
      <c r="O443" s="95"/>
      <c r="P443" s="95"/>
    </row>
    <row r="444" customFormat="false" ht="15" hidden="false" customHeight="true" outlineLevel="0" collapsed="false">
      <c r="E444" s="63"/>
      <c r="F444" s="63"/>
      <c r="G444" s="94"/>
      <c r="H444" s="76"/>
      <c r="I444" s="76"/>
      <c r="J444" s="76"/>
      <c r="K444" s="76"/>
      <c r="L444" s="76"/>
      <c r="M444" s="76"/>
      <c r="N444" s="95"/>
      <c r="O444" s="95"/>
      <c r="P444" s="95"/>
    </row>
    <row r="445" customFormat="false" ht="15" hidden="false" customHeight="true" outlineLevel="0" collapsed="false">
      <c r="E445" s="63"/>
      <c r="F445" s="63"/>
      <c r="G445" s="94"/>
      <c r="H445" s="76"/>
      <c r="I445" s="76"/>
      <c r="J445" s="76"/>
      <c r="K445" s="76"/>
      <c r="L445" s="76"/>
      <c r="M445" s="76"/>
      <c r="N445" s="95"/>
      <c r="O445" s="95"/>
      <c r="P445" s="95"/>
    </row>
    <row r="446" customFormat="false" ht="15" hidden="false" customHeight="true" outlineLevel="0" collapsed="false">
      <c r="E446" s="63"/>
      <c r="F446" s="63"/>
      <c r="G446" s="94"/>
      <c r="H446" s="76"/>
      <c r="I446" s="76"/>
      <c r="J446" s="76"/>
      <c r="K446" s="76"/>
      <c r="L446" s="76"/>
      <c r="M446" s="76"/>
      <c r="N446" s="95"/>
      <c r="O446" s="95"/>
      <c r="P446" s="95"/>
    </row>
    <row r="447" customFormat="false" ht="15" hidden="false" customHeight="true" outlineLevel="0" collapsed="false">
      <c r="E447" s="63"/>
      <c r="F447" s="63"/>
      <c r="G447" s="94"/>
      <c r="H447" s="76"/>
      <c r="I447" s="76"/>
      <c r="J447" s="76"/>
      <c r="K447" s="76"/>
      <c r="L447" s="76"/>
      <c r="M447" s="76"/>
      <c r="N447" s="95"/>
      <c r="O447" s="95"/>
      <c r="P447" s="95"/>
    </row>
    <row r="448" customFormat="false" ht="15" hidden="false" customHeight="true" outlineLevel="0" collapsed="false">
      <c r="E448" s="63"/>
      <c r="F448" s="63"/>
      <c r="G448" s="94"/>
      <c r="H448" s="76"/>
      <c r="I448" s="76"/>
      <c r="J448" s="76"/>
      <c r="K448" s="76"/>
      <c r="L448" s="76"/>
      <c r="M448" s="76"/>
      <c r="N448" s="95"/>
      <c r="O448" s="95"/>
      <c r="P448" s="95"/>
    </row>
    <row r="449" customFormat="false" ht="15" hidden="false" customHeight="true" outlineLevel="0" collapsed="false">
      <c r="E449" s="63"/>
      <c r="F449" s="63"/>
      <c r="G449" s="94"/>
      <c r="H449" s="76"/>
      <c r="I449" s="76"/>
      <c r="J449" s="76"/>
      <c r="K449" s="76"/>
      <c r="L449" s="76"/>
      <c r="M449" s="76"/>
      <c r="N449" s="95"/>
      <c r="O449" s="95"/>
      <c r="P449" s="95"/>
    </row>
    <row r="450" customFormat="false" ht="15" hidden="false" customHeight="true" outlineLevel="0" collapsed="false">
      <c r="E450" s="63"/>
      <c r="F450" s="63"/>
      <c r="G450" s="94"/>
      <c r="H450" s="76"/>
      <c r="I450" s="76"/>
      <c r="J450" s="76"/>
      <c r="K450" s="76"/>
      <c r="L450" s="76"/>
      <c r="M450" s="76"/>
      <c r="N450" s="95"/>
      <c r="O450" s="95"/>
      <c r="P450" s="95"/>
    </row>
    <row r="451" customFormat="false" ht="15" hidden="false" customHeight="true" outlineLevel="0" collapsed="false">
      <c r="E451" s="63"/>
      <c r="F451" s="63"/>
      <c r="G451" s="94"/>
      <c r="H451" s="76"/>
      <c r="I451" s="76"/>
      <c r="J451" s="76"/>
      <c r="K451" s="76"/>
      <c r="L451" s="76"/>
      <c r="M451" s="76"/>
      <c r="N451" s="95"/>
      <c r="O451" s="95"/>
      <c r="P451" s="95"/>
    </row>
    <row r="452" customFormat="false" ht="15" hidden="false" customHeight="true" outlineLevel="0" collapsed="false">
      <c r="E452" s="63"/>
      <c r="F452" s="63"/>
      <c r="G452" s="94"/>
      <c r="H452" s="76"/>
      <c r="I452" s="76"/>
      <c r="J452" s="76"/>
      <c r="K452" s="76"/>
      <c r="L452" s="76"/>
      <c r="M452" s="76"/>
      <c r="N452" s="95"/>
      <c r="O452" s="95"/>
      <c r="P452" s="95"/>
    </row>
    <row r="453" customFormat="false" ht="15" hidden="false" customHeight="true" outlineLevel="0" collapsed="false">
      <c r="E453" s="63"/>
      <c r="F453" s="63"/>
      <c r="G453" s="94"/>
      <c r="H453" s="76"/>
      <c r="I453" s="76"/>
      <c r="J453" s="76"/>
      <c r="K453" s="76"/>
      <c r="L453" s="76"/>
      <c r="M453" s="76"/>
      <c r="N453" s="95"/>
      <c r="O453" s="95"/>
      <c r="P453" s="95"/>
    </row>
    <row r="454" customFormat="false" ht="15" hidden="false" customHeight="true" outlineLevel="0" collapsed="false">
      <c r="E454" s="63"/>
      <c r="F454" s="63"/>
      <c r="G454" s="94"/>
      <c r="H454" s="76"/>
      <c r="I454" s="76"/>
      <c r="J454" s="76"/>
      <c r="K454" s="76"/>
      <c r="L454" s="76"/>
      <c r="M454" s="76"/>
      <c r="N454" s="95"/>
      <c r="O454" s="95"/>
      <c r="P454" s="95"/>
    </row>
    <row r="455" customFormat="false" ht="15" hidden="false" customHeight="true" outlineLevel="0" collapsed="false">
      <c r="E455" s="63"/>
      <c r="F455" s="63"/>
      <c r="G455" s="94"/>
      <c r="H455" s="76"/>
      <c r="I455" s="76"/>
      <c r="J455" s="76"/>
      <c r="K455" s="76"/>
      <c r="L455" s="76"/>
      <c r="M455" s="76"/>
      <c r="N455" s="95"/>
      <c r="O455" s="95"/>
      <c r="P455" s="95"/>
    </row>
    <row r="456" customFormat="false" ht="15" hidden="false" customHeight="true" outlineLevel="0" collapsed="false">
      <c r="E456" s="63"/>
      <c r="F456" s="63"/>
      <c r="G456" s="94"/>
      <c r="H456" s="76"/>
      <c r="I456" s="76"/>
      <c r="J456" s="76"/>
      <c r="K456" s="76"/>
      <c r="L456" s="76"/>
      <c r="M456" s="76"/>
      <c r="N456" s="95"/>
      <c r="O456" s="95"/>
      <c r="P456" s="95"/>
    </row>
    <row r="457" customFormat="false" ht="15" hidden="false" customHeight="true" outlineLevel="0" collapsed="false">
      <c r="E457" s="63"/>
      <c r="F457" s="63"/>
      <c r="G457" s="94"/>
      <c r="H457" s="76"/>
      <c r="I457" s="76"/>
      <c r="J457" s="76"/>
      <c r="K457" s="76"/>
      <c r="L457" s="76"/>
      <c r="M457" s="76"/>
      <c r="N457" s="95"/>
      <c r="O457" s="95"/>
      <c r="P457" s="95"/>
    </row>
    <row r="458" customFormat="false" ht="15" hidden="false" customHeight="true" outlineLevel="0" collapsed="false">
      <c r="E458" s="63"/>
      <c r="F458" s="63"/>
      <c r="G458" s="94"/>
      <c r="H458" s="76"/>
      <c r="I458" s="76"/>
      <c r="J458" s="76"/>
      <c r="K458" s="76"/>
      <c r="L458" s="76"/>
      <c r="M458" s="76"/>
      <c r="N458" s="95"/>
      <c r="O458" s="95"/>
      <c r="P458" s="95"/>
    </row>
    <row r="459" customFormat="false" ht="15" hidden="false" customHeight="true" outlineLevel="0" collapsed="false">
      <c r="E459" s="63"/>
      <c r="F459" s="63"/>
      <c r="G459" s="94"/>
      <c r="H459" s="76"/>
      <c r="I459" s="76"/>
      <c r="J459" s="76"/>
      <c r="K459" s="76"/>
      <c r="L459" s="76"/>
      <c r="M459" s="76"/>
      <c r="N459" s="95"/>
      <c r="O459" s="95"/>
      <c r="P459" s="95"/>
    </row>
    <row r="460" customFormat="false" ht="15" hidden="false" customHeight="true" outlineLevel="0" collapsed="false">
      <c r="E460" s="63"/>
      <c r="F460" s="63"/>
      <c r="G460" s="94"/>
      <c r="H460" s="76"/>
      <c r="I460" s="76"/>
      <c r="J460" s="76"/>
      <c r="K460" s="76"/>
      <c r="L460" s="76"/>
      <c r="M460" s="76"/>
      <c r="N460" s="95"/>
      <c r="O460" s="95"/>
      <c r="P460" s="95"/>
    </row>
    <row r="461" customFormat="false" ht="15" hidden="false" customHeight="true" outlineLevel="0" collapsed="false">
      <c r="E461" s="63"/>
      <c r="F461" s="63"/>
      <c r="G461" s="94"/>
      <c r="H461" s="76"/>
      <c r="I461" s="76"/>
      <c r="J461" s="76"/>
      <c r="K461" s="76"/>
      <c r="L461" s="76"/>
      <c r="M461" s="76"/>
      <c r="N461" s="95"/>
      <c r="O461" s="95"/>
      <c r="P461" s="95"/>
    </row>
    <row r="462" customFormat="false" ht="15" hidden="false" customHeight="true" outlineLevel="0" collapsed="false">
      <c r="E462" s="63"/>
      <c r="F462" s="63"/>
      <c r="G462" s="94"/>
      <c r="H462" s="76"/>
      <c r="I462" s="76"/>
      <c r="J462" s="76"/>
      <c r="K462" s="76"/>
      <c r="L462" s="76"/>
      <c r="M462" s="76"/>
      <c r="N462" s="95"/>
      <c r="O462" s="95"/>
      <c r="P462" s="95"/>
    </row>
    <row r="463" customFormat="false" ht="15" hidden="false" customHeight="true" outlineLevel="0" collapsed="false">
      <c r="E463" s="63"/>
      <c r="F463" s="63"/>
      <c r="G463" s="94"/>
      <c r="H463" s="76"/>
      <c r="I463" s="76"/>
      <c r="J463" s="76"/>
      <c r="K463" s="76"/>
      <c r="L463" s="76"/>
      <c r="M463" s="76"/>
      <c r="N463" s="95"/>
      <c r="O463" s="95"/>
      <c r="P463" s="95"/>
    </row>
    <row r="464" customFormat="false" ht="15" hidden="false" customHeight="true" outlineLevel="0" collapsed="false">
      <c r="E464" s="63"/>
      <c r="F464" s="63"/>
      <c r="G464" s="94"/>
      <c r="H464" s="76"/>
      <c r="I464" s="76"/>
      <c r="J464" s="76"/>
      <c r="K464" s="76"/>
      <c r="L464" s="76"/>
      <c r="M464" s="76"/>
      <c r="N464" s="95"/>
      <c r="O464" s="95"/>
      <c r="P464" s="95"/>
    </row>
    <row r="465" customFormat="false" ht="15" hidden="false" customHeight="true" outlineLevel="0" collapsed="false">
      <c r="E465" s="63"/>
      <c r="F465" s="63"/>
      <c r="G465" s="94"/>
      <c r="H465" s="76"/>
      <c r="I465" s="76"/>
      <c r="J465" s="76"/>
      <c r="K465" s="76"/>
      <c r="L465" s="76"/>
      <c r="M465" s="76"/>
      <c r="N465" s="95"/>
      <c r="O465" s="95"/>
      <c r="P465" s="95"/>
    </row>
    <row r="466" customFormat="false" ht="15" hidden="false" customHeight="true" outlineLevel="0" collapsed="false">
      <c r="E466" s="63"/>
      <c r="F466" s="63"/>
      <c r="G466" s="94"/>
      <c r="H466" s="76"/>
      <c r="I466" s="76"/>
      <c r="J466" s="76"/>
      <c r="K466" s="76"/>
      <c r="L466" s="76"/>
      <c r="M466" s="76"/>
      <c r="N466" s="95"/>
      <c r="O466" s="95"/>
      <c r="P466" s="95"/>
    </row>
    <row r="467" customFormat="false" ht="15" hidden="false" customHeight="true" outlineLevel="0" collapsed="false">
      <c r="E467" s="63"/>
      <c r="F467" s="63"/>
      <c r="G467" s="94"/>
      <c r="H467" s="76"/>
      <c r="I467" s="76"/>
      <c r="J467" s="76"/>
      <c r="K467" s="76"/>
      <c r="L467" s="76"/>
      <c r="M467" s="76"/>
      <c r="N467" s="95"/>
      <c r="O467" s="95"/>
      <c r="P467" s="95"/>
    </row>
    <row r="468" customFormat="false" ht="15" hidden="false" customHeight="true" outlineLevel="0" collapsed="false">
      <c r="E468" s="63"/>
      <c r="F468" s="63"/>
      <c r="G468" s="94"/>
      <c r="H468" s="76"/>
      <c r="I468" s="76"/>
      <c r="J468" s="76"/>
      <c r="K468" s="76"/>
      <c r="L468" s="76"/>
      <c r="M468" s="76"/>
      <c r="N468" s="95"/>
      <c r="O468" s="95"/>
      <c r="P468" s="95"/>
    </row>
    <row r="469" customFormat="false" ht="15" hidden="false" customHeight="true" outlineLevel="0" collapsed="false">
      <c r="E469" s="63"/>
      <c r="F469" s="63"/>
      <c r="G469" s="94"/>
      <c r="H469" s="76"/>
      <c r="I469" s="76"/>
      <c r="J469" s="76"/>
      <c r="K469" s="76"/>
      <c r="L469" s="76"/>
      <c r="M469" s="76"/>
      <c r="N469" s="95"/>
      <c r="O469" s="95"/>
      <c r="P469" s="95"/>
    </row>
    <row r="470" customFormat="false" ht="15" hidden="false" customHeight="true" outlineLevel="0" collapsed="false">
      <c r="E470" s="63"/>
      <c r="F470" s="63"/>
      <c r="G470" s="94"/>
      <c r="H470" s="76"/>
      <c r="I470" s="76"/>
      <c r="J470" s="76"/>
      <c r="K470" s="76"/>
      <c r="L470" s="76"/>
      <c r="M470" s="76"/>
      <c r="N470" s="95"/>
      <c r="O470" s="95"/>
      <c r="P470" s="95"/>
    </row>
    <row r="471" customFormat="false" ht="15" hidden="false" customHeight="true" outlineLevel="0" collapsed="false">
      <c r="E471" s="63"/>
      <c r="F471" s="63"/>
      <c r="G471" s="94"/>
      <c r="H471" s="76"/>
      <c r="I471" s="76"/>
      <c r="J471" s="76"/>
      <c r="K471" s="76"/>
      <c r="L471" s="76"/>
      <c r="M471" s="76"/>
      <c r="N471" s="95"/>
      <c r="O471" s="95"/>
      <c r="P471" s="95"/>
    </row>
    <row r="472" customFormat="false" ht="15" hidden="false" customHeight="true" outlineLevel="0" collapsed="false">
      <c r="E472" s="63"/>
      <c r="F472" s="63"/>
      <c r="G472" s="94"/>
      <c r="H472" s="76"/>
      <c r="I472" s="76"/>
      <c r="J472" s="76"/>
      <c r="K472" s="76"/>
      <c r="L472" s="76"/>
      <c r="M472" s="76"/>
      <c r="N472" s="95"/>
      <c r="O472" s="95"/>
      <c r="P472" s="95"/>
    </row>
    <row r="473" customFormat="false" ht="15" hidden="false" customHeight="true" outlineLevel="0" collapsed="false">
      <c r="E473" s="63"/>
      <c r="F473" s="63"/>
      <c r="G473" s="94"/>
      <c r="H473" s="76"/>
      <c r="I473" s="76"/>
      <c r="J473" s="76"/>
      <c r="K473" s="76"/>
      <c r="L473" s="76"/>
      <c r="M473" s="76"/>
      <c r="N473" s="95"/>
      <c r="O473" s="95"/>
      <c r="P473" s="95"/>
    </row>
    <row r="474" customFormat="false" ht="15" hidden="false" customHeight="true" outlineLevel="0" collapsed="false">
      <c r="E474" s="63"/>
      <c r="F474" s="63"/>
      <c r="G474" s="94"/>
      <c r="H474" s="76"/>
      <c r="I474" s="76"/>
      <c r="J474" s="76"/>
      <c r="K474" s="76"/>
      <c r="L474" s="76"/>
      <c r="M474" s="76"/>
      <c r="N474" s="95"/>
      <c r="O474" s="95"/>
      <c r="P474" s="95"/>
    </row>
    <row r="475" customFormat="false" ht="15" hidden="false" customHeight="true" outlineLevel="0" collapsed="false">
      <c r="E475" s="63"/>
      <c r="F475" s="63"/>
      <c r="G475" s="94"/>
      <c r="H475" s="76"/>
      <c r="I475" s="76"/>
      <c r="J475" s="76"/>
      <c r="K475" s="76"/>
      <c r="L475" s="76"/>
      <c r="M475" s="76"/>
      <c r="N475" s="95"/>
      <c r="O475" s="95"/>
      <c r="P475" s="95"/>
    </row>
    <row r="476" customFormat="false" ht="15" hidden="false" customHeight="true" outlineLevel="0" collapsed="false">
      <c r="E476" s="63"/>
      <c r="F476" s="63"/>
      <c r="G476" s="94"/>
      <c r="H476" s="76"/>
      <c r="I476" s="76"/>
      <c r="J476" s="76"/>
      <c r="K476" s="76"/>
      <c r="L476" s="76"/>
      <c r="M476" s="76"/>
      <c r="N476" s="95"/>
      <c r="O476" s="95"/>
      <c r="P476" s="95"/>
    </row>
    <row r="477" customFormat="false" ht="15" hidden="false" customHeight="true" outlineLevel="0" collapsed="false">
      <c r="E477" s="63"/>
      <c r="F477" s="63"/>
      <c r="G477" s="94"/>
      <c r="H477" s="76"/>
      <c r="I477" s="76"/>
      <c r="J477" s="76"/>
      <c r="K477" s="76"/>
      <c r="L477" s="76"/>
      <c r="M477" s="76"/>
      <c r="N477" s="95"/>
      <c r="O477" s="95"/>
      <c r="P477" s="95"/>
    </row>
    <row r="478" customFormat="false" ht="15" hidden="false" customHeight="true" outlineLevel="0" collapsed="false">
      <c r="E478" s="63"/>
      <c r="F478" s="63"/>
      <c r="G478" s="94"/>
      <c r="H478" s="76"/>
      <c r="I478" s="76"/>
      <c r="J478" s="76"/>
      <c r="K478" s="76"/>
      <c r="L478" s="76"/>
      <c r="M478" s="76"/>
      <c r="N478" s="95"/>
      <c r="O478" s="95"/>
      <c r="P478" s="95"/>
    </row>
    <row r="479" customFormat="false" ht="15" hidden="false" customHeight="true" outlineLevel="0" collapsed="false">
      <c r="E479" s="63"/>
      <c r="F479" s="63"/>
      <c r="G479" s="94"/>
      <c r="H479" s="76"/>
      <c r="I479" s="76"/>
      <c r="J479" s="76"/>
      <c r="K479" s="76"/>
      <c r="L479" s="76"/>
      <c r="M479" s="76"/>
      <c r="N479" s="95"/>
      <c r="O479" s="95"/>
      <c r="P479" s="95"/>
    </row>
    <row r="480" customFormat="false" ht="15" hidden="false" customHeight="true" outlineLevel="0" collapsed="false">
      <c r="E480" s="63"/>
      <c r="F480" s="63"/>
      <c r="G480" s="94"/>
      <c r="H480" s="76"/>
      <c r="I480" s="76"/>
      <c r="J480" s="76"/>
      <c r="K480" s="76"/>
      <c r="L480" s="76"/>
      <c r="M480" s="76"/>
      <c r="N480" s="95"/>
      <c r="O480" s="95"/>
      <c r="P480" s="95"/>
    </row>
    <row r="481" customFormat="false" ht="15" hidden="false" customHeight="true" outlineLevel="0" collapsed="false">
      <c r="E481" s="63"/>
      <c r="F481" s="63"/>
      <c r="G481" s="94"/>
      <c r="H481" s="76"/>
      <c r="I481" s="76"/>
      <c r="J481" s="76"/>
      <c r="K481" s="76"/>
      <c r="L481" s="76"/>
      <c r="M481" s="76"/>
      <c r="N481" s="95"/>
      <c r="O481" s="95"/>
      <c r="P481" s="95"/>
    </row>
    <row r="482" customFormat="false" ht="15" hidden="false" customHeight="true" outlineLevel="0" collapsed="false">
      <c r="E482" s="63"/>
      <c r="F482" s="63"/>
      <c r="G482" s="94"/>
      <c r="H482" s="76"/>
      <c r="I482" s="76"/>
      <c r="J482" s="76"/>
      <c r="K482" s="76"/>
      <c r="L482" s="76"/>
      <c r="M482" s="76"/>
      <c r="N482" s="95"/>
      <c r="O482" s="95"/>
      <c r="P482" s="95"/>
    </row>
    <row r="483" customFormat="false" ht="15" hidden="false" customHeight="true" outlineLevel="0" collapsed="false">
      <c r="E483" s="63"/>
      <c r="F483" s="63"/>
      <c r="G483" s="94"/>
      <c r="H483" s="76"/>
      <c r="I483" s="76"/>
      <c r="J483" s="76"/>
      <c r="K483" s="76"/>
      <c r="L483" s="76"/>
      <c r="M483" s="76"/>
      <c r="N483" s="95"/>
      <c r="O483" s="95"/>
      <c r="P483" s="95"/>
    </row>
    <row r="484" customFormat="false" ht="15" hidden="false" customHeight="true" outlineLevel="0" collapsed="false">
      <c r="E484" s="63"/>
      <c r="F484" s="63"/>
      <c r="G484" s="94"/>
      <c r="H484" s="76"/>
      <c r="I484" s="76"/>
      <c r="J484" s="76"/>
      <c r="K484" s="76"/>
      <c r="L484" s="76"/>
      <c r="M484" s="76"/>
      <c r="N484" s="95"/>
      <c r="O484" s="95"/>
      <c r="P484" s="95"/>
    </row>
    <row r="485" customFormat="false" ht="15" hidden="false" customHeight="true" outlineLevel="0" collapsed="false">
      <c r="E485" s="63"/>
      <c r="F485" s="63"/>
      <c r="G485" s="94"/>
      <c r="H485" s="76"/>
      <c r="I485" s="76"/>
      <c r="J485" s="76"/>
      <c r="K485" s="76"/>
      <c r="L485" s="76"/>
      <c r="M485" s="76"/>
      <c r="N485" s="95"/>
      <c r="O485" s="95"/>
      <c r="P485" s="95"/>
    </row>
    <row r="486" customFormat="false" ht="15" hidden="false" customHeight="true" outlineLevel="0" collapsed="false">
      <c r="E486" s="63"/>
      <c r="F486" s="63"/>
      <c r="G486" s="94"/>
      <c r="H486" s="76"/>
      <c r="I486" s="76"/>
      <c r="J486" s="76"/>
      <c r="K486" s="76"/>
      <c r="L486" s="76"/>
      <c r="M486" s="76"/>
      <c r="N486" s="95"/>
      <c r="O486" s="95"/>
      <c r="P486" s="95"/>
    </row>
    <row r="487" customFormat="false" ht="15" hidden="false" customHeight="true" outlineLevel="0" collapsed="false">
      <c r="E487" s="63"/>
      <c r="F487" s="63"/>
      <c r="G487" s="94"/>
      <c r="H487" s="76"/>
      <c r="I487" s="76"/>
      <c r="J487" s="76"/>
      <c r="K487" s="76"/>
      <c r="L487" s="76"/>
      <c r="M487" s="76"/>
      <c r="N487" s="95"/>
      <c r="O487" s="95"/>
      <c r="P487" s="95"/>
    </row>
    <row r="488" customFormat="false" ht="15" hidden="false" customHeight="true" outlineLevel="0" collapsed="false">
      <c r="E488" s="63"/>
      <c r="F488" s="63"/>
      <c r="G488" s="94"/>
      <c r="H488" s="76"/>
      <c r="I488" s="76"/>
      <c r="J488" s="76"/>
      <c r="K488" s="76"/>
      <c r="L488" s="76"/>
      <c r="M488" s="76"/>
      <c r="N488" s="95"/>
      <c r="O488" s="95"/>
      <c r="P488" s="95"/>
    </row>
    <row r="489" customFormat="false" ht="15" hidden="false" customHeight="true" outlineLevel="0" collapsed="false">
      <c r="E489" s="63"/>
      <c r="F489" s="63"/>
      <c r="G489" s="94"/>
      <c r="H489" s="76"/>
      <c r="I489" s="76"/>
      <c r="J489" s="76"/>
      <c r="K489" s="76"/>
      <c r="L489" s="76"/>
      <c r="M489" s="76"/>
      <c r="N489" s="95"/>
      <c r="O489" s="95"/>
      <c r="P489" s="95"/>
    </row>
    <row r="490" customFormat="false" ht="15" hidden="false" customHeight="true" outlineLevel="0" collapsed="false">
      <c r="E490" s="63"/>
      <c r="F490" s="63"/>
      <c r="G490" s="94"/>
      <c r="H490" s="76"/>
      <c r="I490" s="76"/>
      <c r="J490" s="76"/>
      <c r="K490" s="76"/>
      <c r="L490" s="76"/>
      <c r="M490" s="76"/>
      <c r="N490" s="95"/>
      <c r="O490" s="95"/>
      <c r="P490" s="95"/>
    </row>
    <row r="491" customFormat="false" ht="15" hidden="false" customHeight="true" outlineLevel="0" collapsed="false">
      <c r="E491" s="63"/>
      <c r="F491" s="63"/>
      <c r="G491" s="94"/>
      <c r="H491" s="76"/>
      <c r="I491" s="76"/>
      <c r="J491" s="76"/>
      <c r="K491" s="76"/>
      <c r="L491" s="76"/>
      <c r="M491" s="76"/>
      <c r="N491" s="95"/>
      <c r="O491" s="95"/>
      <c r="P491" s="95"/>
    </row>
    <row r="492" customFormat="false" ht="15" hidden="false" customHeight="true" outlineLevel="0" collapsed="false">
      <c r="E492" s="63"/>
      <c r="F492" s="63"/>
      <c r="G492" s="94"/>
      <c r="H492" s="76"/>
      <c r="I492" s="76"/>
      <c r="J492" s="76"/>
      <c r="K492" s="76"/>
      <c r="L492" s="76"/>
      <c r="M492" s="76"/>
      <c r="N492" s="95"/>
      <c r="O492" s="95"/>
      <c r="P492" s="95"/>
    </row>
    <row r="493" customFormat="false" ht="15" hidden="false" customHeight="true" outlineLevel="0" collapsed="false">
      <c r="E493" s="63"/>
      <c r="F493" s="63"/>
      <c r="G493" s="94"/>
      <c r="H493" s="76"/>
      <c r="I493" s="76"/>
      <c r="J493" s="76"/>
      <c r="K493" s="76"/>
      <c r="L493" s="76"/>
      <c r="M493" s="76"/>
      <c r="N493" s="95"/>
      <c r="O493" s="95"/>
      <c r="P493" s="95"/>
    </row>
    <row r="494" customFormat="false" ht="15" hidden="false" customHeight="true" outlineLevel="0" collapsed="false">
      <c r="E494" s="63"/>
      <c r="F494" s="63"/>
      <c r="G494" s="94"/>
      <c r="H494" s="76"/>
      <c r="I494" s="76"/>
      <c r="J494" s="76"/>
      <c r="K494" s="76"/>
      <c r="L494" s="76"/>
      <c r="M494" s="76"/>
      <c r="N494" s="95"/>
      <c r="O494" s="95"/>
      <c r="P494" s="95"/>
    </row>
    <row r="495" customFormat="false" ht="15" hidden="false" customHeight="true" outlineLevel="0" collapsed="false">
      <c r="E495" s="63"/>
      <c r="F495" s="63"/>
      <c r="G495" s="94"/>
      <c r="H495" s="76"/>
      <c r="I495" s="76"/>
      <c r="J495" s="76"/>
      <c r="K495" s="76"/>
      <c r="L495" s="76"/>
      <c r="M495" s="76"/>
      <c r="N495" s="95"/>
      <c r="O495" s="95"/>
      <c r="P495" s="95"/>
    </row>
    <row r="496" customFormat="false" ht="15" hidden="false" customHeight="true" outlineLevel="0" collapsed="false">
      <c r="E496" s="63"/>
      <c r="F496" s="63"/>
      <c r="G496" s="94"/>
      <c r="H496" s="76"/>
      <c r="I496" s="76"/>
      <c r="J496" s="76"/>
      <c r="K496" s="76"/>
      <c r="L496" s="76"/>
      <c r="M496" s="76"/>
      <c r="N496" s="95"/>
      <c r="O496" s="95"/>
      <c r="P496" s="95"/>
    </row>
    <row r="497" customFormat="false" ht="15" hidden="false" customHeight="true" outlineLevel="0" collapsed="false">
      <c r="E497" s="63"/>
      <c r="F497" s="63"/>
      <c r="G497" s="94"/>
      <c r="H497" s="76"/>
      <c r="I497" s="76"/>
      <c r="J497" s="76"/>
      <c r="K497" s="76"/>
      <c r="L497" s="76"/>
      <c r="M497" s="76"/>
      <c r="N497" s="95"/>
      <c r="O497" s="95"/>
      <c r="P497" s="95"/>
    </row>
    <row r="498" customFormat="false" ht="15" hidden="false" customHeight="true" outlineLevel="0" collapsed="false">
      <c r="E498" s="63"/>
      <c r="F498" s="63"/>
      <c r="G498" s="94"/>
      <c r="H498" s="76"/>
      <c r="I498" s="76"/>
      <c r="J498" s="76"/>
      <c r="K498" s="76"/>
      <c r="L498" s="76"/>
      <c r="M498" s="76"/>
      <c r="N498" s="95"/>
      <c r="O498" s="95"/>
      <c r="P498" s="95"/>
    </row>
    <row r="499" customFormat="false" ht="15" hidden="false" customHeight="true" outlineLevel="0" collapsed="false">
      <c r="E499" s="63"/>
      <c r="F499" s="63"/>
      <c r="G499" s="94"/>
      <c r="H499" s="76"/>
      <c r="I499" s="76"/>
      <c r="J499" s="76"/>
      <c r="K499" s="76"/>
      <c r="L499" s="76"/>
      <c r="M499" s="76"/>
      <c r="N499" s="95"/>
      <c r="O499" s="95"/>
      <c r="P499" s="95"/>
    </row>
    <row r="500" customFormat="false" ht="15" hidden="false" customHeight="true" outlineLevel="0" collapsed="false">
      <c r="E500" s="63"/>
      <c r="F500" s="63"/>
      <c r="G500" s="94"/>
      <c r="H500" s="76"/>
      <c r="I500" s="76"/>
      <c r="J500" s="76"/>
      <c r="K500" s="76"/>
      <c r="L500" s="76"/>
      <c r="M500" s="76"/>
      <c r="N500" s="95"/>
      <c r="O500" s="95"/>
      <c r="P500" s="95"/>
    </row>
    <row r="501" customFormat="false" ht="15" hidden="false" customHeight="true" outlineLevel="0" collapsed="false">
      <c r="E501" s="63"/>
      <c r="F501" s="63"/>
      <c r="G501" s="94"/>
      <c r="H501" s="76"/>
      <c r="I501" s="76"/>
      <c r="J501" s="76"/>
      <c r="K501" s="76"/>
      <c r="L501" s="76"/>
      <c r="M501" s="76"/>
      <c r="N501" s="95"/>
      <c r="O501" s="95"/>
      <c r="P501" s="95"/>
    </row>
    <row r="502" customFormat="false" ht="15" hidden="false" customHeight="true" outlineLevel="0" collapsed="false">
      <c r="E502" s="63"/>
      <c r="F502" s="63"/>
      <c r="G502" s="94"/>
      <c r="H502" s="76"/>
      <c r="I502" s="76"/>
      <c r="J502" s="76"/>
      <c r="K502" s="76"/>
      <c r="L502" s="76"/>
      <c r="M502" s="76"/>
      <c r="N502" s="95"/>
      <c r="O502" s="95"/>
      <c r="P502" s="95"/>
    </row>
    <row r="503" customFormat="false" ht="15" hidden="false" customHeight="true" outlineLevel="0" collapsed="false">
      <c r="E503" s="63"/>
      <c r="F503" s="63"/>
      <c r="G503" s="94"/>
      <c r="H503" s="76"/>
      <c r="I503" s="76"/>
      <c r="J503" s="76"/>
      <c r="K503" s="76"/>
      <c r="L503" s="76"/>
      <c r="M503" s="76"/>
      <c r="N503" s="95"/>
      <c r="O503" s="95"/>
      <c r="P503" s="95"/>
    </row>
    <row r="504" customFormat="false" ht="15" hidden="false" customHeight="true" outlineLevel="0" collapsed="false">
      <c r="E504" s="63"/>
      <c r="F504" s="63"/>
      <c r="G504" s="94"/>
      <c r="H504" s="76"/>
      <c r="I504" s="76"/>
      <c r="J504" s="76"/>
      <c r="K504" s="76"/>
      <c r="L504" s="76"/>
      <c r="M504" s="76"/>
      <c r="N504" s="95"/>
      <c r="O504" s="95"/>
      <c r="P504" s="95"/>
    </row>
    <row r="505" customFormat="false" ht="15" hidden="false" customHeight="true" outlineLevel="0" collapsed="false">
      <c r="E505" s="63"/>
      <c r="F505" s="63"/>
      <c r="G505" s="94"/>
      <c r="H505" s="76"/>
      <c r="I505" s="76"/>
      <c r="J505" s="76"/>
      <c r="K505" s="76"/>
      <c r="L505" s="76"/>
      <c r="M505" s="76"/>
      <c r="N505" s="95"/>
      <c r="O505" s="95"/>
      <c r="P505" s="95"/>
    </row>
    <row r="506" customFormat="false" ht="15" hidden="false" customHeight="true" outlineLevel="0" collapsed="false">
      <c r="E506" s="63"/>
      <c r="F506" s="63"/>
      <c r="G506" s="94"/>
      <c r="H506" s="76"/>
      <c r="I506" s="76"/>
      <c r="J506" s="76"/>
      <c r="K506" s="76"/>
      <c r="L506" s="76"/>
      <c r="M506" s="76"/>
      <c r="N506" s="95"/>
      <c r="O506" s="95"/>
      <c r="P506" s="95"/>
    </row>
    <row r="507" customFormat="false" ht="15" hidden="false" customHeight="true" outlineLevel="0" collapsed="false">
      <c r="E507" s="63"/>
      <c r="F507" s="63"/>
      <c r="G507" s="94"/>
      <c r="H507" s="76"/>
      <c r="I507" s="76"/>
      <c r="J507" s="76"/>
      <c r="K507" s="76"/>
      <c r="L507" s="76"/>
      <c r="M507" s="76"/>
      <c r="N507" s="95"/>
      <c r="O507" s="95"/>
      <c r="P507" s="95"/>
    </row>
    <row r="508" customFormat="false" ht="15" hidden="false" customHeight="true" outlineLevel="0" collapsed="false">
      <c r="E508" s="63"/>
      <c r="F508" s="63"/>
      <c r="G508" s="94"/>
      <c r="H508" s="76"/>
      <c r="I508" s="76"/>
      <c r="J508" s="76"/>
      <c r="K508" s="76"/>
      <c r="L508" s="76"/>
      <c r="M508" s="76"/>
      <c r="N508" s="95"/>
      <c r="O508" s="95"/>
      <c r="P508" s="95"/>
    </row>
    <row r="509" customFormat="false" ht="15" hidden="false" customHeight="true" outlineLevel="0" collapsed="false">
      <c r="E509" s="63"/>
      <c r="F509" s="63"/>
      <c r="G509" s="94"/>
      <c r="H509" s="76"/>
      <c r="I509" s="76"/>
      <c r="J509" s="76"/>
      <c r="K509" s="76"/>
      <c r="L509" s="76"/>
      <c r="M509" s="76"/>
      <c r="N509" s="95"/>
      <c r="O509" s="95"/>
      <c r="P509" s="95"/>
    </row>
    <row r="510" customFormat="false" ht="15" hidden="false" customHeight="true" outlineLevel="0" collapsed="false">
      <c r="E510" s="63"/>
      <c r="F510" s="63"/>
      <c r="G510" s="94"/>
      <c r="H510" s="76"/>
      <c r="I510" s="76"/>
      <c r="J510" s="76"/>
      <c r="K510" s="76"/>
      <c r="L510" s="76"/>
      <c r="M510" s="76"/>
      <c r="N510" s="95"/>
      <c r="O510" s="95"/>
      <c r="P510" s="95"/>
    </row>
    <row r="511" customFormat="false" ht="15" hidden="false" customHeight="true" outlineLevel="0" collapsed="false">
      <c r="E511" s="63"/>
      <c r="F511" s="63"/>
      <c r="G511" s="94"/>
      <c r="H511" s="76"/>
      <c r="I511" s="76"/>
      <c r="J511" s="76"/>
      <c r="K511" s="76"/>
      <c r="L511" s="76"/>
      <c r="M511" s="76"/>
      <c r="N511" s="95"/>
      <c r="O511" s="95"/>
      <c r="P511" s="95"/>
    </row>
    <row r="512" customFormat="false" ht="15" hidden="false" customHeight="true" outlineLevel="0" collapsed="false">
      <c r="E512" s="63"/>
      <c r="F512" s="63"/>
      <c r="G512" s="94"/>
      <c r="H512" s="76"/>
      <c r="I512" s="76"/>
      <c r="J512" s="76"/>
      <c r="K512" s="76"/>
      <c r="L512" s="76"/>
      <c r="M512" s="76"/>
      <c r="N512" s="95"/>
      <c r="O512" s="95"/>
      <c r="P512" s="95"/>
    </row>
    <row r="513" customFormat="false" ht="15" hidden="false" customHeight="true" outlineLevel="0" collapsed="false">
      <c r="E513" s="63"/>
      <c r="F513" s="63"/>
      <c r="G513" s="94"/>
      <c r="H513" s="76"/>
      <c r="I513" s="76"/>
      <c r="J513" s="76"/>
      <c r="K513" s="76"/>
      <c r="L513" s="76"/>
      <c r="M513" s="76"/>
      <c r="N513" s="95"/>
      <c r="O513" s="95"/>
      <c r="P513" s="95"/>
    </row>
    <row r="514" customFormat="false" ht="15" hidden="false" customHeight="true" outlineLevel="0" collapsed="false">
      <c r="E514" s="63"/>
      <c r="F514" s="63"/>
      <c r="G514" s="94"/>
      <c r="H514" s="76"/>
      <c r="I514" s="76"/>
      <c r="J514" s="76"/>
      <c r="K514" s="76"/>
      <c r="L514" s="76"/>
      <c r="M514" s="76"/>
      <c r="N514" s="95"/>
      <c r="O514" s="95"/>
      <c r="P514" s="95"/>
    </row>
    <row r="515" customFormat="false" ht="15" hidden="false" customHeight="true" outlineLevel="0" collapsed="false">
      <c r="E515" s="63"/>
      <c r="F515" s="63"/>
      <c r="G515" s="94"/>
      <c r="H515" s="76"/>
      <c r="I515" s="76"/>
      <c r="J515" s="76"/>
      <c r="K515" s="76"/>
      <c r="L515" s="76"/>
      <c r="M515" s="76"/>
      <c r="N515" s="95"/>
      <c r="O515" s="95"/>
      <c r="P515" s="95"/>
    </row>
    <row r="516" customFormat="false" ht="15" hidden="false" customHeight="true" outlineLevel="0" collapsed="false">
      <c r="E516" s="63"/>
      <c r="F516" s="63"/>
      <c r="G516" s="94"/>
      <c r="H516" s="76"/>
      <c r="I516" s="76"/>
      <c r="J516" s="76"/>
      <c r="K516" s="76"/>
      <c r="L516" s="76"/>
      <c r="M516" s="76"/>
      <c r="N516" s="95"/>
      <c r="O516" s="95"/>
      <c r="P516" s="95"/>
    </row>
    <row r="517" customFormat="false" ht="15" hidden="false" customHeight="true" outlineLevel="0" collapsed="false">
      <c r="E517" s="63"/>
      <c r="F517" s="63"/>
      <c r="G517" s="94"/>
      <c r="H517" s="76"/>
      <c r="I517" s="76"/>
      <c r="J517" s="76"/>
      <c r="K517" s="76"/>
      <c r="L517" s="76"/>
      <c r="M517" s="76"/>
      <c r="N517" s="95"/>
      <c r="O517" s="95"/>
      <c r="P517" s="95"/>
    </row>
    <row r="518" customFormat="false" ht="15" hidden="false" customHeight="true" outlineLevel="0" collapsed="false">
      <c r="E518" s="63"/>
      <c r="F518" s="63"/>
      <c r="G518" s="94"/>
      <c r="H518" s="76"/>
      <c r="I518" s="76"/>
      <c r="J518" s="76"/>
      <c r="K518" s="76"/>
      <c r="L518" s="76"/>
      <c r="M518" s="76"/>
      <c r="N518" s="95"/>
      <c r="O518" s="95"/>
      <c r="P518" s="95"/>
    </row>
    <row r="519" customFormat="false" ht="15" hidden="false" customHeight="true" outlineLevel="0" collapsed="false">
      <c r="E519" s="63"/>
      <c r="F519" s="63"/>
      <c r="G519" s="94"/>
      <c r="H519" s="76"/>
      <c r="I519" s="76"/>
      <c r="J519" s="76"/>
      <c r="K519" s="76"/>
      <c r="L519" s="76"/>
      <c r="M519" s="76"/>
      <c r="N519" s="95"/>
      <c r="O519" s="95"/>
      <c r="P519" s="95"/>
    </row>
    <row r="520" customFormat="false" ht="15" hidden="false" customHeight="true" outlineLevel="0" collapsed="false">
      <c r="E520" s="63"/>
      <c r="F520" s="63"/>
      <c r="G520" s="94"/>
      <c r="H520" s="76"/>
      <c r="I520" s="76"/>
      <c r="J520" s="76"/>
      <c r="K520" s="76"/>
      <c r="L520" s="76"/>
      <c r="M520" s="76"/>
      <c r="N520" s="95"/>
      <c r="O520" s="95"/>
      <c r="P520" s="95"/>
    </row>
    <row r="521" customFormat="false" ht="15" hidden="false" customHeight="true" outlineLevel="0" collapsed="false">
      <c r="E521" s="63"/>
      <c r="F521" s="63"/>
      <c r="G521" s="94"/>
      <c r="H521" s="76"/>
      <c r="I521" s="76"/>
      <c r="J521" s="76"/>
      <c r="K521" s="76"/>
      <c r="L521" s="76"/>
      <c r="M521" s="76"/>
      <c r="N521" s="95"/>
      <c r="O521" s="95"/>
      <c r="P521" s="95"/>
    </row>
    <row r="522" customFormat="false" ht="15" hidden="false" customHeight="true" outlineLevel="0" collapsed="false">
      <c r="E522" s="63"/>
      <c r="F522" s="63"/>
      <c r="G522" s="94"/>
      <c r="H522" s="76"/>
      <c r="I522" s="76"/>
      <c r="J522" s="76"/>
      <c r="K522" s="76"/>
      <c r="L522" s="76"/>
      <c r="M522" s="76"/>
      <c r="N522" s="95"/>
      <c r="O522" s="95"/>
      <c r="P522" s="95"/>
    </row>
    <row r="523" customFormat="false" ht="15" hidden="false" customHeight="true" outlineLevel="0" collapsed="false">
      <c r="E523" s="63"/>
      <c r="F523" s="63"/>
      <c r="G523" s="94"/>
      <c r="H523" s="76"/>
      <c r="I523" s="76"/>
      <c r="J523" s="76"/>
      <c r="K523" s="76"/>
      <c r="L523" s="76"/>
      <c r="M523" s="76"/>
      <c r="N523" s="95"/>
      <c r="O523" s="95"/>
      <c r="P523" s="95"/>
    </row>
    <row r="524" customFormat="false" ht="15" hidden="false" customHeight="true" outlineLevel="0" collapsed="false">
      <c r="E524" s="63"/>
      <c r="F524" s="63"/>
      <c r="G524" s="94"/>
      <c r="H524" s="76"/>
      <c r="I524" s="76"/>
      <c r="J524" s="76"/>
      <c r="K524" s="76"/>
      <c r="L524" s="76"/>
      <c r="M524" s="76"/>
      <c r="N524" s="95"/>
      <c r="O524" s="95"/>
      <c r="P524" s="95"/>
    </row>
    <row r="525" customFormat="false" ht="15" hidden="false" customHeight="true" outlineLevel="0" collapsed="false">
      <c r="E525" s="63"/>
      <c r="F525" s="63"/>
      <c r="G525" s="94"/>
      <c r="H525" s="76"/>
      <c r="I525" s="76"/>
      <c r="J525" s="76"/>
      <c r="K525" s="76"/>
      <c r="L525" s="76"/>
      <c r="M525" s="76"/>
      <c r="N525" s="95"/>
      <c r="O525" s="95"/>
      <c r="P525" s="95"/>
    </row>
    <row r="526" customFormat="false" ht="15" hidden="false" customHeight="true" outlineLevel="0" collapsed="false">
      <c r="E526" s="63"/>
      <c r="F526" s="63"/>
      <c r="G526" s="94"/>
      <c r="H526" s="76"/>
      <c r="I526" s="76"/>
      <c r="J526" s="76"/>
      <c r="K526" s="76"/>
      <c r="L526" s="76"/>
      <c r="M526" s="76"/>
      <c r="N526" s="95"/>
      <c r="O526" s="95"/>
      <c r="P526" s="95"/>
    </row>
    <row r="527" customFormat="false" ht="15" hidden="false" customHeight="true" outlineLevel="0" collapsed="false">
      <c r="E527" s="63"/>
      <c r="F527" s="63"/>
      <c r="G527" s="94"/>
      <c r="H527" s="76"/>
      <c r="I527" s="76"/>
      <c r="J527" s="76"/>
      <c r="K527" s="76"/>
      <c r="L527" s="76"/>
      <c r="M527" s="76"/>
      <c r="N527" s="95"/>
      <c r="O527" s="95"/>
      <c r="P527" s="95"/>
    </row>
    <row r="528" customFormat="false" ht="15" hidden="false" customHeight="true" outlineLevel="0" collapsed="false">
      <c r="E528" s="63"/>
      <c r="F528" s="63"/>
      <c r="G528" s="94"/>
      <c r="H528" s="76"/>
      <c r="I528" s="76"/>
      <c r="J528" s="76"/>
      <c r="K528" s="76"/>
      <c r="L528" s="76"/>
      <c r="M528" s="76"/>
      <c r="N528" s="95"/>
      <c r="O528" s="95"/>
      <c r="P528" s="95"/>
    </row>
    <row r="529" customFormat="false" ht="15" hidden="false" customHeight="true" outlineLevel="0" collapsed="false">
      <c r="E529" s="63"/>
      <c r="F529" s="63"/>
      <c r="G529" s="94"/>
      <c r="H529" s="76"/>
      <c r="I529" s="76"/>
      <c r="J529" s="76"/>
      <c r="K529" s="76"/>
      <c r="L529" s="76"/>
      <c r="M529" s="76"/>
      <c r="N529" s="95"/>
      <c r="O529" s="95"/>
      <c r="P529" s="95"/>
    </row>
    <row r="530" customFormat="false" ht="15" hidden="false" customHeight="true" outlineLevel="0" collapsed="false">
      <c r="E530" s="63"/>
      <c r="F530" s="63"/>
      <c r="G530" s="94"/>
      <c r="H530" s="76"/>
      <c r="I530" s="76"/>
      <c r="J530" s="76"/>
      <c r="K530" s="76"/>
      <c r="L530" s="76"/>
      <c r="M530" s="76"/>
      <c r="N530" s="95"/>
      <c r="O530" s="95"/>
      <c r="P530" s="95"/>
    </row>
    <row r="531" customFormat="false" ht="15" hidden="false" customHeight="true" outlineLevel="0" collapsed="false">
      <c r="E531" s="63"/>
      <c r="F531" s="63"/>
      <c r="G531" s="94"/>
      <c r="H531" s="76"/>
      <c r="I531" s="76"/>
      <c r="J531" s="76"/>
      <c r="K531" s="76"/>
      <c r="L531" s="76"/>
      <c r="M531" s="76"/>
      <c r="N531" s="95"/>
      <c r="O531" s="95"/>
      <c r="P531" s="95"/>
    </row>
    <row r="532" customFormat="false" ht="15" hidden="false" customHeight="true" outlineLevel="0" collapsed="false">
      <c r="E532" s="63"/>
      <c r="F532" s="63"/>
      <c r="G532" s="94"/>
      <c r="H532" s="76"/>
      <c r="I532" s="76"/>
      <c r="J532" s="76"/>
      <c r="K532" s="76"/>
      <c r="L532" s="76"/>
      <c r="M532" s="76"/>
      <c r="N532" s="95"/>
      <c r="O532" s="95"/>
      <c r="P532" s="95"/>
    </row>
    <row r="533" customFormat="false" ht="15" hidden="false" customHeight="true" outlineLevel="0" collapsed="false">
      <c r="E533" s="63"/>
      <c r="F533" s="63"/>
      <c r="G533" s="94"/>
      <c r="H533" s="76"/>
      <c r="I533" s="76"/>
      <c r="J533" s="76"/>
      <c r="K533" s="76"/>
      <c r="L533" s="76"/>
      <c r="M533" s="76"/>
      <c r="N533" s="95"/>
      <c r="O533" s="95"/>
      <c r="P533" s="95"/>
    </row>
    <row r="534" customFormat="false" ht="15" hidden="false" customHeight="true" outlineLevel="0" collapsed="false">
      <c r="E534" s="63"/>
      <c r="F534" s="63"/>
      <c r="G534" s="94"/>
      <c r="H534" s="76"/>
      <c r="I534" s="76"/>
      <c r="J534" s="76"/>
      <c r="K534" s="76"/>
      <c r="L534" s="76"/>
      <c r="M534" s="76"/>
      <c r="N534" s="95"/>
      <c r="O534" s="95"/>
      <c r="P534" s="95"/>
    </row>
    <row r="535" customFormat="false" ht="15" hidden="false" customHeight="true" outlineLevel="0" collapsed="false">
      <c r="E535" s="63"/>
      <c r="F535" s="63"/>
      <c r="G535" s="94"/>
      <c r="H535" s="76"/>
      <c r="I535" s="76"/>
      <c r="J535" s="76"/>
      <c r="K535" s="76"/>
      <c r="L535" s="76"/>
      <c r="M535" s="76"/>
      <c r="N535" s="95"/>
      <c r="O535" s="95"/>
      <c r="P535" s="95"/>
    </row>
    <row r="536" customFormat="false" ht="15" hidden="false" customHeight="true" outlineLevel="0" collapsed="false">
      <c r="E536" s="63"/>
      <c r="F536" s="63"/>
      <c r="G536" s="94"/>
      <c r="H536" s="76"/>
      <c r="I536" s="76"/>
      <c r="J536" s="76"/>
      <c r="K536" s="76"/>
      <c r="L536" s="76"/>
      <c r="M536" s="76"/>
      <c r="N536" s="95"/>
      <c r="O536" s="95"/>
      <c r="P536" s="95"/>
    </row>
    <row r="537" customFormat="false" ht="15" hidden="false" customHeight="true" outlineLevel="0" collapsed="false">
      <c r="E537" s="63"/>
      <c r="F537" s="63"/>
      <c r="G537" s="94"/>
      <c r="H537" s="76"/>
      <c r="I537" s="76"/>
      <c r="J537" s="76"/>
      <c r="K537" s="76"/>
      <c r="L537" s="76"/>
      <c r="M537" s="76"/>
      <c r="N537" s="95"/>
      <c r="O537" s="95"/>
      <c r="P537" s="95"/>
    </row>
    <row r="538" customFormat="false" ht="15" hidden="false" customHeight="true" outlineLevel="0" collapsed="false">
      <c r="E538" s="63"/>
      <c r="F538" s="63"/>
      <c r="G538" s="94"/>
      <c r="H538" s="76"/>
      <c r="I538" s="76"/>
      <c r="J538" s="76"/>
      <c r="K538" s="76"/>
      <c r="L538" s="76"/>
      <c r="M538" s="76"/>
      <c r="N538" s="95"/>
      <c r="O538" s="95"/>
      <c r="P538" s="95"/>
    </row>
    <row r="539" customFormat="false" ht="15" hidden="false" customHeight="true" outlineLevel="0" collapsed="false">
      <c r="E539" s="63"/>
      <c r="F539" s="63"/>
      <c r="G539" s="94"/>
      <c r="H539" s="76"/>
      <c r="I539" s="76"/>
      <c r="J539" s="76"/>
      <c r="K539" s="76"/>
      <c r="L539" s="76"/>
      <c r="M539" s="76"/>
      <c r="N539" s="95"/>
      <c r="O539" s="95"/>
      <c r="P539" s="95"/>
    </row>
    <row r="540" customFormat="false" ht="15" hidden="false" customHeight="true" outlineLevel="0" collapsed="false">
      <c r="E540" s="63"/>
      <c r="F540" s="63"/>
      <c r="G540" s="94"/>
      <c r="H540" s="76"/>
      <c r="I540" s="76"/>
      <c r="J540" s="76"/>
      <c r="K540" s="76"/>
      <c r="L540" s="76"/>
      <c r="M540" s="76"/>
      <c r="N540" s="95"/>
      <c r="O540" s="95"/>
      <c r="P540" s="95"/>
    </row>
    <row r="541" customFormat="false" ht="15" hidden="false" customHeight="true" outlineLevel="0" collapsed="false">
      <c r="E541" s="63"/>
      <c r="F541" s="63"/>
      <c r="G541" s="94"/>
      <c r="H541" s="76"/>
      <c r="I541" s="76"/>
      <c r="J541" s="76"/>
      <c r="K541" s="76"/>
      <c r="L541" s="76"/>
      <c r="M541" s="76"/>
      <c r="N541" s="95"/>
      <c r="O541" s="95"/>
      <c r="P541" s="95"/>
    </row>
    <row r="542" customFormat="false" ht="15" hidden="false" customHeight="true" outlineLevel="0" collapsed="false">
      <c r="E542" s="63"/>
      <c r="F542" s="63"/>
      <c r="G542" s="94"/>
      <c r="H542" s="76"/>
      <c r="I542" s="76"/>
      <c r="J542" s="76"/>
      <c r="K542" s="76"/>
      <c r="L542" s="76"/>
      <c r="M542" s="76"/>
      <c r="N542" s="95"/>
      <c r="O542" s="95"/>
      <c r="P542" s="95"/>
    </row>
    <row r="543" customFormat="false" ht="15" hidden="false" customHeight="true" outlineLevel="0" collapsed="false">
      <c r="E543" s="63"/>
      <c r="F543" s="63"/>
      <c r="G543" s="94"/>
      <c r="H543" s="76"/>
      <c r="I543" s="76"/>
      <c r="J543" s="76"/>
      <c r="K543" s="76"/>
      <c r="L543" s="76"/>
      <c r="M543" s="76"/>
      <c r="N543" s="95"/>
      <c r="O543" s="95"/>
      <c r="P543" s="95"/>
    </row>
    <row r="544" customFormat="false" ht="15" hidden="false" customHeight="true" outlineLevel="0" collapsed="false">
      <c r="E544" s="63"/>
      <c r="F544" s="63"/>
      <c r="G544" s="94"/>
      <c r="H544" s="76"/>
      <c r="I544" s="76"/>
      <c r="J544" s="76"/>
      <c r="K544" s="76"/>
      <c r="L544" s="76"/>
      <c r="M544" s="76"/>
      <c r="N544" s="95"/>
      <c r="O544" s="95"/>
      <c r="P544" s="95"/>
    </row>
    <row r="545" customFormat="false" ht="15" hidden="false" customHeight="true" outlineLevel="0" collapsed="false">
      <c r="E545" s="63"/>
      <c r="F545" s="63"/>
      <c r="G545" s="94"/>
      <c r="H545" s="76"/>
      <c r="I545" s="76"/>
      <c r="J545" s="76"/>
      <c r="K545" s="76"/>
      <c r="L545" s="76"/>
      <c r="M545" s="76"/>
      <c r="N545" s="95"/>
      <c r="O545" s="95"/>
      <c r="P545" s="95"/>
    </row>
    <row r="546" customFormat="false" ht="15" hidden="false" customHeight="true" outlineLevel="0" collapsed="false">
      <c r="E546" s="63"/>
      <c r="F546" s="63"/>
      <c r="G546" s="94"/>
      <c r="H546" s="76"/>
      <c r="I546" s="76"/>
      <c r="J546" s="76"/>
      <c r="K546" s="76"/>
      <c r="L546" s="76"/>
      <c r="M546" s="76"/>
      <c r="N546" s="95"/>
      <c r="O546" s="95"/>
      <c r="P546" s="95"/>
    </row>
    <row r="547" customFormat="false" ht="15" hidden="false" customHeight="true" outlineLevel="0" collapsed="false">
      <c r="E547" s="63"/>
      <c r="F547" s="63"/>
      <c r="G547" s="94"/>
      <c r="H547" s="76"/>
      <c r="I547" s="76"/>
      <c r="J547" s="76"/>
      <c r="K547" s="76"/>
      <c r="L547" s="76"/>
      <c r="M547" s="76"/>
      <c r="N547" s="95"/>
      <c r="O547" s="95"/>
      <c r="P547" s="95"/>
    </row>
    <row r="548" customFormat="false" ht="15" hidden="false" customHeight="true" outlineLevel="0" collapsed="false">
      <c r="E548" s="63"/>
      <c r="F548" s="63"/>
      <c r="G548" s="94"/>
      <c r="H548" s="76"/>
      <c r="I548" s="76"/>
      <c r="J548" s="76"/>
      <c r="K548" s="76"/>
      <c r="L548" s="76"/>
      <c r="M548" s="76"/>
      <c r="N548" s="95"/>
      <c r="O548" s="95"/>
      <c r="P548" s="95"/>
    </row>
    <row r="549" customFormat="false" ht="15" hidden="false" customHeight="true" outlineLevel="0" collapsed="false">
      <c r="E549" s="63"/>
      <c r="F549" s="63"/>
      <c r="G549" s="94"/>
      <c r="H549" s="76"/>
      <c r="I549" s="76"/>
      <c r="J549" s="76"/>
      <c r="K549" s="76"/>
      <c r="L549" s="76"/>
      <c r="M549" s="76"/>
      <c r="N549" s="95"/>
      <c r="O549" s="95"/>
      <c r="P549" s="95"/>
    </row>
    <row r="550" customFormat="false" ht="15" hidden="false" customHeight="true" outlineLevel="0" collapsed="false">
      <c r="E550" s="63"/>
      <c r="F550" s="63"/>
      <c r="G550" s="94"/>
      <c r="H550" s="76"/>
      <c r="I550" s="76"/>
      <c r="J550" s="76"/>
      <c r="K550" s="76"/>
      <c r="L550" s="76"/>
      <c r="M550" s="76"/>
      <c r="N550" s="95"/>
      <c r="O550" s="95"/>
      <c r="P550" s="95"/>
    </row>
    <row r="551" customFormat="false" ht="15" hidden="false" customHeight="true" outlineLevel="0" collapsed="false">
      <c r="E551" s="63"/>
      <c r="F551" s="63"/>
      <c r="G551" s="94"/>
      <c r="H551" s="76"/>
      <c r="I551" s="76"/>
      <c r="J551" s="76"/>
      <c r="K551" s="76"/>
      <c r="L551" s="76"/>
      <c r="M551" s="76"/>
      <c r="N551" s="95"/>
      <c r="O551" s="95"/>
      <c r="P551" s="95"/>
    </row>
    <row r="552" customFormat="false" ht="15" hidden="false" customHeight="true" outlineLevel="0" collapsed="false">
      <c r="E552" s="63"/>
      <c r="F552" s="63"/>
      <c r="G552" s="94"/>
      <c r="H552" s="76"/>
      <c r="I552" s="76"/>
      <c r="J552" s="76"/>
      <c r="K552" s="76"/>
      <c r="L552" s="76"/>
      <c r="M552" s="76"/>
      <c r="N552" s="95"/>
      <c r="O552" s="95"/>
      <c r="P552" s="95"/>
    </row>
    <row r="553" customFormat="false" ht="15" hidden="false" customHeight="true" outlineLevel="0" collapsed="false">
      <c r="E553" s="63"/>
      <c r="F553" s="63"/>
      <c r="G553" s="94"/>
      <c r="H553" s="76"/>
      <c r="I553" s="76"/>
      <c r="J553" s="76"/>
      <c r="K553" s="76"/>
      <c r="L553" s="76"/>
      <c r="M553" s="76"/>
      <c r="N553" s="95"/>
      <c r="O553" s="95"/>
      <c r="P553" s="95"/>
    </row>
    <row r="554" customFormat="false" ht="15" hidden="false" customHeight="true" outlineLevel="0" collapsed="false">
      <c r="E554" s="63"/>
      <c r="F554" s="63"/>
      <c r="G554" s="94"/>
      <c r="H554" s="76"/>
      <c r="I554" s="76"/>
      <c r="J554" s="76"/>
      <c r="K554" s="76"/>
      <c r="L554" s="76"/>
      <c r="M554" s="76"/>
      <c r="N554" s="95"/>
      <c r="O554" s="95"/>
      <c r="P554" s="95"/>
    </row>
    <row r="555" customFormat="false" ht="15" hidden="false" customHeight="true" outlineLevel="0" collapsed="false">
      <c r="E555" s="63"/>
      <c r="F555" s="63"/>
      <c r="G555" s="94"/>
      <c r="H555" s="76"/>
      <c r="I555" s="76"/>
      <c r="J555" s="76"/>
      <c r="K555" s="76"/>
      <c r="L555" s="76"/>
      <c r="M555" s="76"/>
      <c r="N555" s="95"/>
      <c r="O555" s="95"/>
      <c r="P555" s="95"/>
    </row>
    <row r="556" customFormat="false" ht="15" hidden="false" customHeight="true" outlineLevel="0" collapsed="false">
      <c r="E556" s="63"/>
      <c r="F556" s="63"/>
      <c r="G556" s="94"/>
      <c r="H556" s="76"/>
      <c r="I556" s="76"/>
      <c r="J556" s="76"/>
      <c r="K556" s="76"/>
      <c r="L556" s="76"/>
      <c r="M556" s="76"/>
      <c r="N556" s="95"/>
      <c r="O556" s="95"/>
      <c r="P556" s="95"/>
    </row>
    <row r="557" customFormat="false" ht="15" hidden="false" customHeight="true" outlineLevel="0" collapsed="false">
      <c r="E557" s="63"/>
      <c r="F557" s="63"/>
      <c r="G557" s="94"/>
      <c r="H557" s="76"/>
      <c r="I557" s="76"/>
      <c r="J557" s="76"/>
      <c r="K557" s="76"/>
      <c r="L557" s="76"/>
      <c r="M557" s="76"/>
      <c r="N557" s="95"/>
      <c r="O557" s="95"/>
      <c r="P557" s="95"/>
    </row>
    <row r="558" customFormat="false" ht="15" hidden="false" customHeight="true" outlineLevel="0" collapsed="false">
      <c r="E558" s="63"/>
      <c r="F558" s="63"/>
      <c r="G558" s="94"/>
      <c r="H558" s="76"/>
      <c r="I558" s="76"/>
      <c r="J558" s="76"/>
      <c r="K558" s="76"/>
      <c r="L558" s="76"/>
      <c r="M558" s="76"/>
      <c r="N558" s="95"/>
      <c r="O558" s="95"/>
      <c r="P558" s="95"/>
    </row>
    <row r="559" customFormat="false" ht="15" hidden="false" customHeight="true" outlineLevel="0" collapsed="false">
      <c r="E559" s="63"/>
      <c r="F559" s="63"/>
      <c r="G559" s="94"/>
      <c r="H559" s="76"/>
      <c r="I559" s="76"/>
      <c r="J559" s="76"/>
      <c r="K559" s="76"/>
      <c r="L559" s="76"/>
      <c r="M559" s="76"/>
      <c r="N559" s="95"/>
      <c r="O559" s="95"/>
      <c r="P559" s="95"/>
    </row>
    <row r="560" customFormat="false" ht="15" hidden="false" customHeight="true" outlineLevel="0" collapsed="false">
      <c r="E560" s="63"/>
      <c r="F560" s="63"/>
      <c r="G560" s="94"/>
      <c r="H560" s="76"/>
      <c r="I560" s="76"/>
      <c r="J560" s="76"/>
      <c r="K560" s="76"/>
      <c r="L560" s="76"/>
      <c r="M560" s="76"/>
      <c r="N560" s="95"/>
      <c r="O560" s="95"/>
      <c r="P560" s="95"/>
    </row>
    <row r="561" customFormat="false" ht="15" hidden="false" customHeight="true" outlineLevel="0" collapsed="false">
      <c r="E561" s="63"/>
      <c r="F561" s="63"/>
      <c r="G561" s="94"/>
      <c r="H561" s="76"/>
      <c r="I561" s="76"/>
      <c r="J561" s="76"/>
      <c r="K561" s="76"/>
      <c r="L561" s="76"/>
      <c r="M561" s="76"/>
      <c r="N561" s="95"/>
      <c r="O561" s="95"/>
      <c r="P561" s="95"/>
    </row>
    <row r="562" customFormat="false" ht="15" hidden="false" customHeight="true" outlineLevel="0" collapsed="false">
      <c r="E562" s="63"/>
      <c r="F562" s="63"/>
      <c r="G562" s="94"/>
      <c r="H562" s="76"/>
      <c r="I562" s="76"/>
      <c r="J562" s="76"/>
      <c r="K562" s="76"/>
      <c r="L562" s="76"/>
      <c r="M562" s="76"/>
      <c r="N562" s="95"/>
      <c r="O562" s="95"/>
      <c r="P562" s="95"/>
    </row>
    <row r="563" customFormat="false" ht="15" hidden="false" customHeight="true" outlineLevel="0" collapsed="false">
      <c r="E563" s="63"/>
      <c r="F563" s="63"/>
      <c r="G563" s="94"/>
      <c r="H563" s="76"/>
      <c r="I563" s="76"/>
      <c r="J563" s="76"/>
      <c r="K563" s="76"/>
      <c r="L563" s="76"/>
      <c r="M563" s="76"/>
      <c r="N563" s="95"/>
      <c r="O563" s="95"/>
      <c r="P563" s="95"/>
    </row>
    <row r="564" customFormat="false" ht="15" hidden="false" customHeight="true" outlineLevel="0" collapsed="false">
      <c r="E564" s="63"/>
      <c r="F564" s="63"/>
      <c r="G564" s="94"/>
      <c r="H564" s="76"/>
      <c r="I564" s="76"/>
      <c r="J564" s="76"/>
      <c r="K564" s="76"/>
      <c r="L564" s="76"/>
      <c r="M564" s="76"/>
      <c r="N564" s="95"/>
      <c r="O564" s="95"/>
      <c r="P564" s="95"/>
    </row>
    <row r="565" customFormat="false" ht="15" hidden="false" customHeight="true" outlineLevel="0" collapsed="false">
      <c r="E565" s="63"/>
      <c r="F565" s="63"/>
      <c r="G565" s="94"/>
      <c r="H565" s="76"/>
      <c r="I565" s="76"/>
      <c r="J565" s="76"/>
      <c r="K565" s="76"/>
      <c r="L565" s="76"/>
      <c r="M565" s="76"/>
      <c r="N565" s="95"/>
      <c r="O565" s="95"/>
      <c r="P565" s="95"/>
    </row>
    <row r="566" customFormat="false" ht="15" hidden="false" customHeight="true" outlineLevel="0" collapsed="false">
      <c r="E566" s="63"/>
      <c r="F566" s="63"/>
      <c r="G566" s="94"/>
      <c r="H566" s="76"/>
      <c r="I566" s="76"/>
      <c r="J566" s="76"/>
      <c r="K566" s="76"/>
      <c r="L566" s="76"/>
      <c r="M566" s="76"/>
      <c r="N566" s="95"/>
      <c r="O566" s="95"/>
      <c r="P566" s="95"/>
    </row>
    <row r="567" customFormat="false" ht="15" hidden="false" customHeight="true" outlineLevel="0" collapsed="false">
      <c r="E567" s="63"/>
      <c r="F567" s="63"/>
      <c r="G567" s="94"/>
      <c r="H567" s="76"/>
      <c r="I567" s="76"/>
      <c r="J567" s="76"/>
      <c r="K567" s="76"/>
      <c r="L567" s="76"/>
      <c r="M567" s="76"/>
      <c r="N567" s="95"/>
      <c r="O567" s="95"/>
      <c r="P567" s="95"/>
    </row>
    <row r="568" customFormat="false" ht="15" hidden="false" customHeight="true" outlineLevel="0" collapsed="false">
      <c r="E568" s="63"/>
      <c r="F568" s="63"/>
      <c r="G568" s="94"/>
      <c r="H568" s="76"/>
      <c r="I568" s="76"/>
      <c r="J568" s="76"/>
      <c r="K568" s="76"/>
      <c r="L568" s="76"/>
      <c r="M568" s="76"/>
      <c r="N568" s="95"/>
      <c r="O568" s="95"/>
      <c r="P568" s="95"/>
    </row>
    <row r="569" customFormat="false" ht="15" hidden="false" customHeight="true" outlineLevel="0" collapsed="false">
      <c r="E569" s="63"/>
      <c r="F569" s="63"/>
      <c r="G569" s="94"/>
      <c r="H569" s="76"/>
      <c r="I569" s="76"/>
      <c r="J569" s="76"/>
      <c r="K569" s="76"/>
      <c r="L569" s="76"/>
      <c r="M569" s="76"/>
      <c r="N569" s="95"/>
      <c r="O569" s="95"/>
      <c r="P569" s="95"/>
    </row>
    <row r="570" customFormat="false" ht="15" hidden="false" customHeight="true" outlineLevel="0" collapsed="false">
      <c r="E570" s="63"/>
      <c r="F570" s="63"/>
      <c r="G570" s="94"/>
      <c r="H570" s="76"/>
      <c r="I570" s="76"/>
      <c r="J570" s="76"/>
      <c r="K570" s="76"/>
      <c r="L570" s="76"/>
      <c r="M570" s="76"/>
      <c r="N570" s="95"/>
      <c r="O570" s="95"/>
      <c r="P570" s="95"/>
    </row>
    <row r="571" customFormat="false" ht="15" hidden="false" customHeight="true" outlineLevel="0" collapsed="false">
      <c r="E571" s="63"/>
      <c r="F571" s="63"/>
      <c r="G571" s="94"/>
      <c r="H571" s="76"/>
      <c r="I571" s="76"/>
      <c r="J571" s="76"/>
      <c r="K571" s="76"/>
      <c r="L571" s="76"/>
      <c r="M571" s="76"/>
      <c r="N571" s="95"/>
      <c r="O571" s="95"/>
      <c r="P571" s="95"/>
    </row>
    <row r="572" customFormat="false" ht="15" hidden="false" customHeight="true" outlineLevel="0" collapsed="false">
      <c r="E572" s="63"/>
      <c r="F572" s="63"/>
      <c r="G572" s="94"/>
      <c r="H572" s="76"/>
      <c r="I572" s="76"/>
      <c r="J572" s="76"/>
      <c r="K572" s="76"/>
      <c r="L572" s="76"/>
      <c r="M572" s="76"/>
      <c r="N572" s="95"/>
      <c r="O572" s="95"/>
      <c r="P572" s="95"/>
    </row>
    <row r="573" customFormat="false" ht="15" hidden="false" customHeight="true" outlineLevel="0" collapsed="false">
      <c r="E573" s="63"/>
      <c r="F573" s="63"/>
      <c r="G573" s="94"/>
      <c r="H573" s="76"/>
      <c r="I573" s="76"/>
      <c r="J573" s="76"/>
      <c r="K573" s="76"/>
      <c r="L573" s="76"/>
      <c r="M573" s="76"/>
      <c r="N573" s="95"/>
      <c r="O573" s="95"/>
      <c r="P573" s="95"/>
    </row>
    <row r="574" customFormat="false" ht="15" hidden="false" customHeight="true" outlineLevel="0" collapsed="false">
      <c r="E574" s="63"/>
      <c r="F574" s="63"/>
      <c r="G574" s="94"/>
      <c r="H574" s="76"/>
      <c r="I574" s="76"/>
      <c r="J574" s="76"/>
      <c r="K574" s="76"/>
      <c r="L574" s="76"/>
      <c r="M574" s="76"/>
      <c r="N574" s="95"/>
      <c r="O574" s="95"/>
      <c r="P574" s="95"/>
    </row>
    <row r="575" customFormat="false" ht="15" hidden="false" customHeight="true" outlineLevel="0" collapsed="false">
      <c r="E575" s="63"/>
      <c r="F575" s="63"/>
      <c r="G575" s="94"/>
      <c r="H575" s="76"/>
      <c r="I575" s="76"/>
      <c r="J575" s="76"/>
      <c r="K575" s="76"/>
      <c r="L575" s="76"/>
      <c r="M575" s="76"/>
      <c r="N575" s="95"/>
      <c r="O575" s="95"/>
      <c r="P575" s="95"/>
    </row>
    <row r="576" customFormat="false" ht="15" hidden="false" customHeight="true" outlineLevel="0" collapsed="false">
      <c r="E576" s="63"/>
      <c r="F576" s="63"/>
      <c r="G576" s="94"/>
      <c r="H576" s="76"/>
      <c r="I576" s="76"/>
      <c r="J576" s="76"/>
      <c r="K576" s="76"/>
      <c r="L576" s="76"/>
      <c r="M576" s="76"/>
      <c r="N576" s="95"/>
      <c r="O576" s="95"/>
      <c r="P576" s="95"/>
    </row>
    <row r="577" customFormat="false" ht="15" hidden="false" customHeight="true" outlineLevel="0" collapsed="false">
      <c r="E577" s="63"/>
      <c r="F577" s="63"/>
      <c r="G577" s="94"/>
      <c r="H577" s="76"/>
      <c r="I577" s="76"/>
      <c r="J577" s="76"/>
      <c r="K577" s="76"/>
      <c r="L577" s="76"/>
      <c r="M577" s="76"/>
      <c r="N577" s="95"/>
      <c r="O577" s="95"/>
      <c r="P577" s="95"/>
    </row>
    <row r="578" customFormat="false" ht="15" hidden="false" customHeight="true" outlineLevel="0" collapsed="false">
      <c r="E578" s="63"/>
      <c r="F578" s="63"/>
      <c r="G578" s="94"/>
      <c r="H578" s="76"/>
      <c r="I578" s="76"/>
      <c r="J578" s="76"/>
      <c r="K578" s="76"/>
      <c r="L578" s="76"/>
      <c r="M578" s="76"/>
      <c r="N578" s="95"/>
      <c r="O578" s="95"/>
      <c r="P578" s="95"/>
    </row>
    <row r="579" customFormat="false" ht="15" hidden="false" customHeight="true" outlineLevel="0" collapsed="false">
      <c r="E579" s="63"/>
      <c r="F579" s="63"/>
      <c r="G579" s="94"/>
      <c r="H579" s="76"/>
      <c r="I579" s="76"/>
      <c r="J579" s="76"/>
      <c r="K579" s="76"/>
      <c r="L579" s="76"/>
      <c r="M579" s="76"/>
      <c r="N579" s="95"/>
      <c r="O579" s="95"/>
      <c r="P579" s="95"/>
    </row>
    <row r="580" customFormat="false" ht="15" hidden="false" customHeight="true" outlineLevel="0" collapsed="false">
      <c r="E580" s="63"/>
      <c r="F580" s="63"/>
      <c r="G580" s="94"/>
      <c r="H580" s="76"/>
      <c r="I580" s="76"/>
      <c r="J580" s="76"/>
      <c r="K580" s="76"/>
      <c r="L580" s="76"/>
      <c r="M580" s="76"/>
      <c r="N580" s="95"/>
      <c r="O580" s="95"/>
      <c r="P580" s="95"/>
    </row>
    <row r="581" customFormat="false" ht="15" hidden="false" customHeight="true" outlineLevel="0" collapsed="false">
      <c r="E581" s="63"/>
      <c r="F581" s="63"/>
      <c r="G581" s="94"/>
      <c r="H581" s="76"/>
      <c r="I581" s="76"/>
      <c r="J581" s="76"/>
      <c r="K581" s="76"/>
      <c r="L581" s="76"/>
      <c r="M581" s="76"/>
      <c r="N581" s="95"/>
      <c r="O581" s="95"/>
      <c r="P581" s="95"/>
    </row>
    <row r="582" customFormat="false" ht="15" hidden="false" customHeight="true" outlineLevel="0" collapsed="false">
      <c r="E582" s="63"/>
      <c r="F582" s="63"/>
      <c r="G582" s="94"/>
      <c r="H582" s="76"/>
      <c r="I582" s="76"/>
      <c r="J582" s="76"/>
      <c r="K582" s="76"/>
      <c r="L582" s="76"/>
      <c r="M582" s="76"/>
      <c r="N582" s="95"/>
      <c r="O582" s="95"/>
      <c r="P582" s="95"/>
    </row>
    <row r="583" customFormat="false" ht="15" hidden="false" customHeight="true" outlineLevel="0" collapsed="false">
      <c r="E583" s="63"/>
      <c r="F583" s="63"/>
      <c r="G583" s="94"/>
      <c r="H583" s="76"/>
      <c r="I583" s="76"/>
      <c r="J583" s="76"/>
      <c r="K583" s="76"/>
      <c r="L583" s="76"/>
      <c r="M583" s="76"/>
      <c r="N583" s="95"/>
      <c r="O583" s="95"/>
      <c r="P583" s="95"/>
    </row>
    <row r="584" customFormat="false" ht="15" hidden="false" customHeight="true" outlineLevel="0" collapsed="false">
      <c r="E584" s="63"/>
      <c r="F584" s="63"/>
      <c r="G584" s="94"/>
      <c r="H584" s="76"/>
      <c r="I584" s="76"/>
      <c r="J584" s="76"/>
      <c r="K584" s="76"/>
      <c r="L584" s="76"/>
      <c r="M584" s="76"/>
      <c r="N584" s="95"/>
      <c r="O584" s="95"/>
      <c r="P584" s="95"/>
    </row>
    <row r="585" customFormat="false" ht="15" hidden="false" customHeight="true" outlineLevel="0" collapsed="false">
      <c r="E585" s="63"/>
      <c r="F585" s="63"/>
      <c r="G585" s="94"/>
      <c r="H585" s="76"/>
      <c r="I585" s="76"/>
      <c r="J585" s="76"/>
      <c r="K585" s="76"/>
      <c r="L585" s="76"/>
      <c r="M585" s="76"/>
      <c r="N585" s="95"/>
      <c r="O585" s="95"/>
      <c r="P585" s="95"/>
    </row>
    <row r="586" customFormat="false" ht="15" hidden="false" customHeight="true" outlineLevel="0" collapsed="false">
      <c r="E586" s="63"/>
      <c r="F586" s="63"/>
      <c r="G586" s="94"/>
      <c r="H586" s="76"/>
      <c r="I586" s="76"/>
      <c r="J586" s="76"/>
      <c r="K586" s="76"/>
      <c r="L586" s="76"/>
      <c r="M586" s="76"/>
      <c r="N586" s="95"/>
      <c r="O586" s="95"/>
      <c r="P586" s="95"/>
    </row>
    <row r="587" customFormat="false" ht="15" hidden="false" customHeight="true" outlineLevel="0" collapsed="false">
      <c r="E587" s="63"/>
      <c r="F587" s="63"/>
      <c r="G587" s="94"/>
      <c r="H587" s="76"/>
      <c r="I587" s="76"/>
      <c r="J587" s="76"/>
      <c r="K587" s="76"/>
      <c r="L587" s="76"/>
      <c r="M587" s="76"/>
      <c r="N587" s="95"/>
      <c r="O587" s="95"/>
      <c r="P587" s="95"/>
    </row>
    <row r="588" customFormat="false" ht="15" hidden="false" customHeight="true" outlineLevel="0" collapsed="false">
      <c r="E588" s="63"/>
      <c r="F588" s="63"/>
      <c r="G588" s="94"/>
      <c r="H588" s="76"/>
      <c r="I588" s="76"/>
      <c r="J588" s="76"/>
      <c r="K588" s="76"/>
      <c r="L588" s="76"/>
      <c r="M588" s="76"/>
      <c r="N588" s="95"/>
      <c r="O588" s="95"/>
      <c r="P588" s="95"/>
    </row>
    <row r="589" customFormat="false" ht="15" hidden="false" customHeight="true" outlineLevel="0" collapsed="false">
      <c r="E589" s="63"/>
      <c r="F589" s="63"/>
      <c r="G589" s="94"/>
      <c r="H589" s="76"/>
      <c r="I589" s="76"/>
      <c r="J589" s="76"/>
      <c r="K589" s="76"/>
      <c r="L589" s="76"/>
      <c r="M589" s="76"/>
      <c r="N589" s="95"/>
      <c r="O589" s="95"/>
      <c r="P589" s="95"/>
    </row>
    <row r="590" customFormat="false" ht="15" hidden="false" customHeight="true" outlineLevel="0" collapsed="false">
      <c r="E590" s="63"/>
      <c r="F590" s="63"/>
      <c r="G590" s="94"/>
      <c r="H590" s="76"/>
      <c r="I590" s="76"/>
      <c r="J590" s="76"/>
      <c r="K590" s="76"/>
      <c r="L590" s="76"/>
      <c r="M590" s="76"/>
      <c r="N590" s="95"/>
      <c r="O590" s="95"/>
      <c r="P590" s="95"/>
    </row>
    <row r="591" customFormat="false" ht="15" hidden="false" customHeight="true" outlineLevel="0" collapsed="false">
      <c r="E591" s="63"/>
      <c r="F591" s="63"/>
      <c r="G591" s="94"/>
      <c r="H591" s="76"/>
      <c r="I591" s="76"/>
      <c r="J591" s="76"/>
      <c r="K591" s="76"/>
      <c r="L591" s="76"/>
      <c r="M591" s="76"/>
      <c r="N591" s="95"/>
      <c r="O591" s="95"/>
      <c r="P591" s="95"/>
    </row>
    <row r="592" customFormat="false" ht="15" hidden="false" customHeight="true" outlineLevel="0" collapsed="false">
      <c r="E592" s="63"/>
      <c r="F592" s="63"/>
      <c r="G592" s="94"/>
      <c r="H592" s="76"/>
      <c r="I592" s="76"/>
      <c r="J592" s="76"/>
      <c r="K592" s="76"/>
      <c r="L592" s="76"/>
      <c r="M592" s="76"/>
      <c r="N592" s="95"/>
      <c r="O592" s="95"/>
      <c r="P592" s="95"/>
    </row>
    <row r="593" customFormat="false" ht="15" hidden="false" customHeight="true" outlineLevel="0" collapsed="false">
      <c r="E593" s="63"/>
      <c r="F593" s="63"/>
      <c r="G593" s="94"/>
      <c r="H593" s="76"/>
      <c r="I593" s="76"/>
      <c r="J593" s="76"/>
      <c r="K593" s="76"/>
      <c r="L593" s="76"/>
      <c r="M593" s="76"/>
      <c r="N593" s="95"/>
      <c r="O593" s="95"/>
      <c r="P593" s="95"/>
    </row>
    <row r="594" customFormat="false" ht="15" hidden="false" customHeight="true" outlineLevel="0" collapsed="false">
      <c r="E594" s="63"/>
      <c r="F594" s="63"/>
      <c r="G594" s="94"/>
      <c r="H594" s="76"/>
      <c r="I594" s="76"/>
      <c r="J594" s="76"/>
      <c r="K594" s="76"/>
      <c r="L594" s="76"/>
      <c r="M594" s="76"/>
      <c r="N594" s="95"/>
      <c r="O594" s="95"/>
      <c r="P594" s="95"/>
    </row>
    <row r="595" customFormat="false" ht="15" hidden="false" customHeight="true" outlineLevel="0" collapsed="false">
      <c r="E595" s="63"/>
      <c r="F595" s="63"/>
      <c r="G595" s="94"/>
      <c r="H595" s="76"/>
      <c r="I595" s="76"/>
      <c r="J595" s="76"/>
      <c r="K595" s="76"/>
      <c r="L595" s="76"/>
      <c r="M595" s="76"/>
      <c r="N595" s="95"/>
      <c r="O595" s="95"/>
      <c r="P595" s="95"/>
    </row>
    <row r="596" customFormat="false" ht="15" hidden="false" customHeight="true" outlineLevel="0" collapsed="false">
      <c r="E596" s="63"/>
      <c r="F596" s="63"/>
      <c r="G596" s="94"/>
      <c r="H596" s="76"/>
      <c r="I596" s="76"/>
      <c r="J596" s="76"/>
      <c r="K596" s="76"/>
      <c r="L596" s="76"/>
      <c r="M596" s="76"/>
      <c r="N596" s="95"/>
      <c r="O596" s="95"/>
      <c r="P596" s="95"/>
    </row>
    <row r="597" customFormat="false" ht="15" hidden="false" customHeight="true" outlineLevel="0" collapsed="false">
      <c r="E597" s="63"/>
      <c r="F597" s="63"/>
      <c r="G597" s="94"/>
      <c r="H597" s="76"/>
      <c r="I597" s="76"/>
      <c r="J597" s="76"/>
      <c r="K597" s="76"/>
      <c r="L597" s="76"/>
      <c r="M597" s="76"/>
      <c r="N597" s="95"/>
      <c r="O597" s="95"/>
      <c r="P597" s="95"/>
    </row>
    <row r="598" customFormat="false" ht="15" hidden="false" customHeight="true" outlineLevel="0" collapsed="false">
      <c r="E598" s="63"/>
      <c r="F598" s="63"/>
      <c r="G598" s="94"/>
      <c r="H598" s="76"/>
      <c r="I598" s="76"/>
      <c r="J598" s="76"/>
      <c r="K598" s="76"/>
      <c r="L598" s="76"/>
      <c r="M598" s="76"/>
      <c r="N598" s="95"/>
      <c r="O598" s="95"/>
      <c r="P598" s="95"/>
    </row>
    <row r="599" customFormat="false" ht="15" hidden="false" customHeight="true" outlineLevel="0" collapsed="false">
      <c r="E599" s="63"/>
      <c r="F599" s="63"/>
      <c r="G599" s="94"/>
      <c r="H599" s="76"/>
      <c r="I599" s="76"/>
      <c r="J599" s="76"/>
      <c r="K599" s="76"/>
      <c r="L599" s="76"/>
      <c r="M599" s="76"/>
      <c r="N599" s="95"/>
      <c r="O599" s="95"/>
      <c r="P599" s="95"/>
    </row>
    <row r="600" customFormat="false" ht="15" hidden="false" customHeight="true" outlineLevel="0" collapsed="false">
      <c r="E600" s="63"/>
      <c r="F600" s="63"/>
      <c r="G600" s="94"/>
      <c r="H600" s="76"/>
      <c r="I600" s="76"/>
      <c r="J600" s="76"/>
      <c r="K600" s="76"/>
      <c r="L600" s="76"/>
      <c r="M600" s="76"/>
      <c r="N600" s="95"/>
      <c r="O600" s="95"/>
      <c r="P600" s="95"/>
    </row>
    <row r="601" customFormat="false" ht="15" hidden="false" customHeight="true" outlineLevel="0" collapsed="false">
      <c r="E601" s="63"/>
      <c r="F601" s="63"/>
      <c r="G601" s="94"/>
      <c r="H601" s="76"/>
      <c r="I601" s="76"/>
      <c r="J601" s="76"/>
      <c r="K601" s="76"/>
      <c r="L601" s="76"/>
      <c r="M601" s="76"/>
      <c r="N601" s="95"/>
      <c r="O601" s="95"/>
      <c r="P601" s="95"/>
    </row>
    <row r="602" customFormat="false" ht="15" hidden="false" customHeight="true" outlineLevel="0" collapsed="false">
      <c r="E602" s="63"/>
      <c r="F602" s="63"/>
      <c r="G602" s="94"/>
      <c r="H602" s="76"/>
      <c r="I602" s="76"/>
      <c r="J602" s="76"/>
      <c r="K602" s="76"/>
      <c r="L602" s="76"/>
      <c r="M602" s="76"/>
      <c r="N602" s="95"/>
      <c r="O602" s="95"/>
      <c r="P602" s="95"/>
    </row>
    <row r="603" customFormat="false" ht="15" hidden="false" customHeight="true" outlineLevel="0" collapsed="false">
      <c r="E603" s="63"/>
      <c r="F603" s="63"/>
      <c r="G603" s="94"/>
      <c r="H603" s="76"/>
      <c r="I603" s="76"/>
      <c r="J603" s="76"/>
      <c r="K603" s="76"/>
      <c r="L603" s="76"/>
      <c r="M603" s="76"/>
      <c r="N603" s="95"/>
      <c r="O603" s="95"/>
      <c r="P603" s="95"/>
    </row>
    <row r="604" customFormat="false" ht="15" hidden="false" customHeight="true" outlineLevel="0" collapsed="false">
      <c r="E604" s="63"/>
      <c r="F604" s="63"/>
      <c r="G604" s="94"/>
      <c r="H604" s="76"/>
      <c r="I604" s="76"/>
      <c r="J604" s="76"/>
      <c r="K604" s="76"/>
      <c r="L604" s="76"/>
      <c r="M604" s="76"/>
      <c r="N604" s="95"/>
      <c r="O604" s="95"/>
      <c r="P604" s="95"/>
    </row>
    <row r="605" customFormat="false" ht="15" hidden="false" customHeight="true" outlineLevel="0" collapsed="false">
      <c r="E605" s="63"/>
      <c r="F605" s="63"/>
      <c r="G605" s="94"/>
      <c r="H605" s="76"/>
      <c r="I605" s="76"/>
      <c r="J605" s="76"/>
      <c r="K605" s="76"/>
      <c r="L605" s="76"/>
      <c r="M605" s="76"/>
      <c r="N605" s="95"/>
      <c r="O605" s="95"/>
      <c r="P605" s="95"/>
    </row>
    <row r="606" customFormat="false" ht="15" hidden="false" customHeight="true" outlineLevel="0" collapsed="false">
      <c r="E606" s="63"/>
      <c r="F606" s="63"/>
      <c r="G606" s="94"/>
      <c r="H606" s="76"/>
      <c r="I606" s="76"/>
      <c r="J606" s="76"/>
      <c r="K606" s="76"/>
      <c r="L606" s="76"/>
      <c r="M606" s="76"/>
      <c r="N606" s="95"/>
      <c r="O606" s="95"/>
      <c r="P606" s="95"/>
    </row>
    <row r="607" customFormat="false" ht="15" hidden="false" customHeight="true" outlineLevel="0" collapsed="false">
      <c r="E607" s="63"/>
      <c r="F607" s="63"/>
      <c r="G607" s="94"/>
      <c r="H607" s="76"/>
      <c r="I607" s="76"/>
      <c r="J607" s="76"/>
      <c r="K607" s="76"/>
      <c r="L607" s="76"/>
      <c r="M607" s="76"/>
      <c r="N607" s="95"/>
      <c r="O607" s="95"/>
      <c r="P607" s="95"/>
    </row>
    <row r="608" customFormat="false" ht="15" hidden="false" customHeight="true" outlineLevel="0" collapsed="false">
      <c r="E608" s="63"/>
      <c r="F608" s="63"/>
      <c r="G608" s="94"/>
      <c r="H608" s="76"/>
      <c r="I608" s="76"/>
      <c r="J608" s="76"/>
      <c r="K608" s="76"/>
      <c r="L608" s="76"/>
      <c r="M608" s="76"/>
      <c r="N608" s="95"/>
      <c r="O608" s="95"/>
      <c r="P608" s="95"/>
    </row>
    <row r="609" customFormat="false" ht="15" hidden="false" customHeight="true" outlineLevel="0" collapsed="false">
      <c r="E609" s="63"/>
      <c r="F609" s="63"/>
      <c r="G609" s="94"/>
      <c r="H609" s="76"/>
      <c r="I609" s="76"/>
      <c r="J609" s="76"/>
      <c r="K609" s="76"/>
      <c r="L609" s="76"/>
      <c r="M609" s="76"/>
      <c r="N609" s="95"/>
      <c r="O609" s="95"/>
      <c r="P609" s="95"/>
    </row>
    <row r="610" customFormat="false" ht="15" hidden="false" customHeight="true" outlineLevel="0" collapsed="false">
      <c r="E610" s="63"/>
      <c r="F610" s="63"/>
      <c r="G610" s="94"/>
      <c r="H610" s="76"/>
      <c r="I610" s="76"/>
      <c r="J610" s="76"/>
      <c r="K610" s="76"/>
      <c r="L610" s="76"/>
      <c r="M610" s="76"/>
      <c r="N610" s="95"/>
      <c r="O610" s="95"/>
      <c r="P610" s="95"/>
    </row>
    <row r="611" customFormat="false" ht="15" hidden="false" customHeight="true" outlineLevel="0" collapsed="false">
      <c r="E611" s="63"/>
      <c r="F611" s="63"/>
      <c r="G611" s="94"/>
      <c r="H611" s="76"/>
      <c r="I611" s="76"/>
      <c r="J611" s="76"/>
      <c r="K611" s="76"/>
      <c r="L611" s="76"/>
      <c r="M611" s="76"/>
      <c r="N611" s="95"/>
      <c r="O611" s="95"/>
      <c r="P611" s="95"/>
    </row>
    <row r="612" customFormat="false" ht="15" hidden="false" customHeight="true" outlineLevel="0" collapsed="false">
      <c r="E612" s="63"/>
      <c r="F612" s="63"/>
      <c r="G612" s="94"/>
      <c r="H612" s="76"/>
      <c r="I612" s="76"/>
      <c r="J612" s="76"/>
      <c r="K612" s="76"/>
      <c r="L612" s="76"/>
      <c r="M612" s="76"/>
      <c r="N612" s="95"/>
      <c r="O612" s="95"/>
      <c r="P612" s="95"/>
    </row>
    <row r="613" customFormat="false" ht="15" hidden="false" customHeight="true" outlineLevel="0" collapsed="false">
      <c r="E613" s="63"/>
      <c r="F613" s="63"/>
      <c r="G613" s="94"/>
      <c r="H613" s="76"/>
      <c r="I613" s="76"/>
      <c r="J613" s="76"/>
      <c r="K613" s="76"/>
      <c r="L613" s="76"/>
      <c r="M613" s="76"/>
      <c r="N613" s="95"/>
      <c r="O613" s="95"/>
      <c r="P613" s="95"/>
    </row>
    <row r="614" customFormat="false" ht="15" hidden="false" customHeight="true" outlineLevel="0" collapsed="false">
      <c r="E614" s="63"/>
      <c r="F614" s="63"/>
      <c r="G614" s="94"/>
      <c r="H614" s="76"/>
      <c r="I614" s="76"/>
      <c r="J614" s="76"/>
      <c r="K614" s="76"/>
      <c r="L614" s="76"/>
      <c r="M614" s="76"/>
      <c r="N614" s="95"/>
      <c r="O614" s="95"/>
      <c r="P614" s="95"/>
    </row>
    <row r="615" customFormat="false" ht="15" hidden="false" customHeight="true" outlineLevel="0" collapsed="false">
      <c r="E615" s="63"/>
      <c r="F615" s="63"/>
      <c r="G615" s="94"/>
      <c r="H615" s="76"/>
      <c r="I615" s="76"/>
      <c r="J615" s="76"/>
      <c r="K615" s="76"/>
      <c r="L615" s="76"/>
      <c r="M615" s="76"/>
      <c r="N615" s="95"/>
      <c r="O615" s="95"/>
      <c r="P615" s="95"/>
    </row>
    <row r="616" customFormat="false" ht="15" hidden="false" customHeight="true" outlineLevel="0" collapsed="false">
      <c r="E616" s="63"/>
      <c r="F616" s="63"/>
      <c r="G616" s="94"/>
      <c r="H616" s="76"/>
      <c r="I616" s="76"/>
      <c r="J616" s="76"/>
      <c r="K616" s="76"/>
      <c r="L616" s="76"/>
      <c r="M616" s="76"/>
      <c r="N616" s="95"/>
      <c r="O616" s="95"/>
      <c r="P616" s="95"/>
    </row>
    <row r="617" customFormat="false" ht="15" hidden="false" customHeight="true" outlineLevel="0" collapsed="false">
      <c r="E617" s="63"/>
      <c r="F617" s="63"/>
      <c r="G617" s="94"/>
      <c r="H617" s="76"/>
      <c r="I617" s="76"/>
      <c r="J617" s="76"/>
      <c r="K617" s="76"/>
      <c r="L617" s="76"/>
      <c r="M617" s="76"/>
      <c r="N617" s="95"/>
      <c r="O617" s="95"/>
      <c r="P617" s="95"/>
    </row>
    <row r="618" customFormat="false" ht="15" hidden="false" customHeight="true" outlineLevel="0" collapsed="false">
      <c r="E618" s="63"/>
      <c r="F618" s="63"/>
      <c r="G618" s="94"/>
      <c r="H618" s="76"/>
      <c r="I618" s="76"/>
      <c r="J618" s="76"/>
      <c r="K618" s="76"/>
      <c r="L618" s="76"/>
      <c r="M618" s="76"/>
      <c r="N618" s="95"/>
      <c r="O618" s="95"/>
      <c r="P618" s="95"/>
    </row>
    <row r="619" customFormat="false" ht="15" hidden="false" customHeight="true" outlineLevel="0" collapsed="false">
      <c r="E619" s="63"/>
      <c r="F619" s="63"/>
      <c r="G619" s="94"/>
      <c r="H619" s="76"/>
      <c r="I619" s="76"/>
      <c r="J619" s="76"/>
      <c r="K619" s="76"/>
      <c r="L619" s="76"/>
      <c r="M619" s="76"/>
      <c r="N619" s="95"/>
      <c r="O619" s="95"/>
      <c r="P619" s="95"/>
    </row>
    <row r="620" customFormat="false" ht="15" hidden="false" customHeight="true" outlineLevel="0" collapsed="false">
      <c r="E620" s="63"/>
      <c r="F620" s="63"/>
      <c r="G620" s="94"/>
      <c r="H620" s="76"/>
      <c r="I620" s="76"/>
      <c r="J620" s="76"/>
      <c r="K620" s="76"/>
      <c r="L620" s="76"/>
      <c r="M620" s="76"/>
      <c r="N620" s="95"/>
      <c r="O620" s="95"/>
      <c r="P620" s="95"/>
    </row>
    <row r="621" customFormat="false" ht="15" hidden="false" customHeight="true" outlineLevel="0" collapsed="false">
      <c r="E621" s="63"/>
      <c r="F621" s="63"/>
      <c r="G621" s="94"/>
      <c r="H621" s="76"/>
      <c r="I621" s="76"/>
      <c r="J621" s="76"/>
      <c r="K621" s="76"/>
      <c r="L621" s="76"/>
      <c r="M621" s="76"/>
      <c r="N621" s="95"/>
      <c r="O621" s="95"/>
      <c r="P621" s="95"/>
    </row>
    <row r="622" customFormat="false" ht="15" hidden="false" customHeight="true" outlineLevel="0" collapsed="false">
      <c r="E622" s="63"/>
      <c r="F622" s="63"/>
      <c r="G622" s="94"/>
      <c r="H622" s="76"/>
      <c r="I622" s="76"/>
      <c r="J622" s="76"/>
      <c r="K622" s="76"/>
      <c r="L622" s="76"/>
      <c r="M622" s="76"/>
      <c r="N622" s="95"/>
      <c r="O622" s="95"/>
      <c r="P622" s="95"/>
    </row>
    <row r="623" customFormat="false" ht="15" hidden="false" customHeight="true" outlineLevel="0" collapsed="false">
      <c r="E623" s="63"/>
      <c r="F623" s="63"/>
      <c r="G623" s="94"/>
      <c r="H623" s="76"/>
      <c r="I623" s="76"/>
      <c r="J623" s="76"/>
      <c r="K623" s="76"/>
      <c r="L623" s="76"/>
      <c r="M623" s="76"/>
      <c r="N623" s="95"/>
      <c r="O623" s="95"/>
      <c r="P623" s="95"/>
    </row>
    <row r="624" customFormat="false" ht="15" hidden="false" customHeight="true" outlineLevel="0" collapsed="false">
      <c r="E624" s="63"/>
      <c r="F624" s="63"/>
      <c r="G624" s="94"/>
      <c r="H624" s="76"/>
      <c r="I624" s="76"/>
      <c r="J624" s="76"/>
      <c r="K624" s="76"/>
      <c r="L624" s="76"/>
      <c r="M624" s="76"/>
      <c r="N624" s="95"/>
      <c r="O624" s="95"/>
      <c r="P624" s="95"/>
    </row>
    <row r="625" customFormat="false" ht="15" hidden="false" customHeight="true" outlineLevel="0" collapsed="false">
      <c r="E625" s="63"/>
      <c r="F625" s="63"/>
      <c r="G625" s="94"/>
      <c r="H625" s="76"/>
      <c r="I625" s="76"/>
      <c r="J625" s="76"/>
      <c r="K625" s="76"/>
      <c r="L625" s="76"/>
      <c r="M625" s="76"/>
      <c r="N625" s="95"/>
      <c r="O625" s="95"/>
      <c r="P625" s="95"/>
    </row>
    <row r="626" customFormat="false" ht="15" hidden="false" customHeight="true" outlineLevel="0" collapsed="false">
      <c r="E626" s="63"/>
      <c r="F626" s="63"/>
      <c r="G626" s="94"/>
      <c r="H626" s="76"/>
      <c r="I626" s="76"/>
      <c r="J626" s="76"/>
      <c r="K626" s="76"/>
      <c r="L626" s="76"/>
      <c r="M626" s="76"/>
      <c r="N626" s="95"/>
      <c r="O626" s="95"/>
      <c r="P626" s="95"/>
    </row>
    <row r="627" customFormat="false" ht="15" hidden="false" customHeight="true" outlineLevel="0" collapsed="false">
      <c r="E627" s="63"/>
      <c r="F627" s="63"/>
      <c r="G627" s="94"/>
      <c r="H627" s="76"/>
      <c r="I627" s="76"/>
      <c r="J627" s="76"/>
      <c r="K627" s="76"/>
      <c r="L627" s="76"/>
      <c r="M627" s="76"/>
      <c r="N627" s="95"/>
      <c r="O627" s="95"/>
      <c r="P627" s="95"/>
    </row>
    <row r="628" customFormat="false" ht="15" hidden="false" customHeight="true" outlineLevel="0" collapsed="false">
      <c r="E628" s="63"/>
      <c r="F628" s="63"/>
      <c r="G628" s="94"/>
      <c r="H628" s="76"/>
      <c r="I628" s="76"/>
      <c r="J628" s="76"/>
      <c r="K628" s="76"/>
      <c r="L628" s="76"/>
      <c r="M628" s="76"/>
      <c r="N628" s="95"/>
      <c r="O628" s="95"/>
      <c r="P628" s="95"/>
    </row>
    <row r="629" customFormat="false" ht="15" hidden="false" customHeight="true" outlineLevel="0" collapsed="false">
      <c r="E629" s="63"/>
      <c r="F629" s="63"/>
      <c r="G629" s="94"/>
      <c r="H629" s="76"/>
      <c r="I629" s="76"/>
      <c r="J629" s="76"/>
      <c r="K629" s="76"/>
      <c r="L629" s="76"/>
      <c r="M629" s="76"/>
      <c r="N629" s="95"/>
      <c r="O629" s="95"/>
      <c r="P629" s="95"/>
    </row>
    <row r="630" customFormat="false" ht="15" hidden="false" customHeight="true" outlineLevel="0" collapsed="false">
      <c r="E630" s="63"/>
      <c r="F630" s="63"/>
      <c r="G630" s="94"/>
      <c r="H630" s="76"/>
      <c r="I630" s="76"/>
      <c r="J630" s="76"/>
      <c r="K630" s="76"/>
      <c r="L630" s="76"/>
      <c r="M630" s="76"/>
      <c r="N630" s="95"/>
      <c r="O630" s="95"/>
      <c r="P630" s="95"/>
    </row>
    <row r="631" customFormat="false" ht="15" hidden="false" customHeight="true" outlineLevel="0" collapsed="false">
      <c r="E631" s="63"/>
      <c r="F631" s="63"/>
      <c r="G631" s="94"/>
      <c r="H631" s="76"/>
      <c r="I631" s="76"/>
      <c r="J631" s="76"/>
      <c r="K631" s="76"/>
      <c r="L631" s="76"/>
      <c r="M631" s="76"/>
      <c r="N631" s="95"/>
      <c r="O631" s="95"/>
      <c r="P631" s="95"/>
    </row>
    <row r="632" customFormat="false" ht="15" hidden="false" customHeight="true" outlineLevel="0" collapsed="false">
      <c r="E632" s="63"/>
      <c r="F632" s="63"/>
      <c r="G632" s="94"/>
      <c r="H632" s="76"/>
      <c r="I632" s="76"/>
      <c r="J632" s="76"/>
      <c r="K632" s="76"/>
      <c r="L632" s="76"/>
      <c r="M632" s="76"/>
      <c r="N632" s="95"/>
      <c r="O632" s="95"/>
      <c r="P632" s="95"/>
    </row>
    <row r="633" customFormat="false" ht="15" hidden="false" customHeight="true" outlineLevel="0" collapsed="false">
      <c r="E633" s="63"/>
      <c r="F633" s="63"/>
      <c r="G633" s="94"/>
      <c r="H633" s="76"/>
      <c r="I633" s="76"/>
      <c r="J633" s="76"/>
      <c r="K633" s="76"/>
      <c r="L633" s="76"/>
      <c r="M633" s="76"/>
      <c r="N633" s="95"/>
      <c r="O633" s="95"/>
      <c r="P633" s="95"/>
    </row>
    <row r="634" customFormat="false" ht="15" hidden="false" customHeight="true" outlineLevel="0" collapsed="false">
      <c r="E634" s="63"/>
      <c r="F634" s="63"/>
      <c r="G634" s="94"/>
      <c r="H634" s="76"/>
      <c r="I634" s="76"/>
      <c r="J634" s="76"/>
      <c r="K634" s="76"/>
      <c r="L634" s="76"/>
      <c r="M634" s="76"/>
      <c r="N634" s="95"/>
      <c r="O634" s="95"/>
      <c r="P634" s="95"/>
    </row>
    <row r="635" customFormat="false" ht="15" hidden="false" customHeight="true" outlineLevel="0" collapsed="false">
      <c r="E635" s="63"/>
      <c r="F635" s="63"/>
      <c r="G635" s="94"/>
      <c r="H635" s="76"/>
      <c r="I635" s="76"/>
      <c r="J635" s="76"/>
      <c r="K635" s="76"/>
      <c r="L635" s="76"/>
      <c r="M635" s="76"/>
      <c r="N635" s="95"/>
      <c r="O635" s="95"/>
      <c r="P635" s="95"/>
    </row>
    <row r="636" customFormat="false" ht="15" hidden="false" customHeight="true" outlineLevel="0" collapsed="false">
      <c r="E636" s="63"/>
      <c r="F636" s="63"/>
      <c r="G636" s="94"/>
      <c r="H636" s="76"/>
      <c r="I636" s="76"/>
      <c r="J636" s="76"/>
      <c r="K636" s="76"/>
      <c r="L636" s="76"/>
      <c r="M636" s="76"/>
      <c r="N636" s="95"/>
      <c r="O636" s="95"/>
      <c r="P636" s="95"/>
    </row>
    <row r="637" customFormat="false" ht="15" hidden="false" customHeight="true" outlineLevel="0" collapsed="false">
      <c r="E637" s="63"/>
      <c r="F637" s="63"/>
      <c r="G637" s="94"/>
      <c r="H637" s="76"/>
      <c r="I637" s="76"/>
      <c r="J637" s="76"/>
      <c r="K637" s="76"/>
      <c r="L637" s="76"/>
      <c r="M637" s="76"/>
      <c r="N637" s="95"/>
      <c r="O637" s="95"/>
      <c r="P637" s="95"/>
    </row>
    <row r="638" customFormat="false" ht="15" hidden="false" customHeight="true" outlineLevel="0" collapsed="false">
      <c r="E638" s="63"/>
      <c r="F638" s="63"/>
      <c r="G638" s="94"/>
      <c r="H638" s="76"/>
      <c r="I638" s="76"/>
      <c r="J638" s="76"/>
      <c r="K638" s="76"/>
      <c r="L638" s="76"/>
      <c r="M638" s="76"/>
      <c r="N638" s="95"/>
      <c r="O638" s="95"/>
      <c r="P638" s="95"/>
    </row>
    <row r="639" customFormat="false" ht="15" hidden="false" customHeight="true" outlineLevel="0" collapsed="false">
      <c r="E639" s="63"/>
      <c r="F639" s="63"/>
      <c r="G639" s="94"/>
      <c r="H639" s="76"/>
      <c r="I639" s="76"/>
      <c r="J639" s="76"/>
      <c r="K639" s="76"/>
      <c r="L639" s="76"/>
      <c r="M639" s="76"/>
      <c r="N639" s="95"/>
      <c r="O639" s="95"/>
      <c r="P639" s="95"/>
    </row>
    <row r="640" customFormat="false" ht="15" hidden="false" customHeight="true" outlineLevel="0" collapsed="false">
      <c r="E640" s="63"/>
      <c r="F640" s="63"/>
      <c r="G640" s="94"/>
      <c r="H640" s="76"/>
      <c r="I640" s="76"/>
      <c r="J640" s="76"/>
      <c r="K640" s="76"/>
      <c r="L640" s="76"/>
      <c r="M640" s="76"/>
      <c r="N640" s="95"/>
      <c r="O640" s="95"/>
      <c r="P640" s="95"/>
    </row>
    <row r="641" customFormat="false" ht="15" hidden="false" customHeight="true" outlineLevel="0" collapsed="false">
      <c r="E641" s="63"/>
      <c r="F641" s="63"/>
      <c r="G641" s="94"/>
      <c r="H641" s="76"/>
      <c r="I641" s="76"/>
      <c r="J641" s="76"/>
      <c r="K641" s="76"/>
      <c r="L641" s="76"/>
      <c r="M641" s="76"/>
      <c r="N641" s="95"/>
      <c r="O641" s="95"/>
      <c r="P641" s="95"/>
    </row>
    <row r="642" customFormat="false" ht="15" hidden="false" customHeight="true" outlineLevel="0" collapsed="false">
      <c r="E642" s="63"/>
      <c r="F642" s="63"/>
      <c r="G642" s="94"/>
      <c r="H642" s="76"/>
      <c r="I642" s="76"/>
      <c r="J642" s="76"/>
      <c r="K642" s="76"/>
      <c r="L642" s="76"/>
      <c r="M642" s="76"/>
      <c r="N642" s="95"/>
      <c r="O642" s="95"/>
      <c r="P642" s="95"/>
    </row>
    <row r="643" customFormat="false" ht="15" hidden="false" customHeight="true" outlineLevel="0" collapsed="false">
      <c r="E643" s="63"/>
      <c r="F643" s="63"/>
      <c r="G643" s="94"/>
      <c r="H643" s="76"/>
      <c r="I643" s="76"/>
      <c r="J643" s="76"/>
      <c r="K643" s="76"/>
      <c r="L643" s="76"/>
      <c r="M643" s="76"/>
      <c r="N643" s="95"/>
      <c r="O643" s="95"/>
      <c r="P643" s="95"/>
    </row>
    <row r="644" customFormat="false" ht="15" hidden="false" customHeight="true" outlineLevel="0" collapsed="false">
      <c r="E644" s="63"/>
      <c r="F644" s="63"/>
      <c r="G644" s="94"/>
      <c r="H644" s="76"/>
      <c r="I644" s="76"/>
      <c r="J644" s="76"/>
      <c r="K644" s="76"/>
      <c r="L644" s="76"/>
      <c r="M644" s="76"/>
      <c r="N644" s="95"/>
      <c r="O644" s="95"/>
      <c r="P644" s="95"/>
    </row>
    <row r="645" customFormat="false" ht="15" hidden="false" customHeight="true" outlineLevel="0" collapsed="false">
      <c r="E645" s="63"/>
      <c r="F645" s="63"/>
      <c r="G645" s="94"/>
      <c r="H645" s="76"/>
      <c r="I645" s="76"/>
      <c r="J645" s="76"/>
      <c r="K645" s="76"/>
      <c r="L645" s="76"/>
      <c r="M645" s="76"/>
      <c r="N645" s="95"/>
      <c r="O645" s="95"/>
      <c r="P645" s="95"/>
    </row>
    <row r="646" customFormat="false" ht="15" hidden="false" customHeight="true" outlineLevel="0" collapsed="false">
      <c r="E646" s="63"/>
      <c r="F646" s="63"/>
      <c r="G646" s="94"/>
      <c r="H646" s="76"/>
      <c r="I646" s="76"/>
      <c r="J646" s="76"/>
      <c r="K646" s="76"/>
      <c r="L646" s="76"/>
      <c r="M646" s="76"/>
      <c r="N646" s="95"/>
      <c r="O646" s="95"/>
      <c r="P646" s="95"/>
    </row>
    <row r="647" customFormat="false" ht="15" hidden="false" customHeight="true" outlineLevel="0" collapsed="false">
      <c r="E647" s="63"/>
      <c r="F647" s="63"/>
      <c r="G647" s="94"/>
      <c r="H647" s="76"/>
      <c r="I647" s="76"/>
      <c r="J647" s="76"/>
      <c r="K647" s="76"/>
      <c r="L647" s="76"/>
      <c r="M647" s="76"/>
      <c r="N647" s="95"/>
      <c r="O647" s="95"/>
      <c r="P647" s="95"/>
    </row>
    <row r="648" customFormat="false" ht="15" hidden="false" customHeight="true" outlineLevel="0" collapsed="false">
      <c r="E648" s="63"/>
      <c r="F648" s="63"/>
      <c r="G648" s="94"/>
      <c r="H648" s="76"/>
      <c r="I648" s="76"/>
      <c r="J648" s="76"/>
      <c r="K648" s="76"/>
      <c r="L648" s="76"/>
      <c r="M648" s="76"/>
      <c r="N648" s="95"/>
      <c r="O648" s="95"/>
      <c r="P648" s="95"/>
    </row>
    <row r="649" customFormat="false" ht="15" hidden="false" customHeight="true" outlineLevel="0" collapsed="false">
      <c r="E649" s="63"/>
      <c r="F649" s="63"/>
      <c r="G649" s="94"/>
      <c r="H649" s="76"/>
      <c r="I649" s="76"/>
      <c r="J649" s="76"/>
      <c r="K649" s="76"/>
      <c r="L649" s="76"/>
      <c r="M649" s="76"/>
      <c r="N649" s="95"/>
      <c r="O649" s="95"/>
      <c r="P649" s="95"/>
    </row>
    <row r="650" customFormat="false" ht="15" hidden="false" customHeight="true" outlineLevel="0" collapsed="false">
      <c r="E650" s="63"/>
      <c r="F650" s="63"/>
      <c r="G650" s="94"/>
      <c r="H650" s="76"/>
      <c r="I650" s="76"/>
      <c r="J650" s="76"/>
      <c r="K650" s="76"/>
      <c r="L650" s="76"/>
      <c r="M650" s="76"/>
      <c r="N650" s="95"/>
      <c r="O650" s="95"/>
      <c r="P650" s="95"/>
    </row>
    <row r="651" customFormat="false" ht="15" hidden="false" customHeight="true" outlineLevel="0" collapsed="false">
      <c r="E651" s="63"/>
      <c r="F651" s="63"/>
      <c r="G651" s="94"/>
      <c r="H651" s="76"/>
      <c r="I651" s="76"/>
      <c r="J651" s="76"/>
      <c r="K651" s="76"/>
      <c r="L651" s="76"/>
      <c r="M651" s="76"/>
      <c r="N651" s="95"/>
      <c r="O651" s="95"/>
      <c r="P651" s="95"/>
    </row>
    <row r="652" customFormat="false" ht="15" hidden="false" customHeight="true" outlineLevel="0" collapsed="false">
      <c r="E652" s="63"/>
      <c r="F652" s="63"/>
      <c r="G652" s="94"/>
      <c r="H652" s="76"/>
      <c r="I652" s="76"/>
      <c r="J652" s="76"/>
      <c r="K652" s="76"/>
      <c r="L652" s="76"/>
      <c r="M652" s="76"/>
      <c r="N652" s="95"/>
      <c r="O652" s="95"/>
      <c r="P652" s="95"/>
    </row>
    <row r="653" customFormat="false" ht="15" hidden="false" customHeight="true" outlineLevel="0" collapsed="false">
      <c r="E653" s="63"/>
      <c r="F653" s="63"/>
      <c r="G653" s="94"/>
      <c r="H653" s="76"/>
      <c r="I653" s="76"/>
      <c r="J653" s="76"/>
      <c r="K653" s="76"/>
      <c r="L653" s="76"/>
      <c r="M653" s="76"/>
      <c r="N653" s="95"/>
      <c r="O653" s="95"/>
      <c r="P653" s="95"/>
    </row>
    <row r="654" customFormat="false" ht="15" hidden="false" customHeight="true" outlineLevel="0" collapsed="false">
      <c r="E654" s="63"/>
      <c r="F654" s="63"/>
      <c r="G654" s="94"/>
      <c r="H654" s="76"/>
      <c r="I654" s="76"/>
      <c r="J654" s="76"/>
      <c r="K654" s="76"/>
      <c r="L654" s="76"/>
      <c r="M654" s="76"/>
      <c r="N654" s="95"/>
      <c r="O654" s="95"/>
      <c r="P654" s="95"/>
    </row>
    <row r="655" customFormat="false" ht="15" hidden="false" customHeight="true" outlineLevel="0" collapsed="false">
      <c r="E655" s="63"/>
      <c r="F655" s="63"/>
      <c r="G655" s="94"/>
      <c r="H655" s="76"/>
      <c r="I655" s="76"/>
      <c r="J655" s="76"/>
      <c r="K655" s="76"/>
      <c r="L655" s="76"/>
      <c r="M655" s="76"/>
      <c r="N655" s="95"/>
      <c r="O655" s="95"/>
      <c r="P655" s="95"/>
    </row>
    <row r="656" customFormat="false" ht="15" hidden="false" customHeight="true" outlineLevel="0" collapsed="false">
      <c r="E656" s="63"/>
      <c r="F656" s="63"/>
      <c r="G656" s="94"/>
      <c r="H656" s="76"/>
      <c r="I656" s="76"/>
      <c r="J656" s="76"/>
      <c r="K656" s="76"/>
      <c r="L656" s="76"/>
      <c r="M656" s="76"/>
      <c r="N656" s="95"/>
      <c r="O656" s="95"/>
      <c r="P656" s="95"/>
    </row>
    <row r="657" customFormat="false" ht="15" hidden="false" customHeight="true" outlineLevel="0" collapsed="false">
      <c r="E657" s="63"/>
      <c r="F657" s="63"/>
      <c r="G657" s="94"/>
      <c r="H657" s="76"/>
      <c r="I657" s="76"/>
      <c r="J657" s="76"/>
      <c r="K657" s="76"/>
      <c r="L657" s="76"/>
      <c r="M657" s="76"/>
      <c r="N657" s="95"/>
      <c r="O657" s="95"/>
      <c r="P657" s="95"/>
    </row>
    <row r="658" customFormat="false" ht="15" hidden="false" customHeight="true" outlineLevel="0" collapsed="false">
      <c r="E658" s="63"/>
      <c r="F658" s="63"/>
      <c r="G658" s="94"/>
      <c r="H658" s="76"/>
      <c r="I658" s="76"/>
      <c r="J658" s="76"/>
      <c r="K658" s="76"/>
      <c r="L658" s="76"/>
      <c r="M658" s="76"/>
      <c r="N658" s="95"/>
      <c r="O658" s="95"/>
      <c r="P658" s="95"/>
    </row>
    <row r="659" customFormat="false" ht="15" hidden="false" customHeight="true" outlineLevel="0" collapsed="false">
      <c r="E659" s="63"/>
      <c r="F659" s="63"/>
      <c r="G659" s="94"/>
      <c r="H659" s="76"/>
      <c r="I659" s="76"/>
      <c r="J659" s="76"/>
      <c r="K659" s="76"/>
      <c r="L659" s="76"/>
      <c r="M659" s="76"/>
      <c r="N659" s="95"/>
      <c r="O659" s="95"/>
      <c r="P659" s="95"/>
    </row>
    <row r="660" customFormat="false" ht="15" hidden="false" customHeight="true" outlineLevel="0" collapsed="false">
      <c r="E660" s="63"/>
      <c r="F660" s="63"/>
      <c r="G660" s="94"/>
      <c r="H660" s="76"/>
      <c r="I660" s="76"/>
      <c r="J660" s="76"/>
      <c r="K660" s="76"/>
      <c r="L660" s="76"/>
      <c r="M660" s="76"/>
      <c r="N660" s="95"/>
      <c r="O660" s="95"/>
      <c r="P660" s="95"/>
    </row>
    <row r="661" customFormat="false" ht="15" hidden="false" customHeight="true" outlineLevel="0" collapsed="false">
      <c r="E661" s="63"/>
      <c r="F661" s="63"/>
      <c r="G661" s="94"/>
      <c r="H661" s="76"/>
      <c r="I661" s="76"/>
      <c r="J661" s="76"/>
      <c r="K661" s="76"/>
      <c r="L661" s="76"/>
      <c r="M661" s="76"/>
      <c r="N661" s="95"/>
      <c r="O661" s="95"/>
      <c r="P661" s="95"/>
    </row>
    <row r="662" customFormat="false" ht="15" hidden="false" customHeight="true" outlineLevel="0" collapsed="false">
      <c r="E662" s="63"/>
      <c r="F662" s="63"/>
      <c r="G662" s="94"/>
      <c r="H662" s="76"/>
      <c r="I662" s="76"/>
      <c r="J662" s="76"/>
      <c r="K662" s="76"/>
      <c r="L662" s="76"/>
      <c r="M662" s="76"/>
      <c r="N662" s="95"/>
      <c r="O662" s="95"/>
      <c r="P662" s="95"/>
    </row>
    <row r="663" customFormat="false" ht="15" hidden="false" customHeight="true" outlineLevel="0" collapsed="false">
      <c r="E663" s="63"/>
      <c r="F663" s="63"/>
      <c r="G663" s="94"/>
      <c r="H663" s="76"/>
      <c r="I663" s="76"/>
      <c r="J663" s="76"/>
      <c r="K663" s="76"/>
      <c r="L663" s="76"/>
      <c r="M663" s="76"/>
      <c r="N663" s="95"/>
      <c r="O663" s="95"/>
      <c r="P663" s="95"/>
    </row>
    <row r="664" customFormat="false" ht="15" hidden="false" customHeight="true" outlineLevel="0" collapsed="false">
      <c r="E664" s="63"/>
      <c r="F664" s="63"/>
      <c r="G664" s="94"/>
      <c r="H664" s="76"/>
      <c r="I664" s="76"/>
      <c r="J664" s="76"/>
      <c r="K664" s="76"/>
      <c r="L664" s="76"/>
      <c r="M664" s="76"/>
      <c r="N664" s="95"/>
      <c r="O664" s="95"/>
      <c r="P664" s="95"/>
    </row>
    <row r="665" customFormat="false" ht="15" hidden="false" customHeight="true" outlineLevel="0" collapsed="false">
      <c r="E665" s="63"/>
      <c r="F665" s="63"/>
      <c r="G665" s="94"/>
      <c r="H665" s="76"/>
      <c r="I665" s="76"/>
      <c r="J665" s="76"/>
      <c r="K665" s="76"/>
      <c r="L665" s="76"/>
      <c r="M665" s="76"/>
      <c r="N665" s="95"/>
      <c r="O665" s="95"/>
      <c r="P665" s="95"/>
    </row>
    <row r="666" customFormat="false" ht="15" hidden="false" customHeight="true" outlineLevel="0" collapsed="false">
      <c r="E666" s="63"/>
      <c r="F666" s="63"/>
      <c r="G666" s="94"/>
      <c r="H666" s="76"/>
      <c r="I666" s="76"/>
      <c r="J666" s="76"/>
      <c r="K666" s="76"/>
      <c r="L666" s="76"/>
      <c r="M666" s="76"/>
      <c r="N666" s="95"/>
      <c r="O666" s="95"/>
      <c r="P666" s="95"/>
    </row>
    <row r="667" customFormat="false" ht="15" hidden="false" customHeight="true" outlineLevel="0" collapsed="false">
      <c r="E667" s="63"/>
      <c r="F667" s="63"/>
      <c r="G667" s="94"/>
      <c r="H667" s="76"/>
      <c r="I667" s="76"/>
      <c r="J667" s="76"/>
      <c r="K667" s="76"/>
      <c r="L667" s="76"/>
      <c r="M667" s="76"/>
      <c r="N667" s="95"/>
      <c r="O667" s="95"/>
      <c r="P667" s="95"/>
    </row>
    <row r="668" customFormat="false" ht="15" hidden="false" customHeight="true" outlineLevel="0" collapsed="false">
      <c r="E668" s="63"/>
      <c r="F668" s="63"/>
      <c r="G668" s="94"/>
      <c r="H668" s="76"/>
      <c r="I668" s="76"/>
      <c r="J668" s="76"/>
      <c r="K668" s="76"/>
      <c r="L668" s="76"/>
      <c r="M668" s="76"/>
      <c r="N668" s="95"/>
      <c r="O668" s="95"/>
      <c r="P668" s="95"/>
    </row>
    <row r="669" customFormat="false" ht="15" hidden="false" customHeight="true" outlineLevel="0" collapsed="false">
      <c r="E669" s="63"/>
      <c r="F669" s="63"/>
      <c r="G669" s="94"/>
      <c r="H669" s="76"/>
      <c r="I669" s="76"/>
      <c r="J669" s="76"/>
      <c r="K669" s="76"/>
      <c r="L669" s="76"/>
      <c r="M669" s="76"/>
      <c r="N669" s="95"/>
      <c r="O669" s="95"/>
      <c r="P669" s="95"/>
    </row>
    <row r="670" customFormat="false" ht="15" hidden="false" customHeight="true" outlineLevel="0" collapsed="false">
      <c r="E670" s="63"/>
      <c r="F670" s="63"/>
      <c r="G670" s="94"/>
      <c r="H670" s="76"/>
      <c r="I670" s="76"/>
      <c r="J670" s="76"/>
      <c r="K670" s="76"/>
      <c r="L670" s="76"/>
      <c r="M670" s="76"/>
      <c r="N670" s="95"/>
      <c r="O670" s="95"/>
      <c r="P670" s="95"/>
    </row>
    <row r="671" customFormat="false" ht="15" hidden="false" customHeight="true" outlineLevel="0" collapsed="false">
      <c r="E671" s="63"/>
      <c r="F671" s="63"/>
      <c r="G671" s="94"/>
      <c r="H671" s="76"/>
      <c r="I671" s="76"/>
      <c r="J671" s="76"/>
      <c r="K671" s="76"/>
      <c r="L671" s="76"/>
      <c r="M671" s="76"/>
      <c r="N671" s="95"/>
      <c r="O671" s="95"/>
      <c r="P671" s="95"/>
    </row>
    <row r="672" customFormat="false" ht="15" hidden="false" customHeight="true" outlineLevel="0" collapsed="false">
      <c r="E672" s="63"/>
      <c r="F672" s="63"/>
      <c r="G672" s="94"/>
      <c r="H672" s="76"/>
      <c r="I672" s="76"/>
      <c r="J672" s="76"/>
      <c r="K672" s="76"/>
      <c r="L672" s="76"/>
      <c r="M672" s="76"/>
      <c r="N672" s="95"/>
      <c r="O672" s="95"/>
      <c r="P672" s="95"/>
    </row>
    <row r="673" customFormat="false" ht="15" hidden="false" customHeight="true" outlineLevel="0" collapsed="false">
      <c r="E673" s="63"/>
      <c r="F673" s="63"/>
      <c r="G673" s="94"/>
      <c r="H673" s="76"/>
      <c r="I673" s="76"/>
      <c r="J673" s="76"/>
      <c r="K673" s="76"/>
      <c r="L673" s="76"/>
      <c r="M673" s="76"/>
      <c r="N673" s="95"/>
      <c r="O673" s="95"/>
      <c r="P673" s="95"/>
    </row>
    <row r="674" customFormat="false" ht="15" hidden="false" customHeight="true" outlineLevel="0" collapsed="false">
      <c r="E674" s="63"/>
      <c r="F674" s="63"/>
      <c r="G674" s="94"/>
      <c r="H674" s="76"/>
      <c r="I674" s="76"/>
      <c r="J674" s="76"/>
      <c r="K674" s="76"/>
      <c r="L674" s="76"/>
      <c r="M674" s="76"/>
      <c r="N674" s="95"/>
      <c r="O674" s="95"/>
      <c r="P674" s="95"/>
    </row>
    <row r="675" customFormat="false" ht="15" hidden="false" customHeight="true" outlineLevel="0" collapsed="false">
      <c r="E675" s="63"/>
      <c r="F675" s="63"/>
      <c r="G675" s="94"/>
      <c r="H675" s="76"/>
      <c r="I675" s="76"/>
      <c r="J675" s="76"/>
      <c r="K675" s="76"/>
      <c r="L675" s="76"/>
      <c r="M675" s="76"/>
      <c r="N675" s="95"/>
      <c r="O675" s="95"/>
      <c r="P675" s="95"/>
    </row>
    <row r="676" customFormat="false" ht="15" hidden="false" customHeight="true" outlineLevel="0" collapsed="false">
      <c r="E676" s="63"/>
      <c r="F676" s="63"/>
      <c r="G676" s="94"/>
      <c r="H676" s="76"/>
      <c r="I676" s="76"/>
      <c r="J676" s="76"/>
      <c r="K676" s="76"/>
      <c r="L676" s="76"/>
      <c r="M676" s="76"/>
      <c r="N676" s="95"/>
      <c r="O676" s="95"/>
      <c r="P676" s="95"/>
    </row>
    <row r="677" customFormat="false" ht="15" hidden="false" customHeight="true" outlineLevel="0" collapsed="false">
      <c r="E677" s="63"/>
      <c r="F677" s="63"/>
      <c r="G677" s="94"/>
      <c r="H677" s="76"/>
      <c r="I677" s="76"/>
      <c r="J677" s="76"/>
      <c r="K677" s="76"/>
      <c r="L677" s="76"/>
      <c r="M677" s="76"/>
      <c r="N677" s="95"/>
      <c r="O677" s="95"/>
      <c r="P677" s="95"/>
    </row>
    <row r="678" customFormat="false" ht="15" hidden="false" customHeight="true" outlineLevel="0" collapsed="false">
      <c r="E678" s="63"/>
      <c r="F678" s="63"/>
      <c r="G678" s="94"/>
      <c r="H678" s="76"/>
      <c r="I678" s="76"/>
      <c r="J678" s="76"/>
      <c r="K678" s="76"/>
      <c r="L678" s="76"/>
      <c r="M678" s="76"/>
      <c r="N678" s="95"/>
      <c r="O678" s="95"/>
      <c r="P678" s="95"/>
    </row>
    <row r="679" customFormat="false" ht="15" hidden="false" customHeight="true" outlineLevel="0" collapsed="false">
      <c r="E679" s="63"/>
      <c r="F679" s="63"/>
      <c r="G679" s="94"/>
      <c r="H679" s="76"/>
      <c r="I679" s="76"/>
      <c r="J679" s="76"/>
      <c r="K679" s="76"/>
      <c r="L679" s="76"/>
      <c r="M679" s="76"/>
      <c r="N679" s="95"/>
      <c r="O679" s="95"/>
      <c r="P679" s="95"/>
    </row>
    <row r="680" customFormat="false" ht="15" hidden="false" customHeight="true" outlineLevel="0" collapsed="false">
      <c r="E680" s="63"/>
      <c r="F680" s="63"/>
      <c r="G680" s="94"/>
      <c r="H680" s="76"/>
      <c r="I680" s="76"/>
      <c r="J680" s="76"/>
      <c r="K680" s="76"/>
      <c r="L680" s="76"/>
      <c r="M680" s="76"/>
      <c r="N680" s="95"/>
      <c r="O680" s="95"/>
      <c r="P680" s="95"/>
    </row>
    <row r="681" customFormat="false" ht="15" hidden="false" customHeight="true" outlineLevel="0" collapsed="false">
      <c r="E681" s="63"/>
      <c r="F681" s="63"/>
      <c r="G681" s="94"/>
      <c r="H681" s="76"/>
      <c r="I681" s="76"/>
      <c r="J681" s="76"/>
      <c r="K681" s="76"/>
      <c r="L681" s="76"/>
      <c r="M681" s="76"/>
      <c r="N681" s="95"/>
      <c r="O681" s="95"/>
      <c r="P681" s="95"/>
    </row>
    <row r="682" customFormat="false" ht="15" hidden="false" customHeight="true" outlineLevel="0" collapsed="false">
      <c r="E682" s="63"/>
      <c r="F682" s="63"/>
      <c r="G682" s="94"/>
      <c r="H682" s="76"/>
      <c r="I682" s="76"/>
      <c r="J682" s="76"/>
      <c r="K682" s="76"/>
      <c r="L682" s="76"/>
      <c r="M682" s="76"/>
      <c r="N682" s="95"/>
      <c r="O682" s="95"/>
      <c r="P682" s="95"/>
    </row>
    <row r="683" customFormat="false" ht="15" hidden="false" customHeight="true" outlineLevel="0" collapsed="false">
      <c r="E683" s="63"/>
      <c r="F683" s="63"/>
      <c r="G683" s="94"/>
      <c r="H683" s="76"/>
      <c r="I683" s="76"/>
      <c r="J683" s="76"/>
      <c r="K683" s="76"/>
      <c r="L683" s="76"/>
      <c r="M683" s="76"/>
      <c r="N683" s="95"/>
      <c r="O683" s="95"/>
      <c r="P683" s="95"/>
    </row>
    <row r="684" customFormat="false" ht="15" hidden="false" customHeight="true" outlineLevel="0" collapsed="false">
      <c r="E684" s="63"/>
      <c r="F684" s="63"/>
      <c r="G684" s="94"/>
      <c r="H684" s="76"/>
      <c r="I684" s="76"/>
      <c r="J684" s="76"/>
      <c r="K684" s="76"/>
      <c r="L684" s="76"/>
      <c r="M684" s="76"/>
      <c r="N684" s="95"/>
      <c r="O684" s="95"/>
      <c r="P684" s="95"/>
    </row>
    <row r="685" customFormat="false" ht="15" hidden="false" customHeight="true" outlineLevel="0" collapsed="false">
      <c r="E685" s="63"/>
      <c r="F685" s="63"/>
      <c r="G685" s="94"/>
      <c r="H685" s="76"/>
      <c r="I685" s="76"/>
      <c r="J685" s="76"/>
      <c r="K685" s="76"/>
      <c r="L685" s="76"/>
      <c r="M685" s="76"/>
      <c r="N685" s="95"/>
      <c r="O685" s="95"/>
      <c r="P685" s="95"/>
    </row>
    <row r="686" customFormat="false" ht="15" hidden="false" customHeight="true" outlineLevel="0" collapsed="false">
      <c r="E686" s="63"/>
      <c r="F686" s="63"/>
      <c r="G686" s="94"/>
      <c r="H686" s="76"/>
      <c r="I686" s="76"/>
      <c r="J686" s="76"/>
      <c r="K686" s="76"/>
      <c r="L686" s="76"/>
      <c r="M686" s="76"/>
      <c r="N686" s="95"/>
      <c r="O686" s="95"/>
      <c r="P686" s="95"/>
    </row>
    <row r="687" customFormat="false" ht="15" hidden="false" customHeight="true" outlineLevel="0" collapsed="false">
      <c r="E687" s="63"/>
      <c r="F687" s="63"/>
      <c r="G687" s="94"/>
      <c r="H687" s="76"/>
      <c r="I687" s="76"/>
      <c r="J687" s="76"/>
      <c r="K687" s="76"/>
      <c r="L687" s="76"/>
      <c r="M687" s="76"/>
      <c r="N687" s="95"/>
      <c r="O687" s="95"/>
      <c r="P687" s="95"/>
    </row>
    <row r="688" customFormat="false" ht="15" hidden="false" customHeight="true" outlineLevel="0" collapsed="false">
      <c r="E688" s="63"/>
      <c r="F688" s="63"/>
      <c r="G688" s="94"/>
      <c r="H688" s="76"/>
      <c r="I688" s="76"/>
      <c r="J688" s="76"/>
      <c r="K688" s="76"/>
      <c r="L688" s="76"/>
      <c r="M688" s="76"/>
      <c r="N688" s="95"/>
      <c r="O688" s="95"/>
      <c r="P688" s="95"/>
    </row>
    <row r="689" customFormat="false" ht="15" hidden="false" customHeight="true" outlineLevel="0" collapsed="false">
      <c r="E689" s="63"/>
      <c r="F689" s="63"/>
      <c r="G689" s="94"/>
      <c r="H689" s="76"/>
      <c r="I689" s="76"/>
      <c r="J689" s="76"/>
      <c r="K689" s="76"/>
      <c r="L689" s="76"/>
      <c r="M689" s="76"/>
      <c r="N689" s="95"/>
      <c r="O689" s="95"/>
      <c r="P689" s="95"/>
    </row>
    <row r="690" customFormat="false" ht="15" hidden="false" customHeight="true" outlineLevel="0" collapsed="false">
      <c r="E690" s="63"/>
      <c r="F690" s="63"/>
      <c r="G690" s="94"/>
      <c r="H690" s="76"/>
      <c r="I690" s="76"/>
      <c r="J690" s="76"/>
      <c r="K690" s="76"/>
      <c r="L690" s="76"/>
      <c r="M690" s="76"/>
      <c r="N690" s="95"/>
      <c r="O690" s="95"/>
      <c r="P690" s="95"/>
    </row>
    <row r="691" customFormat="false" ht="15" hidden="false" customHeight="true" outlineLevel="0" collapsed="false">
      <c r="E691" s="63"/>
      <c r="F691" s="63"/>
      <c r="G691" s="94"/>
      <c r="H691" s="76"/>
      <c r="I691" s="76"/>
      <c r="J691" s="76"/>
      <c r="K691" s="76"/>
      <c r="L691" s="76"/>
      <c r="M691" s="76"/>
      <c r="N691" s="95"/>
      <c r="O691" s="95"/>
      <c r="P691" s="95"/>
    </row>
    <row r="692" customFormat="false" ht="15" hidden="false" customHeight="true" outlineLevel="0" collapsed="false">
      <c r="E692" s="63"/>
      <c r="F692" s="63"/>
      <c r="G692" s="94"/>
      <c r="H692" s="76"/>
      <c r="I692" s="76"/>
      <c r="J692" s="76"/>
      <c r="K692" s="76"/>
      <c r="L692" s="76"/>
      <c r="M692" s="76"/>
      <c r="N692" s="95"/>
      <c r="O692" s="95"/>
      <c r="P692" s="95"/>
    </row>
    <row r="693" customFormat="false" ht="15" hidden="false" customHeight="true" outlineLevel="0" collapsed="false">
      <c r="E693" s="63"/>
      <c r="F693" s="63"/>
      <c r="G693" s="94"/>
      <c r="H693" s="76"/>
      <c r="I693" s="76"/>
      <c r="J693" s="76"/>
      <c r="K693" s="76"/>
      <c r="L693" s="76"/>
      <c r="M693" s="76"/>
      <c r="N693" s="95"/>
      <c r="O693" s="95"/>
      <c r="P693" s="95"/>
    </row>
    <row r="694" customFormat="false" ht="15" hidden="false" customHeight="true" outlineLevel="0" collapsed="false">
      <c r="E694" s="63"/>
      <c r="F694" s="63"/>
      <c r="G694" s="94"/>
      <c r="H694" s="76"/>
      <c r="I694" s="76"/>
      <c r="J694" s="76"/>
      <c r="K694" s="76"/>
      <c r="L694" s="76"/>
      <c r="M694" s="76"/>
      <c r="N694" s="95"/>
      <c r="O694" s="95"/>
      <c r="P694" s="95"/>
    </row>
    <row r="695" customFormat="false" ht="15" hidden="false" customHeight="true" outlineLevel="0" collapsed="false">
      <c r="E695" s="63"/>
      <c r="F695" s="63"/>
      <c r="G695" s="94"/>
      <c r="H695" s="76"/>
      <c r="I695" s="76"/>
      <c r="J695" s="76"/>
      <c r="K695" s="76"/>
      <c r="L695" s="76"/>
      <c r="M695" s="76"/>
      <c r="N695" s="95"/>
      <c r="O695" s="95"/>
      <c r="P695" s="95"/>
    </row>
    <row r="696" customFormat="false" ht="15" hidden="false" customHeight="true" outlineLevel="0" collapsed="false">
      <c r="E696" s="63"/>
      <c r="F696" s="63"/>
      <c r="G696" s="94"/>
      <c r="H696" s="76"/>
      <c r="I696" s="76"/>
      <c r="J696" s="76"/>
      <c r="K696" s="76"/>
      <c r="L696" s="76"/>
      <c r="M696" s="76"/>
      <c r="N696" s="95"/>
      <c r="O696" s="95"/>
      <c r="P696" s="95"/>
    </row>
    <row r="697" customFormat="false" ht="15" hidden="false" customHeight="true" outlineLevel="0" collapsed="false">
      <c r="E697" s="63"/>
      <c r="F697" s="63"/>
      <c r="G697" s="94"/>
      <c r="H697" s="76"/>
      <c r="I697" s="76"/>
      <c r="J697" s="76"/>
      <c r="K697" s="76"/>
      <c r="L697" s="76"/>
      <c r="M697" s="76"/>
      <c r="N697" s="95"/>
      <c r="O697" s="95"/>
      <c r="P697" s="95"/>
    </row>
    <row r="698" customFormat="false" ht="15" hidden="false" customHeight="true" outlineLevel="0" collapsed="false">
      <c r="E698" s="63"/>
      <c r="F698" s="63"/>
      <c r="G698" s="94"/>
      <c r="H698" s="76"/>
      <c r="I698" s="76"/>
      <c r="J698" s="76"/>
      <c r="K698" s="76"/>
      <c r="L698" s="76"/>
      <c r="M698" s="76"/>
      <c r="N698" s="95"/>
      <c r="O698" s="95"/>
      <c r="P698" s="95"/>
    </row>
    <row r="699" customFormat="false" ht="15" hidden="false" customHeight="true" outlineLevel="0" collapsed="false">
      <c r="E699" s="63"/>
      <c r="F699" s="63"/>
      <c r="G699" s="94"/>
      <c r="H699" s="76"/>
      <c r="I699" s="76"/>
      <c r="J699" s="76"/>
      <c r="K699" s="76"/>
      <c r="L699" s="76"/>
      <c r="M699" s="76"/>
      <c r="N699" s="95"/>
      <c r="O699" s="95"/>
      <c r="P699" s="95"/>
    </row>
    <row r="700" customFormat="false" ht="15" hidden="false" customHeight="true" outlineLevel="0" collapsed="false">
      <c r="E700" s="63"/>
      <c r="F700" s="63"/>
      <c r="G700" s="94"/>
      <c r="H700" s="76"/>
      <c r="I700" s="76"/>
      <c r="J700" s="76"/>
      <c r="K700" s="76"/>
      <c r="L700" s="76"/>
      <c r="M700" s="76"/>
      <c r="N700" s="95"/>
      <c r="O700" s="95"/>
      <c r="P700" s="95"/>
    </row>
    <row r="701" customFormat="false" ht="15" hidden="false" customHeight="true" outlineLevel="0" collapsed="false">
      <c r="E701" s="63"/>
      <c r="F701" s="63"/>
      <c r="G701" s="94"/>
      <c r="H701" s="76"/>
      <c r="I701" s="76"/>
      <c r="J701" s="76"/>
      <c r="K701" s="76"/>
      <c r="L701" s="76"/>
      <c r="M701" s="76"/>
      <c r="N701" s="95"/>
      <c r="O701" s="95"/>
      <c r="P701" s="95"/>
    </row>
    <row r="702" customFormat="false" ht="15" hidden="false" customHeight="true" outlineLevel="0" collapsed="false">
      <c r="E702" s="63"/>
      <c r="F702" s="63"/>
      <c r="G702" s="94"/>
      <c r="H702" s="76"/>
      <c r="I702" s="76"/>
      <c r="J702" s="76"/>
      <c r="K702" s="76"/>
      <c r="L702" s="76"/>
      <c r="M702" s="76"/>
      <c r="N702" s="95"/>
      <c r="O702" s="95"/>
      <c r="P702" s="95"/>
    </row>
    <row r="703" customFormat="false" ht="15" hidden="false" customHeight="true" outlineLevel="0" collapsed="false">
      <c r="E703" s="63"/>
      <c r="F703" s="63"/>
      <c r="G703" s="94"/>
      <c r="H703" s="76"/>
      <c r="I703" s="76"/>
      <c r="J703" s="76"/>
      <c r="K703" s="76"/>
      <c r="L703" s="76"/>
      <c r="M703" s="76"/>
      <c r="N703" s="95"/>
      <c r="O703" s="95"/>
      <c r="P703" s="95"/>
    </row>
    <row r="704" customFormat="false" ht="15" hidden="false" customHeight="true" outlineLevel="0" collapsed="false">
      <c r="E704" s="63"/>
      <c r="F704" s="63"/>
      <c r="G704" s="94"/>
      <c r="H704" s="76"/>
      <c r="I704" s="76"/>
      <c r="J704" s="76"/>
      <c r="K704" s="76"/>
      <c r="L704" s="76"/>
      <c r="M704" s="76"/>
      <c r="N704" s="95"/>
      <c r="O704" s="95"/>
      <c r="P704" s="95"/>
    </row>
    <row r="705" customFormat="false" ht="15" hidden="false" customHeight="true" outlineLevel="0" collapsed="false">
      <c r="E705" s="63"/>
      <c r="F705" s="63"/>
      <c r="G705" s="94"/>
      <c r="H705" s="76"/>
      <c r="I705" s="76"/>
      <c r="J705" s="76"/>
      <c r="K705" s="76"/>
      <c r="L705" s="76"/>
      <c r="M705" s="76"/>
      <c r="N705" s="95"/>
      <c r="O705" s="95"/>
      <c r="P705" s="95"/>
    </row>
    <row r="706" customFormat="false" ht="15" hidden="false" customHeight="true" outlineLevel="0" collapsed="false">
      <c r="E706" s="63"/>
      <c r="F706" s="63"/>
      <c r="G706" s="94"/>
      <c r="H706" s="76"/>
      <c r="I706" s="76"/>
      <c r="J706" s="76"/>
      <c r="K706" s="76"/>
      <c r="L706" s="76"/>
      <c r="M706" s="76"/>
      <c r="N706" s="95"/>
      <c r="O706" s="95"/>
      <c r="P706" s="95"/>
    </row>
    <row r="707" customFormat="false" ht="15" hidden="false" customHeight="true" outlineLevel="0" collapsed="false">
      <c r="E707" s="63"/>
      <c r="F707" s="63"/>
      <c r="G707" s="94"/>
      <c r="H707" s="76"/>
      <c r="I707" s="76"/>
      <c r="J707" s="76"/>
      <c r="K707" s="76"/>
      <c r="L707" s="76"/>
      <c r="M707" s="76"/>
      <c r="N707" s="95"/>
      <c r="O707" s="95"/>
      <c r="P707" s="95"/>
    </row>
    <row r="708" customFormat="false" ht="15" hidden="false" customHeight="true" outlineLevel="0" collapsed="false">
      <c r="E708" s="63"/>
      <c r="F708" s="63"/>
      <c r="G708" s="94"/>
      <c r="H708" s="76"/>
      <c r="I708" s="76"/>
      <c r="J708" s="76"/>
      <c r="K708" s="76"/>
      <c r="L708" s="76"/>
      <c r="M708" s="76"/>
      <c r="N708" s="95"/>
      <c r="O708" s="95"/>
      <c r="P708" s="95"/>
    </row>
    <row r="709" customFormat="false" ht="15" hidden="false" customHeight="true" outlineLevel="0" collapsed="false">
      <c r="E709" s="63"/>
      <c r="F709" s="63"/>
      <c r="G709" s="94"/>
      <c r="H709" s="76"/>
      <c r="I709" s="76"/>
      <c r="J709" s="76"/>
      <c r="K709" s="76"/>
      <c r="L709" s="76"/>
      <c r="M709" s="76"/>
      <c r="N709" s="95"/>
      <c r="O709" s="95"/>
      <c r="P709" s="95"/>
    </row>
    <row r="710" customFormat="false" ht="15" hidden="false" customHeight="true" outlineLevel="0" collapsed="false">
      <c r="E710" s="63"/>
      <c r="F710" s="63"/>
      <c r="G710" s="94"/>
      <c r="H710" s="76"/>
      <c r="I710" s="76"/>
      <c r="J710" s="76"/>
      <c r="K710" s="76"/>
      <c r="L710" s="76"/>
      <c r="M710" s="76"/>
      <c r="N710" s="95"/>
      <c r="O710" s="95"/>
      <c r="P710" s="95"/>
    </row>
    <row r="711" customFormat="false" ht="15" hidden="false" customHeight="true" outlineLevel="0" collapsed="false">
      <c r="E711" s="63"/>
      <c r="F711" s="63"/>
      <c r="G711" s="94"/>
      <c r="H711" s="76"/>
      <c r="I711" s="76"/>
      <c r="J711" s="76"/>
      <c r="K711" s="76"/>
      <c r="L711" s="76"/>
      <c r="M711" s="76"/>
      <c r="N711" s="95"/>
      <c r="O711" s="95"/>
      <c r="P711" s="95"/>
    </row>
    <row r="712" customFormat="false" ht="15" hidden="false" customHeight="true" outlineLevel="0" collapsed="false">
      <c r="E712" s="63"/>
      <c r="F712" s="63"/>
      <c r="G712" s="94"/>
      <c r="H712" s="76"/>
      <c r="I712" s="76"/>
      <c r="J712" s="76"/>
      <c r="K712" s="76"/>
      <c r="L712" s="76"/>
      <c r="M712" s="76"/>
      <c r="N712" s="95"/>
      <c r="O712" s="95"/>
      <c r="P712" s="95"/>
    </row>
    <row r="713" customFormat="false" ht="15" hidden="false" customHeight="true" outlineLevel="0" collapsed="false">
      <c r="E713" s="63"/>
      <c r="F713" s="63"/>
      <c r="G713" s="94"/>
      <c r="H713" s="76"/>
      <c r="I713" s="76"/>
      <c r="J713" s="76"/>
      <c r="K713" s="76"/>
      <c r="L713" s="76"/>
      <c r="M713" s="76"/>
      <c r="N713" s="95"/>
      <c r="O713" s="95"/>
      <c r="P713" s="95"/>
    </row>
    <row r="714" customFormat="false" ht="15" hidden="false" customHeight="true" outlineLevel="0" collapsed="false">
      <c r="E714" s="63"/>
      <c r="F714" s="63"/>
      <c r="G714" s="94"/>
      <c r="H714" s="76"/>
      <c r="I714" s="76"/>
      <c r="J714" s="76"/>
      <c r="K714" s="76"/>
      <c r="L714" s="76"/>
      <c r="M714" s="76"/>
      <c r="N714" s="95"/>
      <c r="O714" s="95"/>
      <c r="P714" s="95"/>
    </row>
    <row r="715" customFormat="false" ht="15" hidden="false" customHeight="true" outlineLevel="0" collapsed="false">
      <c r="E715" s="63"/>
      <c r="F715" s="63"/>
      <c r="G715" s="94"/>
      <c r="H715" s="76"/>
      <c r="I715" s="76"/>
      <c r="J715" s="76"/>
      <c r="K715" s="76"/>
      <c r="L715" s="76"/>
      <c r="M715" s="76"/>
      <c r="N715" s="95"/>
      <c r="O715" s="95"/>
      <c r="P715" s="95"/>
    </row>
    <row r="716" customFormat="false" ht="15" hidden="false" customHeight="true" outlineLevel="0" collapsed="false">
      <c r="E716" s="63"/>
      <c r="F716" s="63"/>
      <c r="G716" s="94"/>
      <c r="H716" s="76"/>
      <c r="I716" s="76"/>
      <c r="J716" s="76"/>
      <c r="K716" s="76"/>
      <c r="L716" s="76"/>
      <c r="M716" s="76"/>
      <c r="N716" s="95"/>
      <c r="O716" s="95"/>
      <c r="P716" s="95"/>
    </row>
    <row r="717" customFormat="false" ht="15" hidden="false" customHeight="true" outlineLevel="0" collapsed="false">
      <c r="E717" s="63"/>
      <c r="F717" s="63"/>
      <c r="G717" s="94"/>
      <c r="H717" s="76"/>
      <c r="I717" s="76"/>
      <c r="J717" s="76"/>
      <c r="K717" s="76"/>
      <c r="L717" s="76"/>
      <c r="M717" s="76"/>
      <c r="N717" s="95"/>
      <c r="O717" s="95"/>
      <c r="P717" s="95"/>
    </row>
    <row r="718" customFormat="false" ht="15" hidden="false" customHeight="true" outlineLevel="0" collapsed="false">
      <c r="E718" s="63"/>
      <c r="F718" s="63"/>
      <c r="G718" s="94"/>
      <c r="H718" s="76"/>
      <c r="I718" s="76"/>
      <c r="J718" s="76"/>
      <c r="K718" s="76"/>
      <c r="L718" s="76"/>
      <c r="M718" s="76"/>
      <c r="N718" s="95"/>
      <c r="O718" s="95"/>
      <c r="P718" s="95"/>
    </row>
    <row r="719" customFormat="false" ht="15" hidden="false" customHeight="true" outlineLevel="0" collapsed="false">
      <c r="E719" s="63"/>
      <c r="F719" s="63"/>
      <c r="G719" s="94"/>
      <c r="H719" s="76"/>
      <c r="I719" s="76"/>
      <c r="J719" s="76"/>
      <c r="K719" s="76"/>
      <c r="L719" s="76"/>
      <c r="M719" s="76"/>
      <c r="N719" s="95"/>
      <c r="O719" s="95"/>
      <c r="P719" s="95"/>
    </row>
    <row r="720" customFormat="false" ht="15" hidden="false" customHeight="true" outlineLevel="0" collapsed="false">
      <c r="E720" s="63"/>
      <c r="F720" s="63"/>
      <c r="G720" s="94"/>
      <c r="H720" s="76"/>
      <c r="I720" s="76"/>
      <c r="J720" s="76"/>
      <c r="K720" s="76"/>
      <c r="L720" s="76"/>
      <c r="M720" s="76"/>
      <c r="N720" s="95"/>
      <c r="O720" s="95"/>
      <c r="P720" s="95"/>
    </row>
    <row r="721" customFormat="false" ht="15" hidden="false" customHeight="true" outlineLevel="0" collapsed="false">
      <c r="E721" s="63"/>
      <c r="F721" s="63"/>
      <c r="G721" s="94"/>
      <c r="H721" s="76"/>
      <c r="I721" s="76"/>
      <c r="J721" s="76"/>
      <c r="K721" s="76"/>
      <c r="L721" s="76"/>
      <c r="M721" s="76"/>
      <c r="N721" s="95"/>
      <c r="O721" s="95"/>
      <c r="P721" s="95"/>
    </row>
    <row r="722" customFormat="false" ht="15" hidden="false" customHeight="true" outlineLevel="0" collapsed="false">
      <c r="E722" s="63"/>
      <c r="F722" s="63"/>
      <c r="G722" s="94"/>
      <c r="H722" s="76"/>
      <c r="I722" s="76"/>
      <c r="J722" s="76"/>
      <c r="K722" s="76"/>
      <c r="L722" s="76"/>
      <c r="M722" s="76"/>
      <c r="N722" s="95"/>
      <c r="O722" s="95"/>
      <c r="P722" s="95"/>
    </row>
    <row r="723" customFormat="false" ht="15" hidden="false" customHeight="true" outlineLevel="0" collapsed="false">
      <c r="E723" s="63"/>
      <c r="F723" s="63"/>
      <c r="G723" s="94"/>
      <c r="H723" s="76"/>
      <c r="I723" s="76"/>
      <c r="J723" s="76"/>
      <c r="K723" s="76"/>
      <c r="L723" s="76"/>
      <c r="M723" s="76"/>
      <c r="N723" s="95"/>
      <c r="O723" s="95"/>
      <c r="P723" s="95"/>
    </row>
    <row r="724" customFormat="false" ht="15" hidden="false" customHeight="true" outlineLevel="0" collapsed="false">
      <c r="E724" s="63"/>
      <c r="F724" s="63"/>
      <c r="G724" s="94"/>
      <c r="H724" s="76"/>
      <c r="I724" s="76"/>
      <c r="J724" s="76"/>
      <c r="K724" s="76"/>
      <c r="L724" s="76"/>
      <c r="M724" s="76"/>
      <c r="N724" s="95"/>
      <c r="O724" s="95"/>
      <c r="P724" s="95"/>
    </row>
    <row r="725" customFormat="false" ht="15" hidden="false" customHeight="true" outlineLevel="0" collapsed="false">
      <c r="E725" s="63"/>
      <c r="F725" s="63"/>
      <c r="G725" s="94"/>
      <c r="H725" s="76"/>
      <c r="I725" s="76"/>
      <c r="J725" s="76"/>
      <c r="K725" s="76"/>
      <c r="L725" s="76"/>
      <c r="M725" s="76"/>
      <c r="N725" s="95"/>
      <c r="O725" s="95"/>
      <c r="P725" s="95"/>
    </row>
    <row r="726" customFormat="false" ht="15" hidden="false" customHeight="true" outlineLevel="0" collapsed="false">
      <c r="E726" s="63"/>
      <c r="F726" s="63"/>
      <c r="G726" s="94"/>
      <c r="H726" s="76"/>
      <c r="I726" s="76"/>
      <c r="J726" s="76"/>
      <c r="K726" s="76"/>
      <c r="L726" s="76"/>
      <c r="M726" s="76"/>
      <c r="N726" s="95"/>
      <c r="O726" s="95"/>
      <c r="P726" s="95"/>
    </row>
    <row r="727" customFormat="false" ht="15" hidden="false" customHeight="true" outlineLevel="0" collapsed="false">
      <c r="E727" s="63"/>
      <c r="F727" s="63"/>
      <c r="G727" s="94"/>
      <c r="H727" s="76"/>
      <c r="I727" s="76"/>
      <c r="J727" s="76"/>
      <c r="K727" s="76"/>
      <c r="L727" s="76"/>
      <c r="M727" s="76"/>
      <c r="N727" s="95"/>
      <c r="O727" s="95"/>
      <c r="P727" s="95"/>
    </row>
    <row r="728" customFormat="false" ht="15" hidden="false" customHeight="true" outlineLevel="0" collapsed="false">
      <c r="E728" s="63"/>
      <c r="F728" s="63"/>
      <c r="G728" s="94"/>
      <c r="H728" s="76"/>
      <c r="I728" s="76"/>
      <c r="J728" s="76"/>
      <c r="K728" s="76"/>
      <c r="L728" s="76"/>
      <c r="M728" s="76"/>
      <c r="N728" s="95"/>
      <c r="O728" s="95"/>
      <c r="P728" s="95"/>
    </row>
    <row r="729" customFormat="false" ht="15" hidden="false" customHeight="true" outlineLevel="0" collapsed="false">
      <c r="E729" s="63"/>
      <c r="F729" s="63"/>
      <c r="G729" s="94"/>
      <c r="H729" s="76"/>
      <c r="I729" s="76"/>
      <c r="J729" s="76"/>
      <c r="K729" s="76"/>
      <c r="L729" s="76"/>
      <c r="M729" s="76"/>
      <c r="N729" s="95"/>
      <c r="O729" s="95"/>
      <c r="P729" s="95"/>
    </row>
    <row r="730" customFormat="false" ht="15" hidden="false" customHeight="true" outlineLevel="0" collapsed="false">
      <c r="E730" s="63"/>
      <c r="F730" s="63"/>
      <c r="G730" s="94"/>
      <c r="H730" s="76"/>
      <c r="I730" s="76"/>
      <c r="J730" s="76"/>
      <c r="K730" s="76"/>
      <c r="L730" s="76"/>
      <c r="M730" s="76"/>
      <c r="N730" s="95"/>
      <c r="O730" s="95"/>
      <c r="P730" s="95"/>
    </row>
    <row r="731" customFormat="false" ht="15" hidden="false" customHeight="true" outlineLevel="0" collapsed="false">
      <c r="E731" s="63"/>
      <c r="F731" s="63"/>
      <c r="G731" s="94"/>
      <c r="H731" s="76"/>
      <c r="I731" s="76"/>
      <c r="J731" s="76"/>
      <c r="K731" s="76"/>
      <c r="L731" s="76"/>
      <c r="M731" s="76"/>
      <c r="N731" s="95"/>
      <c r="O731" s="95"/>
      <c r="P731" s="95"/>
    </row>
    <row r="732" customFormat="false" ht="15" hidden="false" customHeight="true" outlineLevel="0" collapsed="false">
      <c r="E732" s="63"/>
      <c r="F732" s="63"/>
      <c r="G732" s="94"/>
      <c r="H732" s="76"/>
      <c r="I732" s="76"/>
      <c r="J732" s="76"/>
      <c r="K732" s="76"/>
      <c r="L732" s="76"/>
      <c r="M732" s="76"/>
      <c r="N732" s="95"/>
      <c r="O732" s="95"/>
      <c r="P732" s="95"/>
    </row>
    <row r="733" customFormat="false" ht="15" hidden="false" customHeight="true" outlineLevel="0" collapsed="false">
      <c r="E733" s="63"/>
      <c r="F733" s="63"/>
      <c r="G733" s="94"/>
      <c r="H733" s="76"/>
      <c r="I733" s="76"/>
      <c r="J733" s="76"/>
      <c r="K733" s="76"/>
      <c r="L733" s="76"/>
      <c r="M733" s="76"/>
      <c r="N733" s="95"/>
      <c r="O733" s="95"/>
      <c r="P733" s="95"/>
    </row>
    <row r="734" customFormat="false" ht="15" hidden="false" customHeight="true" outlineLevel="0" collapsed="false">
      <c r="E734" s="63"/>
      <c r="F734" s="63"/>
      <c r="G734" s="94"/>
      <c r="H734" s="76"/>
      <c r="I734" s="76"/>
      <c r="J734" s="76"/>
      <c r="K734" s="76"/>
      <c r="L734" s="76"/>
      <c r="M734" s="76"/>
      <c r="N734" s="95"/>
      <c r="O734" s="95"/>
      <c r="P734" s="95"/>
    </row>
    <row r="735" customFormat="false" ht="15" hidden="false" customHeight="true" outlineLevel="0" collapsed="false">
      <c r="E735" s="63"/>
      <c r="F735" s="63"/>
      <c r="G735" s="94"/>
      <c r="H735" s="76"/>
      <c r="I735" s="76"/>
      <c r="J735" s="76"/>
      <c r="K735" s="76"/>
      <c r="L735" s="76"/>
      <c r="M735" s="76"/>
      <c r="N735" s="95"/>
      <c r="O735" s="95"/>
      <c r="P735" s="95"/>
    </row>
    <row r="736" customFormat="false" ht="15" hidden="false" customHeight="true" outlineLevel="0" collapsed="false">
      <c r="E736" s="63"/>
      <c r="F736" s="63"/>
      <c r="G736" s="94"/>
      <c r="H736" s="76"/>
      <c r="I736" s="76"/>
      <c r="J736" s="76"/>
      <c r="K736" s="76"/>
      <c r="L736" s="76"/>
      <c r="M736" s="76"/>
      <c r="N736" s="95"/>
      <c r="O736" s="95"/>
      <c r="P736" s="95"/>
    </row>
    <row r="737" customFormat="false" ht="15" hidden="false" customHeight="true" outlineLevel="0" collapsed="false">
      <c r="E737" s="63"/>
      <c r="F737" s="63"/>
      <c r="G737" s="94"/>
      <c r="H737" s="76"/>
      <c r="I737" s="76"/>
      <c r="J737" s="76"/>
      <c r="K737" s="76"/>
      <c r="L737" s="76"/>
      <c r="M737" s="76"/>
      <c r="N737" s="95"/>
      <c r="O737" s="95"/>
      <c r="P737" s="95"/>
    </row>
    <row r="738" customFormat="false" ht="15" hidden="false" customHeight="true" outlineLevel="0" collapsed="false">
      <c r="E738" s="63"/>
      <c r="F738" s="63"/>
      <c r="G738" s="94"/>
      <c r="H738" s="76"/>
      <c r="I738" s="76"/>
      <c r="J738" s="76"/>
      <c r="K738" s="76"/>
      <c r="L738" s="76"/>
      <c r="M738" s="76"/>
      <c r="N738" s="95"/>
      <c r="O738" s="95"/>
      <c r="P738" s="95"/>
    </row>
    <row r="739" customFormat="false" ht="15" hidden="false" customHeight="true" outlineLevel="0" collapsed="false">
      <c r="E739" s="63"/>
      <c r="F739" s="63"/>
      <c r="G739" s="94"/>
      <c r="H739" s="76"/>
      <c r="I739" s="76"/>
      <c r="J739" s="76"/>
      <c r="K739" s="76"/>
      <c r="L739" s="76"/>
      <c r="M739" s="76"/>
      <c r="N739" s="95"/>
      <c r="O739" s="95"/>
      <c r="P739" s="95"/>
    </row>
    <row r="740" customFormat="false" ht="15" hidden="false" customHeight="true" outlineLevel="0" collapsed="false">
      <c r="E740" s="63"/>
      <c r="F740" s="63"/>
      <c r="G740" s="94"/>
      <c r="H740" s="76"/>
      <c r="I740" s="76"/>
      <c r="J740" s="76"/>
      <c r="K740" s="76"/>
      <c r="L740" s="76"/>
      <c r="M740" s="76"/>
      <c r="N740" s="95"/>
      <c r="O740" s="95"/>
      <c r="P740" s="95"/>
    </row>
    <row r="741" customFormat="false" ht="15" hidden="false" customHeight="true" outlineLevel="0" collapsed="false">
      <c r="E741" s="63"/>
      <c r="F741" s="63"/>
      <c r="G741" s="94"/>
      <c r="H741" s="76"/>
      <c r="I741" s="76"/>
      <c r="J741" s="76"/>
      <c r="K741" s="76"/>
      <c r="L741" s="76"/>
      <c r="M741" s="76"/>
      <c r="N741" s="95"/>
      <c r="O741" s="95"/>
      <c r="P741" s="95"/>
    </row>
    <row r="742" customFormat="false" ht="15" hidden="false" customHeight="true" outlineLevel="0" collapsed="false">
      <c r="E742" s="63"/>
      <c r="F742" s="63"/>
      <c r="G742" s="94"/>
      <c r="H742" s="76"/>
      <c r="I742" s="76"/>
      <c r="J742" s="76"/>
      <c r="K742" s="76"/>
      <c r="L742" s="76"/>
      <c r="M742" s="76"/>
      <c r="N742" s="95"/>
      <c r="O742" s="95"/>
      <c r="P742" s="95"/>
    </row>
    <row r="743" customFormat="false" ht="15" hidden="false" customHeight="true" outlineLevel="0" collapsed="false">
      <c r="E743" s="63"/>
      <c r="F743" s="63"/>
      <c r="G743" s="94"/>
      <c r="H743" s="76"/>
      <c r="I743" s="76"/>
      <c r="J743" s="76"/>
      <c r="K743" s="76"/>
      <c r="L743" s="76"/>
      <c r="M743" s="76"/>
      <c r="N743" s="95"/>
      <c r="O743" s="95"/>
      <c r="P743" s="95"/>
    </row>
    <row r="744" customFormat="false" ht="15" hidden="false" customHeight="true" outlineLevel="0" collapsed="false">
      <c r="E744" s="63"/>
      <c r="F744" s="63"/>
      <c r="G744" s="94"/>
      <c r="H744" s="76"/>
      <c r="I744" s="76"/>
      <c r="J744" s="76"/>
      <c r="K744" s="76"/>
      <c r="L744" s="76"/>
      <c r="M744" s="76"/>
      <c r="N744" s="95"/>
      <c r="O744" s="95"/>
      <c r="P744" s="95"/>
    </row>
    <row r="745" customFormat="false" ht="15" hidden="false" customHeight="true" outlineLevel="0" collapsed="false">
      <c r="E745" s="63"/>
      <c r="F745" s="63"/>
      <c r="G745" s="94"/>
      <c r="H745" s="76"/>
      <c r="I745" s="76"/>
      <c r="J745" s="76"/>
      <c r="K745" s="76"/>
      <c r="L745" s="76"/>
      <c r="M745" s="76"/>
      <c r="N745" s="95"/>
      <c r="O745" s="95"/>
      <c r="P745" s="95"/>
    </row>
    <row r="746" customFormat="false" ht="15" hidden="false" customHeight="true" outlineLevel="0" collapsed="false">
      <c r="E746" s="63"/>
      <c r="F746" s="63"/>
      <c r="G746" s="94"/>
      <c r="H746" s="76"/>
      <c r="I746" s="76"/>
      <c r="J746" s="76"/>
      <c r="K746" s="76"/>
      <c r="L746" s="76"/>
      <c r="M746" s="76"/>
      <c r="N746" s="95"/>
      <c r="O746" s="95"/>
      <c r="P746" s="95"/>
    </row>
    <row r="747" customFormat="false" ht="15" hidden="false" customHeight="true" outlineLevel="0" collapsed="false">
      <c r="E747" s="63"/>
      <c r="F747" s="63"/>
      <c r="G747" s="94"/>
      <c r="H747" s="76"/>
      <c r="I747" s="76"/>
      <c r="J747" s="76"/>
      <c r="K747" s="76"/>
      <c r="L747" s="76"/>
      <c r="M747" s="76"/>
      <c r="N747" s="95"/>
      <c r="O747" s="95"/>
      <c r="P747" s="95"/>
    </row>
    <row r="748" customFormat="false" ht="15" hidden="false" customHeight="true" outlineLevel="0" collapsed="false">
      <c r="E748" s="63"/>
      <c r="F748" s="63"/>
      <c r="G748" s="94"/>
      <c r="H748" s="76"/>
      <c r="I748" s="76"/>
      <c r="J748" s="76"/>
      <c r="K748" s="76"/>
      <c r="L748" s="76"/>
      <c r="M748" s="76"/>
      <c r="N748" s="95"/>
      <c r="O748" s="95"/>
      <c r="P748" s="95"/>
    </row>
    <row r="749" customFormat="false" ht="15" hidden="false" customHeight="true" outlineLevel="0" collapsed="false">
      <c r="E749" s="63"/>
      <c r="F749" s="63"/>
      <c r="G749" s="94"/>
      <c r="H749" s="76"/>
      <c r="I749" s="76"/>
      <c r="J749" s="76"/>
      <c r="K749" s="76"/>
      <c r="L749" s="76"/>
      <c r="M749" s="76"/>
      <c r="N749" s="95"/>
      <c r="O749" s="95"/>
      <c r="P749" s="95"/>
    </row>
    <row r="750" customFormat="false" ht="15" hidden="false" customHeight="true" outlineLevel="0" collapsed="false">
      <c r="E750" s="63"/>
      <c r="F750" s="63"/>
      <c r="G750" s="94"/>
      <c r="H750" s="76"/>
      <c r="I750" s="76"/>
      <c r="J750" s="76"/>
      <c r="K750" s="76"/>
      <c r="L750" s="76"/>
      <c r="M750" s="76"/>
      <c r="N750" s="95"/>
      <c r="O750" s="95"/>
      <c r="P750" s="95"/>
    </row>
    <row r="751" customFormat="false" ht="15" hidden="false" customHeight="true" outlineLevel="0" collapsed="false">
      <c r="E751" s="63"/>
      <c r="F751" s="63"/>
      <c r="G751" s="94"/>
      <c r="H751" s="76"/>
      <c r="I751" s="76"/>
      <c r="J751" s="76"/>
      <c r="K751" s="76"/>
      <c r="L751" s="76"/>
      <c r="M751" s="76"/>
      <c r="N751" s="95"/>
      <c r="O751" s="95"/>
      <c r="P751" s="95"/>
    </row>
    <row r="752" customFormat="false" ht="15" hidden="false" customHeight="true" outlineLevel="0" collapsed="false">
      <c r="E752" s="63"/>
      <c r="F752" s="63"/>
      <c r="G752" s="94"/>
      <c r="H752" s="76"/>
      <c r="I752" s="76"/>
      <c r="J752" s="76"/>
      <c r="K752" s="76"/>
      <c r="L752" s="76"/>
      <c r="M752" s="76"/>
      <c r="N752" s="95"/>
      <c r="O752" s="95"/>
      <c r="P752" s="95"/>
    </row>
    <row r="753" customFormat="false" ht="15" hidden="false" customHeight="true" outlineLevel="0" collapsed="false">
      <c r="E753" s="63"/>
      <c r="F753" s="63"/>
      <c r="G753" s="94"/>
      <c r="H753" s="76"/>
      <c r="I753" s="76"/>
      <c r="J753" s="76"/>
      <c r="K753" s="76"/>
      <c r="L753" s="76"/>
      <c r="M753" s="76"/>
      <c r="N753" s="95"/>
      <c r="O753" s="95"/>
      <c r="P753" s="95"/>
    </row>
    <row r="754" customFormat="false" ht="15" hidden="false" customHeight="true" outlineLevel="0" collapsed="false">
      <c r="E754" s="63"/>
      <c r="F754" s="63"/>
      <c r="G754" s="94"/>
      <c r="H754" s="76"/>
      <c r="I754" s="76"/>
      <c r="J754" s="76"/>
      <c r="K754" s="76"/>
      <c r="L754" s="76"/>
      <c r="M754" s="76"/>
      <c r="N754" s="95"/>
      <c r="O754" s="95"/>
      <c r="P754" s="95"/>
    </row>
    <row r="755" customFormat="false" ht="15" hidden="false" customHeight="true" outlineLevel="0" collapsed="false">
      <c r="E755" s="63"/>
      <c r="F755" s="63"/>
      <c r="G755" s="94"/>
      <c r="H755" s="76"/>
      <c r="I755" s="76"/>
      <c r="J755" s="76"/>
      <c r="K755" s="76"/>
      <c r="L755" s="76"/>
      <c r="M755" s="76"/>
      <c r="N755" s="95"/>
      <c r="O755" s="95"/>
      <c r="P755" s="95"/>
    </row>
    <row r="756" customFormat="false" ht="15" hidden="false" customHeight="true" outlineLevel="0" collapsed="false">
      <c r="E756" s="63"/>
      <c r="F756" s="63"/>
      <c r="G756" s="94"/>
      <c r="H756" s="76"/>
      <c r="I756" s="76"/>
      <c r="J756" s="76"/>
      <c r="K756" s="76"/>
      <c r="L756" s="76"/>
      <c r="M756" s="76"/>
      <c r="N756" s="95"/>
      <c r="O756" s="95"/>
      <c r="P756" s="95"/>
    </row>
    <row r="757" customFormat="false" ht="15" hidden="false" customHeight="true" outlineLevel="0" collapsed="false">
      <c r="E757" s="63"/>
      <c r="F757" s="63"/>
      <c r="G757" s="94"/>
      <c r="H757" s="76"/>
      <c r="I757" s="76"/>
      <c r="J757" s="76"/>
      <c r="K757" s="76"/>
      <c r="L757" s="76"/>
      <c r="M757" s="76"/>
      <c r="N757" s="95"/>
      <c r="O757" s="95"/>
      <c r="P757" s="95"/>
    </row>
    <row r="758" customFormat="false" ht="15" hidden="false" customHeight="true" outlineLevel="0" collapsed="false">
      <c r="E758" s="63"/>
      <c r="F758" s="63"/>
      <c r="G758" s="94"/>
      <c r="H758" s="76"/>
      <c r="I758" s="76"/>
      <c r="J758" s="76"/>
      <c r="K758" s="76"/>
      <c r="L758" s="76"/>
      <c r="M758" s="76"/>
      <c r="N758" s="95"/>
      <c r="O758" s="95"/>
      <c r="P758" s="95"/>
    </row>
    <row r="759" customFormat="false" ht="15" hidden="false" customHeight="true" outlineLevel="0" collapsed="false">
      <c r="E759" s="63"/>
      <c r="F759" s="63"/>
      <c r="G759" s="94"/>
      <c r="H759" s="76"/>
      <c r="I759" s="76"/>
      <c r="J759" s="76"/>
      <c r="K759" s="76"/>
      <c r="L759" s="76"/>
      <c r="M759" s="76"/>
      <c r="N759" s="95"/>
      <c r="O759" s="95"/>
      <c r="P759" s="95"/>
    </row>
    <row r="760" customFormat="false" ht="15" hidden="false" customHeight="true" outlineLevel="0" collapsed="false">
      <c r="E760" s="63"/>
      <c r="F760" s="63"/>
      <c r="G760" s="94"/>
      <c r="H760" s="76"/>
      <c r="I760" s="76"/>
      <c r="J760" s="76"/>
      <c r="K760" s="76"/>
      <c r="L760" s="76"/>
      <c r="M760" s="76"/>
      <c r="N760" s="95"/>
      <c r="O760" s="95"/>
      <c r="P760" s="95"/>
    </row>
    <row r="761" customFormat="false" ht="15" hidden="false" customHeight="true" outlineLevel="0" collapsed="false">
      <c r="E761" s="63"/>
      <c r="F761" s="63"/>
      <c r="G761" s="94"/>
      <c r="H761" s="76"/>
      <c r="I761" s="76"/>
      <c r="J761" s="76"/>
      <c r="K761" s="76"/>
      <c r="L761" s="76"/>
      <c r="M761" s="76"/>
      <c r="N761" s="95"/>
      <c r="O761" s="95"/>
      <c r="P761" s="95"/>
    </row>
    <row r="762" customFormat="false" ht="15" hidden="false" customHeight="true" outlineLevel="0" collapsed="false">
      <c r="E762" s="63"/>
      <c r="F762" s="63"/>
      <c r="G762" s="94"/>
      <c r="H762" s="76"/>
      <c r="I762" s="76"/>
      <c r="J762" s="76"/>
      <c r="K762" s="76"/>
      <c r="L762" s="76"/>
      <c r="M762" s="76"/>
      <c r="N762" s="95"/>
      <c r="O762" s="95"/>
      <c r="P762" s="95"/>
    </row>
    <row r="763" customFormat="false" ht="15" hidden="false" customHeight="true" outlineLevel="0" collapsed="false">
      <c r="E763" s="63"/>
      <c r="F763" s="63"/>
      <c r="G763" s="94"/>
      <c r="H763" s="76"/>
      <c r="I763" s="76"/>
      <c r="J763" s="76"/>
      <c r="K763" s="76"/>
      <c r="L763" s="76"/>
      <c r="M763" s="76"/>
      <c r="N763" s="95"/>
      <c r="O763" s="95"/>
      <c r="P763" s="95"/>
    </row>
    <row r="764" customFormat="false" ht="15" hidden="false" customHeight="true" outlineLevel="0" collapsed="false">
      <c r="E764" s="63"/>
      <c r="F764" s="63"/>
      <c r="G764" s="94"/>
      <c r="H764" s="76"/>
      <c r="I764" s="76"/>
      <c r="J764" s="76"/>
      <c r="K764" s="76"/>
      <c r="L764" s="76"/>
      <c r="M764" s="76"/>
      <c r="N764" s="95"/>
      <c r="O764" s="95"/>
      <c r="P764" s="95"/>
    </row>
    <row r="765" customFormat="false" ht="15" hidden="false" customHeight="true" outlineLevel="0" collapsed="false">
      <c r="E765" s="63"/>
      <c r="F765" s="63"/>
      <c r="G765" s="94"/>
      <c r="H765" s="76"/>
      <c r="I765" s="76"/>
      <c r="J765" s="76"/>
      <c r="K765" s="76"/>
      <c r="L765" s="76"/>
      <c r="M765" s="76"/>
      <c r="N765" s="95"/>
      <c r="O765" s="95"/>
      <c r="P765" s="95"/>
    </row>
    <row r="766" customFormat="false" ht="15" hidden="false" customHeight="true" outlineLevel="0" collapsed="false">
      <c r="E766" s="63"/>
      <c r="F766" s="63"/>
      <c r="G766" s="94"/>
      <c r="H766" s="76"/>
      <c r="I766" s="76"/>
      <c r="J766" s="76"/>
      <c r="K766" s="76"/>
      <c r="L766" s="76"/>
      <c r="M766" s="76"/>
      <c r="N766" s="95"/>
      <c r="O766" s="95"/>
      <c r="P766" s="95"/>
    </row>
    <row r="767" customFormat="false" ht="15" hidden="false" customHeight="true" outlineLevel="0" collapsed="false">
      <c r="E767" s="63"/>
      <c r="F767" s="63"/>
      <c r="G767" s="94"/>
      <c r="H767" s="76"/>
      <c r="I767" s="76"/>
      <c r="J767" s="76"/>
      <c r="K767" s="76"/>
      <c r="L767" s="76"/>
      <c r="M767" s="76"/>
      <c r="N767" s="95"/>
      <c r="O767" s="95"/>
      <c r="P767" s="95"/>
    </row>
    <row r="768" customFormat="false" ht="15" hidden="false" customHeight="true" outlineLevel="0" collapsed="false">
      <c r="E768" s="63"/>
      <c r="F768" s="63"/>
      <c r="G768" s="94"/>
      <c r="H768" s="76"/>
      <c r="I768" s="76"/>
      <c r="J768" s="76"/>
      <c r="K768" s="76"/>
      <c r="L768" s="76"/>
      <c r="M768" s="76"/>
      <c r="N768" s="95"/>
      <c r="O768" s="95"/>
      <c r="P768" s="95"/>
    </row>
    <row r="769" customFormat="false" ht="15" hidden="false" customHeight="true" outlineLevel="0" collapsed="false">
      <c r="E769" s="63"/>
      <c r="F769" s="63"/>
      <c r="G769" s="94"/>
      <c r="H769" s="76"/>
      <c r="I769" s="76"/>
      <c r="J769" s="76"/>
      <c r="K769" s="76"/>
      <c r="L769" s="76"/>
      <c r="M769" s="76"/>
      <c r="N769" s="95"/>
      <c r="O769" s="95"/>
      <c r="P769" s="95"/>
    </row>
    <row r="770" customFormat="false" ht="15" hidden="false" customHeight="true" outlineLevel="0" collapsed="false">
      <c r="E770" s="63"/>
      <c r="F770" s="63"/>
      <c r="G770" s="94"/>
      <c r="H770" s="76"/>
      <c r="I770" s="76"/>
      <c r="J770" s="76"/>
      <c r="K770" s="76"/>
      <c r="L770" s="76"/>
      <c r="M770" s="76"/>
      <c r="N770" s="95"/>
      <c r="O770" s="95"/>
      <c r="P770" s="95"/>
    </row>
    <row r="771" customFormat="false" ht="15" hidden="false" customHeight="true" outlineLevel="0" collapsed="false">
      <c r="E771" s="63"/>
      <c r="F771" s="63"/>
      <c r="G771" s="94"/>
      <c r="H771" s="76"/>
      <c r="I771" s="76"/>
      <c r="J771" s="76"/>
      <c r="K771" s="76"/>
      <c r="L771" s="76"/>
      <c r="M771" s="76"/>
      <c r="N771" s="95"/>
      <c r="O771" s="95"/>
      <c r="P771" s="95"/>
    </row>
    <row r="772" customFormat="false" ht="15" hidden="false" customHeight="true" outlineLevel="0" collapsed="false">
      <c r="E772" s="63"/>
      <c r="F772" s="63"/>
      <c r="G772" s="94"/>
      <c r="H772" s="76"/>
      <c r="I772" s="76"/>
      <c r="J772" s="76"/>
      <c r="K772" s="76"/>
      <c r="L772" s="76"/>
      <c r="M772" s="76"/>
      <c r="N772" s="95"/>
      <c r="O772" s="95"/>
      <c r="P772" s="95"/>
    </row>
    <row r="773" customFormat="false" ht="15" hidden="false" customHeight="true" outlineLevel="0" collapsed="false">
      <c r="E773" s="63"/>
      <c r="F773" s="63"/>
      <c r="G773" s="94"/>
      <c r="H773" s="76"/>
      <c r="I773" s="76"/>
      <c r="J773" s="76"/>
      <c r="K773" s="76"/>
      <c r="L773" s="76"/>
      <c r="M773" s="76"/>
      <c r="N773" s="95"/>
      <c r="O773" s="95"/>
      <c r="P773" s="95"/>
    </row>
    <row r="774" customFormat="false" ht="15" hidden="false" customHeight="true" outlineLevel="0" collapsed="false">
      <c r="E774" s="63"/>
      <c r="F774" s="63"/>
      <c r="G774" s="94"/>
      <c r="H774" s="76"/>
      <c r="I774" s="76"/>
      <c r="J774" s="76"/>
      <c r="K774" s="76"/>
      <c r="L774" s="76"/>
      <c r="M774" s="76"/>
      <c r="N774" s="95"/>
      <c r="O774" s="95"/>
      <c r="P774" s="95"/>
    </row>
    <row r="775" customFormat="false" ht="15" hidden="false" customHeight="true" outlineLevel="0" collapsed="false">
      <c r="E775" s="63"/>
      <c r="F775" s="63"/>
      <c r="G775" s="94"/>
      <c r="H775" s="76"/>
      <c r="I775" s="76"/>
      <c r="J775" s="76"/>
      <c r="K775" s="76"/>
      <c r="L775" s="76"/>
      <c r="M775" s="76"/>
      <c r="N775" s="95"/>
      <c r="O775" s="95"/>
      <c r="P775" s="95"/>
    </row>
    <row r="776" customFormat="false" ht="15" hidden="false" customHeight="true" outlineLevel="0" collapsed="false">
      <c r="E776" s="63"/>
      <c r="F776" s="63"/>
      <c r="G776" s="94"/>
      <c r="H776" s="76"/>
      <c r="I776" s="76"/>
      <c r="J776" s="76"/>
      <c r="K776" s="76"/>
      <c r="L776" s="76"/>
      <c r="M776" s="76"/>
      <c r="N776" s="95"/>
      <c r="O776" s="95"/>
      <c r="P776" s="95"/>
    </row>
    <row r="777" customFormat="false" ht="15" hidden="false" customHeight="true" outlineLevel="0" collapsed="false">
      <c r="E777" s="63"/>
      <c r="F777" s="63"/>
      <c r="G777" s="94"/>
      <c r="H777" s="76"/>
      <c r="I777" s="76"/>
      <c r="J777" s="76"/>
      <c r="K777" s="76"/>
      <c r="L777" s="76"/>
      <c r="M777" s="76"/>
      <c r="N777" s="95"/>
      <c r="O777" s="95"/>
      <c r="P777" s="95"/>
    </row>
    <row r="778" customFormat="false" ht="15" hidden="false" customHeight="true" outlineLevel="0" collapsed="false">
      <c r="E778" s="63"/>
      <c r="F778" s="63"/>
      <c r="G778" s="94"/>
      <c r="H778" s="76"/>
      <c r="I778" s="76"/>
      <c r="J778" s="76"/>
      <c r="K778" s="76"/>
      <c r="L778" s="76"/>
      <c r="M778" s="76"/>
      <c r="N778" s="95"/>
      <c r="O778" s="95"/>
      <c r="P778" s="95"/>
    </row>
    <row r="779" customFormat="false" ht="15" hidden="false" customHeight="true" outlineLevel="0" collapsed="false">
      <c r="E779" s="63"/>
      <c r="F779" s="63"/>
      <c r="G779" s="94"/>
      <c r="H779" s="76"/>
      <c r="I779" s="76"/>
      <c r="J779" s="76"/>
      <c r="K779" s="76"/>
      <c r="L779" s="76"/>
      <c r="M779" s="76"/>
      <c r="N779" s="95"/>
      <c r="O779" s="95"/>
      <c r="P779" s="95"/>
    </row>
    <row r="780" customFormat="false" ht="15" hidden="false" customHeight="true" outlineLevel="0" collapsed="false">
      <c r="E780" s="63"/>
      <c r="F780" s="63"/>
      <c r="G780" s="94"/>
      <c r="H780" s="76"/>
      <c r="I780" s="76"/>
      <c r="J780" s="76"/>
      <c r="K780" s="76"/>
      <c r="L780" s="76"/>
      <c r="M780" s="76"/>
      <c r="N780" s="95"/>
      <c r="O780" s="95"/>
      <c r="P780" s="95"/>
    </row>
    <row r="781" customFormat="false" ht="15" hidden="false" customHeight="true" outlineLevel="0" collapsed="false">
      <c r="E781" s="63"/>
      <c r="F781" s="63"/>
      <c r="G781" s="94"/>
      <c r="H781" s="76"/>
      <c r="I781" s="76"/>
      <c r="J781" s="76"/>
      <c r="K781" s="76"/>
      <c r="L781" s="76"/>
      <c r="M781" s="76"/>
      <c r="N781" s="95"/>
      <c r="O781" s="95"/>
      <c r="P781" s="95"/>
    </row>
    <row r="782" customFormat="false" ht="15" hidden="false" customHeight="true" outlineLevel="0" collapsed="false">
      <c r="E782" s="63"/>
      <c r="F782" s="63"/>
      <c r="G782" s="94"/>
      <c r="H782" s="76"/>
      <c r="I782" s="76"/>
      <c r="J782" s="76"/>
      <c r="K782" s="76"/>
      <c r="L782" s="76"/>
      <c r="M782" s="76"/>
      <c r="N782" s="95"/>
      <c r="O782" s="95"/>
      <c r="P782" s="95"/>
    </row>
    <row r="783" customFormat="false" ht="15" hidden="false" customHeight="true" outlineLevel="0" collapsed="false">
      <c r="E783" s="63"/>
      <c r="F783" s="63"/>
      <c r="G783" s="94"/>
      <c r="H783" s="76"/>
      <c r="I783" s="76"/>
      <c r="J783" s="76"/>
      <c r="K783" s="76"/>
      <c r="L783" s="76"/>
      <c r="M783" s="76"/>
      <c r="N783" s="95"/>
      <c r="O783" s="95"/>
      <c r="P783" s="95"/>
    </row>
    <row r="784" customFormat="false" ht="15" hidden="false" customHeight="true" outlineLevel="0" collapsed="false">
      <c r="E784" s="63"/>
      <c r="F784" s="63"/>
      <c r="G784" s="94"/>
      <c r="H784" s="76"/>
      <c r="I784" s="76"/>
      <c r="J784" s="76"/>
      <c r="K784" s="76"/>
      <c r="L784" s="76"/>
      <c r="M784" s="76"/>
      <c r="N784" s="95"/>
      <c r="O784" s="95"/>
      <c r="P784" s="95"/>
    </row>
    <row r="785" customFormat="false" ht="15" hidden="false" customHeight="true" outlineLevel="0" collapsed="false">
      <c r="E785" s="63"/>
      <c r="F785" s="63"/>
      <c r="G785" s="94"/>
      <c r="H785" s="76"/>
      <c r="I785" s="76"/>
      <c r="J785" s="76"/>
      <c r="K785" s="76"/>
      <c r="L785" s="76"/>
      <c r="M785" s="76"/>
      <c r="N785" s="95"/>
      <c r="O785" s="95"/>
      <c r="P785" s="95"/>
    </row>
    <row r="786" customFormat="false" ht="15" hidden="false" customHeight="true" outlineLevel="0" collapsed="false">
      <c r="E786" s="63"/>
      <c r="F786" s="63"/>
      <c r="G786" s="94"/>
      <c r="H786" s="76"/>
      <c r="I786" s="76"/>
      <c r="J786" s="76"/>
      <c r="K786" s="76"/>
      <c r="L786" s="76"/>
      <c r="M786" s="76"/>
      <c r="N786" s="95"/>
      <c r="O786" s="95"/>
      <c r="P786" s="95"/>
    </row>
    <row r="787" customFormat="false" ht="15" hidden="false" customHeight="true" outlineLevel="0" collapsed="false">
      <c r="E787" s="63"/>
      <c r="F787" s="63"/>
      <c r="G787" s="94"/>
      <c r="H787" s="76"/>
      <c r="I787" s="76"/>
      <c r="J787" s="76"/>
      <c r="K787" s="76"/>
      <c r="L787" s="76"/>
      <c r="M787" s="76"/>
      <c r="N787" s="95"/>
      <c r="O787" s="95"/>
      <c r="P787" s="95"/>
    </row>
    <row r="788" customFormat="false" ht="15" hidden="false" customHeight="true" outlineLevel="0" collapsed="false">
      <c r="E788" s="63"/>
      <c r="F788" s="63"/>
      <c r="G788" s="94"/>
      <c r="H788" s="76"/>
      <c r="I788" s="76"/>
      <c r="J788" s="76"/>
      <c r="K788" s="76"/>
      <c r="L788" s="76"/>
      <c r="M788" s="76"/>
      <c r="N788" s="95"/>
      <c r="O788" s="95"/>
      <c r="P788" s="95"/>
    </row>
    <row r="789" customFormat="false" ht="15" hidden="false" customHeight="true" outlineLevel="0" collapsed="false">
      <c r="E789" s="63"/>
      <c r="F789" s="63"/>
      <c r="G789" s="94"/>
      <c r="H789" s="76"/>
      <c r="I789" s="76"/>
      <c r="J789" s="76"/>
      <c r="K789" s="76"/>
      <c r="L789" s="76"/>
      <c r="M789" s="76"/>
      <c r="N789" s="95"/>
      <c r="O789" s="95"/>
      <c r="P789" s="95"/>
    </row>
    <row r="790" customFormat="false" ht="15" hidden="false" customHeight="true" outlineLevel="0" collapsed="false">
      <c r="E790" s="63"/>
      <c r="F790" s="63"/>
      <c r="G790" s="94"/>
      <c r="H790" s="76"/>
      <c r="I790" s="76"/>
      <c r="J790" s="76"/>
      <c r="K790" s="76"/>
      <c r="L790" s="76"/>
      <c r="M790" s="76"/>
      <c r="N790" s="95"/>
      <c r="O790" s="95"/>
      <c r="P790" s="95"/>
    </row>
    <row r="791" customFormat="false" ht="15" hidden="false" customHeight="true" outlineLevel="0" collapsed="false">
      <c r="E791" s="63"/>
      <c r="F791" s="63"/>
      <c r="G791" s="94"/>
      <c r="H791" s="76"/>
      <c r="I791" s="76"/>
      <c r="J791" s="76"/>
      <c r="K791" s="76"/>
      <c r="L791" s="76"/>
      <c r="M791" s="76"/>
      <c r="N791" s="95"/>
      <c r="O791" s="95"/>
      <c r="P791" s="95"/>
    </row>
    <row r="792" customFormat="false" ht="15" hidden="false" customHeight="true" outlineLevel="0" collapsed="false">
      <c r="E792" s="63"/>
      <c r="F792" s="63"/>
      <c r="G792" s="94"/>
      <c r="H792" s="76"/>
      <c r="I792" s="76"/>
      <c r="J792" s="76"/>
      <c r="K792" s="76"/>
      <c r="L792" s="76"/>
      <c r="M792" s="76"/>
      <c r="N792" s="95"/>
      <c r="O792" s="95"/>
      <c r="P792" s="95"/>
    </row>
    <row r="793" customFormat="false" ht="15" hidden="false" customHeight="true" outlineLevel="0" collapsed="false">
      <c r="E793" s="63"/>
      <c r="F793" s="63"/>
      <c r="G793" s="94"/>
      <c r="H793" s="76"/>
      <c r="I793" s="76"/>
      <c r="J793" s="76"/>
      <c r="K793" s="76"/>
      <c r="L793" s="76"/>
      <c r="M793" s="76"/>
      <c r="N793" s="95"/>
      <c r="O793" s="95"/>
      <c r="P793" s="95"/>
    </row>
    <row r="794" customFormat="false" ht="15" hidden="false" customHeight="true" outlineLevel="0" collapsed="false">
      <c r="E794" s="63"/>
      <c r="F794" s="63"/>
      <c r="G794" s="94"/>
      <c r="H794" s="76"/>
      <c r="I794" s="76"/>
      <c r="J794" s="76"/>
      <c r="K794" s="76"/>
      <c r="L794" s="76"/>
      <c r="M794" s="76"/>
      <c r="N794" s="95"/>
      <c r="O794" s="95"/>
      <c r="P794" s="95"/>
    </row>
    <row r="795" customFormat="false" ht="15" hidden="false" customHeight="true" outlineLevel="0" collapsed="false">
      <c r="E795" s="63"/>
      <c r="F795" s="63"/>
      <c r="G795" s="94"/>
      <c r="H795" s="76"/>
      <c r="I795" s="76"/>
      <c r="J795" s="76"/>
      <c r="K795" s="76"/>
      <c r="L795" s="76"/>
      <c r="M795" s="76"/>
      <c r="N795" s="95"/>
      <c r="O795" s="95"/>
      <c r="P795" s="95"/>
    </row>
    <row r="796" customFormat="false" ht="15" hidden="false" customHeight="true" outlineLevel="0" collapsed="false">
      <c r="E796" s="63"/>
      <c r="F796" s="63"/>
      <c r="G796" s="94"/>
      <c r="H796" s="76"/>
      <c r="I796" s="76"/>
      <c r="J796" s="76"/>
      <c r="K796" s="76"/>
      <c r="L796" s="76"/>
      <c r="M796" s="76"/>
      <c r="N796" s="95"/>
      <c r="O796" s="95"/>
      <c r="P796" s="95"/>
    </row>
    <row r="797" customFormat="false" ht="15" hidden="false" customHeight="true" outlineLevel="0" collapsed="false">
      <c r="E797" s="63"/>
      <c r="F797" s="63"/>
      <c r="G797" s="94"/>
      <c r="H797" s="76"/>
      <c r="I797" s="76"/>
      <c r="J797" s="76"/>
      <c r="K797" s="76"/>
      <c r="L797" s="76"/>
      <c r="M797" s="76"/>
      <c r="N797" s="95"/>
      <c r="O797" s="95"/>
      <c r="P797" s="95"/>
    </row>
    <row r="798" customFormat="false" ht="15" hidden="false" customHeight="true" outlineLevel="0" collapsed="false">
      <c r="E798" s="63"/>
      <c r="F798" s="63"/>
      <c r="G798" s="94"/>
      <c r="H798" s="76"/>
      <c r="I798" s="76"/>
      <c r="J798" s="76"/>
      <c r="K798" s="76"/>
      <c r="L798" s="76"/>
      <c r="M798" s="76"/>
      <c r="N798" s="95"/>
      <c r="O798" s="95"/>
      <c r="P798" s="95"/>
    </row>
    <row r="799" customFormat="false" ht="15" hidden="false" customHeight="true" outlineLevel="0" collapsed="false">
      <c r="E799" s="63"/>
      <c r="F799" s="63"/>
      <c r="G799" s="94"/>
      <c r="H799" s="76"/>
      <c r="I799" s="76"/>
      <c r="J799" s="76"/>
      <c r="K799" s="76"/>
      <c r="L799" s="76"/>
      <c r="M799" s="76"/>
      <c r="N799" s="95"/>
      <c r="O799" s="95"/>
      <c r="P799" s="95"/>
    </row>
    <row r="800" customFormat="false" ht="15" hidden="false" customHeight="true" outlineLevel="0" collapsed="false">
      <c r="E800" s="63"/>
      <c r="F800" s="63"/>
      <c r="G800" s="94"/>
      <c r="H800" s="76"/>
      <c r="I800" s="76"/>
      <c r="J800" s="76"/>
      <c r="K800" s="76"/>
      <c r="L800" s="76"/>
      <c r="M800" s="76"/>
      <c r="N800" s="95"/>
      <c r="O800" s="95"/>
      <c r="P800" s="95"/>
    </row>
    <row r="801" customFormat="false" ht="15" hidden="false" customHeight="true" outlineLevel="0" collapsed="false">
      <c r="E801" s="63"/>
      <c r="F801" s="63"/>
      <c r="G801" s="94"/>
      <c r="H801" s="76"/>
      <c r="I801" s="76"/>
      <c r="J801" s="76"/>
      <c r="K801" s="76"/>
      <c r="L801" s="76"/>
      <c r="M801" s="76"/>
      <c r="N801" s="95"/>
      <c r="O801" s="95"/>
      <c r="P801" s="95"/>
    </row>
    <row r="802" customFormat="false" ht="15" hidden="false" customHeight="true" outlineLevel="0" collapsed="false">
      <c r="E802" s="63"/>
      <c r="F802" s="63"/>
      <c r="G802" s="94"/>
      <c r="H802" s="76"/>
      <c r="I802" s="76"/>
      <c r="J802" s="76"/>
      <c r="K802" s="76"/>
      <c r="L802" s="76"/>
      <c r="M802" s="76"/>
      <c r="N802" s="95"/>
      <c r="O802" s="95"/>
      <c r="P802" s="95"/>
    </row>
    <row r="803" customFormat="false" ht="15" hidden="false" customHeight="true" outlineLevel="0" collapsed="false">
      <c r="E803" s="63"/>
      <c r="F803" s="63"/>
      <c r="G803" s="94"/>
      <c r="H803" s="76"/>
      <c r="I803" s="76"/>
      <c r="J803" s="76"/>
      <c r="K803" s="76"/>
      <c r="L803" s="76"/>
      <c r="M803" s="76"/>
      <c r="N803" s="95"/>
      <c r="O803" s="95"/>
      <c r="P803" s="95"/>
    </row>
    <row r="804" customFormat="false" ht="15" hidden="false" customHeight="true" outlineLevel="0" collapsed="false">
      <c r="E804" s="63"/>
      <c r="F804" s="63"/>
      <c r="G804" s="94"/>
      <c r="H804" s="76"/>
      <c r="I804" s="76"/>
      <c r="J804" s="76"/>
      <c r="K804" s="76"/>
      <c r="L804" s="76"/>
      <c r="M804" s="76"/>
      <c r="N804" s="95"/>
      <c r="O804" s="95"/>
      <c r="P804" s="95"/>
    </row>
    <row r="805" customFormat="false" ht="15" hidden="false" customHeight="true" outlineLevel="0" collapsed="false">
      <c r="E805" s="63"/>
      <c r="F805" s="63"/>
      <c r="G805" s="94"/>
      <c r="H805" s="76"/>
      <c r="I805" s="76"/>
      <c r="J805" s="76"/>
      <c r="K805" s="76"/>
      <c r="L805" s="76"/>
      <c r="M805" s="76"/>
      <c r="N805" s="95"/>
      <c r="O805" s="95"/>
      <c r="P805" s="95"/>
    </row>
    <row r="806" customFormat="false" ht="15" hidden="false" customHeight="true" outlineLevel="0" collapsed="false">
      <c r="E806" s="63"/>
      <c r="F806" s="63"/>
      <c r="G806" s="94"/>
      <c r="H806" s="76"/>
      <c r="I806" s="76"/>
      <c r="J806" s="76"/>
      <c r="K806" s="76"/>
      <c r="L806" s="76"/>
      <c r="M806" s="76"/>
      <c r="N806" s="95"/>
      <c r="O806" s="95"/>
      <c r="P806" s="95"/>
    </row>
    <row r="807" customFormat="false" ht="15" hidden="false" customHeight="true" outlineLevel="0" collapsed="false">
      <c r="E807" s="63"/>
      <c r="F807" s="63"/>
      <c r="G807" s="94"/>
      <c r="H807" s="76"/>
      <c r="I807" s="76"/>
      <c r="J807" s="76"/>
      <c r="K807" s="76"/>
      <c r="L807" s="76"/>
      <c r="M807" s="76"/>
      <c r="N807" s="95"/>
      <c r="O807" s="95"/>
      <c r="P807" s="95"/>
    </row>
    <row r="808" customFormat="false" ht="15" hidden="false" customHeight="true" outlineLevel="0" collapsed="false">
      <c r="E808" s="63"/>
      <c r="F808" s="63"/>
      <c r="G808" s="94"/>
      <c r="H808" s="76"/>
      <c r="I808" s="76"/>
      <c r="J808" s="76"/>
      <c r="K808" s="76"/>
      <c r="L808" s="76"/>
      <c r="M808" s="76"/>
      <c r="N808" s="95"/>
      <c r="O808" s="95"/>
      <c r="P808" s="95"/>
    </row>
    <row r="809" customFormat="false" ht="15" hidden="false" customHeight="true" outlineLevel="0" collapsed="false">
      <c r="E809" s="63"/>
      <c r="F809" s="63"/>
      <c r="G809" s="94"/>
      <c r="H809" s="76"/>
      <c r="I809" s="76"/>
      <c r="J809" s="76"/>
      <c r="K809" s="76"/>
      <c r="L809" s="76"/>
      <c r="M809" s="76"/>
      <c r="N809" s="95"/>
      <c r="O809" s="95"/>
      <c r="P809" s="95"/>
    </row>
    <row r="810" customFormat="false" ht="15" hidden="false" customHeight="true" outlineLevel="0" collapsed="false">
      <c r="E810" s="63"/>
      <c r="F810" s="63"/>
      <c r="G810" s="94"/>
      <c r="H810" s="76"/>
      <c r="I810" s="76"/>
      <c r="J810" s="76"/>
      <c r="K810" s="76"/>
      <c r="L810" s="76"/>
      <c r="M810" s="76"/>
      <c r="N810" s="95"/>
      <c r="O810" s="95"/>
      <c r="P810" s="95"/>
    </row>
    <row r="811" customFormat="false" ht="15" hidden="false" customHeight="true" outlineLevel="0" collapsed="false">
      <c r="E811" s="63"/>
      <c r="F811" s="63"/>
      <c r="G811" s="94"/>
      <c r="H811" s="76"/>
      <c r="I811" s="76"/>
      <c r="J811" s="76"/>
      <c r="K811" s="76"/>
      <c r="L811" s="76"/>
      <c r="M811" s="76"/>
      <c r="N811" s="95"/>
      <c r="O811" s="95"/>
      <c r="P811" s="95"/>
    </row>
    <row r="812" customFormat="false" ht="15" hidden="false" customHeight="true" outlineLevel="0" collapsed="false">
      <c r="E812" s="63"/>
      <c r="F812" s="63"/>
      <c r="G812" s="94"/>
      <c r="H812" s="76"/>
      <c r="I812" s="76"/>
      <c r="J812" s="76"/>
      <c r="K812" s="76"/>
      <c r="L812" s="76"/>
      <c r="M812" s="76"/>
      <c r="N812" s="95"/>
      <c r="O812" s="95"/>
      <c r="P812" s="95"/>
    </row>
    <row r="813" customFormat="false" ht="15" hidden="false" customHeight="true" outlineLevel="0" collapsed="false">
      <c r="E813" s="63"/>
      <c r="F813" s="63"/>
      <c r="G813" s="94"/>
      <c r="H813" s="76"/>
      <c r="I813" s="76"/>
      <c r="J813" s="76"/>
      <c r="K813" s="76"/>
      <c r="L813" s="76"/>
      <c r="M813" s="76"/>
      <c r="N813" s="95"/>
      <c r="O813" s="95"/>
      <c r="P813" s="95"/>
    </row>
    <row r="814" customFormat="false" ht="15" hidden="false" customHeight="true" outlineLevel="0" collapsed="false">
      <c r="E814" s="63"/>
      <c r="F814" s="63"/>
      <c r="G814" s="94"/>
      <c r="H814" s="76"/>
      <c r="I814" s="76"/>
      <c r="J814" s="76"/>
      <c r="K814" s="76"/>
      <c r="L814" s="76"/>
      <c r="M814" s="76"/>
      <c r="N814" s="95"/>
      <c r="O814" s="95"/>
      <c r="P814" s="95"/>
    </row>
    <row r="815" customFormat="false" ht="15" hidden="false" customHeight="true" outlineLevel="0" collapsed="false">
      <c r="E815" s="63"/>
      <c r="F815" s="63"/>
      <c r="G815" s="94"/>
      <c r="H815" s="76"/>
      <c r="I815" s="76"/>
      <c r="J815" s="76"/>
      <c r="K815" s="76"/>
      <c r="L815" s="76"/>
      <c r="M815" s="76"/>
      <c r="N815" s="95"/>
      <c r="O815" s="95"/>
      <c r="P815" s="95"/>
    </row>
    <row r="816" customFormat="false" ht="15" hidden="false" customHeight="true" outlineLevel="0" collapsed="false">
      <c r="E816" s="63"/>
      <c r="F816" s="63"/>
      <c r="G816" s="94"/>
      <c r="H816" s="76"/>
      <c r="I816" s="76"/>
      <c r="J816" s="76"/>
      <c r="K816" s="76"/>
      <c r="L816" s="76"/>
      <c r="M816" s="76"/>
      <c r="N816" s="95"/>
      <c r="O816" s="95"/>
      <c r="P816" s="95"/>
    </row>
    <row r="817" customFormat="false" ht="15" hidden="false" customHeight="true" outlineLevel="0" collapsed="false">
      <c r="E817" s="63"/>
      <c r="F817" s="63"/>
      <c r="G817" s="94"/>
      <c r="H817" s="76"/>
      <c r="I817" s="76"/>
      <c r="J817" s="76"/>
      <c r="K817" s="76"/>
      <c r="L817" s="76"/>
      <c r="M817" s="76"/>
      <c r="N817" s="95"/>
      <c r="O817" s="95"/>
      <c r="P817" s="95"/>
    </row>
    <row r="818" customFormat="false" ht="15" hidden="false" customHeight="true" outlineLevel="0" collapsed="false">
      <c r="E818" s="63"/>
      <c r="F818" s="63"/>
      <c r="G818" s="94"/>
      <c r="H818" s="76"/>
      <c r="I818" s="76"/>
      <c r="J818" s="76"/>
      <c r="K818" s="76"/>
      <c r="L818" s="76"/>
      <c r="M818" s="76"/>
      <c r="N818" s="95"/>
      <c r="O818" s="95"/>
      <c r="P818" s="95"/>
    </row>
    <row r="819" customFormat="false" ht="15" hidden="false" customHeight="true" outlineLevel="0" collapsed="false">
      <c r="E819" s="63"/>
      <c r="F819" s="63"/>
      <c r="G819" s="94"/>
      <c r="H819" s="76"/>
      <c r="I819" s="76"/>
      <c r="J819" s="76"/>
      <c r="K819" s="76"/>
      <c r="L819" s="76"/>
      <c r="M819" s="76"/>
      <c r="N819" s="95"/>
      <c r="O819" s="95"/>
      <c r="P819" s="95"/>
    </row>
    <row r="820" customFormat="false" ht="15" hidden="false" customHeight="true" outlineLevel="0" collapsed="false">
      <c r="E820" s="63"/>
      <c r="F820" s="63"/>
      <c r="G820" s="94"/>
      <c r="H820" s="76"/>
      <c r="I820" s="76"/>
      <c r="J820" s="76"/>
      <c r="K820" s="76"/>
      <c r="L820" s="76"/>
      <c r="M820" s="76"/>
      <c r="N820" s="95"/>
      <c r="O820" s="95"/>
      <c r="P820" s="95"/>
    </row>
    <row r="821" customFormat="false" ht="15" hidden="false" customHeight="true" outlineLevel="0" collapsed="false">
      <c r="E821" s="63"/>
      <c r="F821" s="63"/>
      <c r="G821" s="94"/>
      <c r="H821" s="76"/>
      <c r="I821" s="76"/>
      <c r="J821" s="76"/>
      <c r="K821" s="76"/>
      <c r="L821" s="76"/>
      <c r="M821" s="76"/>
      <c r="N821" s="95"/>
      <c r="O821" s="95"/>
      <c r="P821" s="95"/>
    </row>
    <row r="822" customFormat="false" ht="15" hidden="false" customHeight="true" outlineLevel="0" collapsed="false">
      <c r="E822" s="63"/>
      <c r="F822" s="63"/>
      <c r="G822" s="94"/>
      <c r="H822" s="76"/>
      <c r="I822" s="76"/>
      <c r="J822" s="76"/>
      <c r="K822" s="76"/>
      <c r="L822" s="76"/>
      <c r="M822" s="76"/>
      <c r="N822" s="95"/>
      <c r="O822" s="95"/>
      <c r="P822" s="95"/>
    </row>
    <row r="823" customFormat="false" ht="15" hidden="false" customHeight="true" outlineLevel="0" collapsed="false">
      <c r="E823" s="63"/>
      <c r="F823" s="63"/>
      <c r="G823" s="94"/>
      <c r="H823" s="76"/>
      <c r="I823" s="76"/>
      <c r="J823" s="76"/>
      <c r="K823" s="76"/>
      <c r="L823" s="76"/>
      <c r="M823" s="76"/>
      <c r="N823" s="95"/>
      <c r="O823" s="95"/>
      <c r="P823" s="95"/>
    </row>
    <row r="824" customFormat="false" ht="15" hidden="false" customHeight="true" outlineLevel="0" collapsed="false">
      <c r="E824" s="63"/>
      <c r="F824" s="63"/>
      <c r="G824" s="94"/>
      <c r="H824" s="76"/>
      <c r="I824" s="76"/>
      <c r="J824" s="76"/>
      <c r="K824" s="76"/>
      <c r="L824" s="76"/>
      <c r="M824" s="76"/>
      <c r="N824" s="95"/>
      <c r="O824" s="95"/>
      <c r="P824" s="95"/>
    </row>
    <row r="825" customFormat="false" ht="15" hidden="false" customHeight="true" outlineLevel="0" collapsed="false">
      <c r="E825" s="63"/>
      <c r="F825" s="63"/>
      <c r="G825" s="94"/>
      <c r="H825" s="76"/>
      <c r="I825" s="76"/>
      <c r="J825" s="76"/>
      <c r="K825" s="76"/>
      <c r="L825" s="76"/>
      <c r="M825" s="76"/>
      <c r="N825" s="95"/>
      <c r="O825" s="95"/>
      <c r="P825" s="95"/>
    </row>
    <row r="826" customFormat="false" ht="15" hidden="false" customHeight="true" outlineLevel="0" collapsed="false">
      <c r="E826" s="63"/>
      <c r="F826" s="63"/>
      <c r="G826" s="94"/>
      <c r="H826" s="76"/>
      <c r="I826" s="76"/>
      <c r="J826" s="76"/>
      <c r="K826" s="76"/>
      <c r="L826" s="76"/>
      <c r="M826" s="76"/>
      <c r="N826" s="95"/>
      <c r="O826" s="95"/>
      <c r="P826" s="95"/>
    </row>
    <row r="827" customFormat="false" ht="15" hidden="false" customHeight="true" outlineLevel="0" collapsed="false">
      <c r="E827" s="63"/>
      <c r="F827" s="63"/>
      <c r="G827" s="94"/>
      <c r="H827" s="76"/>
      <c r="I827" s="76"/>
      <c r="J827" s="76"/>
      <c r="K827" s="76"/>
      <c r="L827" s="76"/>
      <c r="M827" s="76"/>
      <c r="N827" s="95"/>
      <c r="O827" s="95"/>
      <c r="P827" s="95"/>
    </row>
    <row r="828" customFormat="false" ht="15" hidden="false" customHeight="true" outlineLevel="0" collapsed="false">
      <c r="E828" s="63"/>
      <c r="F828" s="63"/>
      <c r="G828" s="94"/>
      <c r="H828" s="76"/>
      <c r="I828" s="76"/>
      <c r="J828" s="76"/>
      <c r="K828" s="76"/>
      <c r="L828" s="76"/>
      <c r="M828" s="76"/>
      <c r="N828" s="95"/>
      <c r="O828" s="95"/>
      <c r="P828" s="95"/>
    </row>
    <row r="829" customFormat="false" ht="15" hidden="false" customHeight="true" outlineLevel="0" collapsed="false">
      <c r="E829" s="63"/>
      <c r="F829" s="63"/>
      <c r="G829" s="94"/>
      <c r="H829" s="76"/>
      <c r="I829" s="76"/>
      <c r="J829" s="76"/>
      <c r="K829" s="76"/>
      <c r="L829" s="76"/>
      <c r="M829" s="76"/>
      <c r="N829" s="95"/>
      <c r="O829" s="95"/>
      <c r="P829" s="95"/>
    </row>
    <row r="830" customFormat="false" ht="15" hidden="false" customHeight="true" outlineLevel="0" collapsed="false">
      <c r="E830" s="63"/>
      <c r="F830" s="63"/>
      <c r="G830" s="94"/>
      <c r="H830" s="76"/>
      <c r="I830" s="76"/>
      <c r="J830" s="76"/>
      <c r="K830" s="76"/>
      <c r="L830" s="76"/>
      <c r="M830" s="76"/>
      <c r="N830" s="95"/>
      <c r="O830" s="95"/>
      <c r="P830" s="95"/>
    </row>
    <row r="831" customFormat="false" ht="15" hidden="false" customHeight="true" outlineLevel="0" collapsed="false">
      <c r="E831" s="63"/>
      <c r="F831" s="63"/>
      <c r="G831" s="94"/>
      <c r="H831" s="76"/>
      <c r="I831" s="76"/>
      <c r="J831" s="76"/>
      <c r="K831" s="76"/>
      <c r="L831" s="76"/>
      <c r="M831" s="76"/>
      <c r="N831" s="95"/>
      <c r="O831" s="95"/>
      <c r="P831" s="95"/>
    </row>
    <row r="832" customFormat="false" ht="15" hidden="false" customHeight="true" outlineLevel="0" collapsed="false">
      <c r="E832" s="63"/>
      <c r="F832" s="63"/>
      <c r="G832" s="94"/>
      <c r="H832" s="76"/>
      <c r="I832" s="76"/>
      <c r="J832" s="76"/>
      <c r="K832" s="76"/>
      <c r="L832" s="76"/>
      <c r="M832" s="76"/>
      <c r="N832" s="95"/>
      <c r="O832" s="95"/>
      <c r="P832" s="95"/>
    </row>
    <row r="833" customFormat="false" ht="15" hidden="false" customHeight="true" outlineLevel="0" collapsed="false">
      <c r="E833" s="63"/>
      <c r="F833" s="63"/>
      <c r="G833" s="94"/>
      <c r="H833" s="76"/>
      <c r="I833" s="76"/>
      <c r="J833" s="76"/>
      <c r="K833" s="76"/>
      <c r="L833" s="76"/>
      <c r="M833" s="76"/>
      <c r="N833" s="95"/>
      <c r="O833" s="95"/>
      <c r="P833" s="95"/>
    </row>
    <row r="834" customFormat="false" ht="15" hidden="false" customHeight="true" outlineLevel="0" collapsed="false">
      <c r="E834" s="63"/>
      <c r="F834" s="63"/>
      <c r="G834" s="94"/>
      <c r="H834" s="76"/>
      <c r="I834" s="76"/>
      <c r="J834" s="76"/>
      <c r="K834" s="76"/>
      <c r="L834" s="76"/>
      <c r="M834" s="76"/>
      <c r="N834" s="95"/>
      <c r="O834" s="95"/>
      <c r="P834" s="95"/>
    </row>
    <row r="835" customFormat="false" ht="15" hidden="false" customHeight="true" outlineLevel="0" collapsed="false">
      <c r="E835" s="63"/>
      <c r="F835" s="63"/>
      <c r="G835" s="94"/>
      <c r="H835" s="76"/>
      <c r="I835" s="76"/>
      <c r="J835" s="76"/>
      <c r="K835" s="76"/>
      <c r="L835" s="76"/>
      <c r="M835" s="76"/>
      <c r="N835" s="95"/>
      <c r="O835" s="95"/>
      <c r="P835" s="95"/>
    </row>
    <row r="836" customFormat="false" ht="15" hidden="false" customHeight="true" outlineLevel="0" collapsed="false">
      <c r="E836" s="63"/>
      <c r="F836" s="63"/>
      <c r="G836" s="94"/>
      <c r="H836" s="76"/>
      <c r="I836" s="76"/>
      <c r="J836" s="76"/>
      <c r="K836" s="76"/>
      <c r="L836" s="76"/>
      <c r="M836" s="76"/>
      <c r="N836" s="95"/>
      <c r="O836" s="95"/>
      <c r="P836" s="95"/>
    </row>
    <row r="837" customFormat="false" ht="15" hidden="false" customHeight="true" outlineLevel="0" collapsed="false">
      <c r="E837" s="63"/>
      <c r="F837" s="63"/>
      <c r="G837" s="94"/>
      <c r="H837" s="76"/>
      <c r="I837" s="76"/>
      <c r="J837" s="76"/>
      <c r="K837" s="76"/>
      <c r="L837" s="76"/>
      <c r="M837" s="76"/>
      <c r="N837" s="95"/>
      <c r="O837" s="95"/>
      <c r="P837" s="95"/>
    </row>
    <row r="838" customFormat="false" ht="15" hidden="false" customHeight="true" outlineLevel="0" collapsed="false">
      <c r="E838" s="63"/>
      <c r="F838" s="63"/>
      <c r="G838" s="94"/>
      <c r="H838" s="76"/>
      <c r="I838" s="76"/>
      <c r="J838" s="76"/>
      <c r="K838" s="76"/>
      <c r="L838" s="76"/>
      <c r="M838" s="76"/>
      <c r="N838" s="95"/>
      <c r="O838" s="95"/>
      <c r="P838" s="95"/>
    </row>
    <row r="839" customFormat="false" ht="15" hidden="false" customHeight="true" outlineLevel="0" collapsed="false">
      <c r="E839" s="63"/>
      <c r="F839" s="63"/>
      <c r="G839" s="94"/>
      <c r="H839" s="76"/>
      <c r="I839" s="76"/>
      <c r="J839" s="76"/>
      <c r="K839" s="76"/>
      <c r="L839" s="76"/>
      <c r="M839" s="76"/>
      <c r="N839" s="95"/>
      <c r="O839" s="95"/>
      <c r="P839" s="95"/>
    </row>
    <row r="840" customFormat="false" ht="15" hidden="false" customHeight="true" outlineLevel="0" collapsed="false">
      <c r="E840" s="63"/>
      <c r="F840" s="63"/>
      <c r="G840" s="94"/>
      <c r="H840" s="76"/>
      <c r="I840" s="76"/>
      <c r="J840" s="76"/>
      <c r="K840" s="76"/>
      <c r="L840" s="76"/>
      <c r="M840" s="76"/>
      <c r="N840" s="95"/>
      <c r="O840" s="95"/>
      <c r="P840" s="95"/>
    </row>
    <row r="841" customFormat="false" ht="15" hidden="false" customHeight="true" outlineLevel="0" collapsed="false">
      <c r="E841" s="63"/>
      <c r="F841" s="63"/>
      <c r="G841" s="94"/>
      <c r="H841" s="76"/>
      <c r="I841" s="76"/>
      <c r="J841" s="76"/>
      <c r="K841" s="76"/>
      <c r="L841" s="76"/>
      <c r="M841" s="76"/>
      <c r="N841" s="95"/>
      <c r="O841" s="95"/>
      <c r="P841" s="95"/>
    </row>
    <row r="842" customFormat="false" ht="15" hidden="false" customHeight="true" outlineLevel="0" collapsed="false">
      <c r="E842" s="63"/>
      <c r="F842" s="63"/>
      <c r="G842" s="94"/>
      <c r="H842" s="76"/>
      <c r="I842" s="76"/>
      <c r="J842" s="76"/>
      <c r="K842" s="76"/>
      <c r="L842" s="76"/>
      <c r="M842" s="76"/>
      <c r="N842" s="95"/>
      <c r="O842" s="95"/>
      <c r="P842" s="95"/>
    </row>
    <row r="843" customFormat="false" ht="15" hidden="false" customHeight="true" outlineLevel="0" collapsed="false">
      <c r="E843" s="63"/>
      <c r="F843" s="63"/>
      <c r="G843" s="94"/>
      <c r="H843" s="76"/>
      <c r="I843" s="76"/>
      <c r="J843" s="76"/>
      <c r="K843" s="76"/>
      <c r="L843" s="76"/>
      <c r="M843" s="76"/>
      <c r="N843" s="95"/>
      <c r="O843" s="95"/>
      <c r="P843" s="95"/>
    </row>
    <row r="844" customFormat="false" ht="15" hidden="false" customHeight="true" outlineLevel="0" collapsed="false">
      <c r="E844" s="63"/>
      <c r="F844" s="63"/>
      <c r="G844" s="94"/>
      <c r="H844" s="76"/>
      <c r="I844" s="76"/>
      <c r="J844" s="76"/>
      <c r="K844" s="76"/>
      <c r="L844" s="76"/>
      <c r="M844" s="76"/>
      <c r="N844" s="95"/>
      <c r="O844" s="95"/>
      <c r="P844" s="95"/>
    </row>
    <row r="845" customFormat="false" ht="15" hidden="false" customHeight="true" outlineLevel="0" collapsed="false">
      <c r="E845" s="63"/>
      <c r="F845" s="63"/>
      <c r="G845" s="94"/>
      <c r="H845" s="76"/>
      <c r="I845" s="76"/>
      <c r="J845" s="76"/>
      <c r="K845" s="76"/>
      <c r="L845" s="76"/>
      <c r="M845" s="76"/>
      <c r="N845" s="95"/>
      <c r="O845" s="95"/>
      <c r="P845" s="95"/>
    </row>
    <row r="846" customFormat="false" ht="15" hidden="false" customHeight="true" outlineLevel="0" collapsed="false">
      <c r="E846" s="63"/>
      <c r="F846" s="63"/>
      <c r="G846" s="94"/>
      <c r="H846" s="76"/>
      <c r="I846" s="76"/>
      <c r="J846" s="76"/>
      <c r="K846" s="76"/>
      <c r="L846" s="76"/>
      <c r="M846" s="76"/>
      <c r="N846" s="95"/>
      <c r="O846" s="95"/>
      <c r="P846" s="95"/>
    </row>
    <row r="847" customFormat="false" ht="15" hidden="false" customHeight="true" outlineLevel="0" collapsed="false">
      <c r="E847" s="63"/>
      <c r="F847" s="63"/>
      <c r="G847" s="94"/>
      <c r="H847" s="76"/>
      <c r="I847" s="76"/>
      <c r="J847" s="76"/>
      <c r="K847" s="76"/>
      <c r="L847" s="76"/>
      <c r="M847" s="76"/>
      <c r="N847" s="95"/>
      <c r="O847" s="95"/>
      <c r="P847" s="95"/>
    </row>
    <row r="848" customFormat="false" ht="15" hidden="false" customHeight="true" outlineLevel="0" collapsed="false">
      <c r="E848" s="63"/>
      <c r="F848" s="63"/>
      <c r="G848" s="94"/>
      <c r="H848" s="76"/>
      <c r="I848" s="76"/>
      <c r="J848" s="76"/>
      <c r="K848" s="76"/>
      <c r="L848" s="76"/>
      <c r="M848" s="76"/>
      <c r="N848" s="95"/>
      <c r="O848" s="95"/>
      <c r="P848" s="95"/>
    </row>
    <row r="849" customFormat="false" ht="15" hidden="false" customHeight="true" outlineLevel="0" collapsed="false">
      <c r="E849" s="63"/>
      <c r="F849" s="63"/>
      <c r="G849" s="94"/>
      <c r="H849" s="76"/>
      <c r="I849" s="76"/>
      <c r="J849" s="76"/>
      <c r="K849" s="76"/>
      <c r="L849" s="76"/>
      <c r="M849" s="76"/>
      <c r="N849" s="95"/>
      <c r="O849" s="95"/>
      <c r="P849" s="95"/>
    </row>
    <row r="850" customFormat="false" ht="15" hidden="false" customHeight="true" outlineLevel="0" collapsed="false">
      <c r="E850" s="63"/>
      <c r="F850" s="63"/>
      <c r="G850" s="94"/>
      <c r="H850" s="76"/>
      <c r="I850" s="76"/>
      <c r="J850" s="76"/>
      <c r="K850" s="76"/>
      <c r="L850" s="76"/>
      <c r="M850" s="76"/>
      <c r="N850" s="95"/>
      <c r="O850" s="95"/>
      <c r="P850" s="95"/>
    </row>
    <row r="851" customFormat="false" ht="15" hidden="false" customHeight="true" outlineLevel="0" collapsed="false">
      <c r="E851" s="63"/>
      <c r="F851" s="63"/>
      <c r="G851" s="94"/>
      <c r="H851" s="76"/>
      <c r="I851" s="76"/>
      <c r="J851" s="76"/>
      <c r="K851" s="76"/>
      <c r="L851" s="76"/>
      <c r="M851" s="76"/>
      <c r="N851" s="95"/>
      <c r="O851" s="95"/>
      <c r="P851" s="95"/>
    </row>
    <row r="852" customFormat="false" ht="15" hidden="false" customHeight="true" outlineLevel="0" collapsed="false">
      <c r="E852" s="63"/>
      <c r="F852" s="63"/>
      <c r="G852" s="94"/>
      <c r="H852" s="76"/>
      <c r="I852" s="76"/>
      <c r="J852" s="76"/>
      <c r="K852" s="76"/>
      <c r="L852" s="76"/>
      <c r="M852" s="76"/>
      <c r="N852" s="95"/>
      <c r="O852" s="95"/>
      <c r="P852" s="95"/>
    </row>
    <row r="853" customFormat="false" ht="15" hidden="false" customHeight="true" outlineLevel="0" collapsed="false">
      <c r="E853" s="63"/>
      <c r="F853" s="63"/>
      <c r="G853" s="94"/>
      <c r="H853" s="76"/>
      <c r="I853" s="76"/>
      <c r="J853" s="76"/>
      <c r="K853" s="76"/>
      <c r="L853" s="76"/>
      <c r="M853" s="76"/>
      <c r="N853" s="95"/>
      <c r="O853" s="95"/>
      <c r="P853" s="95"/>
    </row>
    <row r="854" customFormat="false" ht="15" hidden="false" customHeight="true" outlineLevel="0" collapsed="false">
      <c r="E854" s="63"/>
      <c r="F854" s="63"/>
      <c r="G854" s="94"/>
      <c r="H854" s="76"/>
      <c r="I854" s="76"/>
      <c r="J854" s="76"/>
      <c r="K854" s="76"/>
      <c r="L854" s="76"/>
      <c r="M854" s="76"/>
      <c r="N854" s="95"/>
      <c r="O854" s="95"/>
      <c r="P854" s="95"/>
    </row>
    <row r="855" customFormat="false" ht="15" hidden="false" customHeight="true" outlineLevel="0" collapsed="false">
      <c r="E855" s="63"/>
      <c r="F855" s="63"/>
      <c r="G855" s="94"/>
      <c r="H855" s="76"/>
      <c r="I855" s="76"/>
      <c r="J855" s="76"/>
      <c r="K855" s="76"/>
      <c r="L855" s="76"/>
      <c r="M855" s="76"/>
      <c r="N855" s="95"/>
      <c r="O855" s="95"/>
      <c r="P855" s="95"/>
    </row>
    <row r="856" customFormat="false" ht="15" hidden="false" customHeight="true" outlineLevel="0" collapsed="false">
      <c r="E856" s="63"/>
      <c r="F856" s="63"/>
      <c r="G856" s="94"/>
      <c r="H856" s="76"/>
      <c r="I856" s="76"/>
      <c r="J856" s="76"/>
      <c r="K856" s="76"/>
      <c r="L856" s="76"/>
      <c r="M856" s="76"/>
      <c r="N856" s="95"/>
      <c r="O856" s="95"/>
      <c r="P856" s="95"/>
    </row>
    <row r="857" customFormat="false" ht="15" hidden="false" customHeight="true" outlineLevel="0" collapsed="false">
      <c r="E857" s="63"/>
      <c r="F857" s="63"/>
      <c r="G857" s="94"/>
      <c r="H857" s="76"/>
      <c r="I857" s="76"/>
      <c r="J857" s="76"/>
      <c r="K857" s="76"/>
      <c r="L857" s="76"/>
      <c r="M857" s="76"/>
      <c r="N857" s="95"/>
      <c r="O857" s="95"/>
      <c r="P857" s="95"/>
    </row>
    <row r="858" customFormat="false" ht="15" hidden="false" customHeight="true" outlineLevel="0" collapsed="false">
      <c r="E858" s="63"/>
      <c r="F858" s="63"/>
      <c r="G858" s="94"/>
      <c r="H858" s="76"/>
      <c r="I858" s="76"/>
      <c r="J858" s="76"/>
      <c r="K858" s="76"/>
      <c r="L858" s="76"/>
      <c r="M858" s="76"/>
      <c r="N858" s="95"/>
      <c r="O858" s="95"/>
      <c r="P858" s="95"/>
    </row>
    <row r="859" customFormat="false" ht="15" hidden="false" customHeight="true" outlineLevel="0" collapsed="false">
      <c r="E859" s="63"/>
      <c r="F859" s="63"/>
      <c r="G859" s="94"/>
      <c r="H859" s="76"/>
      <c r="I859" s="76"/>
      <c r="J859" s="76"/>
      <c r="K859" s="76"/>
      <c r="L859" s="76"/>
      <c r="M859" s="76"/>
      <c r="N859" s="95"/>
      <c r="O859" s="95"/>
      <c r="P859" s="95"/>
    </row>
    <row r="860" customFormat="false" ht="15" hidden="false" customHeight="true" outlineLevel="0" collapsed="false">
      <c r="E860" s="63"/>
      <c r="F860" s="63"/>
      <c r="G860" s="94"/>
      <c r="H860" s="76"/>
      <c r="I860" s="76"/>
      <c r="J860" s="76"/>
      <c r="K860" s="76"/>
      <c r="L860" s="76"/>
      <c r="M860" s="76"/>
      <c r="N860" s="95"/>
      <c r="O860" s="95"/>
      <c r="P860" s="95"/>
    </row>
    <row r="861" customFormat="false" ht="15" hidden="false" customHeight="true" outlineLevel="0" collapsed="false">
      <c r="E861" s="63"/>
      <c r="F861" s="63"/>
      <c r="G861" s="94"/>
      <c r="H861" s="76"/>
      <c r="I861" s="76"/>
      <c r="J861" s="76"/>
      <c r="K861" s="76"/>
      <c r="L861" s="76"/>
      <c r="M861" s="76"/>
      <c r="N861" s="95"/>
      <c r="O861" s="95"/>
      <c r="P861" s="95"/>
    </row>
    <row r="862" customFormat="false" ht="15" hidden="false" customHeight="true" outlineLevel="0" collapsed="false">
      <c r="E862" s="63"/>
      <c r="F862" s="63"/>
      <c r="G862" s="94"/>
      <c r="H862" s="76"/>
      <c r="I862" s="76"/>
      <c r="J862" s="76"/>
      <c r="K862" s="76"/>
      <c r="L862" s="76"/>
      <c r="M862" s="76"/>
      <c r="N862" s="95"/>
      <c r="O862" s="95"/>
      <c r="P862" s="95"/>
    </row>
    <row r="863" customFormat="false" ht="15" hidden="false" customHeight="true" outlineLevel="0" collapsed="false">
      <c r="E863" s="63"/>
      <c r="F863" s="63"/>
      <c r="G863" s="94"/>
      <c r="H863" s="76"/>
      <c r="I863" s="76"/>
      <c r="J863" s="76"/>
      <c r="K863" s="76"/>
      <c r="L863" s="76"/>
      <c r="M863" s="76"/>
      <c r="N863" s="95"/>
      <c r="O863" s="95"/>
      <c r="P863" s="95"/>
    </row>
    <row r="864" customFormat="false" ht="15" hidden="false" customHeight="true" outlineLevel="0" collapsed="false">
      <c r="E864" s="63"/>
      <c r="F864" s="63"/>
      <c r="G864" s="94"/>
      <c r="H864" s="76"/>
      <c r="I864" s="76"/>
      <c r="J864" s="76"/>
      <c r="K864" s="76"/>
      <c r="L864" s="76"/>
      <c r="M864" s="76"/>
      <c r="N864" s="95"/>
      <c r="O864" s="95"/>
      <c r="P864" s="95"/>
    </row>
    <row r="865" customFormat="false" ht="15" hidden="false" customHeight="true" outlineLevel="0" collapsed="false">
      <c r="E865" s="63"/>
      <c r="F865" s="63"/>
      <c r="G865" s="94"/>
      <c r="H865" s="76"/>
      <c r="I865" s="76"/>
      <c r="J865" s="76"/>
      <c r="K865" s="76"/>
      <c r="L865" s="76"/>
      <c r="M865" s="76"/>
      <c r="N865" s="95"/>
      <c r="O865" s="95"/>
      <c r="P865" s="95"/>
    </row>
    <row r="866" customFormat="false" ht="15" hidden="false" customHeight="true" outlineLevel="0" collapsed="false">
      <c r="E866" s="63"/>
      <c r="F866" s="63"/>
      <c r="G866" s="94"/>
      <c r="H866" s="76"/>
      <c r="I866" s="76"/>
      <c r="J866" s="76"/>
      <c r="K866" s="76"/>
      <c r="L866" s="76"/>
      <c r="M866" s="76"/>
      <c r="N866" s="95"/>
      <c r="O866" s="95"/>
      <c r="P866" s="95"/>
    </row>
    <row r="867" customFormat="false" ht="15" hidden="false" customHeight="true" outlineLevel="0" collapsed="false">
      <c r="E867" s="63"/>
      <c r="F867" s="63"/>
      <c r="G867" s="94"/>
      <c r="H867" s="76"/>
      <c r="I867" s="76"/>
      <c r="J867" s="76"/>
      <c r="K867" s="76"/>
      <c r="L867" s="76"/>
      <c r="M867" s="76"/>
      <c r="N867" s="95"/>
      <c r="O867" s="95"/>
      <c r="P867" s="95"/>
    </row>
    <row r="868" customFormat="false" ht="15" hidden="false" customHeight="true" outlineLevel="0" collapsed="false">
      <c r="E868" s="63"/>
      <c r="F868" s="63"/>
      <c r="G868" s="94"/>
      <c r="H868" s="76"/>
      <c r="I868" s="76"/>
      <c r="J868" s="76"/>
      <c r="K868" s="76"/>
      <c r="L868" s="76"/>
      <c r="M868" s="76"/>
      <c r="N868" s="95"/>
      <c r="O868" s="95"/>
      <c r="P868" s="95"/>
    </row>
    <row r="869" customFormat="false" ht="15" hidden="false" customHeight="true" outlineLevel="0" collapsed="false">
      <c r="E869" s="63"/>
      <c r="F869" s="63"/>
      <c r="G869" s="94"/>
      <c r="H869" s="76"/>
      <c r="I869" s="76"/>
      <c r="J869" s="76"/>
      <c r="K869" s="76"/>
      <c r="L869" s="76"/>
      <c r="M869" s="76"/>
      <c r="N869" s="95"/>
      <c r="O869" s="95"/>
      <c r="P869" s="95"/>
    </row>
    <row r="870" customFormat="false" ht="15" hidden="false" customHeight="true" outlineLevel="0" collapsed="false">
      <c r="E870" s="63"/>
      <c r="F870" s="63"/>
      <c r="G870" s="94"/>
      <c r="H870" s="76"/>
      <c r="I870" s="76"/>
      <c r="J870" s="76"/>
      <c r="K870" s="76"/>
      <c r="L870" s="76"/>
      <c r="M870" s="76"/>
      <c r="N870" s="95"/>
      <c r="O870" s="95"/>
      <c r="P870" s="95"/>
    </row>
    <row r="871" customFormat="false" ht="15" hidden="false" customHeight="true" outlineLevel="0" collapsed="false">
      <c r="E871" s="63"/>
      <c r="F871" s="63"/>
      <c r="G871" s="94"/>
      <c r="H871" s="76"/>
      <c r="I871" s="76"/>
      <c r="J871" s="76"/>
      <c r="K871" s="76"/>
      <c r="L871" s="76"/>
      <c r="M871" s="76"/>
      <c r="N871" s="95"/>
      <c r="O871" s="95"/>
      <c r="P871" s="95"/>
    </row>
    <row r="872" customFormat="false" ht="15" hidden="false" customHeight="true" outlineLevel="0" collapsed="false">
      <c r="E872" s="63"/>
      <c r="F872" s="63"/>
      <c r="G872" s="94"/>
      <c r="H872" s="76"/>
      <c r="I872" s="76"/>
      <c r="J872" s="76"/>
      <c r="K872" s="76"/>
      <c r="L872" s="76"/>
      <c r="M872" s="76"/>
      <c r="N872" s="95"/>
      <c r="O872" s="95"/>
      <c r="P872" s="95"/>
    </row>
    <row r="873" customFormat="false" ht="15" hidden="false" customHeight="true" outlineLevel="0" collapsed="false">
      <c r="E873" s="63"/>
      <c r="F873" s="63"/>
      <c r="G873" s="94"/>
      <c r="H873" s="76"/>
      <c r="I873" s="76"/>
      <c r="J873" s="76"/>
      <c r="K873" s="76"/>
      <c r="L873" s="76"/>
      <c r="M873" s="76"/>
      <c r="N873" s="95"/>
      <c r="O873" s="95"/>
      <c r="P873" s="95"/>
    </row>
    <row r="874" customFormat="false" ht="15" hidden="false" customHeight="true" outlineLevel="0" collapsed="false">
      <c r="E874" s="63"/>
      <c r="F874" s="63"/>
      <c r="G874" s="94"/>
      <c r="H874" s="76"/>
      <c r="I874" s="76"/>
      <c r="J874" s="76"/>
      <c r="K874" s="76"/>
      <c r="L874" s="76"/>
      <c r="M874" s="76"/>
      <c r="N874" s="95"/>
      <c r="O874" s="95"/>
      <c r="P874" s="95"/>
    </row>
    <row r="875" customFormat="false" ht="15" hidden="false" customHeight="true" outlineLevel="0" collapsed="false">
      <c r="E875" s="63"/>
      <c r="F875" s="63"/>
      <c r="G875" s="94"/>
      <c r="H875" s="76"/>
      <c r="I875" s="76"/>
      <c r="J875" s="76"/>
      <c r="K875" s="76"/>
      <c r="L875" s="76"/>
      <c r="M875" s="76"/>
      <c r="N875" s="95"/>
      <c r="O875" s="95"/>
      <c r="P875" s="95"/>
    </row>
    <row r="876" customFormat="false" ht="15" hidden="false" customHeight="true" outlineLevel="0" collapsed="false">
      <c r="E876" s="63"/>
      <c r="F876" s="63"/>
      <c r="G876" s="94"/>
      <c r="H876" s="76"/>
      <c r="I876" s="76"/>
      <c r="J876" s="76"/>
      <c r="K876" s="76"/>
      <c r="L876" s="76"/>
      <c r="M876" s="76"/>
      <c r="N876" s="95"/>
      <c r="O876" s="95"/>
      <c r="P876" s="95"/>
    </row>
    <row r="877" customFormat="false" ht="15" hidden="false" customHeight="true" outlineLevel="0" collapsed="false">
      <c r="E877" s="63"/>
      <c r="F877" s="63"/>
      <c r="G877" s="94"/>
      <c r="H877" s="76"/>
      <c r="I877" s="76"/>
      <c r="J877" s="76"/>
      <c r="K877" s="76"/>
      <c r="L877" s="76"/>
      <c r="M877" s="76"/>
      <c r="N877" s="95"/>
      <c r="O877" s="95"/>
      <c r="P877" s="95"/>
    </row>
    <row r="878" customFormat="false" ht="15" hidden="false" customHeight="true" outlineLevel="0" collapsed="false">
      <c r="E878" s="63"/>
      <c r="F878" s="63"/>
      <c r="G878" s="94"/>
      <c r="H878" s="76"/>
      <c r="I878" s="76"/>
      <c r="J878" s="76"/>
      <c r="K878" s="76"/>
      <c r="L878" s="76"/>
      <c r="M878" s="76"/>
      <c r="N878" s="95"/>
      <c r="O878" s="95"/>
      <c r="P878" s="95"/>
    </row>
    <row r="879" customFormat="false" ht="15" hidden="false" customHeight="true" outlineLevel="0" collapsed="false">
      <c r="E879" s="63"/>
      <c r="F879" s="63"/>
      <c r="G879" s="94"/>
      <c r="H879" s="76"/>
      <c r="I879" s="76"/>
      <c r="J879" s="76"/>
      <c r="K879" s="76"/>
      <c r="L879" s="76"/>
      <c r="M879" s="76"/>
      <c r="N879" s="95"/>
      <c r="O879" s="95"/>
      <c r="P879" s="95"/>
    </row>
    <row r="880" customFormat="false" ht="15" hidden="false" customHeight="true" outlineLevel="0" collapsed="false">
      <c r="E880" s="63"/>
      <c r="F880" s="63"/>
      <c r="G880" s="94"/>
      <c r="H880" s="76"/>
      <c r="I880" s="76"/>
      <c r="J880" s="76"/>
      <c r="K880" s="76"/>
      <c r="L880" s="76"/>
      <c r="M880" s="76"/>
      <c r="N880" s="95"/>
      <c r="O880" s="95"/>
      <c r="P880" s="95"/>
    </row>
    <row r="881" customFormat="false" ht="15" hidden="false" customHeight="true" outlineLevel="0" collapsed="false">
      <c r="E881" s="63"/>
      <c r="F881" s="63"/>
      <c r="G881" s="94"/>
      <c r="H881" s="76"/>
      <c r="I881" s="76"/>
      <c r="J881" s="76"/>
      <c r="K881" s="76"/>
      <c r="L881" s="76"/>
      <c r="M881" s="76"/>
      <c r="N881" s="95"/>
      <c r="O881" s="95"/>
      <c r="P881" s="95"/>
    </row>
    <row r="882" customFormat="false" ht="15" hidden="false" customHeight="true" outlineLevel="0" collapsed="false">
      <c r="E882" s="63"/>
      <c r="F882" s="63"/>
      <c r="G882" s="94"/>
      <c r="H882" s="76"/>
      <c r="I882" s="76"/>
      <c r="J882" s="76"/>
      <c r="K882" s="76"/>
      <c r="L882" s="76"/>
      <c r="M882" s="76"/>
      <c r="N882" s="95"/>
      <c r="O882" s="95"/>
      <c r="P882" s="95"/>
    </row>
    <row r="883" customFormat="false" ht="15" hidden="false" customHeight="true" outlineLevel="0" collapsed="false">
      <c r="E883" s="63"/>
      <c r="F883" s="63"/>
      <c r="G883" s="94"/>
      <c r="H883" s="76"/>
      <c r="I883" s="76"/>
      <c r="J883" s="76"/>
      <c r="K883" s="76"/>
      <c r="L883" s="76"/>
      <c r="M883" s="76"/>
      <c r="N883" s="95"/>
      <c r="O883" s="95"/>
      <c r="P883" s="95"/>
    </row>
    <row r="884" customFormat="false" ht="15" hidden="false" customHeight="true" outlineLevel="0" collapsed="false">
      <c r="E884" s="63"/>
      <c r="F884" s="63"/>
      <c r="G884" s="94"/>
      <c r="H884" s="76"/>
      <c r="I884" s="76"/>
      <c r="J884" s="76"/>
      <c r="K884" s="76"/>
      <c r="L884" s="76"/>
      <c r="M884" s="76"/>
      <c r="N884" s="95"/>
      <c r="O884" s="95"/>
      <c r="P884" s="95"/>
    </row>
    <row r="885" customFormat="false" ht="15" hidden="false" customHeight="true" outlineLevel="0" collapsed="false">
      <c r="E885" s="63"/>
      <c r="F885" s="63"/>
      <c r="G885" s="94"/>
      <c r="H885" s="76"/>
      <c r="I885" s="76"/>
      <c r="J885" s="76"/>
      <c r="K885" s="76"/>
      <c r="L885" s="76"/>
      <c r="M885" s="76"/>
      <c r="N885" s="95"/>
      <c r="O885" s="95"/>
      <c r="P885" s="95"/>
    </row>
    <row r="886" customFormat="false" ht="15" hidden="false" customHeight="true" outlineLevel="0" collapsed="false">
      <c r="E886" s="63"/>
      <c r="F886" s="63"/>
      <c r="G886" s="94"/>
      <c r="H886" s="76"/>
      <c r="I886" s="76"/>
      <c r="J886" s="76"/>
      <c r="K886" s="76"/>
      <c r="L886" s="76"/>
      <c r="M886" s="76"/>
      <c r="N886" s="95"/>
      <c r="O886" s="95"/>
      <c r="P886" s="95"/>
    </row>
    <row r="887" customFormat="false" ht="15" hidden="false" customHeight="true" outlineLevel="0" collapsed="false">
      <c r="E887" s="63"/>
      <c r="F887" s="63"/>
      <c r="G887" s="94"/>
      <c r="H887" s="76"/>
      <c r="I887" s="76"/>
      <c r="J887" s="76"/>
      <c r="K887" s="76"/>
      <c r="L887" s="76"/>
      <c r="M887" s="76"/>
      <c r="N887" s="95"/>
      <c r="O887" s="95"/>
      <c r="P887" s="95"/>
    </row>
    <row r="888" customFormat="false" ht="15" hidden="false" customHeight="true" outlineLevel="0" collapsed="false">
      <c r="E888" s="63"/>
      <c r="F888" s="63"/>
      <c r="G888" s="94"/>
      <c r="H888" s="76"/>
      <c r="I888" s="76"/>
      <c r="J888" s="76"/>
      <c r="K888" s="76"/>
      <c r="L888" s="76"/>
      <c r="M888" s="76"/>
      <c r="N888" s="95"/>
      <c r="O888" s="95"/>
      <c r="P888" s="95"/>
    </row>
    <row r="889" customFormat="false" ht="15" hidden="false" customHeight="true" outlineLevel="0" collapsed="false">
      <c r="E889" s="63"/>
      <c r="F889" s="63"/>
      <c r="G889" s="94"/>
      <c r="H889" s="76"/>
      <c r="I889" s="76"/>
      <c r="J889" s="76"/>
      <c r="K889" s="76"/>
      <c r="L889" s="76"/>
      <c r="M889" s="76"/>
      <c r="N889" s="95"/>
      <c r="O889" s="95"/>
      <c r="P889" s="95"/>
    </row>
    <row r="890" customFormat="false" ht="15" hidden="false" customHeight="true" outlineLevel="0" collapsed="false">
      <c r="E890" s="63"/>
      <c r="F890" s="63"/>
      <c r="G890" s="94"/>
      <c r="H890" s="76"/>
      <c r="I890" s="76"/>
      <c r="J890" s="76"/>
      <c r="K890" s="76"/>
      <c r="L890" s="76"/>
      <c r="M890" s="76"/>
      <c r="N890" s="95"/>
      <c r="O890" s="95"/>
      <c r="P890" s="95"/>
    </row>
    <row r="891" customFormat="false" ht="15" hidden="false" customHeight="true" outlineLevel="0" collapsed="false">
      <c r="E891" s="63"/>
      <c r="F891" s="63"/>
      <c r="G891" s="94"/>
      <c r="H891" s="76"/>
      <c r="I891" s="76"/>
      <c r="J891" s="76"/>
      <c r="K891" s="76"/>
      <c r="L891" s="76"/>
      <c r="M891" s="76"/>
      <c r="N891" s="95"/>
      <c r="O891" s="95"/>
      <c r="P891" s="95"/>
    </row>
    <row r="892" customFormat="false" ht="15" hidden="false" customHeight="true" outlineLevel="0" collapsed="false">
      <c r="E892" s="63"/>
      <c r="F892" s="63"/>
      <c r="G892" s="94"/>
      <c r="H892" s="76"/>
      <c r="I892" s="76"/>
      <c r="J892" s="76"/>
      <c r="K892" s="76"/>
      <c r="L892" s="76"/>
      <c r="M892" s="76"/>
      <c r="N892" s="95"/>
      <c r="O892" s="95"/>
      <c r="P892" s="95"/>
    </row>
    <row r="893" customFormat="false" ht="15" hidden="false" customHeight="true" outlineLevel="0" collapsed="false">
      <c r="E893" s="63"/>
      <c r="F893" s="63"/>
      <c r="G893" s="94"/>
      <c r="H893" s="76"/>
      <c r="I893" s="76"/>
      <c r="J893" s="76"/>
      <c r="K893" s="76"/>
      <c r="L893" s="76"/>
      <c r="M893" s="76"/>
      <c r="N893" s="95"/>
      <c r="O893" s="95"/>
      <c r="P893" s="95"/>
    </row>
    <row r="894" customFormat="false" ht="15" hidden="false" customHeight="true" outlineLevel="0" collapsed="false">
      <c r="E894" s="63"/>
      <c r="F894" s="63"/>
      <c r="G894" s="94"/>
      <c r="H894" s="76"/>
      <c r="I894" s="76"/>
      <c r="J894" s="76"/>
      <c r="K894" s="76"/>
      <c r="L894" s="76"/>
      <c r="M894" s="76"/>
      <c r="N894" s="95"/>
      <c r="O894" s="95"/>
      <c r="P894" s="95"/>
    </row>
    <row r="895" customFormat="false" ht="15" hidden="false" customHeight="true" outlineLevel="0" collapsed="false">
      <c r="E895" s="63"/>
      <c r="F895" s="63"/>
      <c r="G895" s="94"/>
      <c r="H895" s="76"/>
      <c r="I895" s="76"/>
      <c r="J895" s="76"/>
      <c r="K895" s="76"/>
      <c r="L895" s="76"/>
      <c r="M895" s="76"/>
      <c r="N895" s="95"/>
      <c r="O895" s="95"/>
      <c r="P895" s="95"/>
    </row>
    <row r="896" customFormat="false" ht="15" hidden="false" customHeight="true" outlineLevel="0" collapsed="false">
      <c r="E896" s="63"/>
      <c r="F896" s="63"/>
      <c r="G896" s="94"/>
      <c r="H896" s="76"/>
      <c r="I896" s="76"/>
      <c r="J896" s="76"/>
      <c r="K896" s="76"/>
      <c r="L896" s="76"/>
      <c r="M896" s="76"/>
      <c r="N896" s="95"/>
      <c r="O896" s="95"/>
      <c r="P896" s="95"/>
    </row>
    <row r="897" customFormat="false" ht="15" hidden="false" customHeight="true" outlineLevel="0" collapsed="false">
      <c r="E897" s="63"/>
      <c r="F897" s="63"/>
      <c r="G897" s="94"/>
      <c r="H897" s="76"/>
      <c r="I897" s="76"/>
      <c r="J897" s="76"/>
      <c r="K897" s="76"/>
      <c r="L897" s="76"/>
      <c r="M897" s="76"/>
      <c r="N897" s="95"/>
      <c r="O897" s="95"/>
      <c r="P897" s="95"/>
    </row>
    <row r="898" customFormat="false" ht="15" hidden="false" customHeight="true" outlineLevel="0" collapsed="false">
      <c r="E898" s="63"/>
      <c r="F898" s="63"/>
      <c r="G898" s="94"/>
      <c r="H898" s="76"/>
      <c r="I898" s="76"/>
      <c r="J898" s="76"/>
      <c r="K898" s="76"/>
      <c r="L898" s="76"/>
      <c r="M898" s="76"/>
      <c r="N898" s="95"/>
      <c r="O898" s="95"/>
      <c r="P898" s="95"/>
    </row>
    <row r="899" customFormat="false" ht="15" hidden="false" customHeight="true" outlineLevel="0" collapsed="false">
      <c r="E899" s="63"/>
      <c r="F899" s="63"/>
      <c r="G899" s="94"/>
      <c r="H899" s="76"/>
      <c r="I899" s="76"/>
      <c r="J899" s="76"/>
      <c r="K899" s="76"/>
      <c r="L899" s="76"/>
      <c r="M899" s="76"/>
      <c r="N899" s="95"/>
      <c r="O899" s="95"/>
      <c r="P899" s="95"/>
    </row>
    <row r="900" customFormat="false" ht="15" hidden="false" customHeight="true" outlineLevel="0" collapsed="false">
      <c r="E900" s="63"/>
      <c r="F900" s="63"/>
      <c r="G900" s="94"/>
      <c r="H900" s="76"/>
      <c r="I900" s="76"/>
      <c r="J900" s="76"/>
      <c r="K900" s="76"/>
      <c r="L900" s="76"/>
      <c r="M900" s="76"/>
      <c r="N900" s="95"/>
      <c r="O900" s="95"/>
      <c r="P900" s="95"/>
    </row>
    <row r="901" customFormat="false" ht="15" hidden="false" customHeight="true" outlineLevel="0" collapsed="false">
      <c r="E901" s="63"/>
      <c r="F901" s="63"/>
      <c r="G901" s="94"/>
      <c r="H901" s="76"/>
      <c r="I901" s="76"/>
      <c r="J901" s="76"/>
      <c r="K901" s="76"/>
      <c r="L901" s="76"/>
      <c r="M901" s="76"/>
      <c r="N901" s="95"/>
      <c r="O901" s="95"/>
      <c r="P901" s="95"/>
    </row>
    <row r="902" customFormat="false" ht="15" hidden="false" customHeight="true" outlineLevel="0" collapsed="false">
      <c r="E902" s="63"/>
      <c r="F902" s="63"/>
      <c r="G902" s="94"/>
      <c r="H902" s="76"/>
      <c r="I902" s="76"/>
      <c r="J902" s="76"/>
      <c r="K902" s="76"/>
      <c r="L902" s="76"/>
      <c r="M902" s="76"/>
      <c r="N902" s="95"/>
      <c r="O902" s="95"/>
      <c r="P902" s="95"/>
    </row>
    <row r="903" customFormat="false" ht="15" hidden="false" customHeight="true" outlineLevel="0" collapsed="false">
      <c r="E903" s="63"/>
      <c r="F903" s="63"/>
      <c r="G903" s="94"/>
      <c r="H903" s="76"/>
      <c r="I903" s="76"/>
      <c r="J903" s="76"/>
      <c r="K903" s="76"/>
      <c r="L903" s="76"/>
      <c r="M903" s="76"/>
      <c r="N903" s="95"/>
      <c r="O903" s="95"/>
      <c r="P903" s="95"/>
    </row>
    <row r="904" customFormat="false" ht="15" hidden="false" customHeight="true" outlineLevel="0" collapsed="false">
      <c r="E904" s="63"/>
      <c r="F904" s="63"/>
      <c r="G904" s="94"/>
      <c r="H904" s="76"/>
      <c r="I904" s="76"/>
      <c r="J904" s="76"/>
      <c r="K904" s="76"/>
      <c r="L904" s="76"/>
      <c r="M904" s="76"/>
      <c r="N904" s="95"/>
      <c r="O904" s="95"/>
      <c r="P904" s="95"/>
    </row>
    <row r="905" customFormat="false" ht="15" hidden="false" customHeight="true" outlineLevel="0" collapsed="false">
      <c r="E905" s="63"/>
      <c r="F905" s="63"/>
      <c r="G905" s="94"/>
      <c r="H905" s="76"/>
      <c r="I905" s="76"/>
      <c r="J905" s="76"/>
      <c r="K905" s="76"/>
      <c r="L905" s="76"/>
      <c r="M905" s="76"/>
      <c r="N905" s="95"/>
      <c r="O905" s="95"/>
      <c r="P905" s="95"/>
    </row>
    <row r="906" customFormat="false" ht="15" hidden="false" customHeight="true" outlineLevel="0" collapsed="false">
      <c r="E906" s="63"/>
      <c r="F906" s="63"/>
      <c r="G906" s="94"/>
      <c r="H906" s="76"/>
      <c r="I906" s="76"/>
      <c r="J906" s="76"/>
      <c r="K906" s="76"/>
      <c r="L906" s="76"/>
      <c r="M906" s="76"/>
      <c r="N906" s="95"/>
      <c r="O906" s="95"/>
      <c r="P906" s="95"/>
    </row>
    <row r="907" customFormat="false" ht="15" hidden="false" customHeight="true" outlineLevel="0" collapsed="false">
      <c r="E907" s="63"/>
      <c r="F907" s="63"/>
      <c r="G907" s="94"/>
      <c r="H907" s="76"/>
      <c r="I907" s="76"/>
      <c r="J907" s="76"/>
      <c r="K907" s="76"/>
      <c r="L907" s="76"/>
      <c r="M907" s="76"/>
      <c r="N907" s="95"/>
      <c r="O907" s="95"/>
      <c r="P907" s="95"/>
    </row>
    <row r="908" customFormat="false" ht="15" hidden="false" customHeight="true" outlineLevel="0" collapsed="false">
      <c r="E908" s="63"/>
      <c r="F908" s="63"/>
      <c r="G908" s="94"/>
      <c r="H908" s="76"/>
      <c r="I908" s="76"/>
      <c r="J908" s="76"/>
      <c r="K908" s="76"/>
      <c r="L908" s="76"/>
      <c r="M908" s="76"/>
      <c r="N908" s="95"/>
      <c r="O908" s="95"/>
      <c r="P908" s="95"/>
    </row>
    <row r="909" customFormat="false" ht="15" hidden="false" customHeight="true" outlineLevel="0" collapsed="false">
      <c r="E909" s="63"/>
      <c r="F909" s="63"/>
      <c r="G909" s="94"/>
      <c r="H909" s="76"/>
      <c r="I909" s="76"/>
      <c r="J909" s="76"/>
      <c r="K909" s="76"/>
      <c r="L909" s="76"/>
      <c r="M909" s="76"/>
      <c r="N909" s="95"/>
      <c r="O909" s="95"/>
      <c r="P909" s="95"/>
    </row>
    <row r="910" customFormat="false" ht="15" hidden="false" customHeight="true" outlineLevel="0" collapsed="false">
      <c r="E910" s="63"/>
      <c r="F910" s="63"/>
      <c r="G910" s="94"/>
      <c r="H910" s="76"/>
      <c r="I910" s="76"/>
      <c r="J910" s="76"/>
      <c r="K910" s="76"/>
      <c r="L910" s="76"/>
      <c r="M910" s="76"/>
      <c r="N910" s="95"/>
      <c r="O910" s="95"/>
      <c r="P910" s="95"/>
    </row>
    <row r="911" customFormat="false" ht="15" hidden="false" customHeight="true" outlineLevel="0" collapsed="false">
      <c r="E911" s="63"/>
      <c r="F911" s="63"/>
      <c r="G911" s="94"/>
      <c r="H911" s="76"/>
      <c r="I911" s="76"/>
      <c r="J911" s="76"/>
      <c r="K911" s="76"/>
      <c r="L911" s="76"/>
      <c r="M911" s="76"/>
      <c r="N911" s="95"/>
      <c r="O911" s="95"/>
      <c r="P911" s="95"/>
    </row>
    <row r="912" customFormat="false" ht="15" hidden="false" customHeight="true" outlineLevel="0" collapsed="false">
      <c r="E912" s="63"/>
      <c r="F912" s="63"/>
      <c r="G912" s="94"/>
      <c r="H912" s="76"/>
      <c r="I912" s="76"/>
      <c r="J912" s="76"/>
      <c r="K912" s="76"/>
      <c r="L912" s="76"/>
      <c r="M912" s="76"/>
      <c r="N912" s="95"/>
      <c r="O912" s="95"/>
      <c r="P912" s="95"/>
    </row>
    <row r="913" customFormat="false" ht="15" hidden="false" customHeight="true" outlineLevel="0" collapsed="false">
      <c r="E913" s="63"/>
      <c r="F913" s="63"/>
      <c r="G913" s="94"/>
      <c r="H913" s="76"/>
      <c r="I913" s="76"/>
      <c r="J913" s="76"/>
      <c r="K913" s="76"/>
      <c r="L913" s="76"/>
      <c r="M913" s="76"/>
      <c r="N913" s="95"/>
      <c r="O913" s="95"/>
      <c r="P913" s="95"/>
    </row>
    <row r="914" customFormat="false" ht="15" hidden="false" customHeight="true" outlineLevel="0" collapsed="false">
      <c r="E914" s="63"/>
      <c r="F914" s="63"/>
      <c r="G914" s="94"/>
      <c r="H914" s="76"/>
      <c r="I914" s="76"/>
      <c r="J914" s="76"/>
      <c r="K914" s="76"/>
      <c r="L914" s="76"/>
      <c r="M914" s="76"/>
      <c r="N914" s="95"/>
      <c r="O914" s="95"/>
      <c r="P914" s="95"/>
    </row>
    <row r="915" customFormat="false" ht="15" hidden="false" customHeight="true" outlineLevel="0" collapsed="false">
      <c r="E915" s="63"/>
      <c r="F915" s="63"/>
      <c r="G915" s="94"/>
      <c r="H915" s="76"/>
      <c r="I915" s="76"/>
      <c r="J915" s="76"/>
      <c r="K915" s="76"/>
      <c r="L915" s="76"/>
      <c r="M915" s="76"/>
      <c r="N915" s="95"/>
      <c r="O915" s="95"/>
      <c r="P915" s="95"/>
    </row>
    <row r="916" customFormat="false" ht="15" hidden="false" customHeight="true" outlineLevel="0" collapsed="false">
      <c r="E916" s="63"/>
      <c r="F916" s="63"/>
      <c r="G916" s="94"/>
      <c r="H916" s="76"/>
      <c r="I916" s="76"/>
      <c r="J916" s="76"/>
      <c r="K916" s="76"/>
      <c r="L916" s="76"/>
      <c r="M916" s="76"/>
      <c r="N916" s="95"/>
      <c r="O916" s="95"/>
      <c r="P916" s="95"/>
    </row>
    <row r="917" customFormat="false" ht="15" hidden="false" customHeight="true" outlineLevel="0" collapsed="false">
      <c r="E917" s="63"/>
      <c r="F917" s="63"/>
      <c r="G917" s="94"/>
      <c r="H917" s="76"/>
      <c r="I917" s="76"/>
      <c r="J917" s="76"/>
      <c r="K917" s="76"/>
      <c r="L917" s="76"/>
      <c r="M917" s="76"/>
      <c r="N917" s="95"/>
      <c r="O917" s="95"/>
      <c r="P917" s="95"/>
    </row>
    <row r="918" customFormat="false" ht="15" hidden="false" customHeight="true" outlineLevel="0" collapsed="false">
      <c r="E918" s="63"/>
      <c r="F918" s="63"/>
      <c r="G918" s="94"/>
      <c r="H918" s="76"/>
      <c r="I918" s="76"/>
      <c r="J918" s="76"/>
      <c r="K918" s="76"/>
      <c r="L918" s="76"/>
      <c r="M918" s="76"/>
      <c r="N918" s="95"/>
      <c r="O918" s="95"/>
      <c r="P918" s="95"/>
    </row>
    <row r="919" customFormat="false" ht="15" hidden="false" customHeight="true" outlineLevel="0" collapsed="false">
      <c r="E919" s="63"/>
      <c r="F919" s="63"/>
      <c r="G919" s="94"/>
      <c r="H919" s="76"/>
      <c r="I919" s="76"/>
      <c r="J919" s="76"/>
      <c r="K919" s="76"/>
      <c r="L919" s="76"/>
      <c r="M919" s="76"/>
      <c r="N919" s="95"/>
      <c r="O919" s="95"/>
      <c r="P919" s="95"/>
    </row>
    <row r="920" customFormat="false" ht="15" hidden="false" customHeight="true" outlineLevel="0" collapsed="false">
      <c r="E920" s="63"/>
      <c r="F920" s="63"/>
      <c r="G920" s="94"/>
      <c r="H920" s="76"/>
      <c r="I920" s="76"/>
      <c r="J920" s="76"/>
      <c r="K920" s="76"/>
      <c r="L920" s="76"/>
      <c r="M920" s="76"/>
      <c r="N920" s="95"/>
      <c r="O920" s="95"/>
      <c r="P920" s="95"/>
    </row>
    <row r="921" customFormat="false" ht="15" hidden="false" customHeight="true" outlineLevel="0" collapsed="false">
      <c r="E921" s="63"/>
      <c r="F921" s="63"/>
      <c r="G921" s="94"/>
      <c r="H921" s="76"/>
      <c r="I921" s="76"/>
      <c r="J921" s="76"/>
      <c r="K921" s="76"/>
      <c r="L921" s="76"/>
      <c r="M921" s="76"/>
      <c r="N921" s="95"/>
      <c r="O921" s="95"/>
      <c r="P921" s="95"/>
    </row>
    <row r="922" customFormat="false" ht="15" hidden="false" customHeight="true" outlineLevel="0" collapsed="false">
      <c r="E922" s="63"/>
      <c r="F922" s="63"/>
      <c r="G922" s="94"/>
      <c r="H922" s="76"/>
      <c r="I922" s="76"/>
      <c r="J922" s="76"/>
      <c r="K922" s="76"/>
      <c r="L922" s="76"/>
      <c r="M922" s="76"/>
      <c r="N922" s="95"/>
      <c r="O922" s="95"/>
      <c r="P922" s="95"/>
    </row>
    <row r="923" customFormat="false" ht="15" hidden="false" customHeight="true" outlineLevel="0" collapsed="false">
      <c r="E923" s="63"/>
      <c r="F923" s="63"/>
      <c r="G923" s="94"/>
      <c r="H923" s="76"/>
      <c r="I923" s="76"/>
      <c r="J923" s="76"/>
      <c r="K923" s="76"/>
      <c r="L923" s="76"/>
      <c r="M923" s="76"/>
      <c r="N923" s="95"/>
      <c r="O923" s="95"/>
      <c r="P923" s="95"/>
    </row>
    <row r="924" customFormat="false" ht="15" hidden="false" customHeight="true" outlineLevel="0" collapsed="false">
      <c r="E924" s="63"/>
      <c r="F924" s="63"/>
      <c r="G924" s="94"/>
      <c r="H924" s="76"/>
      <c r="I924" s="76"/>
      <c r="J924" s="76"/>
      <c r="K924" s="76"/>
      <c r="L924" s="76"/>
      <c r="M924" s="76"/>
      <c r="N924" s="95"/>
      <c r="O924" s="95"/>
      <c r="P924" s="95"/>
    </row>
    <row r="925" customFormat="false" ht="15" hidden="false" customHeight="true" outlineLevel="0" collapsed="false">
      <c r="E925" s="63"/>
      <c r="F925" s="63"/>
      <c r="G925" s="94"/>
      <c r="H925" s="76"/>
      <c r="I925" s="76"/>
      <c r="J925" s="76"/>
      <c r="K925" s="76"/>
      <c r="L925" s="76"/>
      <c r="M925" s="76"/>
      <c r="N925" s="95"/>
      <c r="O925" s="95"/>
      <c r="P925" s="95"/>
    </row>
    <row r="926" customFormat="false" ht="15" hidden="false" customHeight="true" outlineLevel="0" collapsed="false">
      <c r="E926" s="63"/>
      <c r="F926" s="63"/>
      <c r="G926" s="94"/>
      <c r="H926" s="76"/>
      <c r="I926" s="76"/>
      <c r="J926" s="76"/>
      <c r="K926" s="76"/>
      <c r="L926" s="76"/>
      <c r="M926" s="76"/>
      <c r="N926" s="95"/>
      <c r="O926" s="95"/>
      <c r="P926" s="95"/>
    </row>
    <row r="927" customFormat="false" ht="15" hidden="false" customHeight="true" outlineLevel="0" collapsed="false">
      <c r="E927" s="63"/>
      <c r="F927" s="63"/>
      <c r="G927" s="94"/>
      <c r="H927" s="76"/>
      <c r="I927" s="76"/>
      <c r="J927" s="76"/>
      <c r="K927" s="76"/>
      <c r="L927" s="76"/>
      <c r="M927" s="76"/>
      <c r="N927" s="95"/>
      <c r="O927" s="95"/>
      <c r="P927" s="95"/>
    </row>
    <row r="928" customFormat="false" ht="15" hidden="false" customHeight="true" outlineLevel="0" collapsed="false">
      <c r="E928" s="63"/>
      <c r="F928" s="63"/>
      <c r="G928" s="94"/>
      <c r="H928" s="76"/>
      <c r="I928" s="76"/>
      <c r="J928" s="76"/>
      <c r="K928" s="76"/>
      <c r="L928" s="76"/>
      <c r="M928" s="76"/>
      <c r="N928" s="95"/>
      <c r="O928" s="95"/>
      <c r="P928" s="95"/>
    </row>
    <row r="929" customFormat="false" ht="15" hidden="false" customHeight="true" outlineLevel="0" collapsed="false">
      <c r="E929" s="63"/>
      <c r="F929" s="63"/>
      <c r="G929" s="94"/>
      <c r="H929" s="76"/>
      <c r="I929" s="76"/>
      <c r="J929" s="76"/>
      <c r="K929" s="76"/>
      <c r="L929" s="76"/>
      <c r="M929" s="76"/>
      <c r="N929" s="95"/>
      <c r="O929" s="95"/>
      <c r="P929" s="95"/>
    </row>
    <row r="930" customFormat="false" ht="15" hidden="false" customHeight="true" outlineLevel="0" collapsed="false">
      <c r="E930" s="63"/>
      <c r="F930" s="63"/>
      <c r="G930" s="94"/>
      <c r="H930" s="76"/>
      <c r="I930" s="76"/>
      <c r="J930" s="76"/>
      <c r="K930" s="76"/>
      <c r="L930" s="76"/>
      <c r="M930" s="76"/>
      <c r="N930" s="95"/>
      <c r="O930" s="95"/>
      <c r="P930" s="95"/>
    </row>
    <row r="931" customFormat="false" ht="15" hidden="false" customHeight="true" outlineLevel="0" collapsed="false">
      <c r="E931" s="63"/>
      <c r="F931" s="63"/>
      <c r="G931" s="94"/>
      <c r="H931" s="76"/>
      <c r="I931" s="76"/>
      <c r="J931" s="76"/>
      <c r="K931" s="76"/>
      <c r="L931" s="76"/>
      <c r="M931" s="76"/>
      <c r="N931" s="95"/>
      <c r="O931" s="95"/>
      <c r="P931" s="95"/>
    </row>
    <row r="932" customFormat="false" ht="15" hidden="false" customHeight="true" outlineLevel="0" collapsed="false">
      <c r="E932" s="63"/>
      <c r="F932" s="63"/>
      <c r="G932" s="94"/>
      <c r="H932" s="76"/>
      <c r="I932" s="76"/>
      <c r="J932" s="76"/>
      <c r="K932" s="76"/>
      <c r="L932" s="76"/>
      <c r="M932" s="76"/>
      <c r="N932" s="95"/>
      <c r="O932" s="95"/>
      <c r="P932" s="95"/>
    </row>
    <row r="933" customFormat="false" ht="15" hidden="false" customHeight="true" outlineLevel="0" collapsed="false">
      <c r="E933" s="63"/>
      <c r="F933" s="63"/>
      <c r="G933" s="94"/>
      <c r="H933" s="76"/>
      <c r="I933" s="76"/>
      <c r="J933" s="76"/>
      <c r="K933" s="76"/>
      <c r="L933" s="76"/>
      <c r="M933" s="76"/>
      <c r="N933" s="95"/>
      <c r="O933" s="95"/>
      <c r="P933" s="95"/>
    </row>
    <row r="934" customFormat="false" ht="15" hidden="false" customHeight="true" outlineLevel="0" collapsed="false">
      <c r="E934" s="63"/>
      <c r="F934" s="63"/>
      <c r="G934" s="94"/>
      <c r="H934" s="76"/>
      <c r="I934" s="76"/>
      <c r="J934" s="76"/>
      <c r="K934" s="76"/>
      <c r="L934" s="76"/>
      <c r="M934" s="76"/>
      <c r="N934" s="95"/>
      <c r="O934" s="95"/>
      <c r="P934" s="95"/>
    </row>
    <row r="935" customFormat="false" ht="15" hidden="false" customHeight="true" outlineLevel="0" collapsed="false">
      <c r="E935" s="63"/>
      <c r="F935" s="63"/>
      <c r="G935" s="94"/>
      <c r="H935" s="76"/>
      <c r="I935" s="76"/>
      <c r="J935" s="76"/>
      <c r="K935" s="76"/>
      <c r="L935" s="76"/>
      <c r="M935" s="76"/>
      <c r="N935" s="95"/>
      <c r="O935" s="95"/>
      <c r="P935" s="95"/>
    </row>
    <row r="936" customFormat="false" ht="15" hidden="false" customHeight="true" outlineLevel="0" collapsed="false">
      <c r="E936" s="63"/>
      <c r="F936" s="63"/>
      <c r="G936" s="94"/>
      <c r="H936" s="76"/>
      <c r="I936" s="76"/>
      <c r="J936" s="76"/>
      <c r="K936" s="76"/>
      <c r="L936" s="76"/>
      <c r="M936" s="76"/>
      <c r="N936" s="95"/>
      <c r="O936" s="95"/>
      <c r="P936" s="95"/>
    </row>
    <row r="937" customFormat="false" ht="15" hidden="false" customHeight="true" outlineLevel="0" collapsed="false">
      <c r="E937" s="63"/>
      <c r="F937" s="63"/>
      <c r="G937" s="94"/>
      <c r="H937" s="76"/>
      <c r="I937" s="76"/>
      <c r="J937" s="76"/>
      <c r="K937" s="76"/>
      <c r="L937" s="76"/>
      <c r="M937" s="76"/>
      <c r="N937" s="95"/>
      <c r="O937" s="95"/>
      <c r="P937" s="95"/>
    </row>
    <row r="938" customFormat="false" ht="15" hidden="false" customHeight="true" outlineLevel="0" collapsed="false">
      <c r="E938" s="63"/>
      <c r="F938" s="63"/>
      <c r="G938" s="94"/>
      <c r="H938" s="76"/>
      <c r="I938" s="76"/>
      <c r="J938" s="76"/>
      <c r="K938" s="76"/>
      <c r="L938" s="76"/>
      <c r="M938" s="76"/>
      <c r="N938" s="95"/>
      <c r="O938" s="95"/>
      <c r="P938" s="95"/>
    </row>
    <row r="939" customFormat="false" ht="15" hidden="false" customHeight="true" outlineLevel="0" collapsed="false">
      <c r="E939" s="63"/>
      <c r="F939" s="63"/>
      <c r="G939" s="94"/>
      <c r="H939" s="76"/>
      <c r="I939" s="76"/>
      <c r="J939" s="76"/>
      <c r="K939" s="76"/>
      <c r="L939" s="76"/>
      <c r="M939" s="76"/>
      <c r="N939" s="95"/>
      <c r="O939" s="95"/>
      <c r="P939" s="95"/>
    </row>
    <row r="940" customFormat="false" ht="15" hidden="false" customHeight="true" outlineLevel="0" collapsed="false">
      <c r="E940" s="63"/>
      <c r="F940" s="63"/>
      <c r="G940" s="94"/>
      <c r="H940" s="76"/>
      <c r="I940" s="76"/>
      <c r="J940" s="76"/>
      <c r="K940" s="76"/>
      <c r="L940" s="76"/>
      <c r="M940" s="76"/>
      <c r="N940" s="95"/>
      <c r="O940" s="95"/>
      <c r="P940" s="95"/>
    </row>
    <row r="941" customFormat="false" ht="15" hidden="false" customHeight="true" outlineLevel="0" collapsed="false">
      <c r="E941" s="63"/>
      <c r="F941" s="63"/>
      <c r="G941" s="94"/>
      <c r="H941" s="76"/>
      <c r="I941" s="76"/>
      <c r="J941" s="76"/>
      <c r="K941" s="76"/>
      <c r="L941" s="76"/>
      <c r="M941" s="76"/>
      <c r="N941" s="95"/>
      <c r="O941" s="95"/>
      <c r="P941" s="95"/>
    </row>
    <row r="942" customFormat="false" ht="15" hidden="false" customHeight="true" outlineLevel="0" collapsed="false">
      <c r="E942" s="63"/>
      <c r="F942" s="63"/>
      <c r="G942" s="94"/>
      <c r="H942" s="76"/>
      <c r="I942" s="76"/>
      <c r="J942" s="76"/>
      <c r="K942" s="76"/>
      <c r="L942" s="76"/>
      <c r="M942" s="76"/>
      <c r="N942" s="95"/>
      <c r="O942" s="95"/>
      <c r="P942" s="95"/>
    </row>
    <row r="943" customFormat="false" ht="15" hidden="false" customHeight="true" outlineLevel="0" collapsed="false">
      <c r="E943" s="63"/>
      <c r="F943" s="63"/>
      <c r="G943" s="94"/>
      <c r="H943" s="76"/>
      <c r="I943" s="76"/>
      <c r="J943" s="76"/>
      <c r="K943" s="76"/>
      <c r="L943" s="76"/>
      <c r="M943" s="76"/>
      <c r="N943" s="95"/>
      <c r="O943" s="95"/>
      <c r="P943" s="95"/>
    </row>
    <row r="944" customFormat="false" ht="15" hidden="false" customHeight="true" outlineLevel="0" collapsed="false">
      <c r="E944" s="63"/>
      <c r="F944" s="63"/>
      <c r="G944" s="94"/>
      <c r="H944" s="76"/>
      <c r="I944" s="76"/>
      <c r="J944" s="76"/>
      <c r="K944" s="76"/>
      <c r="L944" s="76"/>
      <c r="M944" s="76"/>
      <c r="N944" s="95"/>
      <c r="O944" s="95"/>
      <c r="P944" s="95"/>
    </row>
    <row r="945" customFormat="false" ht="15" hidden="false" customHeight="true" outlineLevel="0" collapsed="false">
      <c r="E945" s="63"/>
      <c r="F945" s="63"/>
      <c r="G945" s="94"/>
      <c r="H945" s="76"/>
      <c r="I945" s="76"/>
      <c r="J945" s="76"/>
      <c r="K945" s="76"/>
      <c r="L945" s="76"/>
      <c r="M945" s="76"/>
      <c r="N945" s="95"/>
      <c r="O945" s="95"/>
      <c r="P945" s="95"/>
    </row>
    <row r="946" customFormat="false" ht="15" hidden="false" customHeight="true" outlineLevel="0" collapsed="false">
      <c r="E946" s="63"/>
      <c r="F946" s="63"/>
      <c r="G946" s="94"/>
      <c r="H946" s="76"/>
      <c r="I946" s="76"/>
      <c r="J946" s="76"/>
      <c r="K946" s="76"/>
      <c r="L946" s="76"/>
      <c r="M946" s="76"/>
      <c r="N946" s="95"/>
      <c r="O946" s="95"/>
      <c r="P946" s="95"/>
    </row>
    <row r="947" customFormat="false" ht="15" hidden="false" customHeight="true" outlineLevel="0" collapsed="false">
      <c r="E947" s="63"/>
      <c r="F947" s="63"/>
      <c r="G947" s="94"/>
      <c r="H947" s="76"/>
      <c r="I947" s="76"/>
      <c r="J947" s="76"/>
      <c r="K947" s="76"/>
      <c r="L947" s="76"/>
      <c r="M947" s="76"/>
      <c r="N947" s="95"/>
      <c r="O947" s="95"/>
      <c r="P947" s="95"/>
    </row>
    <row r="948" customFormat="false" ht="15" hidden="false" customHeight="true" outlineLevel="0" collapsed="false">
      <c r="E948" s="63"/>
      <c r="F948" s="63"/>
      <c r="G948" s="94"/>
      <c r="H948" s="76"/>
      <c r="I948" s="76"/>
      <c r="J948" s="76"/>
      <c r="K948" s="76"/>
      <c r="L948" s="76"/>
      <c r="M948" s="76"/>
      <c r="N948" s="95"/>
      <c r="O948" s="95"/>
      <c r="P948" s="95"/>
    </row>
    <row r="949" customFormat="false" ht="15" hidden="false" customHeight="true" outlineLevel="0" collapsed="false">
      <c r="E949" s="63"/>
      <c r="F949" s="63"/>
      <c r="G949" s="94"/>
      <c r="H949" s="76"/>
      <c r="I949" s="76"/>
      <c r="J949" s="76"/>
      <c r="K949" s="76"/>
      <c r="L949" s="76"/>
      <c r="M949" s="76"/>
      <c r="N949" s="95"/>
      <c r="O949" s="95"/>
      <c r="P949" s="95"/>
    </row>
    <row r="950" customFormat="false" ht="15" hidden="false" customHeight="true" outlineLevel="0" collapsed="false">
      <c r="E950" s="63"/>
      <c r="F950" s="63"/>
      <c r="G950" s="94"/>
      <c r="H950" s="76"/>
      <c r="I950" s="76"/>
      <c r="J950" s="76"/>
      <c r="K950" s="76"/>
      <c r="L950" s="76"/>
      <c r="M950" s="76"/>
      <c r="N950" s="95"/>
      <c r="O950" s="95"/>
      <c r="P950" s="95"/>
    </row>
    <row r="951" customFormat="false" ht="15" hidden="false" customHeight="true" outlineLevel="0" collapsed="false">
      <c r="E951" s="63"/>
      <c r="F951" s="63"/>
      <c r="G951" s="94"/>
      <c r="H951" s="76"/>
      <c r="I951" s="76"/>
      <c r="J951" s="76"/>
      <c r="K951" s="76"/>
      <c r="L951" s="76"/>
      <c r="M951" s="76"/>
      <c r="N951" s="95"/>
      <c r="O951" s="95"/>
      <c r="P951" s="95"/>
    </row>
    <row r="952" customFormat="false" ht="15" hidden="false" customHeight="true" outlineLevel="0" collapsed="false">
      <c r="E952" s="63"/>
      <c r="F952" s="63"/>
      <c r="G952" s="94"/>
      <c r="H952" s="76"/>
      <c r="I952" s="76"/>
      <c r="J952" s="76"/>
      <c r="K952" s="76"/>
      <c r="L952" s="76"/>
      <c r="M952" s="76"/>
      <c r="N952" s="95"/>
      <c r="O952" s="95"/>
      <c r="P952" s="95"/>
    </row>
    <row r="953" customFormat="false" ht="15" hidden="false" customHeight="true" outlineLevel="0" collapsed="false">
      <c r="E953" s="63"/>
      <c r="F953" s="63"/>
      <c r="G953" s="94"/>
      <c r="H953" s="76"/>
      <c r="I953" s="76"/>
      <c r="J953" s="76"/>
      <c r="K953" s="76"/>
      <c r="L953" s="76"/>
      <c r="M953" s="76"/>
      <c r="N953" s="95"/>
      <c r="O953" s="95"/>
      <c r="P953" s="95"/>
    </row>
    <row r="954" customFormat="false" ht="15" hidden="false" customHeight="true" outlineLevel="0" collapsed="false">
      <c r="E954" s="63"/>
      <c r="F954" s="63"/>
      <c r="G954" s="94"/>
      <c r="H954" s="76"/>
      <c r="I954" s="76"/>
      <c r="J954" s="76"/>
      <c r="K954" s="76"/>
      <c r="L954" s="76"/>
      <c r="M954" s="76"/>
      <c r="N954" s="95"/>
      <c r="O954" s="95"/>
      <c r="P954" s="95"/>
    </row>
    <row r="955" customFormat="false" ht="15" hidden="false" customHeight="true" outlineLevel="0" collapsed="false">
      <c r="E955" s="63"/>
      <c r="F955" s="63"/>
      <c r="G955" s="94"/>
      <c r="H955" s="76"/>
      <c r="I955" s="76"/>
      <c r="J955" s="76"/>
      <c r="K955" s="76"/>
      <c r="L955" s="76"/>
      <c r="M955" s="76"/>
      <c r="N955" s="95"/>
      <c r="O955" s="95"/>
      <c r="P955" s="95"/>
    </row>
    <row r="956" customFormat="false" ht="15" hidden="false" customHeight="true" outlineLevel="0" collapsed="false">
      <c r="E956" s="63"/>
      <c r="F956" s="63"/>
      <c r="G956" s="94"/>
      <c r="H956" s="76"/>
      <c r="I956" s="76"/>
      <c r="J956" s="76"/>
      <c r="K956" s="76"/>
      <c r="L956" s="76"/>
      <c r="M956" s="76"/>
      <c r="N956" s="95"/>
      <c r="O956" s="95"/>
      <c r="P956" s="95"/>
    </row>
    <row r="957" customFormat="false" ht="15" hidden="false" customHeight="true" outlineLevel="0" collapsed="false">
      <c r="E957" s="63"/>
      <c r="F957" s="63"/>
      <c r="G957" s="94"/>
      <c r="H957" s="76"/>
      <c r="I957" s="76"/>
      <c r="J957" s="76"/>
      <c r="K957" s="76"/>
      <c r="L957" s="76"/>
      <c r="M957" s="76"/>
      <c r="N957" s="95"/>
      <c r="O957" s="95"/>
      <c r="P957" s="95"/>
    </row>
    <row r="958" customFormat="false" ht="15" hidden="false" customHeight="true" outlineLevel="0" collapsed="false">
      <c r="E958" s="63"/>
      <c r="F958" s="63"/>
      <c r="G958" s="94"/>
      <c r="H958" s="76"/>
      <c r="I958" s="76"/>
      <c r="J958" s="76"/>
      <c r="K958" s="76"/>
      <c r="L958" s="76"/>
      <c r="M958" s="76"/>
      <c r="N958" s="95"/>
      <c r="O958" s="95"/>
      <c r="P958" s="95"/>
    </row>
    <row r="959" customFormat="false" ht="15" hidden="false" customHeight="true" outlineLevel="0" collapsed="false">
      <c r="E959" s="63"/>
      <c r="F959" s="63"/>
      <c r="G959" s="94"/>
      <c r="H959" s="76"/>
      <c r="I959" s="76"/>
      <c r="J959" s="76"/>
      <c r="K959" s="76"/>
      <c r="L959" s="76"/>
      <c r="M959" s="76"/>
      <c r="N959" s="95"/>
      <c r="O959" s="95"/>
      <c r="P959" s="95"/>
    </row>
    <row r="960" customFormat="false" ht="15" hidden="false" customHeight="true" outlineLevel="0" collapsed="false">
      <c r="E960" s="63"/>
      <c r="F960" s="63"/>
      <c r="G960" s="94"/>
      <c r="H960" s="76"/>
      <c r="I960" s="76"/>
      <c r="J960" s="76"/>
      <c r="K960" s="76"/>
      <c r="L960" s="76"/>
      <c r="M960" s="76"/>
      <c r="N960" s="95"/>
      <c r="O960" s="95"/>
      <c r="P960" s="95"/>
    </row>
    <row r="961" customFormat="false" ht="15" hidden="false" customHeight="true" outlineLevel="0" collapsed="false">
      <c r="E961" s="63"/>
      <c r="F961" s="63"/>
      <c r="G961" s="94"/>
      <c r="H961" s="76"/>
      <c r="I961" s="76"/>
      <c r="J961" s="76"/>
      <c r="K961" s="76"/>
      <c r="L961" s="76"/>
      <c r="M961" s="76"/>
      <c r="N961" s="95"/>
      <c r="O961" s="95"/>
      <c r="P961" s="95"/>
    </row>
    <row r="962" customFormat="false" ht="15" hidden="false" customHeight="true" outlineLevel="0" collapsed="false">
      <c r="E962" s="63"/>
      <c r="F962" s="63"/>
      <c r="G962" s="94"/>
      <c r="H962" s="76"/>
      <c r="I962" s="76"/>
      <c r="J962" s="76"/>
      <c r="K962" s="76"/>
      <c r="L962" s="76"/>
      <c r="M962" s="76"/>
      <c r="N962" s="95"/>
      <c r="O962" s="95"/>
      <c r="P962" s="95"/>
    </row>
    <row r="963" customFormat="false" ht="15" hidden="false" customHeight="true" outlineLevel="0" collapsed="false">
      <c r="E963" s="63"/>
      <c r="F963" s="63"/>
      <c r="G963" s="94"/>
      <c r="H963" s="76"/>
      <c r="I963" s="76"/>
      <c r="J963" s="76"/>
      <c r="K963" s="76"/>
      <c r="L963" s="76"/>
      <c r="M963" s="76"/>
      <c r="N963" s="95"/>
      <c r="O963" s="95"/>
      <c r="P963" s="95"/>
    </row>
    <row r="964" customFormat="false" ht="15" hidden="false" customHeight="true" outlineLevel="0" collapsed="false">
      <c r="E964" s="63"/>
      <c r="F964" s="63"/>
      <c r="G964" s="94"/>
      <c r="H964" s="76"/>
      <c r="I964" s="76"/>
      <c r="J964" s="76"/>
      <c r="K964" s="76"/>
      <c r="L964" s="76"/>
      <c r="M964" s="76"/>
      <c r="N964" s="95"/>
      <c r="O964" s="95"/>
      <c r="P964" s="95"/>
    </row>
    <row r="965" customFormat="false" ht="15" hidden="false" customHeight="true" outlineLevel="0" collapsed="false">
      <c r="E965" s="63"/>
      <c r="F965" s="63"/>
      <c r="G965" s="94"/>
      <c r="H965" s="76"/>
      <c r="I965" s="76"/>
      <c r="J965" s="76"/>
      <c r="K965" s="76"/>
      <c r="L965" s="76"/>
      <c r="M965" s="76"/>
      <c r="N965" s="95"/>
      <c r="O965" s="95"/>
      <c r="P965" s="95"/>
    </row>
    <row r="966" customFormat="false" ht="15" hidden="false" customHeight="true" outlineLevel="0" collapsed="false">
      <c r="E966" s="63"/>
      <c r="F966" s="63"/>
      <c r="G966" s="94"/>
      <c r="H966" s="76"/>
      <c r="I966" s="76"/>
      <c r="J966" s="76"/>
      <c r="K966" s="76"/>
      <c r="L966" s="76"/>
      <c r="M966" s="76"/>
      <c r="N966" s="95"/>
      <c r="O966" s="95"/>
      <c r="P966" s="95"/>
    </row>
    <row r="967" customFormat="false" ht="15" hidden="false" customHeight="true" outlineLevel="0" collapsed="false">
      <c r="E967" s="63"/>
      <c r="F967" s="63"/>
      <c r="G967" s="94"/>
      <c r="H967" s="76"/>
      <c r="I967" s="76"/>
      <c r="J967" s="76"/>
      <c r="K967" s="76"/>
      <c r="L967" s="76"/>
      <c r="M967" s="76"/>
      <c r="N967" s="95"/>
      <c r="O967" s="95"/>
      <c r="P967" s="95"/>
    </row>
    <row r="968" customFormat="false" ht="15" hidden="false" customHeight="true" outlineLevel="0" collapsed="false">
      <c r="E968" s="63"/>
      <c r="F968" s="63"/>
      <c r="G968" s="94"/>
      <c r="H968" s="76"/>
      <c r="I968" s="76"/>
      <c r="J968" s="76"/>
      <c r="K968" s="76"/>
      <c r="L968" s="76"/>
      <c r="M968" s="76"/>
      <c r="N968" s="95"/>
      <c r="O968" s="95"/>
      <c r="P968" s="95"/>
    </row>
    <row r="969" customFormat="false" ht="15" hidden="false" customHeight="true" outlineLevel="0" collapsed="false">
      <c r="E969" s="63"/>
      <c r="F969" s="63"/>
      <c r="G969" s="94"/>
      <c r="H969" s="76"/>
      <c r="I969" s="76"/>
      <c r="J969" s="76"/>
      <c r="K969" s="76"/>
      <c r="L969" s="76"/>
      <c r="M969" s="76"/>
      <c r="N969" s="95"/>
      <c r="O969" s="95"/>
      <c r="P969" s="95"/>
    </row>
    <row r="970" customFormat="false" ht="15" hidden="false" customHeight="true" outlineLevel="0" collapsed="false">
      <c r="E970" s="63"/>
      <c r="F970" s="63"/>
      <c r="G970" s="94"/>
      <c r="H970" s="76"/>
      <c r="I970" s="76"/>
      <c r="J970" s="76"/>
      <c r="K970" s="76"/>
      <c r="L970" s="76"/>
      <c r="M970" s="76"/>
      <c r="N970" s="95"/>
      <c r="O970" s="95"/>
      <c r="P970" s="95"/>
    </row>
    <row r="971" customFormat="false" ht="15" hidden="false" customHeight="true" outlineLevel="0" collapsed="false">
      <c r="E971" s="63"/>
      <c r="F971" s="63"/>
      <c r="G971" s="94"/>
      <c r="H971" s="76"/>
      <c r="I971" s="76"/>
      <c r="J971" s="76"/>
      <c r="K971" s="76"/>
      <c r="L971" s="76"/>
      <c r="M971" s="76"/>
      <c r="N971" s="95"/>
      <c r="O971" s="95"/>
      <c r="P971" s="95"/>
    </row>
    <row r="972" customFormat="false" ht="15" hidden="false" customHeight="true" outlineLevel="0" collapsed="false">
      <c r="E972" s="63"/>
      <c r="F972" s="63"/>
      <c r="G972" s="94"/>
      <c r="H972" s="76"/>
      <c r="I972" s="76"/>
      <c r="J972" s="76"/>
      <c r="K972" s="76"/>
      <c r="L972" s="76"/>
      <c r="M972" s="76"/>
      <c r="N972" s="95"/>
      <c r="O972" s="95"/>
      <c r="P972" s="95"/>
    </row>
    <row r="973" customFormat="false" ht="15" hidden="false" customHeight="true" outlineLevel="0" collapsed="false">
      <c r="E973" s="63"/>
      <c r="F973" s="63"/>
      <c r="G973" s="94"/>
      <c r="H973" s="76"/>
      <c r="I973" s="76"/>
      <c r="J973" s="76"/>
      <c r="K973" s="76"/>
      <c r="L973" s="76"/>
      <c r="M973" s="76"/>
      <c r="N973" s="95"/>
      <c r="O973" s="95"/>
      <c r="P973" s="95"/>
    </row>
    <row r="974" customFormat="false" ht="15" hidden="false" customHeight="true" outlineLevel="0" collapsed="false">
      <c r="E974" s="63"/>
      <c r="F974" s="63"/>
      <c r="G974" s="94"/>
      <c r="H974" s="76"/>
      <c r="I974" s="76"/>
      <c r="J974" s="76"/>
      <c r="K974" s="76"/>
      <c r="L974" s="76"/>
      <c r="M974" s="76"/>
      <c r="N974" s="95"/>
      <c r="O974" s="95"/>
      <c r="P974" s="95"/>
    </row>
    <row r="975" customFormat="false" ht="15" hidden="false" customHeight="true" outlineLevel="0" collapsed="false">
      <c r="E975" s="63"/>
      <c r="F975" s="63"/>
      <c r="G975" s="94"/>
      <c r="H975" s="76"/>
      <c r="I975" s="76"/>
      <c r="J975" s="76"/>
      <c r="K975" s="76"/>
      <c r="L975" s="76"/>
      <c r="M975" s="76"/>
      <c r="N975" s="95"/>
      <c r="O975" s="95"/>
      <c r="P975" s="95"/>
    </row>
    <row r="976" customFormat="false" ht="15" hidden="false" customHeight="true" outlineLevel="0" collapsed="false">
      <c r="E976" s="63"/>
      <c r="F976" s="63"/>
      <c r="G976" s="94"/>
      <c r="H976" s="76"/>
      <c r="I976" s="76"/>
      <c r="J976" s="76"/>
      <c r="K976" s="76"/>
      <c r="L976" s="76"/>
      <c r="M976" s="76"/>
      <c r="N976" s="95"/>
      <c r="O976" s="95"/>
      <c r="P976" s="95"/>
    </row>
    <row r="977" customFormat="false" ht="15" hidden="false" customHeight="true" outlineLevel="0" collapsed="false">
      <c r="E977" s="63"/>
      <c r="F977" s="63"/>
      <c r="G977" s="94"/>
      <c r="H977" s="76"/>
      <c r="I977" s="76"/>
      <c r="J977" s="76"/>
      <c r="K977" s="76"/>
      <c r="L977" s="76"/>
      <c r="M977" s="76"/>
      <c r="N977" s="95"/>
      <c r="O977" s="95"/>
      <c r="P977" s="95"/>
    </row>
    <row r="978" customFormat="false" ht="15" hidden="false" customHeight="true" outlineLevel="0" collapsed="false">
      <c r="E978" s="63"/>
      <c r="F978" s="63"/>
      <c r="G978" s="94"/>
      <c r="H978" s="76"/>
      <c r="I978" s="76"/>
      <c r="J978" s="76"/>
      <c r="K978" s="76"/>
      <c r="L978" s="76"/>
      <c r="M978" s="76"/>
      <c r="N978" s="95"/>
      <c r="O978" s="95"/>
      <c r="P978" s="95"/>
    </row>
    <row r="979" customFormat="false" ht="15" hidden="false" customHeight="true" outlineLevel="0" collapsed="false">
      <c r="E979" s="63"/>
      <c r="F979" s="63"/>
      <c r="G979" s="94"/>
      <c r="H979" s="76"/>
      <c r="I979" s="76"/>
      <c r="J979" s="76"/>
      <c r="K979" s="76"/>
      <c r="L979" s="76"/>
      <c r="M979" s="76"/>
      <c r="N979" s="95"/>
      <c r="O979" s="95"/>
      <c r="P979" s="95"/>
    </row>
    <row r="980" customFormat="false" ht="15" hidden="false" customHeight="true" outlineLevel="0" collapsed="false">
      <c r="E980" s="63"/>
      <c r="F980" s="63"/>
      <c r="G980" s="94"/>
      <c r="H980" s="76"/>
      <c r="I980" s="76"/>
      <c r="J980" s="76"/>
      <c r="K980" s="76"/>
      <c r="L980" s="76"/>
      <c r="M980" s="76"/>
      <c r="N980" s="95"/>
      <c r="O980" s="95"/>
      <c r="P980" s="95"/>
    </row>
    <row r="981" customFormat="false" ht="15" hidden="false" customHeight="true" outlineLevel="0" collapsed="false">
      <c r="E981" s="63"/>
      <c r="F981" s="63"/>
      <c r="G981" s="94"/>
      <c r="H981" s="76"/>
      <c r="I981" s="76"/>
      <c r="J981" s="76"/>
      <c r="K981" s="76"/>
      <c r="L981" s="76"/>
      <c r="M981" s="76"/>
      <c r="N981" s="95"/>
      <c r="O981" s="95"/>
      <c r="P981" s="95"/>
    </row>
    <row r="982" customFormat="false" ht="15" hidden="false" customHeight="true" outlineLevel="0" collapsed="false">
      <c r="E982" s="63"/>
      <c r="F982" s="63"/>
      <c r="G982" s="94"/>
      <c r="H982" s="76"/>
      <c r="I982" s="76"/>
      <c r="J982" s="76"/>
      <c r="K982" s="76"/>
      <c r="L982" s="76"/>
      <c r="M982" s="76"/>
      <c r="N982" s="95"/>
      <c r="O982" s="95"/>
      <c r="P982" s="95"/>
    </row>
    <row r="983" customFormat="false" ht="15" hidden="false" customHeight="true" outlineLevel="0" collapsed="false">
      <c r="E983" s="63"/>
      <c r="F983" s="63"/>
      <c r="G983" s="94"/>
      <c r="H983" s="76"/>
      <c r="I983" s="76"/>
      <c r="J983" s="76"/>
      <c r="K983" s="76"/>
      <c r="L983" s="76"/>
      <c r="M983" s="76"/>
      <c r="N983" s="95"/>
      <c r="O983" s="95"/>
      <c r="P983" s="95"/>
    </row>
    <row r="984" customFormat="false" ht="15" hidden="false" customHeight="true" outlineLevel="0" collapsed="false">
      <c r="E984" s="63"/>
      <c r="F984" s="63"/>
      <c r="G984" s="94"/>
      <c r="H984" s="76"/>
      <c r="I984" s="76"/>
      <c r="J984" s="76"/>
      <c r="K984" s="76"/>
      <c r="L984" s="76"/>
      <c r="M984" s="76"/>
      <c r="N984" s="95"/>
      <c r="O984" s="95"/>
      <c r="P984" s="95"/>
    </row>
    <row r="985" customFormat="false" ht="15" hidden="false" customHeight="true" outlineLevel="0" collapsed="false">
      <c r="E985" s="63"/>
      <c r="F985" s="63"/>
      <c r="G985" s="94"/>
      <c r="H985" s="76"/>
      <c r="I985" s="76"/>
      <c r="J985" s="76"/>
      <c r="K985" s="76"/>
      <c r="L985" s="76"/>
      <c r="M985" s="76"/>
      <c r="N985" s="95"/>
      <c r="O985" s="95"/>
      <c r="P985" s="95"/>
    </row>
    <row r="986" customFormat="false" ht="15" hidden="false" customHeight="true" outlineLevel="0" collapsed="false">
      <c r="E986" s="63"/>
      <c r="F986" s="63"/>
      <c r="G986" s="94"/>
      <c r="H986" s="76"/>
      <c r="I986" s="76"/>
      <c r="J986" s="76"/>
      <c r="K986" s="76"/>
      <c r="L986" s="76"/>
      <c r="M986" s="76"/>
      <c r="N986" s="95"/>
      <c r="O986" s="95"/>
      <c r="P986" s="95"/>
    </row>
    <row r="987" customFormat="false" ht="15" hidden="false" customHeight="true" outlineLevel="0" collapsed="false">
      <c r="E987" s="63"/>
      <c r="F987" s="63"/>
      <c r="G987" s="94"/>
      <c r="H987" s="76"/>
      <c r="I987" s="76"/>
      <c r="J987" s="76"/>
      <c r="K987" s="76"/>
      <c r="L987" s="76"/>
      <c r="M987" s="76"/>
      <c r="N987" s="95"/>
      <c r="O987" s="95"/>
      <c r="P987" s="95"/>
    </row>
    <row r="988" customFormat="false" ht="15" hidden="false" customHeight="true" outlineLevel="0" collapsed="false">
      <c r="E988" s="63"/>
      <c r="F988" s="63"/>
      <c r="G988" s="94"/>
      <c r="H988" s="76"/>
      <c r="I988" s="76"/>
      <c r="J988" s="76"/>
      <c r="K988" s="76"/>
      <c r="L988" s="76"/>
      <c r="M988" s="76"/>
      <c r="N988" s="95"/>
      <c r="O988" s="95"/>
      <c r="P988" s="95"/>
    </row>
    <row r="989" customFormat="false" ht="15" hidden="false" customHeight="true" outlineLevel="0" collapsed="false">
      <c r="E989" s="63"/>
      <c r="F989" s="63"/>
      <c r="G989" s="94"/>
      <c r="H989" s="76"/>
      <c r="I989" s="76"/>
      <c r="J989" s="76"/>
      <c r="K989" s="76"/>
      <c r="L989" s="76"/>
      <c r="M989" s="76"/>
      <c r="N989" s="95"/>
      <c r="O989" s="95"/>
      <c r="P989" s="95"/>
    </row>
    <row r="990" customFormat="false" ht="15" hidden="false" customHeight="true" outlineLevel="0" collapsed="false">
      <c r="E990" s="63"/>
      <c r="F990" s="63"/>
      <c r="G990" s="94"/>
      <c r="H990" s="76"/>
      <c r="I990" s="76"/>
      <c r="J990" s="76"/>
      <c r="K990" s="76"/>
      <c r="L990" s="76"/>
      <c r="M990" s="76"/>
      <c r="N990" s="95"/>
      <c r="O990" s="95"/>
      <c r="P990" s="95"/>
    </row>
    <row r="991" customFormat="false" ht="15" hidden="false" customHeight="true" outlineLevel="0" collapsed="false">
      <c r="E991" s="63"/>
      <c r="F991" s="63"/>
      <c r="G991" s="94"/>
      <c r="H991" s="76"/>
      <c r="I991" s="76"/>
      <c r="J991" s="76"/>
      <c r="K991" s="76"/>
      <c r="L991" s="76"/>
      <c r="M991" s="76"/>
      <c r="N991" s="95"/>
      <c r="O991" s="95"/>
      <c r="P991" s="95"/>
    </row>
    <row r="992" customFormat="false" ht="15" hidden="false" customHeight="true" outlineLevel="0" collapsed="false">
      <c r="E992" s="63"/>
      <c r="F992" s="63"/>
      <c r="G992" s="94"/>
      <c r="H992" s="76"/>
      <c r="I992" s="76"/>
      <c r="J992" s="76"/>
      <c r="K992" s="76"/>
      <c r="L992" s="76"/>
      <c r="M992" s="76"/>
      <c r="N992" s="95"/>
      <c r="O992" s="95"/>
      <c r="P992" s="95"/>
    </row>
    <row r="993" customFormat="false" ht="15" hidden="false" customHeight="true" outlineLevel="0" collapsed="false">
      <c r="E993" s="63"/>
      <c r="F993" s="63"/>
      <c r="G993" s="94"/>
      <c r="H993" s="76"/>
      <c r="I993" s="76"/>
      <c r="J993" s="76"/>
      <c r="K993" s="76"/>
      <c r="L993" s="76"/>
      <c r="M993" s="76"/>
      <c r="N993" s="95"/>
      <c r="O993" s="95"/>
      <c r="P993" s="95"/>
    </row>
    <row r="994" customFormat="false" ht="15" hidden="false" customHeight="true" outlineLevel="0" collapsed="false">
      <c r="E994" s="63"/>
      <c r="F994" s="63"/>
      <c r="G994" s="94"/>
      <c r="H994" s="76"/>
      <c r="I994" s="76"/>
      <c r="J994" s="76"/>
      <c r="K994" s="76"/>
      <c r="L994" s="76"/>
      <c r="M994" s="76"/>
      <c r="N994" s="95"/>
      <c r="O994" s="95"/>
      <c r="P994" s="95"/>
    </row>
    <row r="995" customFormat="false" ht="15" hidden="false" customHeight="true" outlineLevel="0" collapsed="false">
      <c r="E995" s="63"/>
      <c r="F995" s="63"/>
      <c r="G995" s="94"/>
      <c r="H995" s="76"/>
      <c r="I995" s="76"/>
      <c r="J995" s="76"/>
      <c r="K995" s="76"/>
      <c r="L995" s="76"/>
      <c r="M995" s="76"/>
      <c r="N995" s="95"/>
      <c r="O995" s="95"/>
      <c r="P995" s="95"/>
    </row>
    <row r="996" customFormat="false" ht="15" hidden="false" customHeight="true" outlineLevel="0" collapsed="false">
      <c r="E996" s="63"/>
      <c r="F996" s="63"/>
      <c r="G996" s="94"/>
      <c r="H996" s="76"/>
      <c r="I996" s="76"/>
      <c r="J996" s="76"/>
      <c r="K996" s="76"/>
      <c r="L996" s="76"/>
      <c r="M996" s="76"/>
      <c r="N996" s="95"/>
      <c r="O996" s="95"/>
      <c r="P996" s="95"/>
    </row>
    <row r="997" customFormat="false" ht="15" hidden="false" customHeight="true" outlineLevel="0" collapsed="false">
      <c r="E997" s="63"/>
      <c r="F997" s="63"/>
      <c r="G997" s="94"/>
      <c r="H997" s="76"/>
      <c r="I997" s="76"/>
      <c r="J997" s="76"/>
      <c r="K997" s="76"/>
      <c r="L997" s="76"/>
      <c r="M997" s="76"/>
      <c r="N997" s="95"/>
      <c r="O997" s="95"/>
      <c r="P997" s="95"/>
    </row>
    <row r="998" customFormat="false" ht="15" hidden="false" customHeight="true" outlineLevel="0" collapsed="false">
      <c r="E998" s="63"/>
      <c r="F998" s="63"/>
      <c r="G998" s="94"/>
      <c r="H998" s="76"/>
      <c r="I998" s="76"/>
      <c r="J998" s="76"/>
      <c r="K998" s="76"/>
      <c r="L998" s="76"/>
      <c r="M998" s="76"/>
      <c r="N998" s="95"/>
      <c r="O998" s="95"/>
      <c r="P998" s="95"/>
    </row>
    <row r="999" customFormat="false" ht="15" hidden="false" customHeight="true" outlineLevel="0" collapsed="false">
      <c r="E999" s="63"/>
      <c r="F999" s="63"/>
      <c r="G999" s="94"/>
      <c r="H999" s="76"/>
      <c r="I999" s="76"/>
      <c r="J999" s="76"/>
      <c r="K999" s="76"/>
      <c r="L999" s="76"/>
      <c r="M999" s="76"/>
      <c r="N999" s="95"/>
      <c r="O999" s="95"/>
      <c r="P999" s="95"/>
    </row>
    <row r="1000" customFormat="false" ht="15" hidden="false" customHeight="true" outlineLevel="0" collapsed="false">
      <c r="E1000" s="63"/>
      <c r="F1000" s="63"/>
      <c r="G1000" s="94"/>
      <c r="H1000" s="76"/>
      <c r="I1000" s="76"/>
      <c r="J1000" s="76"/>
      <c r="K1000" s="76"/>
      <c r="L1000" s="76"/>
      <c r="M1000" s="76"/>
      <c r="N1000" s="95"/>
      <c r="O1000" s="95"/>
      <c r="P1000" s="95"/>
    </row>
    <row r="1001" customFormat="false" ht="15" hidden="false" customHeight="true" outlineLevel="0" collapsed="false">
      <c r="E1001" s="63"/>
      <c r="F1001" s="63"/>
      <c r="G1001" s="94"/>
      <c r="H1001" s="76"/>
      <c r="I1001" s="76"/>
      <c r="J1001" s="76"/>
      <c r="K1001" s="76"/>
      <c r="L1001" s="76"/>
      <c r="M1001" s="76"/>
      <c r="N1001" s="95"/>
      <c r="O1001" s="95"/>
      <c r="P1001" s="95"/>
    </row>
    <row r="1002" customFormat="false" ht="15" hidden="false" customHeight="true" outlineLevel="0" collapsed="false">
      <c r="E1002" s="63"/>
      <c r="F1002" s="63"/>
      <c r="G1002" s="94"/>
      <c r="H1002" s="76"/>
      <c r="I1002" s="76"/>
      <c r="J1002" s="76"/>
      <c r="K1002" s="76"/>
      <c r="L1002" s="76"/>
      <c r="M1002" s="76"/>
      <c r="N1002" s="95"/>
      <c r="O1002" s="95"/>
      <c r="P1002" s="95"/>
    </row>
    <row r="1003" customFormat="false" ht="15" hidden="false" customHeight="true" outlineLevel="0" collapsed="false">
      <c r="E1003" s="63"/>
      <c r="F1003" s="63"/>
      <c r="G1003" s="94"/>
      <c r="H1003" s="76"/>
      <c r="I1003" s="76"/>
      <c r="J1003" s="76"/>
      <c r="K1003" s="76"/>
      <c r="L1003" s="76"/>
      <c r="M1003" s="76"/>
      <c r="N1003" s="95"/>
      <c r="O1003" s="95"/>
      <c r="P1003" s="95"/>
    </row>
    <row r="1004" customFormat="false" ht="15" hidden="false" customHeight="true" outlineLevel="0" collapsed="false">
      <c r="E1004" s="63"/>
      <c r="F1004" s="63"/>
      <c r="G1004" s="94"/>
      <c r="H1004" s="76"/>
      <c r="I1004" s="76"/>
      <c r="J1004" s="76"/>
      <c r="K1004" s="76"/>
      <c r="L1004" s="76"/>
      <c r="M1004" s="76"/>
      <c r="N1004" s="95"/>
      <c r="O1004" s="95"/>
      <c r="P1004" s="95"/>
    </row>
    <row r="1005" customFormat="false" ht="15" hidden="false" customHeight="true" outlineLevel="0" collapsed="false">
      <c r="E1005" s="63"/>
      <c r="F1005" s="63"/>
      <c r="G1005" s="94"/>
      <c r="H1005" s="76"/>
      <c r="I1005" s="76"/>
      <c r="J1005" s="76"/>
      <c r="K1005" s="76"/>
      <c r="L1005" s="76"/>
      <c r="M1005" s="76"/>
      <c r="N1005" s="95"/>
      <c r="O1005" s="95"/>
      <c r="P1005" s="95"/>
    </row>
    <row r="1006" customFormat="false" ht="15" hidden="false" customHeight="true" outlineLevel="0" collapsed="false">
      <c r="E1006" s="63"/>
      <c r="F1006" s="63"/>
      <c r="G1006" s="94"/>
      <c r="H1006" s="76"/>
      <c r="I1006" s="76"/>
      <c r="J1006" s="76"/>
      <c r="K1006" s="76"/>
      <c r="L1006" s="76"/>
      <c r="M1006" s="76"/>
      <c r="N1006" s="95"/>
      <c r="O1006" s="95"/>
      <c r="P1006" s="95"/>
    </row>
    <row r="1007" customFormat="false" ht="15" hidden="false" customHeight="true" outlineLevel="0" collapsed="false">
      <c r="E1007" s="63"/>
      <c r="F1007" s="63"/>
      <c r="G1007" s="94"/>
      <c r="H1007" s="76"/>
      <c r="I1007" s="76"/>
      <c r="J1007" s="76"/>
      <c r="K1007" s="76"/>
      <c r="L1007" s="76"/>
      <c r="M1007" s="76"/>
      <c r="N1007" s="95"/>
      <c r="O1007" s="95"/>
      <c r="P1007" s="95"/>
    </row>
    <row r="1008" customFormat="false" ht="15" hidden="false" customHeight="true" outlineLevel="0" collapsed="false">
      <c r="E1008" s="63"/>
      <c r="F1008" s="63"/>
      <c r="G1008" s="94"/>
      <c r="H1008" s="76"/>
      <c r="I1008" s="76"/>
      <c r="J1008" s="76"/>
      <c r="K1008" s="76"/>
      <c r="L1008" s="76"/>
      <c r="M1008" s="76"/>
      <c r="N1008" s="95"/>
      <c r="O1008" s="95"/>
      <c r="P1008" s="95"/>
    </row>
    <row r="1009" customFormat="false" ht="15" hidden="false" customHeight="true" outlineLevel="0" collapsed="false">
      <c r="E1009" s="63"/>
      <c r="F1009" s="63"/>
      <c r="G1009" s="94"/>
      <c r="H1009" s="76"/>
      <c r="I1009" s="76"/>
      <c r="J1009" s="76"/>
      <c r="K1009" s="76"/>
      <c r="L1009" s="76"/>
      <c r="M1009" s="76"/>
      <c r="N1009" s="95"/>
      <c r="O1009" s="95"/>
      <c r="P1009" s="95"/>
    </row>
    <row r="1010" customFormat="false" ht="15" hidden="false" customHeight="true" outlineLevel="0" collapsed="false">
      <c r="E1010" s="63"/>
      <c r="F1010" s="63"/>
      <c r="G1010" s="94"/>
      <c r="H1010" s="76"/>
      <c r="I1010" s="76"/>
      <c r="J1010" s="76"/>
      <c r="K1010" s="76"/>
      <c r="L1010" s="76"/>
      <c r="M1010" s="76"/>
      <c r="N1010" s="95"/>
      <c r="O1010" s="95"/>
      <c r="P1010" s="95"/>
    </row>
    <row r="1011" customFormat="false" ht="15" hidden="false" customHeight="true" outlineLevel="0" collapsed="false">
      <c r="E1011" s="63"/>
      <c r="F1011" s="63"/>
      <c r="G1011" s="94"/>
      <c r="H1011" s="76"/>
      <c r="I1011" s="76"/>
      <c r="J1011" s="76"/>
      <c r="K1011" s="76"/>
      <c r="L1011" s="76"/>
      <c r="M1011" s="76"/>
      <c r="N1011" s="95"/>
      <c r="O1011" s="95"/>
      <c r="P1011" s="95"/>
    </row>
    <row r="1012" customFormat="false" ht="15" hidden="false" customHeight="true" outlineLevel="0" collapsed="false">
      <c r="E1012" s="63"/>
      <c r="F1012" s="63"/>
      <c r="G1012" s="94"/>
      <c r="H1012" s="76"/>
      <c r="I1012" s="76"/>
      <c r="J1012" s="76"/>
      <c r="K1012" s="76"/>
      <c r="L1012" s="76"/>
      <c r="M1012" s="76"/>
      <c r="N1012" s="95"/>
      <c r="O1012" s="95"/>
      <c r="P1012" s="95"/>
    </row>
    <row r="1013" customFormat="false" ht="15" hidden="false" customHeight="true" outlineLevel="0" collapsed="false">
      <c r="E1013" s="63"/>
      <c r="F1013" s="63"/>
      <c r="G1013" s="94"/>
      <c r="H1013" s="76"/>
      <c r="I1013" s="76"/>
      <c r="J1013" s="76"/>
      <c r="K1013" s="76"/>
      <c r="L1013" s="76"/>
      <c r="M1013" s="76"/>
      <c r="N1013" s="95"/>
      <c r="O1013" s="95"/>
      <c r="P1013" s="95"/>
    </row>
    <row r="1014" customFormat="false" ht="15" hidden="false" customHeight="true" outlineLevel="0" collapsed="false">
      <c r="E1014" s="63"/>
      <c r="F1014" s="63"/>
      <c r="G1014" s="94"/>
      <c r="H1014" s="76"/>
      <c r="I1014" s="76"/>
      <c r="J1014" s="76"/>
      <c r="K1014" s="76"/>
      <c r="L1014" s="76"/>
      <c r="M1014" s="76"/>
      <c r="N1014" s="95"/>
      <c r="O1014" s="95"/>
      <c r="P1014" s="95"/>
    </row>
    <row r="1015" customFormat="false" ht="15" hidden="false" customHeight="true" outlineLevel="0" collapsed="false">
      <c r="E1015" s="63"/>
      <c r="F1015" s="63"/>
      <c r="G1015" s="94"/>
      <c r="H1015" s="76"/>
      <c r="I1015" s="76"/>
      <c r="J1015" s="76"/>
      <c r="K1015" s="76"/>
      <c r="L1015" s="76"/>
      <c r="M1015" s="76"/>
      <c r="N1015" s="95"/>
      <c r="O1015" s="95"/>
      <c r="P1015" s="95"/>
    </row>
    <row r="1016" customFormat="false" ht="15" hidden="false" customHeight="true" outlineLevel="0" collapsed="false">
      <c r="E1016" s="63"/>
      <c r="F1016" s="63"/>
      <c r="G1016" s="94"/>
      <c r="H1016" s="76"/>
      <c r="I1016" s="76"/>
      <c r="J1016" s="76"/>
      <c r="K1016" s="76"/>
      <c r="L1016" s="76"/>
      <c r="M1016" s="76"/>
      <c r="N1016" s="95"/>
      <c r="O1016" s="95"/>
      <c r="P1016" s="95"/>
    </row>
    <row r="1017" customFormat="false" ht="15" hidden="false" customHeight="true" outlineLevel="0" collapsed="false">
      <c r="E1017" s="63"/>
      <c r="F1017" s="63"/>
      <c r="G1017" s="94"/>
      <c r="H1017" s="76"/>
      <c r="I1017" s="76"/>
      <c r="J1017" s="76"/>
      <c r="K1017" s="76"/>
      <c r="L1017" s="76"/>
      <c r="M1017" s="76"/>
      <c r="N1017" s="95"/>
      <c r="O1017" s="95"/>
      <c r="P1017" s="95"/>
    </row>
    <row r="1018" customFormat="false" ht="15" hidden="false" customHeight="true" outlineLevel="0" collapsed="false">
      <c r="E1018" s="63"/>
      <c r="F1018" s="63"/>
      <c r="G1018" s="94"/>
      <c r="H1018" s="76"/>
      <c r="I1018" s="76"/>
      <c r="J1018" s="76"/>
      <c r="K1018" s="76"/>
      <c r="L1018" s="76"/>
      <c r="M1018" s="76"/>
      <c r="N1018" s="95"/>
      <c r="O1018" s="95"/>
      <c r="P1018" s="95"/>
    </row>
    <row r="1019" customFormat="false" ht="15" hidden="false" customHeight="true" outlineLevel="0" collapsed="false">
      <c r="E1019" s="63"/>
      <c r="F1019" s="63"/>
      <c r="G1019" s="94"/>
      <c r="H1019" s="76"/>
      <c r="I1019" s="76"/>
      <c r="J1019" s="76"/>
      <c r="K1019" s="76"/>
      <c r="L1019" s="76"/>
      <c r="M1019" s="76"/>
      <c r="N1019" s="95"/>
      <c r="O1019" s="95"/>
      <c r="P1019" s="95"/>
    </row>
    <row r="1020" customFormat="false" ht="15" hidden="false" customHeight="true" outlineLevel="0" collapsed="false">
      <c r="E1020" s="63"/>
      <c r="F1020" s="63"/>
      <c r="G1020" s="94"/>
      <c r="H1020" s="76"/>
      <c r="I1020" s="76"/>
      <c r="J1020" s="76"/>
      <c r="K1020" s="76"/>
      <c r="L1020" s="76"/>
      <c r="M1020" s="76"/>
      <c r="N1020" s="95"/>
      <c r="O1020" s="95"/>
      <c r="P1020" s="95"/>
    </row>
    <row r="1021" customFormat="false" ht="15" hidden="false" customHeight="true" outlineLevel="0" collapsed="false">
      <c r="E1021" s="63"/>
      <c r="F1021" s="63"/>
      <c r="G1021" s="94"/>
      <c r="H1021" s="76"/>
      <c r="I1021" s="76"/>
      <c r="J1021" s="76"/>
      <c r="K1021" s="76"/>
      <c r="L1021" s="76"/>
      <c r="M1021" s="76"/>
      <c r="N1021" s="95"/>
      <c r="O1021" s="95"/>
      <c r="P1021" s="95"/>
    </row>
    <row r="1022" customFormat="false" ht="15" hidden="false" customHeight="true" outlineLevel="0" collapsed="false">
      <c r="E1022" s="63"/>
      <c r="F1022" s="63"/>
      <c r="G1022" s="94"/>
      <c r="H1022" s="76"/>
      <c r="I1022" s="76"/>
      <c r="J1022" s="76"/>
      <c r="K1022" s="76"/>
      <c r="L1022" s="76"/>
      <c r="M1022" s="76"/>
      <c r="N1022" s="95"/>
      <c r="O1022" s="95"/>
      <c r="P1022" s="95"/>
    </row>
    <row r="1023" customFormat="false" ht="15" hidden="false" customHeight="true" outlineLevel="0" collapsed="false">
      <c r="E1023" s="63"/>
      <c r="F1023" s="63"/>
      <c r="G1023" s="94"/>
      <c r="H1023" s="76"/>
      <c r="I1023" s="76"/>
      <c r="J1023" s="76"/>
      <c r="K1023" s="76"/>
      <c r="L1023" s="76"/>
      <c r="M1023" s="76"/>
      <c r="N1023" s="95"/>
      <c r="O1023" s="95"/>
      <c r="P1023" s="95"/>
    </row>
    <row r="1024" customFormat="false" ht="15" hidden="false" customHeight="true" outlineLevel="0" collapsed="false">
      <c r="E1024" s="63"/>
      <c r="F1024" s="63"/>
      <c r="G1024" s="94"/>
      <c r="H1024" s="76"/>
      <c r="I1024" s="76"/>
      <c r="J1024" s="76"/>
      <c r="K1024" s="76"/>
      <c r="L1024" s="76"/>
      <c r="M1024" s="76"/>
      <c r="N1024" s="95"/>
      <c r="O1024" s="95"/>
      <c r="P1024" s="95"/>
    </row>
    <row r="1025" customFormat="false" ht="15" hidden="false" customHeight="true" outlineLevel="0" collapsed="false">
      <c r="E1025" s="63"/>
      <c r="F1025" s="63"/>
      <c r="G1025" s="94"/>
      <c r="H1025" s="76"/>
      <c r="I1025" s="76"/>
      <c r="J1025" s="76"/>
      <c r="K1025" s="76"/>
      <c r="L1025" s="76"/>
      <c r="M1025" s="76"/>
      <c r="N1025" s="95"/>
      <c r="O1025" s="95"/>
      <c r="P1025" s="95"/>
    </row>
    <row r="1026" customFormat="false" ht="15" hidden="false" customHeight="true" outlineLevel="0" collapsed="false">
      <c r="E1026" s="63"/>
      <c r="F1026" s="63"/>
      <c r="G1026" s="94"/>
      <c r="H1026" s="76"/>
      <c r="I1026" s="76"/>
      <c r="J1026" s="76"/>
      <c r="K1026" s="76"/>
      <c r="L1026" s="76"/>
      <c r="M1026" s="76"/>
      <c r="N1026" s="95"/>
      <c r="O1026" s="95"/>
      <c r="P1026" s="95"/>
    </row>
    <row r="1027" customFormat="false" ht="15" hidden="false" customHeight="true" outlineLevel="0" collapsed="false">
      <c r="E1027" s="63"/>
      <c r="F1027" s="63"/>
      <c r="G1027" s="94"/>
      <c r="H1027" s="76"/>
      <c r="I1027" s="76"/>
      <c r="J1027" s="76"/>
      <c r="K1027" s="76"/>
      <c r="L1027" s="76"/>
      <c r="M1027" s="76"/>
      <c r="N1027" s="95"/>
      <c r="O1027" s="95"/>
      <c r="P1027" s="95"/>
    </row>
    <row r="1028" customFormat="false" ht="15" hidden="false" customHeight="true" outlineLevel="0" collapsed="false">
      <c r="E1028" s="63"/>
      <c r="F1028" s="63"/>
      <c r="G1028" s="94"/>
      <c r="H1028" s="76"/>
      <c r="I1028" s="76"/>
      <c r="J1028" s="76"/>
      <c r="K1028" s="76"/>
      <c r="L1028" s="76"/>
      <c r="M1028" s="76"/>
      <c r="N1028" s="95"/>
      <c r="O1028" s="95"/>
      <c r="P1028" s="95"/>
    </row>
    <row r="1029" customFormat="false" ht="15" hidden="false" customHeight="true" outlineLevel="0" collapsed="false">
      <c r="E1029" s="63"/>
      <c r="F1029" s="63"/>
      <c r="G1029" s="94"/>
      <c r="H1029" s="76"/>
      <c r="I1029" s="76"/>
      <c r="J1029" s="76"/>
      <c r="K1029" s="76"/>
      <c r="L1029" s="76"/>
      <c r="M1029" s="76"/>
      <c r="N1029" s="95"/>
      <c r="O1029" s="95"/>
      <c r="P1029" s="95"/>
    </row>
    <row r="1030" customFormat="false" ht="15" hidden="false" customHeight="true" outlineLevel="0" collapsed="false">
      <c r="E1030" s="63"/>
      <c r="F1030" s="63"/>
      <c r="G1030" s="94"/>
      <c r="H1030" s="76"/>
      <c r="I1030" s="76"/>
      <c r="J1030" s="76"/>
      <c r="K1030" s="76"/>
      <c r="L1030" s="76"/>
      <c r="M1030" s="76"/>
      <c r="N1030" s="95"/>
      <c r="O1030" s="95"/>
      <c r="P1030" s="95"/>
    </row>
    <row r="1031" customFormat="false" ht="15" hidden="false" customHeight="true" outlineLevel="0" collapsed="false">
      <c r="E1031" s="63"/>
      <c r="F1031" s="63"/>
      <c r="G1031" s="94"/>
      <c r="H1031" s="76"/>
      <c r="I1031" s="76"/>
      <c r="J1031" s="76"/>
      <c r="K1031" s="76"/>
      <c r="L1031" s="76"/>
      <c r="M1031" s="76"/>
      <c r="N1031" s="95"/>
      <c r="O1031" s="95"/>
      <c r="P1031" s="95"/>
    </row>
    <row r="1032" customFormat="false" ht="15" hidden="false" customHeight="true" outlineLevel="0" collapsed="false">
      <c r="E1032" s="63"/>
      <c r="F1032" s="63"/>
      <c r="G1032" s="94"/>
      <c r="H1032" s="76"/>
      <c r="I1032" s="76"/>
      <c r="J1032" s="76"/>
      <c r="K1032" s="76"/>
      <c r="L1032" s="76"/>
      <c r="M1032" s="76"/>
      <c r="N1032" s="95"/>
      <c r="O1032" s="95"/>
      <c r="P1032" s="95"/>
    </row>
    <row r="1033" customFormat="false" ht="15" hidden="false" customHeight="true" outlineLevel="0" collapsed="false">
      <c r="E1033" s="63"/>
      <c r="F1033" s="63"/>
      <c r="G1033" s="94"/>
      <c r="H1033" s="76"/>
      <c r="I1033" s="76"/>
      <c r="J1033" s="76"/>
      <c r="K1033" s="76"/>
      <c r="L1033" s="76"/>
      <c r="M1033" s="76"/>
      <c r="N1033" s="95"/>
      <c r="O1033" s="95"/>
      <c r="P1033" s="95"/>
    </row>
    <row r="1034" customFormat="false" ht="15" hidden="false" customHeight="true" outlineLevel="0" collapsed="false">
      <c r="E1034" s="63"/>
      <c r="F1034" s="63"/>
      <c r="G1034" s="94"/>
      <c r="H1034" s="76"/>
      <c r="I1034" s="76"/>
      <c r="J1034" s="76"/>
      <c r="K1034" s="76"/>
      <c r="L1034" s="76"/>
      <c r="M1034" s="76"/>
      <c r="N1034" s="95"/>
      <c r="O1034" s="95"/>
      <c r="P1034" s="95"/>
    </row>
    <row r="1035" customFormat="false" ht="15" hidden="false" customHeight="true" outlineLevel="0" collapsed="false">
      <c r="E1035" s="63"/>
      <c r="F1035" s="63"/>
      <c r="G1035" s="94"/>
      <c r="H1035" s="76"/>
      <c r="I1035" s="76"/>
      <c r="J1035" s="76"/>
      <c r="K1035" s="76"/>
      <c r="L1035" s="76"/>
      <c r="M1035" s="76"/>
      <c r="N1035" s="95"/>
      <c r="O1035" s="95"/>
      <c r="P1035" s="95"/>
    </row>
    <row r="1036" customFormat="false" ht="15" hidden="false" customHeight="true" outlineLevel="0" collapsed="false">
      <c r="E1036" s="63"/>
      <c r="F1036" s="63"/>
      <c r="G1036" s="94"/>
      <c r="H1036" s="76"/>
      <c r="I1036" s="76"/>
      <c r="J1036" s="76"/>
      <c r="K1036" s="76"/>
      <c r="L1036" s="76"/>
      <c r="M1036" s="76"/>
      <c r="N1036" s="95"/>
      <c r="O1036" s="95"/>
      <c r="P1036" s="95"/>
    </row>
    <row r="1037" customFormat="false" ht="15" hidden="false" customHeight="true" outlineLevel="0" collapsed="false">
      <c r="E1037" s="63"/>
      <c r="F1037" s="63"/>
      <c r="G1037" s="94"/>
      <c r="H1037" s="76"/>
      <c r="I1037" s="76"/>
      <c r="J1037" s="76"/>
      <c r="K1037" s="76"/>
      <c r="L1037" s="76"/>
      <c r="M1037" s="76"/>
      <c r="N1037" s="95"/>
      <c r="O1037" s="95"/>
      <c r="P1037" s="95"/>
    </row>
    <row r="1038" customFormat="false" ht="15" hidden="false" customHeight="true" outlineLevel="0" collapsed="false">
      <c r="E1038" s="63"/>
      <c r="F1038" s="63"/>
      <c r="G1038" s="94"/>
      <c r="H1038" s="76"/>
      <c r="I1038" s="76"/>
      <c r="J1038" s="76"/>
      <c r="K1038" s="76"/>
      <c r="L1038" s="76"/>
      <c r="M1038" s="76"/>
      <c r="N1038" s="95"/>
      <c r="O1038" s="95"/>
      <c r="P1038" s="95"/>
    </row>
    <row r="1039" customFormat="false" ht="15" hidden="false" customHeight="true" outlineLevel="0" collapsed="false">
      <c r="E1039" s="63"/>
      <c r="F1039" s="63"/>
      <c r="G1039" s="94"/>
      <c r="H1039" s="76"/>
      <c r="I1039" s="76"/>
      <c r="J1039" s="76"/>
      <c r="K1039" s="76"/>
      <c r="L1039" s="76"/>
      <c r="M1039" s="76"/>
      <c r="N1039" s="95"/>
      <c r="O1039" s="95"/>
      <c r="P1039" s="95"/>
    </row>
    <row r="1040" customFormat="false" ht="15" hidden="false" customHeight="true" outlineLevel="0" collapsed="false">
      <c r="E1040" s="63"/>
      <c r="F1040" s="63"/>
      <c r="G1040" s="94"/>
      <c r="H1040" s="76"/>
      <c r="I1040" s="76"/>
      <c r="J1040" s="76"/>
      <c r="K1040" s="76"/>
      <c r="L1040" s="76"/>
      <c r="M1040" s="76"/>
      <c r="N1040" s="95"/>
      <c r="O1040" s="95"/>
      <c r="P1040" s="95"/>
    </row>
    <row r="1041" customFormat="false" ht="15" hidden="false" customHeight="true" outlineLevel="0" collapsed="false">
      <c r="E1041" s="63"/>
      <c r="F1041" s="63"/>
      <c r="G1041" s="94"/>
      <c r="H1041" s="76"/>
      <c r="I1041" s="76"/>
      <c r="J1041" s="76"/>
      <c r="K1041" s="76"/>
      <c r="L1041" s="76"/>
      <c r="M1041" s="76"/>
      <c r="N1041" s="95"/>
      <c r="O1041" s="95"/>
      <c r="P1041" s="95"/>
    </row>
    <row r="1042" customFormat="false" ht="15" hidden="false" customHeight="true" outlineLevel="0" collapsed="false">
      <c r="E1042" s="63"/>
      <c r="F1042" s="63"/>
      <c r="G1042" s="94"/>
      <c r="H1042" s="76"/>
      <c r="I1042" s="76"/>
      <c r="J1042" s="76"/>
      <c r="K1042" s="76"/>
      <c r="L1042" s="76"/>
      <c r="M1042" s="76"/>
      <c r="N1042" s="95"/>
      <c r="O1042" s="95"/>
      <c r="P1042" s="95"/>
    </row>
    <row r="1043" customFormat="false" ht="15" hidden="false" customHeight="true" outlineLevel="0" collapsed="false">
      <c r="E1043" s="63"/>
      <c r="F1043" s="63"/>
      <c r="G1043" s="94"/>
      <c r="H1043" s="76"/>
      <c r="I1043" s="76"/>
      <c r="J1043" s="76"/>
      <c r="K1043" s="76"/>
      <c r="L1043" s="76"/>
      <c r="M1043" s="76"/>
      <c r="N1043" s="95"/>
      <c r="O1043" s="95"/>
      <c r="P1043" s="95"/>
    </row>
    <row r="1044" customFormat="false" ht="15" hidden="false" customHeight="true" outlineLevel="0" collapsed="false">
      <c r="E1044" s="63"/>
      <c r="F1044" s="63"/>
      <c r="G1044" s="94"/>
      <c r="H1044" s="76"/>
      <c r="I1044" s="76"/>
      <c r="J1044" s="76"/>
      <c r="K1044" s="76"/>
      <c r="L1044" s="76"/>
      <c r="M1044" s="76"/>
      <c r="N1044" s="95"/>
      <c r="O1044" s="95"/>
      <c r="P1044" s="95"/>
    </row>
    <row r="1045" customFormat="false" ht="15" hidden="false" customHeight="true" outlineLevel="0" collapsed="false">
      <c r="E1045" s="63"/>
      <c r="F1045" s="63"/>
      <c r="G1045" s="94"/>
      <c r="H1045" s="76"/>
      <c r="I1045" s="76"/>
      <c r="J1045" s="76"/>
      <c r="K1045" s="76"/>
      <c r="L1045" s="76"/>
      <c r="M1045" s="76"/>
      <c r="N1045" s="95"/>
      <c r="O1045" s="95"/>
      <c r="P1045" s="95"/>
    </row>
    <row r="1046" customFormat="false" ht="15" hidden="false" customHeight="true" outlineLevel="0" collapsed="false">
      <c r="E1046" s="63"/>
      <c r="F1046" s="63"/>
      <c r="G1046" s="94"/>
      <c r="H1046" s="76"/>
      <c r="I1046" s="76"/>
      <c r="J1046" s="76"/>
      <c r="K1046" s="76"/>
      <c r="L1046" s="76"/>
      <c r="M1046" s="76"/>
      <c r="N1046" s="95"/>
      <c r="O1046" s="95"/>
      <c r="P1046" s="95"/>
    </row>
    <row r="1047" customFormat="false" ht="15" hidden="false" customHeight="true" outlineLevel="0" collapsed="false">
      <c r="E1047" s="63"/>
      <c r="F1047" s="63"/>
      <c r="G1047" s="94"/>
      <c r="H1047" s="76"/>
      <c r="I1047" s="76"/>
      <c r="J1047" s="76"/>
      <c r="K1047" s="76"/>
      <c r="L1047" s="76"/>
      <c r="M1047" s="76"/>
      <c r="N1047" s="95"/>
      <c r="O1047" s="95"/>
      <c r="P1047" s="95"/>
    </row>
    <row r="1048" customFormat="false" ht="15" hidden="false" customHeight="true" outlineLevel="0" collapsed="false">
      <c r="E1048" s="63"/>
      <c r="F1048" s="63"/>
      <c r="G1048" s="94"/>
      <c r="H1048" s="76"/>
      <c r="I1048" s="76"/>
      <c r="J1048" s="76"/>
      <c r="K1048" s="76"/>
      <c r="L1048" s="76"/>
      <c r="M1048" s="76"/>
      <c r="N1048" s="95"/>
      <c r="O1048" s="95"/>
      <c r="P1048" s="95"/>
    </row>
    <row r="1049" customFormat="false" ht="15" hidden="false" customHeight="true" outlineLevel="0" collapsed="false">
      <c r="E1049" s="63"/>
      <c r="F1049" s="63"/>
      <c r="G1049" s="94"/>
      <c r="H1049" s="76"/>
      <c r="I1049" s="76"/>
      <c r="J1049" s="76"/>
      <c r="K1049" s="76"/>
      <c r="L1049" s="76"/>
      <c r="M1049" s="76"/>
      <c r="N1049" s="95"/>
      <c r="O1049" s="95"/>
      <c r="P1049" s="95"/>
    </row>
    <row r="1050" customFormat="false" ht="15" hidden="false" customHeight="true" outlineLevel="0" collapsed="false">
      <c r="E1050" s="63"/>
      <c r="F1050" s="63"/>
      <c r="G1050" s="94"/>
      <c r="H1050" s="76"/>
      <c r="I1050" s="76"/>
      <c r="J1050" s="76"/>
      <c r="K1050" s="76"/>
      <c r="L1050" s="76"/>
      <c r="M1050" s="76"/>
      <c r="N1050" s="95"/>
      <c r="O1050" s="95"/>
      <c r="P1050" s="95"/>
    </row>
    <row r="1051" customFormat="false" ht="15" hidden="false" customHeight="true" outlineLevel="0" collapsed="false">
      <c r="E1051" s="63"/>
      <c r="F1051" s="63"/>
      <c r="G1051" s="94"/>
      <c r="H1051" s="76"/>
      <c r="I1051" s="76"/>
      <c r="J1051" s="76"/>
      <c r="K1051" s="76"/>
      <c r="L1051" s="76"/>
      <c r="M1051" s="76"/>
      <c r="N1051" s="95"/>
      <c r="O1051" s="95"/>
      <c r="P1051" s="95"/>
    </row>
    <row r="1052" customFormat="false" ht="15" hidden="false" customHeight="true" outlineLevel="0" collapsed="false">
      <c r="E1052" s="63"/>
      <c r="F1052" s="63"/>
      <c r="G1052" s="94"/>
      <c r="H1052" s="76"/>
      <c r="I1052" s="76"/>
      <c r="J1052" s="76"/>
      <c r="K1052" s="76"/>
      <c r="L1052" s="76"/>
      <c r="M1052" s="76"/>
      <c r="N1052" s="95"/>
      <c r="O1052" s="95"/>
      <c r="P1052" s="95"/>
    </row>
    <row r="1053" customFormat="false" ht="15" hidden="false" customHeight="true" outlineLevel="0" collapsed="false">
      <c r="E1053" s="63"/>
      <c r="F1053" s="63"/>
      <c r="G1053" s="94"/>
      <c r="H1053" s="76"/>
      <c r="I1053" s="76"/>
      <c r="J1053" s="76"/>
      <c r="K1053" s="76"/>
      <c r="L1053" s="76"/>
      <c r="M1053" s="76"/>
      <c r="N1053" s="95"/>
      <c r="O1053" s="95"/>
      <c r="P1053" s="95"/>
    </row>
    <row r="1054" customFormat="false" ht="15" hidden="false" customHeight="true" outlineLevel="0" collapsed="false">
      <c r="E1054" s="63"/>
      <c r="F1054" s="63"/>
      <c r="G1054" s="94"/>
      <c r="H1054" s="76"/>
      <c r="I1054" s="76"/>
      <c r="J1054" s="76"/>
      <c r="K1054" s="76"/>
      <c r="L1054" s="76"/>
      <c r="M1054" s="76"/>
      <c r="N1054" s="95"/>
      <c r="O1054" s="95"/>
      <c r="P1054" s="95"/>
    </row>
    <row r="1055" customFormat="false" ht="15" hidden="false" customHeight="true" outlineLevel="0" collapsed="false">
      <c r="E1055" s="63"/>
      <c r="F1055" s="63"/>
      <c r="G1055" s="94"/>
      <c r="H1055" s="76"/>
      <c r="I1055" s="76"/>
      <c r="J1055" s="76"/>
      <c r="K1055" s="76"/>
      <c r="L1055" s="76"/>
      <c r="M1055" s="76"/>
      <c r="N1055" s="95"/>
      <c r="O1055" s="95"/>
      <c r="P1055" s="95"/>
    </row>
    <row r="1056" customFormat="false" ht="15" hidden="false" customHeight="true" outlineLevel="0" collapsed="false">
      <c r="E1056" s="63"/>
      <c r="F1056" s="63"/>
      <c r="G1056" s="94"/>
      <c r="H1056" s="76"/>
      <c r="I1056" s="76"/>
      <c r="J1056" s="76"/>
      <c r="K1056" s="76"/>
      <c r="L1056" s="76"/>
      <c r="M1056" s="76"/>
      <c r="N1056" s="95"/>
      <c r="O1056" s="95"/>
      <c r="P1056" s="95"/>
    </row>
    <row r="1057" customFormat="false" ht="15" hidden="false" customHeight="true" outlineLevel="0" collapsed="false">
      <c r="E1057" s="63"/>
      <c r="F1057" s="63"/>
      <c r="G1057" s="94"/>
      <c r="H1057" s="76"/>
      <c r="I1057" s="76"/>
      <c r="J1057" s="76"/>
      <c r="K1057" s="76"/>
      <c r="L1057" s="76"/>
      <c r="M1057" s="76"/>
      <c r="N1057" s="95"/>
      <c r="O1057" s="95"/>
      <c r="P1057" s="95"/>
    </row>
    <row r="1058" customFormat="false" ht="15" hidden="false" customHeight="true" outlineLevel="0" collapsed="false">
      <c r="E1058" s="63"/>
      <c r="F1058" s="63"/>
      <c r="G1058" s="94"/>
      <c r="H1058" s="76"/>
      <c r="I1058" s="76"/>
      <c r="J1058" s="76"/>
      <c r="K1058" s="76"/>
      <c r="L1058" s="76"/>
      <c r="M1058" s="76"/>
      <c r="N1058" s="95"/>
      <c r="O1058" s="95"/>
      <c r="P1058" s="95"/>
    </row>
    <row r="1059" customFormat="false" ht="15" hidden="false" customHeight="true" outlineLevel="0" collapsed="false">
      <c r="E1059" s="63"/>
      <c r="F1059" s="63"/>
      <c r="G1059" s="94"/>
      <c r="H1059" s="76"/>
      <c r="I1059" s="76"/>
      <c r="J1059" s="76"/>
      <c r="K1059" s="76"/>
      <c r="L1059" s="76"/>
      <c r="M1059" s="76"/>
      <c r="N1059" s="95"/>
      <c r="O1059" s="95"/>
      <c r="P1059" s="95"/>
    </row>
    <row r="1060" customFormat="false" ht="15" hidden="false" customHeight="true" outlineLevel="0" collapsed="false">
      <c r="E1060" s="63"/>
      <c r="F1060" s="63"/>
      <c r="G1060" s="94"/>
      <c r="H1060" s="76"/>
      <c r="I1060" s="76"/>
      <c r="J1060" s="76"/>
      <c r="K1060" s="76"/>
      <c r="L1060" s="76"/>
      <c r="M1060" s="76"/>
      <c r="N1060" s="95"/>
      <c r="O1060" s="95"/>
      <c r="P1060" s="95"/>
    </row>
    <row r="1061" customFormat="false" ht="15" hidden="false" customHeight="true" outlineLevel="0" collapsed="false">
      <c r="E1061" s="63"/>
      <c r="F1061" s="63"/>
      <c r="G1061" s="94"/>
      <c r="H1061" s="76"/>
      <c r="I1061" s="76"/>
      <c r="J1061" s="76"/>
      <c r="K1061" s="76"/>
      <c r="L1061" s="76"/>
      <c r="M1061" s="76"/>
      <c r="N1061" s="95"/>
      <c r="O1061" s="95"/>
      <c r="P1061" s="95"/>
    </row>
    <row r="1062" customFormat="false" ht="15" hidden="false" customHeight="true" outlineLevel="0" collapsed="false">
      <c r="E1062" s="63"/>
      <c r="F1062" s="63"/>
      <c r="G1062" s="94"/>
      <c r="H1062" s="76"/>
      <c r="I1062" s="76"/>
      <c r="J1062" s="76"/>
      <c r="K1062" s="76"/>
      <c r="L1062" s="76"/>
      <c r="M1062" s="76"/>
      <c r="N1062" s="95"/>
      <c r="O1062" s="95"/>
      <c r="P1062" s="95"/>
    </row>
    <row r="1063" customFormat="false" ht="15" hidden="false" customHeight="true" outlineLevel="0" collapsed="false">
      <c r="E1063" s="63"/>
      <c r="F1063" s="63"/>
      <c r="G1063" s="94"/>
      <c r="H1063" s="76"/>
      <c r="I1063" s="76"/>
      <c r="J1063" s="76"/>
      <c r="K1063" s="76"/>
      <c r="L1063" s="76"/>
      <c r="M1063" s="76"/>
      <c r="N1063" s="95"/>
      <c r="O1063" s="95"/>
      <c r="P1063" s="95"/>
    </row>
    <row r="1064" customFormat="false" ht="15" hidden="false" customHeight="true" outlineLevel="0" collapsed="false">
      <c r="E1064" s="63"/>
      <c r="F1064" s="63"/>
      <c r="G1064" s="94"/>
      <c r="H1064" s="76"/>
      <c r="I1064" s="76"/>
      <c r="J1064" s="76"/>
      <c r="K1064" s="76"/>
      <c r="L1064" s="76"/>
      <c r="M1064" s="76"/>
      <c r="N1064" s="95"/>
      <c r="O1064" s="95"/>
      <c r="P1064" s="95"/>
    </row>
    <row r="1065" customFormat="false" ht="15" hidden="false" customHeight="true" outlineLevel="0" collapsed="false">
      <c r="E1065" s="63"/>
      <c r="F1065" s="63"/>
      <c r="G1065" s="94"/>
      <c r="H1065" s="76"/>
      <c r="I1065" s="76"/>
      <c r="J1065" s="76"/>
      <c r="K1065" s="76"/>
      <c r="L1065" s="76"/>
      <c r="M1065" s="76"/>
      <c r="N1065" s="95"/>
      <c r="O1065" s="95"/>
      <c r="P1065" s="95"/>
    </row>
    <row r="1066" customFormat="false" ht="15" hidden="false" customHeight="true" outlineLevel="0" collapsed="false">
      <c r="E1066" s="63"/>
      <c r="F1066" s="63"/>
      <c r="G1066" s="94"/>
      <c r="H1066" s="76"/>
      <c r="I1066" s="76"/>
      <c r="J1066" s="76"/>
      <c r="K1066" s="76"/>
      <c r="L1066" s="76"/>
      <c r="M1066" s="76"/>
      <c r="N1066" s="95"/>
      <c r="O1066" s="95"/>
      <c r="P1066" s="95"/>
    </row>
    <row r="1067" customFormat="false" ht="15" hidden="false" customHeight="true" outlineLevel="0" collapsed="false">
      <c r="E1067" s="63"/>
      <c r="F1067" s="63"/>
      <c r="G1067" s="94"/>
      <c r="H1067" s="76"/>
      <c r="I1067" s="76"/>
      <c r="J1067" s="76"/>
      <c r="K1067" s="76"/>
      <c r="L1067" s="76"/>
      <c r="M1067" s="76"/>
      <c r="N1067" s="95"/>
      <c r="O1067" s="95"/>
      <c r="P1067" s="95"/>
    </row>
    <row r="1068" customFormat="false" ht="15" hidden="false" customHeight="true" outlineLevel="0" collapsed="false">
      <c r="E1068" s="63"/>
      <c r="F1068" s="63"/>
      <c r="G1068" s="94"/>
      <c r="H1068" s="76"/>
      <c r="I1068" s="76"/>
      <c r="J1068" s="76"/>
      <c r="K1068" s="76"/>
      <c r="L1068" s="76"/>
      <c r="M1068" s="76"/>
      <c r="N1068" s="95"/>
      <c r="O1068" s="95"/>
      <c r="P1068" s="95"/>
    </row>
    <row r="1069" customFormat="false" ht="15" hidden="false" customHeight="true" outlineLevel="0" collapsed="false">
      <c r="E1069" s="63"/>
      <c r="F1069" s="63"/>
      <c r="G1069" s="94"/>
      <c r="H1069" s="76"/>
      <c r="I1069" s="76"/>
      <c r="J1069" s="76"/>
      <c r="K1069" s="76"/>
      <c r="L1069" s="76"/>
      <c r="M1069" s="76"/>
      <c r="N1069" s="95"/>
      <c r="O1069" s="95"/>
      <c r="P1069" s="95"/>
    </row>
    <row r="1070" customFormat="false" ht="15" hidden="false" customHeight="true" outlineLevel="0" collapsed="false">
      <c r="E1070" s="63"/>
      <c r="F1070" s="63"/>
      <c r="G1070" s="94"/>
      <c r="H1070" s="76"/>
      <c r="I1070" s="76"/>
      <c r="J1070" s="76"/>
      <c r="K1070" s="76"/>
      <c r="L1070" s="76"/>
      <c r="M1070" s="76"/>
      <c r="N1070" s="95"/>
      <c r="O1070" s="95"/>
      <c r="P1070" s="95"/>
    </row>
    <row r="1071" customFormat="false" ht="15" hidden="false" customHeight="true" outlineLevel="0" collapsed="false">
      <c r="E1071" s="63"/>
      <c r="F1071" s="63"/>
      <c r="G1071" s="94"/>
      <c r="H1071" s="76"/>
      <c r="I1071" s="76"/>
      <c r="J1071" s="76"/>
      <c r="K1071" s="76"/>
      <c r="L1071" s="76"/>
      <c r="M1071" s="76"/>
      <c r="N1071" s="95"/>
      <c r="O1071" s="95"/>
      <c r="P1071" s="95"/>
    </row>
    <row r="1072" customFormat="false" ht="15" hidden="false" customHeight="true" outlineLevel="0" collapsed="false">
      <c r="E1072" s="63"/>
      <c r="F1072" s="63"/>
      <c r="G1072" s="94"/>
      <c r="H1072" s="76"/>
      <c r="I1072" s="76"/>
      <c r="J1072" s="76"/>
      <c r="K1072" s="76"/>
      <c r="L1072" s="76"/>
      <c r="M1072" s="76"/>
      <c r="N1072" s="95"/>
      <c r="O1072" s="95"/>
      <c r="P1072" s="95"/>
    </row>
    <row r="1073" customFormat="false" ht="15" hidden="false" customHeight="true" outlineLevel="0" collapsed="false">
      <c r="E1073" s="63"/>
      <c r="F1073" s="63"/>
      <c r="G1073" s="94"/>
      <c r="H1073" s="76"/>
      <c r="I1073" s="76"/>
      <c r="J1073" s="76"/>
      <c r="K1073" s="76"/>
      <c r="L1073" s="76"/>
      <c r="M1073" s="76"/>
      <c r="N1073" s="95"/>
      <c r="O1073" s="95"/>
      <c r="P1073" s="95"/>
    </row>
    <row r="1074" customFormat="false" ht="15" hidden="false" customHeight="true" outlineLevel="0" collapsed="false">
      <c r="E1074" s="63"/>
      <c r="F1074" s="63"/>
      <c r="G1074" s="94"/>
      <c r="H1074" s="76"/>
      <c r="I1074" s="76"/>
      <c r="J1074" s="76"/>
      <c r="K1074" s="76"/>
      <c r="L1074" s="76"/>
      <c r="M1074" s="76"/>
      <c r="N1074" s="95"/>
      <c r="O1074" s="95"/>
      <c r="P1074" s="95"/>
    </row>
    <row r="1075" customFormat="false" ht="15" hidden="false" customHeight="true" outlineLevel="0" collapsed="false">
      <c r="E1075" s="63"/>
      <c r="F1075" s="63"/>
      <c r="G1075" s="94"/>
      <c r="H1075" s="76"/>
      <c r="I1075" s="76"/>
      <c r="J1075" s="76"/>
      <c r="K1075" s="76"/>
      <c r="L1075" s="76"/>
      <c r="M1075" s="76"/>
      <c r="N1075" s="95"/>
      <c r="O1075" s="95"/>
      <c r="P1075" s="95"/>
    </row>
    <row r="1076" customFormat="false" ht="15" hidden="false" customHeight="true" outlineLevel="0" collapsed="false">
      <c r="E1076" s="63"/>
      <c r="F1076" s="63"/>
      <c r="G1076" s="94"/>
      <c r="H1076" s="76"/>
      <c r="I1076" s="76"/>
      <c r="J1076" s="76"/>
      <c r="K1076" s="76"/>
      <c r="L1076" s="76"/>
      <c r="M1076" s="76"/>
      <c r="N1076" s="95"/>
      <c r="O1076" s="95"/>
      <c r="P1076" s="95"/>
    </row>
    <row r="1077" customFormat="false" ht="15" hidden="false" customHeight="true" outlineLevel="0" collapsed="false">
      <c r="E1077" s="63"/>
      <c r="F1077" s="63"/>
      <c r="G1077" s="94"/>
      <c r="H1077" s="76"/>
      <c r="I1077" s="76"/>
      <c r="J1077" s="76"/>
      <c r="K1077" s="76"/>
      <c r="L1077" s="76"/>
      <c r="M1077" s="76"/>
      <c r="N1077" s="95"/>
      <c r="O1077" s="95"/>
      <c r="P1077" s="95"/>
    </row>
    <row r="1078" customFormat="false" ht="15" hidden="false" customHeight="true" outlineLevel="0" collapsed="false">
      <c r="E1078" s="63"/>
      <c r="F1078" s="63"/>
      <c r="G1078" s="94"/>
      <c r="H1078" s="76"/>
      <c r="I1078" s="76"/>
      <c r="J1078" s="76"/>
      <c r="K1078" s="76"/>
      <c r="L1078" s="76"/>
      <c r="M1078" s="76"/>
      <c r="N1078" s="95"/>
      <c r="O1078" s="95"/>
      <c r="P1078" s="95"/>
    </row>
    <row r="1079" customFormat="false" ht="15" hidden="false" customHeight="true" outlineLevel="0" collapsed="false">
      <c r="E1079" s="63"/>
      <c r="F1079" s="63"/>
      <c r="G1079" s="94"/>
      <c r="H1079" s="76"/>
      <c r="I1079" s="76"/>
      <c r="J1079" s="76"/>
      <c r="K1079" s="76"/>
      <c r="L1079" s="76"/>
      <c r="M1079" s="76"/>
      <c r="N1079" s="95"/>
      <c r="O1079" s="95"/>
      <c r="P1079" s="95"/>
    </row>
    <row r="1080" customFormat="false" ht="15" hidden="false" customHeight="true" outlineLevel="0" collapsed="false">
      <c r="E1080" s="63"/>
      <c r="F1080" s="63"/>
      <c r="G1080" s="94"/>
      <c r="H1080" s="76"/>
      <c r="I1080" s="76"/>
      <c r="J1080" s="76"/>
      <c r="K1080" s="76"/>
      <c r="L1080" s="76"/>
      <c r="M1080" s="76"/>
      <c r="N1080" s="95"/>
      <c r="O1080" s="95"/>
      <c r="P1080" s="95"/>
    </row>
    <row r="1081" customFormat="false" ht="15" hidden="false" customHeight="true" outlineLevel="0" collapsed="false">
      <c r="E1081" s="63"/>
      <c r="F1081" s="63"/>
      <c r="G1081" s="94"/>
      <c r="H1081" s="76"/>
      <c r="I1081" s="76"/>
      <c r="J1081" s="76"/>
      <c r="K1081" s="76"/>
      <c r="L1081" s="76"/>
      <c r="M1081" s="76"/>
      <c r="N1081" s="95"/>
      <c r="O1081" s="95"/>
      <c r="P1081" s="95"/>
    </row>
    <row r="1082" customFormat="false" ht="15" hidden="false" customHeight="true" outlineLevel="0" collapsed="false">
      <c r="E1082" s="63"/>
      <c r="F1082" s="63"/>
      <c r="G1082" s="94"/>
      <c r="H1082" s="76"/>
      <c r="I1082" s="76"/>
      <c r="J1082" s="76"/>
      <c r="K1082" s="76"/>
      <c r="L1082" s="76"/>
      <c r="M1082" s="76"/>
      <c r="N1082" s="95"/>
      <c r="O1082" s="95"/>
      <c r="P1082" s="95"/>
    </row>
    <row r="1083" customFormat="false" ht="15" hidden="false" customHeight="true" outlineLevel="0" collapsed="false">
      <c r="E1083" s="63"/>
      <c r="F1083" s="63"/>
      <c r="G1083" s="94"/>
      <c r="H1083" s="76"/>
      <c r="I1083" s="76"/>
      <c r="J1083" s="76"/>
      <c r="K1083" s="76"/>
      <c r="L1083" s="76"/>
      <c r="M1083" s="76"/>
      <c r="N1083" s="95"/>
      <c r="O1083" s="95"/>
      <c r="P1083" s="95"/>
    </row>
    <row r="1084" customFormat="false" ht="15" hidden="false" customHeight="true" outlineLevel="0" collapsed="false">
      <c r="E1084" s="63"/>
      <c r="F1084" s="63"/>
      <c r="G1084" s="94"/>
      <c r="H1084" s="76"/>
      <c r="I1084" s="76"/>
      <c r="J1084" s="76"/>
      <c r="K1084" s="76"/>
      <c r="L1084" s="76"/>
      <c r="M1084" s="76"/>
      <c r="N1084" s="95"/>
      <c r="O1084" s="95"/>
      <c r="P1084" s="95"/>
    </row>
    <row r="1085" customFormat="false" ht="15" hidden="false" customHeight="true" outlineLevel="0" collapsed="false">
      <c r="E1085" s="63"/>
      <c r="F1085" s="63"/>
      <c r="G1085" s="94"/>
      <c r="H1085" s="76"/>
      <c r="I1085" s="76"/>
      <c r="J1085" s="76"/>
      <c r="K1085" s="76"/>
      <c r="L1085" s="76"/>
      <c r="M1085" s="76"/>
      <c r="N1085" s="95"/>
      <c r="O1085" s="95"/>
      <c r="P1085" s="95"/>
    </row>
    <row r="1086" customFormat="false" ht="15" hidden="false" customHeight="true" outlineLevel="0" collapsed="false">
      <c r="E1086" s="63"/>
      <c r="F1086" s="63"/>
      <c r="G1086" s="94"/>
      <c r="H1086" s="76"/>
      <c r="I1086" s="76"/>
      <c r="J1086" s="76"/>
      <c r="K1086" s="76"/>
      <c r="L1086" s="76"/>
      <c r="M1086" s="76"/>
      <c r="N1086" s="95"/>
      <c r="O1086" s="95"/>
      <c r="P1086" s="95"/>
    </row>
    <row r="1087" customFormat="false" ht="15" hidden="false" customHeight="true" outlineLevel="0" collapsed="false">
      <c r="E1087" s="63"/>
      <c r="F1087" s="63"/>
      <c r="G1087" s="94"/>
      <c r="H1087" s="76"/>
      <c r="I1087" s="76"/>
      <c r="J1087" s="76"/>
      <c r="K1087" s="76"/>
      <c r="L1087" s="76"/>
      <c r="M1087" s="76"/>
      <c r="N1087" s="95"/>
      <c r="O1087" s="95"/>
      <c r="P1087" s="95"/>
    </row>
    <row r="1088" customFormat="false" ht="15" hidden="false" customHeight="true" outlineLevel="0" collapsed="false">
      <c r="E1088" s="63"/>
      <c r="F1088" s="63"/>
      <c r="G1088" s="94"/>
      <c r="H1088" s="76"/>
      <c r="I1088" s="76"/>
      <c r="J1088" s="76"/>
      <c r="K1088" s="76"/>
      <c r="L1088" s="76"/>
      <c r="M1088" s="76"/>
      <c r="N1088" s="95"/>
      <c r="O1088" s="95"/>
      <c r="P1088" s="95"/>
    </row>
    <row r="1089" customFormat="false" ht="15" hidden="false" customHeight="true" outlineLevel="0" collapsed="false">
      <c r="E1089" s="63"/>
      <c r="F1089" s="63"/>
      <c r="G1089" s="94"/>
      <c r="H1089" s="76"/>
      <c r="I1089" s="76"/>
      <c r="J1089" s="76"/>
      <c r="K1089" s="76"/>
      <c r="L1089" s="76"/>
      <c r="M1089" s="76"/>
      <c r="N1089" s="95"/>
      <c r="O1089" s="95"/>
      <c r="P1089" s="95"/>
    </row>
    <row r="1090" customFormat="false" ht="15" hidden="false" customHeight="true" outlineLevel="0" collapsed="false">
      <c r="E1090" s="63"/>
      <c r="F1090" s="63"/>
      <c r="G1090" s="94"/>
      <c r="H1090" s="76"/>
      <c r="I1090" s="76"/>
      <c r="J1090" s="76"/>
      <c r="K1090" s="76"/>
      <c r="L1090" s="76"/>
      <c r="M1090" s="76"/>
      <c r="N1090" s="95"/>
      <c r="O1090" s="95"/>
      <c r="P1090" s="95"/>
    </row>
    <row r="1091" customFormat="false" ht="15" hidden="false" customHeight="true" outlineLevel="0" collapsed="false">
      <c r="E1091" s="63"/>
      <c r="F1091" s="63"/>
      <c r="G1091" s="94"/>
      <c r="H1091" s="76"/>
      <c r="I1091" s="76"/>
      <c r="J1091" s="76"/>
      <c r="K1091" s="76"/>
      <c r="L1091" s="76"/>
      <c r="M1091" s="76"/>
      <c r="N1091" s="95"/>
      <c r="O1091" s="95"/>
      <c r="P1091" s="95"/>
    </row>
    <row r="1092" customFormat="false" ht="15" hidden="false" customHeight="true" outlineLevel="0" collapsed="false">
      <c r="E1092" s="63"/>
      <c r="F1092" s="63"/>
      <c r="G1092" s="94"/>
      <c r="H1092" s="76"/>
      <c r="I1092" s="76"/>
      <c r="J1092" s="76"/>
      <c r="K1092" s="76"/>
      <c r="L1092" s="76"/>
      <c r="M1092" s="76"/>
      <c r="N1092" s="95"/>
      <c r="O1092" s="95"/>
      <c r="P1092" s="95"/>
    </row>
    <row r="1093" customFormat="false" ht="15" hidden="false" customHeight="true" outlineLevel="0" collapsed="false">
      <c r="E1093" s="63"/>
      <c r="F1093" s="63"/>
      <c r="G1093" s="94"/>
      <c r="H1093" s="76"/>
      <c r="I1093" s="76"/>
      <c r="J1093" s="76"/>
      <c r="K1093" s="76"/>
      <c r="L1093" s="76"/>
      <c r="M1093" s="76"/>
      <c r="N1093" s="95"/>
      <c r="O1093" s="95"/>
      <c r="P1093" s="95"/>
    </row>
    <row r="1094" customFormat="false" ht="15" hidden="false" customHeight="true" outlineLevel="0" collapsed="false">
      <c r="E1094" s="63"/>
      <c r="F1094" s="63"/>
      <c r="G1094" s="94"/>
      <c r="H1094" s="76"/>
      <c r="I1094" s="76"/>
      <c r="J1094" s="76"/>
      <c r="K1094" s="76"/>
      <c r="L1094" s="76"/>
      <c r="M1094" s="76"/>
      <c r="N1094" s="95"/>
      <c r="O1094" s="95"/>
      <c r="P1094" s="95"/>
    </row>
    <row r="1095" customFormat="false" ht="15" hidden="false" customHeight="true" outlineLevel="0" collapsed="false">
      <c r="E1095" s="63"/>
      <c r="F1095" s="63"/>
      <c r="G1095" s="94"/>
      <c r="H1095" s="76"/>
      <c r="I1095" s="76"/>
      <c r="J1095" s="76"/>
      <c r="K1095" s="76"/>
      <c r="L1095" s="76"/>
      <c r="M1095" s="76"/>
      <c r="N1095" s="95"/>
      <c r="O1095" s="95"/>
      <c r="P1095" s="95"/>
    </row>
    <row r="1096" customFormat="false" ht="15" hidden="false" customHeight="true" outlineLevel="0" collapsed="false">
      <c r="E1096" s="63"/>
      <c r="F1096" s="63"/>
      <c r="G1096" s="94"/>
      <c r="H1096" s="76"/>
      <c r="I1096" s="76"/>
      <c r="J1096" s="76"/>
      <c r="K1096" s="76"/>
      <c r="L1096" s="76"/>
      <c r="M1096" s="76"/>
      <c r="N1096" s="95"/>
      <c r="O1096" s="95"/>
      <c r="P1096" s="95"/>
    </row>
    <row r="1097" customFormat="false" ht="15" hidden="false" customHeight="true" outlineLevel="0" collapsed="false">
      <c r="E1097" s="63"/>
      <c r="F1097" s="63"/>
      <c r="G1097" s="94"/>
      <c r="H1097" s="76"/>
      <c r="I1097" s="76"/>
      <c r="J1097" s="76"/>
      <c r="K1097" s="76"/>
      <c r="L1097" s="76"/>
      <c r="M1097" s="76"/>
      <c r="N1097" s="95"/>
      <c r="O1097" s="95"/>
      <c r="P1097" s="95"/>
    </row>
    <row r="1098" customFormat="false" ht="15" hidden="false" customHeight="true" outlineLevel="0" collapsed="false">
      <c r="E1098" s="63"/>
      <c r="F1098" s="63"/>
      <c r="G1098" s="94"/>
      <c r="H1098" s="76"/>
      <c r="I1098" s="76"/>
      <c r="J1098" s="76"/>
      <c r="K1098" s="76"/>
      <c r="L1098" s="76"/>
      <c r="M1098" s="76"/>
      <c r="N1098" s="95"/>
      <c r="O1098" s="95"/>
      <c r="P1098" s="95"/>
    </row>
    <row r="1099" customFormat="false" ht="15" hidden="false" customHeight="true" outlineLevel="0" collapsed="false">
      <c r="E1099" s="63"/>
      <c r="F1099" s="63"/>
      <c r="G1099" s="94"/>
      <c r="H1099" s="76"/>
      <c r="I1099" s="76"/>
      <c r="J1099" s="76"/>
      <c r="K1099" s="76"/>
      <c r="L1099" s="76"/>
      <c r="M1099" s="76"/>
      <c r="N1099" s="95"/>
      <c r="O1099" s="95"/>
      <c r="P1099" s="95"/>
    </row>
    <row r="1100" customFormat="false" ht="15" hidden="false" customHeight="true" outlineLevel="0" collapsed="false">
      <c r="E1100" s="63"/>
      <c r="F1100" s="63"/>
      <c r="G1100" s="94"/>
      <c r="H1100" s="76"/>
      <c r="I1100" s="76"/>
      <c r="J1100" s="76"/>
      <c r="K1100" s="76"/>
      <c r="L1100" s="76"/>
      <c r="M1100" s="76"/>
      <c r="N1100" s="95"/>
      <c r="O1100" s="95"/>
      <c r="P1100" s="95"/>
    </row>
    <row r="1101" customFormat="false" ht="15" hidden="false" customHeight="true" outlineLevel="0" collapsed="false">
      <c r="E1101" s="63"/>
      <c r="F1101" s="63"/>
      <c r="G1101" s="94"/>
      <c r="H1101" s="76"/>
      <c r="I1101" s="76"/>
      <c r="J1101" s="76"/>
      <c r="K1101" s="76"/>
      <c r="L1101" s="76"/>
      <c r="M1101" s="76"/>
      <c r="N1101" s="95"/>
      <c r="O1101" s="95"/>
      <c r="P1101" s="95"/>
    </row>
    <row r="1102" customFormat="false" ht="15" hidden="false" customHeight="true" outlineLevel="0" collapsed="false">
      <c r="E1102" s="63"/>
      <c r="F1102" s="63"/>
      <c r="G1102" s="94"/>
      <c r="H1102" s="76"/>
      <c r="I1102" s="76"/>
      <c r="J1102" s="76"/>
      <c r="K1102" s="76"/>
      <c r="L1102" s="76"/>
      <c r="M1102" s="76"/>
      <c r="N1102" s="95"/>
      <c r="O1102" s="95"/>
      <c r="P1102" s="95"/>
    </row>
    <row r="1103" customFormat="false" ht="15" hidden="false" customHeight="true" outlineLevel="0" collapsed="false">
      <c r="E1103" s="63"/>
      <c r="F1103" s="63"/>
      <c r="G1103" s="94"/>
      <c r="H1103" s="76"/>
      <c r="I1103" s="76"/>
      <c r="J1103" s="76"/>
      <c r="K1103" s="76"/>
      <c r="L1103" s="76"/>
      <c r="M1103" s="76"/>
      <c r="N1103" s="95"/>
      <c r="O1103" s="95"/>
      <c r="P1103" s="95"/>
    </row>
    <row r="1104" customFormat="false" ht="15" hidden="false" customHeight="true" outlineLevel="0" collapsed="false">
      <c r="E1104" s="63"/>
      <c r="F1104" s="63"/>
      <c r="G1104" s="94"/>
      <c r="H1104" s="76"/>
      <c r="I1104" s="76"/>
      <c r="J1104" s="76"/>
      <c r="K1104" s="76"/>
      <c r="L1104" s="76"/>
      <c r="M1104" s="76"/>
      <c r="N1104" s="95"/>
      <c r="O1104" s="95"/>
      <c r="P1104" s="95"/>
    </row>
    <row r="1105" customFormat="false" ht="15" hidden="false" customHeight="true" outlineLevel="0" collapsed="false">
      <c r="E1105" s="63"/>
      <c r="F1105" s="63"/>
      <c r="G1105" s="94"/>
      <c r="H1105" s="76"/>
      <c r="I1105" s="76"/>
      <c r="J1105" s="76"/>
      <c r="K1105" s="76"/>
      <c r="L1105" s="76"/>
      <c r="M1105" s="76"/>
      <c r="N1105" s="95"/>
      <c r="O1105" s="95"/>
      <c r="P1105" s="95"/>
    </row>
    <row r="1106" customFormat="false" ht="15" hidden="false" customHeight="true" outlineLevel="0" collapsed="false">
      <c r="E1106" s="63"/>
      <c r="F1106" s="63"/>
      <c r="G1106" s="94"/>
      <c r="H1106" s="76"/>
      <c r="I1106" s="76"/>
      <c r="J1106" s="76"/>
      <c r="K1106" s="76"/>
      <c r="L1106" s="76"/>
      <c r="M1106" s="76"/>
      <c r="N1106" s="95"/>
      <c r="O1106" s="95"/>
      <c r="P1106" s="95"/>
    </row>
    <row r="1107" customFormat="false" ht="15" hidden="false" customHeight="true" outlineLevel="0" collapsed="false">
      <c r="E1107" s="63"/>
      <c r="F1107" s="63"/>
      <c r="G1107" s="94"/>
      <c r="H1107" s="76"/>
      <c r="I1107" s="76"/>
      <c r="J1107" s="76"/>
      <c r="K1107" s="76"/>
      <c r="L1107" s="76"/>
      <c r="M1107" s="76"/>
      <c r="N1107" s="95"/>
      <c r="O1107" s="95"/>
      <c r="P1107" s="95"/>
    </row>
    <row r="1108" customFormat="false" ht="15" hidden="false" customHeight="true" outlineLevel="0" collapsed="false">
      <c r="E1108" s="63"/>
      <c r="F1108" s="63"/>
      <c r="G1108" s="94"/>
      <c r="H1108" s="76"/>
      <c r="I1108" s="76"/>
      <c r="J1108" s="76"/>
      <c r="K1108" s="76"/>
      <c r="L1108" s="76"/>
      <c r="M1108" s="76"/>
      <c r="N1108" s="95"/>
      <c r="O1108" s="95"/>
      <c r="P1108" s="95"/>
    </row>
    <row r="1109" customFormat="false" ht="15" hidden="false" customHeight="true" outlineLevel="0" collapsed="false">
      <c r="E1109" s="63"/>
      <c r="F1109" s="63"/>
      <c r="G1109" s="94"/>
      <c r="H1109" s="76"/>
      <c r="I1109" s="76"/>
      <c r="J1109" s="76"/>
      <c r="K1109" s="76"/>
      <c r="L1109" s="76"/>
      <c r="M1109" s="76"/>
      <c r="N1109" s="95"/>
      <c r="O1109" s="95"/>
      <c r="P1109" s="95"/>
    </row>
    <row r="1110" customFormat="false" ht="15" hidden="false" customHeight="true" outlineLevel="0" collapsed="false">
      <c r="E1110" s="63"/>
      <c r="F1110" s="63"/>
      <c r="G1110" s="94"/>
      <c r="H1110" s="76"/>
      <c r="I1110" s="76"/>
      <c r="J1110" s="76"/>
      <c r="K1110" s="76"/>
      <c r="L1110" s="76"/>
      <c r="M1110" s="76"/>
      <c r="N1110" s="95"/>
      <c r="O1110" s="95"/>
      <c r="P1110" s="95"/>
    </row>
    <row r="1111" customFormat="false" ht="15" hidden="false" customHeight="true" outlineLevel="0" collapsed="false">
      <c r="E1111" s="63"/>
      <c r="F1111" s="63"/>
      <c r="G1111" s="94"/>
      <c r="H1111" s="76"/>
      <c r="I1111" s="76"/>
      <c r="J1111" s="76"/>
      <c r="K1111" s="76"/>
      <c r="L1111" s="76"/>
      <c r="M1111" s="76"/>
      <c r="N1111" s="95"/>
      <c r="O1111" s="95"/>
      <c r="P1111" s="95"/>
    </row>
    <row r="1112" customFormat="false" ht="15" hidden="false" customHeight="true" outlineLevel="0" collapsed="false">
      <c r="E1112" s="63"/>
      <c r="F1112" s="63"/>
      <c r="G1112" s="94"/>
      <c r="H1112" s="76"/>
      <c r="I1112" s="76"/>
      <c r="J1112" s="76"/>
      <c r="K1112" s="76"/>
      <c r="L1112" s="76"/>
      <c r="M1112" s="76"/>
      <c r="N1112" s="95"/>
      <c r="O1112" s="95"/>
      <c r="P1112" s="95"/>
    </row>
    <row r="1113" customFormat="false" ht="15" hidden="false" customHeight="true" outlineLevel="0" collapsed="false">
      <c r="E1113" s="63"/>
      <c r="F1113" s="63"/>
      <c r="G1113" s="94"/>
      <c r="H1113" s="76"/>
      <c r="I1113" s="76"/>
      <c r="J1113" s="76"/>
      <c r="K1113" s="76"/>
      <c r="L1113" s="76"/>
      <c r="M1113" s="76"/>
      <c r="N1113" s="95"/>
      <c r="O1113" s="95"/>
      <c r="P1113" s="95"/>
    </row>
    <row r="1114" customFormat="false" ht="15" hidden="false" customHeight="true" outlineLevel="0" collapsed="false">
      <c r="E1114" s="63"/>
      <c r="F1114" s="63"/>
      <c r="G1114" s="94"/>
      <c r="H1114" s="76"/>
      <c r="I1114" s="76"/>
      <c r="J1114" s="76"/>
      <c r="K1114" s="76"/>
      <c r="L1114" s="76"/>
      <c r="M1114" s="76"/>
      <c r="N1114" s="95"/>
      <c r="O1114" s="95"/>
      <c r="P1114" s="95"/>
    </row>
    <row r="1115" customFormat="false" ht="15" hidden="false" customHeight="true" outlineLevel="0" collapsed="false">
      <c r="E1115" s="63"/>
      <c r="F1115" s="63"/>
      <c r="G1115" s="94"/>
      <c r="H1115" s="76"/>
      <c r="I1115" s="76"/>
      <c r="J1115" s="76"/>
      <c r="K1115" s="76"/>
      <c r="L1115" s="76"/>
      <c r="M1115" s="76"/>
      <c r="N1115" s="95"/>
      <c r="O1115" s="95"/>
      <c r="P1115" s="95"/>
    </row>
    <row r="1116" customFormat="false" ht="15" hidden="false" customHeight="true" outlineLevel="0" collapsed="false">
      <c r="E1116" s="63"/>
      <c r="F1116" s="63"/>
      <c r="G1116" s="94"/>
      <c r="H1116" s="76"/>
      <c r="I1116" s="76"/>
      <c r="J1116" s="76"/>
      <c r="K1116" s="76"/>
      <c r="L1116" s="76"/>
      <c r="M1116" s="76"/>
      <c r="N1116" s="95"/>
      <c r="O1116" s="95"/>
      <c r="P1116" s="95"/>
    </row>
    <row r="1117" customFormat="false" ht="15" hidden="false" customHeight="true" outlineLevel="0" collapsed="false">
      <c r="E1117" s="63"/>
      <c r="F1117" s="63"/>
      <c r="G1117" s="94"/>
      <c r="H1117" s="76"/>
      <c r="I1117" s="76"/>
      <c r="J1117" s="76"/>
      <c r="K1117" s="76"/>
      <c r="L1117" s="76"/>
      <c r="M1117" s="76"/>
      <c r="N1117" s="95"/>
      <c r="O1117" s="95"/>
      <c r="P1117" s="95"/>
    </row>
    <row r="1118" customFormat="false" ht="15" hidden="false" customHeight="true" outlineLevel="0" collapsed="false">
      <c r="E1118" s="63"/>
      <c r="F1118" s="63"/>
      <c r="G1118" s="94"/>
      <c r="H1118" s="76"/>
      <c r="I1118" s="76"/>
      <c r="J1118" s="76"/>
      <c r="K1118" s="76"/>
      <c r="L1118" s="76"/>
      <c r="M1118" s="76"/>
      <c r="N1118" s="95"/>
      <c r="O1118" s="95"/>
      <c r="P1118" s="95"/>
    </row>
    <row r="1119" customFormat="false" ht="15" hidden="false" customHeight="true" outlineLevel="0" collapsed="false">
      <c r="E1119" s="63"/>
      <c r="F1119" s="63"/>
      <c r="G1119" s="94"/>
      <c r="H1119" s="76"/>
      <c r="I1119" s="76"/>
      <c r="J1119" s="76"/>
      <c r="K1119" s="76"/>
      <c r="L1119" s="76"/>
      <c r="M1119" s="76"/>
      <c r="N1119" s="95"/>
      <c r="O1119" s="95"/>
      <c r="P1119" s="95"/>
    </row>
    <row r="1120" customFormat="false" ht="15" hidden="false" customHeight="true" outlineLevel="0" collapsed="false">
      <c r="E1120" s="63"/>
      <c r="F1120" s="63"/>
      <c r="G1120" s="94"/>
      <c r="H1120" s="76"/>
      <c r="I1120" s="76"/>
      <c r="J1120" s="76"/>
      <c r="K1120" s="76"/>
      <c r="L1120" s="76"/>
      <c r="M1120" s="76"/>
      <c r="N1120" s="95"/>
      <c r="O1120" s="95"/>
      <c r="P1120" s="95"/>
    </row>
    <row r="1121" customFormat="false" ht="15" hidden="false" customHeight="true" outlineLevel="0" collapsed="false">
      <c r="E1121" s="63"/>
      <c r="F1121" s="63"/>
      <c r="G1121" s="94"/>
      <c r="H1121" s="76"/>
      <c r="I1121" s="76"/>
      <c r="J1121" s="76"/>
      <c r="K1121" s="76"/>
      <c r="L1121" s="76"/>
      <c r="M1121" s="76"/>
      <c r="N1121" s="95"/>
      <c r="O1121" s="95"/>
      <c r="P1121" s="95"/>
    </row>
    <row r="1122" customFormat="false" ht="15" hidden="false" customHeight="true" outlineLevel="0" collapsed="false">
      <c r="E1122" s="63"/>
      <c r="F1122" s="63"/>
      <c r="G1122" s="94"/>
      <c r="H1122" s="76"/>
      <c r="I1122" s="76"/>
      <c r="J1122" s="76"/>
      <c r="K1122" s="76"/>
      <c r="L1122" s="76"/>
      <c r="M1122" s="76"/>
      <c r="N1122" s="95"/>
      <c r="O1122" s="95"/>
      <c r="P1122" s="95"/>
    </row>
    <row r="1123" customFormat="false" ht="15" hidden="false" customHeight="true" outlineLevel="0" collapsed="false">
      <c r="E1123" s="63"/>
      <c r="F1123" s="63"/>
      <c r="G1123" s="94"/>
      <c r="H1123" s="76"/>
      <c r="I1123" s="76"/>
      <c r="J1123" s="76"/>
      <c r="K1123" s="76"/>
      <c r="L1123" s="76"/>
      <c r="M1123" s="76"/>
      <c r="N1123" s="95"/>
      <c r="O1123" s="95"/>
      <c r="P1123" s="95"/>
    </row>
    <row r="1124" customFormat="false" ht="15" hidden="false" customHeight="true" outlineLevel="0" collapsed="false">
      <c r="E1124" s="63"/>
      <c r="F1124" s="63"/>
      <c r="G1124" s="94"/>
      <c r="H1124" s="76"/>
      <c r="I1124" s="76"/>
      <c r="J1124" s="76"/>
      <c r="K1124" s="76"/>
      <c r="L1124" s="76"/>
      <c r="M1124" s="76"/>
      <c r="N1124" s="95"/>
      <c r="O1124" s="95"/>
      <c r="P1124" s="95"/>
    </row>
    <row r="1125" customFormat="false" ht="15" hidden="false" customHeight="true" outlineLevel="0" collapsed="false">
      <c r="E1125" s="63"/>
      <c r="F1125" s="63"/>
      <c r="G1125" s="94"/>
      <c r="H1125" s="76"/>
      <c r="I1125" s="76"/>
      <c r="J1125" s="76"/>
      <c r="K1125" s="76"/>
      <c r="L1125" s="76"/>
      <c r="M1125" s="76"/>
      <c r="N1125" s="95"/>
      <c r="O1125" s="95"/>
      <c r="P1125" s="95"/>
    </row>
    <row r="1126" customFormat="false" ht="15" hidden="false" customHeight="true" outlineLevel="0" collapsed="false">
      <c r="E1126" s="63"/>
      <c r="F1126" s="63"/>
      <c r="G1126" s="94"/>
      <c r="H1126" s="76"/>
      <c r="I1126" s="76"/>
      <c r="J1126" s="76"/>
      <c r="K1126" s="76"/>
      <c r="L1126" s="76"/>
      <c r="M1126" s="76"/>
      <c r="N1126" s="95"/>
      <c r="O1126" s="95"/>
      <c r="P1126" s="95"/>
    </row>
    <row r="1127" customFormat="false" ht="15" hidden="false" customHeight="true" outlineLevel="0" collapsed="false">
      <c r="E1127" s="63"/>
      <c r="F1127" s="63"/>
      <c r="G1127" s="94"/>
      <c r="H1127" s="76"/>
      <c r="I1127" s="76"/>
      <c r="J1127" s="76"/>
      <c r="K1127" s="76"/>
      <c r="L1127" s="76"/>
      <c r="M1127" s="76"/>
      <c r="N1127" s="95"/>
      <c r="O1127" s="95"/>
      <c r="P1127" s="95"/>
    </row>
    <row r="1128" customFormat="false" ht="15" hidden="false" customHeight="true" outlineLevel="0" collapsed="false">
      <c r="E1128" s="63"/>
      <c r="F1128" s="63"/>
      <c r="G1128" s="94"/>
      <c r="H1128" s="76"/>
      <c r="I1128" s="76"/>
      <c r="J1128" s="76"/>
      <c r="K1128" s="76"/>
      <c r="L1128" s="76"/>
      <c r="M1128" s="76"/>
      <c r="N1128" s="95"/>
      <c r="O1128" s="95"/>
      <c r="P1128" s="95"/>
    </row>
    <row r="1129" customFormat="false" ht="15" hidden="false" customHeight="true" outlineLevel="0" collapsed="false">
      <c r="E1129" s="63"/>
      <c r="F1129" s="63"/>
      <c r="G1129" s="94"/>
      <c r="H1129" s="76"/>
      <c r="I1129" s="76"/>
      <c r="J1129" s="76"/>
      <c r="K1129" s="76"/>
      <c r="L1129" s="76"/>
      <c r="M1129" s="76"/>
      <c r="N1129" s="95"/>
      <c r="O1129" s="95"/>
      <c r="P1129" s="95"/>
    </row>
    <row r="1130" customFormat="false" ht="15" hidden="false" customHeight="true" outlineLevel="0" collapsed="false">
      <c r="E1130" s="63"/>
      <c r="F1130" s="63"/>
      <c r="G1130" s="94"/>
      <c r="H1130" s="76"/>
      <c r="I1130" s="76"/>
      <c r="J1130" s="76"/>
      <c r="K1130" s="76"/>
      <c r="L1130" s="76"/>
      <c r="M1130" s="76"/>
      <c r="N1130" s="95"/>
      <c r="O1130" s="95"/>
      <c r="P1130" s="95"/>
    </row>
    <row r="1131" customFormat="false" ht="15" hidden="false" customHeight="true" outlineLevel="0" collapsed="false">
      <c r="E1131" s="63"/>
      <c r="F1131" s="63"/>
      <c r="G1131" s="94"/>
      <c r="H1131" s="76"/>
      <c r="I1131" s="76"/>
      <c r="J1131" s="76"/>
      <c r="K1131" s="76"/>
      <c r="L1131" s="76"/>
      <c r="M1131" s="76"/>
      <c r="N1131" s="95"/>
      <c r="O1131" s="95"/>
      <c r="P1131" s="95"/>
    </row>
    <row r="1132" customFormat="false" ht="15" hidden="false" customHeight="true" outlineLevel="0" collapsed="false">
      <c r="E1132" s="63"/>
      <c r="F1132" s="63"/>
      <c r="G1132" s="94"/>
      <c r="H1132" s="76"/>
      <c r="I1132" s="76"/>
      <c r="J1132" s="76"/>
      <c r="K1132" s="76"/>
      <c r="L1132" s="76"/>
      <c r="M1132" s="76"/>
      <c r="N1132" s="95"/>
      <c r="O1132" s="95"/>
      <c r="P1132" s="95"/>
    </row>
    <row r="1133" customFormat="false" ht="15" hidden="false" customHeight="true" outlineLevel="0" collapsed="false">
      <c r="E1133" s="63"/>
      <c r="F1133" s="63"/>
      <c r="G1133" s="94"/>
      <c r="H1133" s="76"/>
      <c r="I1133" s="76"/>
      <c r="J1133" s="76"/>
      <c r="K1133" s="76"/>
      <c r="L1133" s="76"/>
      <c r="M1133" s="76"/>
      <c r="N1133" s="95"/>
      <c r="O1133" s="95"/>
      <c r="P1133" s="95"/>
    </row>
    <row r="1134" customFormat="false" ht="15" hidden="false" customHeight="true" outlineLevel="0" collapsed="false">
      <c r="E1134" s="63"/>
      <c r="F1134" s="63"/>
      <c r="G1134" s="94"/>
      <c r="H1134" s="76"/>
      <c r="I1134" s="76"/>
      <c r="J1134" s="76"/>
      <c r="K1134" s="76"/>
      <c r="L1134" s="76"/>
      <c r="M1134" s="76"/>
      <c r="N1134" s="95"/>
      <c r="O1134" s="95"/>
      <c r="P1134" s="95"/>
    </row>
    <row r="1135" customFormat="false" ht="15" hidden="false" customHeight="true" outlineLevel="0" collapsed="false">
      <c r="E1135" s="63"/>
      <c r="F1135" s="63"/>
      <c r="G1135" s="94"/>
      <c r="H1135" s="76"/>
      <c r="I1135" s="76"/>
      <c r="J1135" s="76"/>
      <c r="K1135" s="76"/>
      <c r="L1135" s="76"/>
      <c r="M1135" s="76"/>
      <c r="N1135" s="95"/>
      <c r="O1135" s="95"/>
      <c r="P1135" s="95"/>
    </row>
    <row r="1136" customFormat="false" ht="15" hidden="false" customHeight="true" outlineLevel="0" collapsed="false">
      <c r="E1136" s="63"/>
      <c r="F1136" s="63"/>
      <c r="G1136" s="94"/>
      <c r="H1136" s="76"/>
      <c r="I1136" s="76"/>
      <c r="J1136" s="76"/>
      <c r="K1136" s="76"/>
      <c r="L1136" s="76"/>
      <c r="M1136" s="76"/>
      <c r="N1136" s="95"/>
      <c r="O1136" s="95"/>
      <c r="P1136" s="95"/>
    </row>
    <row r="1137" customFormat="false" ht="15" hidden="false" customHeight="true" outlineLevel="0" collapsed="false">
      <c r="E1137" s="63"/>
      <c r="F1137" s="63"/>
      <c r="G1137" s="94"/>
      <c r="H1137" s="76"/>
      <c r="I1137" s="76"/>
      <c r="J1137" s="76"/>
      <c r="K1137" s="76"/>
      <c r="L1137" s="76"/>
      <c r="M1137" s="76"/>
      <c r="N1137" s="95"/>
      <c r="O1137" s="95"/>
      <c r="P1137" s="95"/>
    </row>
    <row r="1138" customFormat="false" ht="15" hidden="false" customHeight="true" outlineLevel="0" collapsed="false">
      <c r="E1138" s="63"/>
      <c r="F1138" s="63"/>
      <c r="G1138" s="94"/>
      <c r="H1138" s="76"/>
      <c r="I1138" s="76"/>
      <c r="J1138" s="76"/>
      <c r="K1138" s="76"/>
      <c r="L1138" s="76"/>
      <c r="M1138" s="76"/>
      <c r="N1138" s="95"/>
      <c r="O1138" s="95"/>
      <c r="P1138" s="95"/>
    </row>
    <row r="1139" customFormat="false" ht="15" hidden="false" customHeight="true" outlineLevel="0" collapsed="false">
      <c r="E1139" s="63"/>
      <c r="F1139" s="63"/>
      <c r="G1139" s="94"/>
      <c r="H1139" s="76"/>
      <c r="I1139" s="76"/>
      <c r="J1139" s="76"/>
      <c r="K1139" s="76"/>
      <c r="L1139" s="76"/>
      <c r="M1139" s="76"/>
      <c r="N1139" s="95"/>
      <c r="O1139" s="95"/>
      <c r="P1139" s="95"/>
    </row>
    <row r="1140" customFormat="false" ht="15" hidden="false" customHeight="true" outlineLevel="0" collapsed="false">
      <c r="E1140" s="63"/>
      <c r="F1140" s="63"/>
      <c r="G1140" s="94"/>
      <c r="H1140" s="76"/>
      <c r="I1140" s="76"/>
      <c r="J1140" s="76"/>
      <c r="K1140" s="76"/>
      <c r="L1140" s="76"/>
      <c r="M1140" s="76"/>
      <c r="N1140" s="95"/>
      <c r="O1140" s="95"/>
      <c r="P1140" s="95"/>
    </row>
    <row r="1141" customFormat="false" ht="15" hidden="false" customHeight="true" outlineLevel="0" collapsed="false">
      <c r="E1141" s="63"/>
      <c r="F1141" s="63"/>
      <c r="G1141" s="94"/>
      <c r="H1141" s="76"/>
      <c r="I1141" s="76"/>
      <c r="J1141" s="76"/>
      <c r="K1141" s="76"/>
      <c r="L1141" s="76"/>
      <c r="M1141" s="76"/>
      <c r="N1141" s="95"/>
      <c r="O1141" s="95"/>
      <c r="P1141" s="95"/>
    </row>
    <row r="1142" customFormat="false" ht="15" hidden="false" customHeight="true" outlineLevel="0" collapsed="false">
      <c r="E1142" s="63"/>
      <c r="F1142" s="63"/>
      <c r="G1142" s="94"/>
      <c r="H1142" s="76"/>
      <c r="I1142" s="76"/>
      <c r="J1142" s="76"/>
      <c r="K1142" s="76"/>
      <c r="L1142" s="76"/>
      <c r="M1142" s="76"/>
      <c r="N1142" s="95"/>
      <c r="O1142" s="95"/>
      <c r="P1142" s="95"/>
    </row>
    <row r="1143" customFormat="false" ht="15" hidden="false" customHeight="true" outlineLevel="0" collapsed="false">
      <c r="E1143" s="63"/>
      <c r="F1143" s="63"/>
      <c r="G1143" s="94"/>
      <c r="H1143" s="76"/>
      <c r="I1143" s="76"/>
      <c r="J1143" s="76"/>
      <c r="K1143" s="76"/>
      <c r="L1143" s="76"/>
      <c r="M1143" s="76"/>
      <c r="N1143" s="95"/>
      <c r="O1143" s="95"/>
      <c r="P1143" s="95"/>
    </row>
    <row r="1144" customFormat="false" ht="15" hidden="false" customHeight="true" outlineLevel="0" collapsed="false">
      <c r="E1144" s="63"/>
      <c r="F1144" s="63"/>
      <c r="G1144" s="94"/>
      <c r="H1144" s="76"/>
      <c r="I1144" s="76"/>
      <c r="J1144" s="76"/>
      <c r="K1144" s="76"/>
      <c r="L1144" s="76"/>
      <c r="M1144" s="76"/>
      <c r="N1144" s="95"/>
      <c r="O1144" s="95"/>
      <c r="P1144" s="95"/>
    </row>
    <row r="1145" customFormat="false" ht="15" hidden="false" customHeight="true" outlineLevel="0" collapsed="false">
      <c r="E1145" s="63"/>
      <c r="F1145" s="63"/>
      <c r="G1145" s="94"/>
      <c r="H1145" s="76"/>
      <c r="I1145" s="76"/>
      <c r="J1145" s="76"/>
      <c r="K1145" s="76"/>
      <c r="L1145" s="76"/>
      <c r="M1145" s="76"/>
      <c r="N1145" s="95"/>
      <c r="O1145" s="95"/>
      <c r="P1145" s="95"/>
    </row>
    <row r="1146" customFormat="false" ht="15" hidden="false" customHeight="true" outlineLevel="0" collapsed="false">
      <c r="E1146" s="63"/>
      <c r="F1146" s="63"/>
      <c r="G1146" s="94"/>
      <c r="H1146" s="76"/>
      <c r="I1146" s="76"/>
      <c r="J1146" s="76"/>
      <c r="K1146" s="76"/>
      <c r="L1146" s="76"/>
      <c r="M1146" s="76"/>
      <c r="N1146" s="95"/>
      <c r="O1146" s="95"/>
      <c r="P1146" s="95"/>
    </row>
    <row r="1147" customFormat="false" ht="15" hidden="false" customHeight="true" outlineLevel="0" collapsed="false">
      <c r="E1147" s="63"/>
      <c r="F1147" s="63"/>
      <c r="G1147" s="94"/>
      <c r="H1147" s="76"/>
      <c r="I1147" s="76"/>
      <c r="J1147" s="76"/>
      <c r="K1147" s="76"/>
      <c r="L1147" s="76"/>
      <c r="M1147" s="76"/>
      <c r="N1147" s="95"/>
      <c r="O1147" s="95"/>
      <c r="P1147" s="95"/>
    </row>
    <row r="1148" customFormat="false" ht="15" hidden="false" customHeight="true" outlineLevel="0" collapsed="false">
      <c r="E1148" s="63"/>
      <c r="F1148" s="63"/>
      <c r="G1148" s="94"/>
      <c r="H1148" s="76"/>
      <c r="I1148" s="76"/>
      <c r="J1148" s="76"/>
      <c r="K1148" s="76"/>
      <c r="L1148" s="76"/>
      <c r="M1148" s="76"/>
      <c r="N1148" s="95"/>
      <c r="O1148" s="95"/>
      <c r="P1148" s="95"/>
    </row>
    <row r="1149" customFormat="false" ht="15" hidden="false" customHeight="true" outlineLevel="0" collapsed="false">
      <c r="E1149" s="63"/>
      <c r="F1149" s="63"/>
      <c r="G1149" s="94"/>
      <c r="H1149" s="76"/>
      <c r="I1149" s="76"/>
      <c r="J1149" s="76"/>
      <c r="K1149" s="76"/>
      <c r="L1149" s="76"/>
      <c r="M1149" s="76"/>
      <c r="N1149" s="95"/>
      <c r="O1149" s="95"/>
      <c r="P1149" s="95"/>
    </row>
    <row r="1150" customFormat="false" ht="15" hidden="false" customHeight="true" outlineLevel="0" collapsed="false">
      <c r="E1150" s="63"/>
      <c r="F1150" s="63"/>
      <c r="G1150" s="94"/>
      <c r="H1150" s="76"/>
      <c r="I1150" s="76"/>
      <c r="J1150" s="76"/>
      <c r="K1150" s="76"/>
      <c r="L1150" s="76"/>
      <c r="M1150" s="76"/>
      <c r="N1150" s="95"/>
      <c r="O1150" s="95"/>
      <c r="P1150" s="95"/>
    </row>
    <row r="1151" customFormat="false" ht="15" hidden="false" customHeight="true" outlineLevel="0" collapsed="false">
      <c r="E1151" s="63"/>
      <c r="F1151" s="63"/>
      <c r="G1151" s="94"/>
      <c r="H1151" s="76"/>
      <c r="I1151" s="76"/>
      <c r="J1151" s="76"/>
      <c r="K1151" s="76"/>
      <c r="L1151" s="76"/>
      <c r="M1151" s="76"/>
      <c r="N1151" s="95"/>
      <c r="O1151" s="95"/>
      <c r="P1151" s="95"/>
    </row>
    <row r="1152" customFormat="false" ht="15" hidden="false" customHeight="true" outlineLevel="0" collapsed="false">
      <c r="E1152" s="63"/>
      <c r="F1152" s="63"/>
      <c r="G1152" s="94"/>
      <c r="H1152" s="76"/>
      <c r="I1152" s="76"/>
      <c r="J1152" s="76"/>
      <c r="K1152" s="76"/>
      <c r="L1152" s="76"/>
      <c r="M1152" s="76"/>
      <c r="N1152" s="95"/>
      <c r="O1152" s="95"/>
      <c r="P1152" s="95"/>
    </row>
    <row r="1153" customFormat="false" ht="15" hidden="false" customHeight="true" outlineLevel="0" collapsed="false">
      <c r="E1153" s="63"/>
      <c r="F1153" s="63"/>
      <c r="G1153" s="94"/>
      <c r="H1153" s="76"/>
      <c r="I1153" s="76"/>
      <c r="J1153" s="76"/>
      <c r="K1153" s="76"/>
      <c r="L1153" s="76"/>
      <c r="M1153" s="76"/>
      <c r="N1153" s="95"/>
      <c r="O1153" s="95"/>
      <c r="P1153" s="95"/>
    </row>
    <row r="1154" customFormat="false" ht="15" hidden="false" customHeight="true" outlineLevel="0" collapsed="false">
      <c r="E1154" s="63"/>
      <c r="F1154" s="63"/>
      <c r="G1154" s="94"/>
      <c r="H1154" s="76"/>
      <c r="I1154" s="76"/>
      <c r="J1154" s="76"/>
      <c r="K1154" s="76"/>
      <c r="L1154" s="76"/>
      <c r="M1154" s="76"/>
      <c r="N1154" s="95"/>
      <c r="O1154" s="95"/>
      <c r="P1154" s="95"/>
    </row>
    <row r="1155" customFormat="false" ht="15" hidden="false" customHeight="true" outlineLevel="0" collapsed="false">
      <c r="E1155" s="63"/>
      <c r="F1155" s="63"/>
      <c r="G1155" s="94"/>
      <c r="H1155" s="76"/>
      <c r="I1155" s="76"/>
      <c r="J1155" s="76"/>
      <c r="K1155" s="76"/>
      <c r="L1155" s="76"/>
      <c r="M1155" s="76"/>
      <c r="N1155" s="95"/>
      <c r="O1155" s="95"/>
      <c r="P1155" s="95"/>
    </row>
    <row r="1156" customFormat="false" ht="15" hidden="false" customHeight="true" outlineLevel="0" collapsed="false">
      <c r="E1156" s="63"/>
      <c r="F1156" s="63"/>
      <c r="G1156" s="94"/>
      <c r="H1156" s="76"/>
      <c r="I1156" s="76"/>
      <c r="J1156" s="76"/>
      <c r="K1156" s="76"/>
      <c r="L1156" s="76"/>
      <c r="M1156" s="76"/>
      <c r="N1156" s="95"/>
      <c r="O1156" s="95"/>
      <c r="P1156" s="95"/>
    </row>
    <row r="1157" customFormat="false" ht="15" hidden="false" customHeight="true" outlineLevel="0" collapsed="false">
      <c r="E1157" s="63"/>
      <c r="F1157" s="63"/>
      <c r="G1157" s="94"/>
      <c r="H1157" s="76"/>
      <c r="I1157" s="76"/>
      <c r="J1157" s="76"/>
      <c r="K1157" s="76"/>
      <c r="L1157" s="76"/>
      <c r="M1157" s="76"/>
      <c r="N1157" s="95"/>
      <c r="O1157" s="95"/>
      <c r="P1157" s="95"/>
    </row>
    <row r="1158" customFormat="false" ht="15" hidden="false" customHeight="true" outlineLevel="0" collapsed="false">
      <c r="E1158" s="63"/>
      <c r="F1158" s="63"/>
      <c r="G1158" s="94"/>
      <c r="H1158" s="76"/>
      <c r="I1158" s="76"/>
      <c r="J1158" s="76"/>
      <c r="K1158" s="76"/>
      <c r="L1158" s="76"/>
      <c r="M1158" s="76"/>
      <c r="N1158" s="95"/>
      <c r="O1158" s="95"/>
      <c r="P1158" s="95"/>
    </row>
    <row r="1159" customFormat="false" ht="15" hidden="false" customHeight="true" outlineLevel="0" collapsed="false">
      <c r="E1159" s="63"/>
      <c r="F1159" s="63"/>
      <c r="G1159" s="94"/>
      <c r="H1159" s="76"/>
      <c r="I1159" s="76"/>
      <c r="J1159" s="76"/>
      <c r="K1159" s="76"/>
      <c r="L1159" s="76"/>
      <c r="M1159" s="76"/>
      <c r="N1159" s="95"/>
      <c r="O1159" s="95"/>
      <c r="P1159" s="95"/>
    </row>
    <row r="1160" customFormat="false" ht="15" hidden="false" customHeight="true" outlineLevel="0" collapsed="false">
      <c r="E1160" s="63"/>
      <c r="F1160" s="63"/>
      <c r="G1160" s="94"/>
      <c r="H1160" s="76"/>
      <c r="I1160" s="76"/>
      <c r="J1160" s="76"/>
      <c r="K1160" s="76"/>
      <c r="L1160" s="76"/>
      <c r="M1160" s="76"/>
      <c r="N1160" s="95"/>
      <c r="O1160" s="95"/>
      <c r="P1160" s="95"/>
    </row>
    <row r="1161" customFormat="false" ht="15" hidden="false" customHeight="true" outlineLevel="0" collapsed="false">
      <c r="E1161" s="63"/>
      <c r="F1161" s="63"/>
      <c r="G1161" s="94"/>
      <c r="H1161" s="76"/>
      <c r="I1161" s="76"/>
      <c r="J1161" s="76"/>
      <c r="K1161" s="76"/>
      <c r="L1161" s="76"/>
      <c r="M1161" s="76"/>
      <c r="N1161" s="95"/>
      <c r="O1161" s="95"/>
      <c r="P1161" s="95"/>
    </row>
    <row r="1162" customFormat="false" ht="15" hidden="false" customHeight="true" outlineLevel="0" collapsed="false">
      <c r="E1162" s="63"/>
      <c r="F1162" s="63"/>
      <c r="G1162" s="94"/>
      <c r="H1162" s="76"/>
      <c r="I1162" s="76"/>
      <c r="J1162" s="76"/>
      <c r="K1162" s="76"/>
      <c r="L1162" s="76"/>
      <c r="M1162" s="76"/>
      <c r="N1162" s="95"/>
      <c r="O1162" s="95"/>
      <c r="P1162" s="95"/>
    </row>
    <row r="1163" customFormat="false" ht="15" hidden="false" customHeight="true" outlineLevel="0" collapsed="false">
      <c r="E1163" s="63"/>
      <c r="F1163" s="63"/>
      <c r="G1163" s="94"/>
      <c r="H1163" s="76"/>
      <c r="I1163" s="76"/>
      <c r="J1163" s="76"/>
      <c r="K1163" s="76"/>
      <c r="L1163" s="76"/>
      <c r="M1163" s="76"/>
      <c r="N1163" s="95"/>
      <c r="O1163" s="95"/>
      <c r="P1163" s="95"/>
    </row>
    <row r="1164" customFormat="false" ht="15" hidden="false" customHeight="true" outlineLevel="0" collapsed="false">
      <c r="E1164" s="63"/>
      <c r="F1164" s="63"/>
      <c r="G1164" s="94"/>
      <c r="H1164" s="76"/>
      <c r="I1164" s="76"/>
      <c r="J1164" s="76"/>
      <c r="K1164" s="76"/>
      <c r="L1164" s="76"/>
      <c r="M1164" s="76"/>
      <c r="N1164" s="95"/>
      <c r="O1164" s="95"/>
      <c r="P1164" s="95"/>
    </row>
    <row r="1165" customFormat="false" ht="15" hidden="false" customHeight="true" outlineLevel="0" collapsed="false">
      <c r="E1165" s="63"/>
      <c r="F1165" s="63"/>
      <c r="G1165" s="94"/>
      <c r="H1165" s="76"/>
      <c r="I1165" s="76"/>
      <c r="J1165" s="76"/>
      <c r="K1165" s="76"/>
      <c r="L1165" s="76"/>
      <c r="M1165" s="76"/>
      <c r="N1165" s="95"/>
      <c r="O1165" s="95"/>
      <c r="P1165" s="95"/>
    </row>
    <row r="1166" customFormat="false" ht="15" hidden="false" customHeight="true" outlineLevel="0" collapsed="false">
      <c r="E1166" s="63"/>
      <c r="F1166" s="63"/>
      <c r="G1166" s="94"/>
      <c r="H1166" s="76"/>
      <c r="I1166" s="76"/>
      <c r="J1166" s="76"/>
      <c r="K1166" s="76"/>
      <c r="L1166" s="76"/>
      <c r="M1166" s="76"/>
      <c r="N1166" s="95"/>
      <c r="O1166" s="95"/>
      <c r="P1166" s="95"/>
    </row>
    <row r="1167" customFormat="false" ht="15" hidden="false" customHeight="true" outlineLevel="0" collapsed="false">
      <c r="E1167" s="63"/>
      <c r="F1167" s="63"/>
      <c r="G1167" s="94"/>
      <c r="H1167" s="76"/>
      <c r="I1167" s="76"/>
      <c r="J1167" s="76"/>
      <c r="K1167" s="76"/>
      <c r="L1167" s="76"/>
      <c r="M1167" s="76"/>
      <c r="N1167" s="95"/>
      <c r="O1167" s="95"/>
      <c r="P1167" s="95"/>
    </row>
    <row r="1168" customFormat="false" ht="15" hidden="false" customHeight="true" outlineLevel="0" collapsed="false">
      <c r="E1168" s="63"/>
      <c r="F1168" s="63"/>
      <c r="G1168" s="94"/>
      <c r="H1168" s="76"/>
      <c r="I1168" s="76"/>
      <c r="J1168" s="76"/>
      <c r="K1168" s="76"/>
      <c r="L1168" s="76"/>
      <c r="M1168" s="76"/>
      <c r="N1168" s="95"/>
      <c r="O1168" s="95"/>
      <c r="P1168" s="95"/>
    </row>
    <row r="1169" customFormat="false" ht="15" hidden="false" customHeight="true" outlineLevel="0" collapsed="false">
      <c r="E1169" s="63"/>
      <c r="F1169" s="63"/>
      <c r="G1169" s="94"/>
      <c r="H1169" s="76"/>
      <c r="I1169" s="76"/>
      <c r="J1169" s="76"/>
      <c r="K1169" s="76"/>
      <c r="L1169" s="76"/>
      <c r="M1169" s="76"/>
      <c r="N1169" s="95"/>
      <c r="O1169" s="95"/>
      <c r="P1169" s="95"/>
    </row>
    <row r="1170" customFormat="false" ht="15" hidden="false" customHeight="true" outlineLevel="0" collapsed="false">
      <c r="E1170" s="63"/>
      <c r="F1170" s="63"/>
      <c r="G1170" s="94"/>
      <c r="H1170" s="76"/>
      <c r="I1170" s="76"/>
      <c r="J1170" s="76"/>
      <c r="K1170" s="76"/>
      <c r="L1170" s="76"/>
      <c r="M1170" s="76"/>
      <c r="N1170" s="95"/>
      <c r="O1170" s="95"/>
      <c r="P1170" s="95"/>
    </row>
    <row r="1171" customFormat="false" ht="15" hidden="false" customHeight="true" outlineLevel="0" collapsed="false">
      <c r="E1171" s="63"/>
      <c r="F1171" s="63"/>
      <c r="G1171" s="94"/>
      <c r="H1171" s="76"/>
      <c r="I1171" s="76"/>
      <c r="J1171" s="76"/>
      <c r="K1171" s="76"/>
      <c r="L1171" s="76"/>
      <c r="M1171" s="76"/>
      <c r="N1171" s="95"/>
      <c r="O1171" s="95"/>
      <c r="P1171" s="95"/>
    </row>
    <row r="1172" customFormat="false" ht="15" hidden="false" customHeight="true" outlineLevel="0" collapsed="false">
      <c r="E1172" s="63"/>
      <c r="F1172" s="63"/>
      <c r="G1172" s="94"/>
      <c r="H1172" s="76"/>
      <c r="I1172" s="76"/>
      <c r="J1172" s="76"/>
      <c r="K1172" s="76"/>
      <c r="L1172" s="76"/>
      <c r="M1172" s="76"/>
      <c r="N1172" s="95"/>
      <c r="O1172" s="95"/>
      <c r="P1172" s="95"/>
    </row>
    <row r="1173" customFormat="false" ht="15" hidden="false" customHeight="true" outlineLevel="0" collapsed="false">
      <c r="E1173" s="63"/>
      <c r="F1173" s="63"/>
      <c r="G1173" s="94"/>
      <c r="H1173" s="76"/>
      <c r="I1173" s="76"/>
      <c r="J1173" s="76"/>
      <c r="K1173" s="76"/>
      <c r="L1173" s="76"/>
      <c r="M1173" s="76"/>
      <c r="N1173" s="95"/>
      <c r="O1173" s="95"/>
      <c r="P1173" s="95"/>
    </row>
    <row r="1174" customFormat="false" ht="15" hidden="false" customHeight="true" outlineLevel="0" collapsed="false">
      <c r="E1174" s="63"/>
      <c r="F1174" s="63"/>
      <c r="G1174" s="94"/>
      <c r="H1174" s="76"/>
      <c r="I1174" s="76"/>
      <c r="J1174" s="76"/>
      <c r="K1174" s="76"/>
      <c r="L1174" s="76"/>
      <c r="M1174" s="76"/>
      <c r="N1174" s="95"/>
      <c r="O1174" s="95"/>
      <c r="P1174" s="95"/>
    </row>
    <row r="1175" customFormat="false" ht="15" hidden="false" customHeight="true" outlineLevel="0" collapsed="false">
      <c r="E1175" s="63"/>
      <c r="F1175" s="63"/>
      <c r="G1175" s="94"/>
      <c r="H1175" s="76"/>
      <c r="I1175" s="76"/>
      <c r="J1175" s="76"/>
      <c r="K1175" s="76"/>
      <c r="L1175" s="76"/>
      <c r="M1175" s="76"/>
      <c r="N1175" s="95"/>
      <c r="O1175" s="95"/>
      <c r="P1175" s="95"/>
    </row>
    <row r="1176" customFormat="false" ht="15" hidden="false" customHeight="true" outlineLevel="0" collapsed="false">
      <c r="E1176" s="63"/>
      <c r="F1176" s="63"/>
      <c r="G1176" s="94"/>
      <c r="H1176" s="76"/>
      <c r="I1176" s="76"/>
      <c r="J1176" s="76"/>
      <c r="K1176" s="76"/>
      <c r="L1176" s="76"/>
      <c r="M1176" s="76"/>
      <c r="N1176" s="95"/>
      <c r="O1176" s="95"/>
      <c r="P1176" s="95"/>
    </row>
    <row r="1177" customFormat="false" ht="15" hidden="false" customHeight="true" outlineLevel="0" collapsed="false">
      <c r="E1177" s="63"/>
      <c r="F1177" s="63"/>
      <c r="G1177" s="94"/>
      <c r="H1177" s="76"/>
      <c r="I1177" s="76"/>
      <c r="J1177" s="76"/>
      <c r="K1177" s="76"/>
      <c r="L1177" s="76"/>
      <c r="M1177" s="76"/>
      <c r="N1177" s="95"/>
      <c r="O1177" s="95"/>
      <c r="P1177" s="95"/>
    </row>
    <row r="1178" customFormat="false" ht="15" hidden="false" customHeight="true" outlineLevel="0" collapsed="false">
      <c r="E1178" s="63"/>
      <c r="F1178" s="63"/>
      <c r="G1178" s="94"/>
      <c r="H1178" s="76"/>
      <c r="I1178" s="76"/>
      <c r="J1178" s="76"/>
      <c r="K1178" s="76"/>
      <c r="L1178" s="76"/>
      <c r="M1178" s="76"/>
      <c r="N1178" s="95"/>
      <c r="O1178" s="95"/>
      <c r="P1178" s="95"/>
    </row>
    <row r="1179" customFormat="false" ht="15" hidden="false" customHeight="true" outlineLevel="0" collapsed="false">
      <c r="E1179" s="63"/>
      <c r="F1179" s="63"/>
      <c r="G1179" s="94"/>
      <c r="H1179" s="76"/>
      <c r="I1179" s="76"/>
      <c r="J1179" s="76"/>
      <c r="K1179" s="76"/>
      <c r="L1179" s="76"/>
      <c r="M1179" s="76"/>
      <c r="N1179" s="95"/>
      <c r="O1179" s="95"/>
      <c r="P1179" s="95"/>
    </row>
    <row r="1180" customFormat="false" ht="15" hidden="false" customHeight="true" outlineLevel="0" collapsed="false">
      <c r="E1180" s="63"/>
      <c r="F1180" s="63"/>
      <c r="G1180" s="94"/>
      <c r="H1180" s="76"/>
      <c r="I1180" s="76"/>
      <c r="J1180" s="76"/>
      <c r="K1180" s="76"/>
      <c r="L1180" s="76"/>
      <c r="M1180" s="76"/>
      <c r="N1180" s="95"/>
      <c r="O1180" s="95"/>
      <c r="P1180" s="95"/>
    </row>
    <row r="1181" customFormat="false" ht="15" hidden="false" customHeight="true" outlineLevel="0" collapsed="false">
      <c r="E1181" s="63"/>
      <c r="F1181" s="63"/>
      <c r="G1181" s="94"/>
      <c r="H1181" s="76"/>
      <c r="I1181" s="76"/>
      <c r="J1181" s="76"/>
      <c r="K1181" s="76"/>
      <c r="L1181" s="76"/>
      <c r="M1181" s="76"/>
      <c r="N1181" s="95"/>
      <c r="O1181" s="95"/>
      <c r="P1181" s="95"/>
    </row>
    <row r="1182" customFormat="false" ht="15" hidden="false" customHeight="true" outlineLevel="0" collapsed="false">
      <c r="E1182" s="63"/>
      <c r="F1182" s="63"/>
      <c r="G1182" s="94"/>
      <c r="H1182" s="76"/>
      <c r="I1182" s="76"/>
      <c r="J1182" s="76"/>
      <c r="K1182" s="76"/>
      <c r="L1182" s="76"/>
      <c r="M1182" s="76"/>
      <c r="N1182" s="95"/>
      <c r="O1182" s="95"/>
      <c r="P1182" s="95"/>
    </row>
    <row r="1183" customFormat="false" ht="15" hidden="false" customHeight="true" outlineLevel="0" collapsed="false">
      <c r="E1183" s="63"/>
      <c r="F1183" s="63"/>
      <c r="G1183" s="94"/>
      <c r="H1183" s="76"/>
      <c r="I1183" s="76"/>
      <c r="J1183" s="76"/>
      <c r="K1183" s="76"/>
      <c r="L1183" s="76"/>
      <c r="M1183" s="76"/>
      <c r="N1183" s="95"/>
      <c r="O1183" s="95"/>
      <c r="P1183" s="95"/>
    </row>
    <row r="1184" customFormat="false" ht="15" hidden="false" customHeight="true" outlineLevel="0" collapsed="false">
      <c r="E1184" s="63"/>
      <c r="F1184" s="63"/>
      <c r="G1184" s="94"/>
      <c r="H1184" s="76"/>
      <c r="I1184" s="76"/>
      <c r="J1184" s="76"/>
      <c r="K1184" s="76"/>
      <c r="L1184" s="76"/>
      <c r="M1184" s="76"/>
      <c r="N1184" s="95"/>
      <c r="O1184" s="95"/>
      <c r="P1184" s="95"/>
    </row>
    <row r="1185" customFormat="false" ht="15" hidden="false" customHeight="true" outlineLevel="0" collapsed="false">
      <c r="E1185" s="63"/>
      <c r="F1185" s="63"/>
      <c r="G1185" s="94"/>
      <c r="H1185" s="76"/>
      <c r="I1185" s="76"/>
      <c r="J1185" s="76"/>
      <c r="K1185" s="76"/>
      <c r="L1185" s="76"/>
      <c r="M1185" s="76"/>
      <c r="N1185" s="95"/>
      <c r="O1185" s="95"/>
      <c r="P1185" s="95"/>
    </row>
    <row r="1186" customFormat="false" ht="15" hidden="false" customHeight="true" outlineLevel="0" collapsed="false">
      <c r="E1186" s="63"/>
      <c r="F1186" s="63"/>
      <c r="G1186" s="94"/>
      <c r="H1186" s="76"/>
      <c r="I1186" s="76"/>
      <c r="J1186" s="76"/>
      <c r="K1186" s="76"/>
      <c r="L1186" s="76"/>
      <c r="M1186" s="76"/>
      <c r="N1186" s="95"/>
      <c r="O1186" s="95"/>
      <c r="P1186" s="95"/>
    </row>
    <row r="1187" customFormat="false" ht="15" hidden="false" customHeight="true" outlineLevel="0" collapsed="false">
      <c r="E1187" s="63"/>
      <c r="F1187" s="63"/>
      <c r="G1187" s="94"/>
      <c r="H1187" s="76"/>
      <c r="I1187" s="76"/>
      <c r="J1187" s="76"/>
      <c r="K1187" s="76"/>
      <c r="L1187" s="76"/>
      <c r="M1187" s="76"/>
      <c r="N1187" s="95"/>
      <c r="O1187" s="95"/>
      <c r="P1187" s="95"/>
    </row>
    <row r="1188" customFormat="false" ht="15" hidden="false" customHeight="true" outlineLevel="0" collapsed="false">
      <c r="E1188" s="63"/>
      <c r="F1188" s="63"/>
      <c r="G1188" s="94"/>
      <c r="H1188" s="76"/>
      <c r="I1188" s="76"/>
      <c r="J1188" s="76"/>
      <c r="K1188" s="76"/>
      <c r="L1188" s="76"/>
      <c r="M1188" s="76"/>
      <c r="N1188" s="95"/>
      <c r="O1188" s="95"/>
      <c r="P1188" s="95"/>
    </row>
    <row r="1189" customFormat="false" ht="15" hidden="false" customHeight="true" outlineLevel="0" collapsed="false">
      <c r="E1189" s="63"/>
      <c r="F1189" s="63"/>
      <c r="G1189" s="94"/>
      <c r="H1189" s="76"/>
      <c r="I1189" s="76"/>
      <c r="J1189" s="76"/>
      <c r="K1189" s="76"/>
      <c r="L1189" s="76"/>
      <c r="M1189" s="76"/>
      <c r="N1189" s="95"/>
      <c r="O1189" s="95"/>
      <c r="P1189" s="95"/>
    </row>
    <row r="1190" customFormat="false" ht="15" hidden="false" customHeight="true" outlineLevel="0" collapsed="false">
      <c r="E1190" s="63"/>
      <c r="F1190" s="63"/>
      <c r="G1190" s="94"/>
      <c r="H1190" s="76"/>
      <c r="I1190" s="76"/>
      <c r="J1190" s="76"/>
      <c r="K1190" s="76"/>
      <c r="L1190" s="76"/>
      <c r="M1190" s="76"/>
      <c r="N1190" s="95"/>
      <c r="O1190" s="95"/>
      <c r="P1190" s="95"/>
    </row>
    <row r="1191" customFormat="false" ht="15" hidden="false" customHeight="true" outlineLevel="0" collapsed="false">
      <c r="E1191" s="63"/>
      <c r="F1191" s="63"/>
      <c r="G1191" s="94"/>
      <c r="H1191" s="76"/>
      <c r="I1191" s="76"/>
      <c r="J1191" s="76"/>
      <c r="K1191" s="76"/>
      <c r="L1191" s="76"/>
      <c r="M1191" s="76"/>
      <c r="N1191" s="95"/>
      <c r="O1191" s="95"/>
      <c r="P1191" s="95"/>
    </row>
    <row r="1192" customFormat="false" ht="15" hidden="false" customHeight="true" outlineLevel="0" collapsed="false">
      <c r="E1192" s="63"/>
      <c r="F1192" s="63"/>
      <c r="G1192" s="94"/>
      <c r="H1192" s="76"/>
      <c r="I1192" s="76"/>
      <c r="J1192" s="76"/>
      <c r="K1192" s="76"/>
      <c r="L1192" s="76"/>
      <c r="M1192" s="76"/>
      <c r="N1192" s="95"/>
      <c r="O1192" s="95"/>
      <c r="P1192" s="95"/>
    </row>
    <row r="1193" customFormat="false" ht="15" hidden="false" customHeight="true" outlineLevel="0" collapsed="false">
      <c r="E1193" s="63"/>
      <c r="F1193" s="63"/>
      <c r="G1193" s="94"/>
      <c r="H1193" s="76"/>
      <c r="I1193" s="76"/>
      <c r="J1193" s="76"/>
      <c r="K1193" s="76"/>
      <c r="L1193" s="76"/>
      <c r="M1193" s="76"/>
      <c r="N1193" s="95"/>
      <c r="O1193" s="95"/>
      <c r="P1193" s="95"/>
    </row>
    <row r="1194" customFormat="false" ht="15" hidden="false" customHeight="true" outlineLevel="0" collapsed="false">
      <c r="E1194" s="63"/>
      <c r="F1194" s="63"/>
      <c r="G1194" s="94"/>
      <c r="H1194" s="76"/>
      <c r="I1194" s="76"/>
      <c r="J1194" s="76"/>
      <c r="K1194" s="76"/>
      <c r="L1194" s="76"/>
      <c r="M1194" s="76"/>
      <c r="N1194" s="95"/>
      <c r="O1194" s="95"/>
      <c r="P1194" s="95"/>
    </row>
    <row r="1195" customFormat="false" ht="15" hidden="false" customHeight="true" outlineLevel="0" collapsed="false">
      <c r="E1195" s="63"/>
      <c r="F1195" s="63"/>
      <c r="G1195" s="94"/>
      <c r="H1195" s="76"/>
      <c r="I1195" s="76"/>
      <c r="J1195" s="76"/>
      <c r="K1195" s="76"/>
      <c r="L1195" s="76"/>
      <c r="M1195" s="76"/>
      <c r="N1195" s="95"/>
      <c r="O1195" s="95"/>
      <c r="P1195" s="95"/>
    </row>
    <row r="1196" customFormat="false" ht="15" hidden="false" customHeight="true" outlineLevel="0" collapsed="false">
      <c r="E1196" s="63"/>
      <c r="F1196" s="63"/>
      <c r="G1196" s="94"/>
      <c r="H1196" s="76"/>
      <c r="I1196" s="76"/>
      <c r="J1196" s="76"/>
      <c r="K1196" s="76"/>
      <c r="L1196" s="76"/>
      <c r="M1196" s="76"/>
      <c r="N1196" s="95"/>
      <c r="O1196" s="95"/>
      <c r="P1196" s="95"/>
    </row>
    <row r="1197" customFormat="false" ht="15" hidden="false" customHeight="true" outlineLevel="0" collapsed="false">
      <c r="E1197" s="63"/>
      <c r="F1197" s="63"/>
      <c r="G1197" s="94"/>
      <c r="H1197" s="76"/>
      <c r="I1197" s="76"/>
      <c r="J1197" s="76"/>
      <c r="K1197" s="76"/>
      <c r="L1197" s="76"/>
      <c r="M1197" s="76"/>
      <c r="N1197" s="95"/>
      <c r="O1197" s="95"/>
      <c r="P1197" s="95"/>
    </row>
    <row r="1198" customFormat="false" ht="15" hidden="false" customHeight="true" outlineLevel="0" collapsed="false">
      <c r="E1198" s="63"/>
      <c r="F1198" s="63"/>
      <c r="G1198" s="94"/>
      <c r="H1198" s="76"/>
      <c r="I1198" s="76"/>
      <c r="J1198" s="76"/>
      <c r="K1198" s="76"/>
      <c r="L1198" s="76"/>
      <c r="M1198" s="76"/>
      <c r="N1198" s="95"/>
      <c r="O1198" s="95"/>
      <c r="P1198" s="95"/>
    </row>
    <row r="1199" customFormat="false" ht="15" hidden="false" customHeight="true" outlineLevel="0" collapsed="false">
      <c r="E1199" s="63"/>
      <c r="F1199" s="63"/>
      <c r="G1199" s="94"/>
      <c r="H1199" s="76"/>
      <c r="I1199" s="76"/>
      <c r="J1199" s="76"/>
      <c r="K1199" s="76"/>
      <c r="L1199" s="76"/>
      <c r="M1199" s="76"/>
      <c r="N1199" s="95"/>
      <c r="O1199" s="95"/>
      <c r="P1199" s="95"/>
    </row>
    <row r="1200" customFormat="false" ht="15" hidden="false" customHeight="true" outlineLevel="0" collapsed="false">
      <c r="E1200" s="63"/>
      <c r="F1200" s="63"/>
      <c r="G1200" s="94"/>
      <c r="H1200" s="76"/>
      <c r="I1200" s="76"/>
      <c r="J1200" s="76"/>
      <c r="K1200" s="76"/>
      <c r="L1200" s="76"/>
      <c r="M1200" s="76"/>
      <c r="N1200" s="95"/>
      <c r="O1200" s="95"/>
      <c r="P1200" s="95"/>
    </row>
    <row r="1201" customFormat="false" ht="15" hidden="false" customHeight="true" outlineLevel="0" collapsed="false">
      <c r="E1201" s="63"/>
      <c r="F1201" s="63"/>
      <c r="G1201" s="94"/>
      <c r="H1201" s="76"/>
      <c r="I1201" s="76"/>
      <c r="J1201" s="76"/>
      <c r="K1201" s="76"/>
      <c r="L1201" s="76"/>
      <c r="M1201" s="76"/>
      <c r="N1201" s="95"/>
      <c r="O1201" s="95"/>
      <c r="P1201" s="95"/>
    </row>
    <row r="1202" customFormat="false" ht="15" hidden="false" customHeight="true" outlineLevel="0" collapsed="false">
      <c r="E1202" s="63"/>
      <c r="F1202" s="63"/>
      <c r="G1202" s="94"/>
      <c r="H1202" s="76"/>
      <c r="I1202" s="76"/>
      <c r="J1202" s="76"/>
      <c r="K1202" s="76"/>
      <c r="L1202" s="76"/>
      <c r="M1202" s="76"/>
      <c r="N1202" s="95"/>
      <c r="O1202" s="95"/>
      <c r="P1202" s="95"/>
    </row>
    <row r="1203" customFormat="false" ht="15" hidden="false" customHeight="true" outlineLevel="0" collapsed="false">
      <c r="E1203" s="63"/>
      <c r="F1203" s="63"/>
      <c r="G1203" s="94"/>
      <c r="H1203" s="76"/>
      <c r="I1203" s="76"/>
      <c r="J1203" s="76"/>
      <c r="K1203" s="76"/>
      <c r="L1203" s="76"/>
      <c r="M1203" s="76"/>
      <c r="N1203" s="95"/>
      <c r="O1203" s="95"/>
      <c r="P1203" s="95"/>
    </row>
    <row r="1204" customFormat="false" ht="15" hidden="false" customHeight="true" outlineLevel="0" collapsed="false">
      <c r="E1204" s="63"/>
      <c r="F1204" s="63"/>
      <c r="G1204" s="94"/>
      <c r="H1204" s="76"/>
      <c r="I1204" s="76"/>
      <c r="J1204" s="76"/>
      <c r="K1204" s="76"/>
      <c r="L1204" s="76"/>
      <c r="M1204" s="76"/>
      <c r="N1204" s="95"/>
      <c r="O1204" s="95"/>
      <c r="P1204" s="95"/>
    </row>
    <row r="1205" customFormat="false" ht="15" hidden="false" customHeight="true" outlineLevel="0" collapsed="false">
      <c r="E1205" s="63"/>
      <c r="F1205" s="63"/>
      <c r="G1205" s="94"/>
      <c r="H1205" s="76"/>
      <c r="I1205" s="76"/>
      <c r="J1205" s="76"/>
      <c r="K1205" s="76"/>
      <c r="L1205" s="76"/>
      <c r="M1205" s="76"/>
      <c r="N1205" s="95"/>
      <c r="O1205" s="95"/>
      <c r="P1205" s="95"/>
    </row>
    <row r="1206" customFormat="false" ht="15" hidden="false" customHeight="true" outlineLevel="0" collapsed="false">
      <c r="E1206" s="63"/>
      <c r="F1206" s="63"/>
      <c r="G1206" s="94"/>
      <c r="H1206" s="76"/>
      <c r="I1206" s="76"/>
      <c r="J1206" s="76"/>
      <c r="K1206" s="76"/>
      <c r="L1206" s="76"/>
      <c r="M1206" s="76"/>
      <c r="N1206" s="95"/>
      <c r="O1206" s="95"/>
      <c r="P1206" s="95"/>
    </row>
    <row r="1207" customFormat="false" ht="15" hidden="false" customHeight="true" outlineLevel="0" collapsed="false">
      <c r="E1207" s="63"/>
      <c r="F1207" s="63"/>
      <c r="G1207" s="94"/>
      <c r="H1207" s="76"/>
      <c r="I1207" s="76"/>
      <c r="J1207" s="76"/>
      <c r="K1207" s="76"/>
      <c r="L1207" s="76"/>
      <c r="M1207" s="76"/>
      <c r="N1207" s="95"/>
      <c r="O1207" s="95"/>
      <c r="P1207" s="95"/>
    </row>
    <row r="1208" customFormat="false" ht="15" hidden="false" customHeight="true" outlineLevel="0" collapsed="false">
      <c r="E1208" s="63"/>
      <c r="F1208" s="63"/>
      <c r="G1208" s="94"/>
      <c r="H1208" s="76"/>
      <c r="I1208" s="76"/>
      <c r="J1208" s="76"/>
      <c r="K1208" s="76"/>
      <c r="L1208" s="76"/>
      <c r="M1208" s="76"/>
      <c r="N1208" s="95"/>
      <c r="O1208" s="95"/>
      <c r="P1208" s="95"/>
    </row>
    <row r="1209" customFormat="false" ht="15" hidden="false" customHeight="true" outlineLevel="0" collapsed="false">
      <c r="E1209" s="63"/>
      <c r="F1209" s="63"/>
      <c r="G1209" s="94"/>
      <c r="H1209" s="76"/>
      <c r="I1209" s="76"/>
      <c r="J1209" s="76"/>
      <c r="K1209" s="76"/>
      <c r="L1209" s="76"/>
      <c r="M1209" s="76"/>
      <c r="N1209" s="95"/>
      <c r="O1209" s="95"/>
      <c r="P1209" s="95"/>
    </row>
    <row r="1210" customFormat="false" ht="15" hidden="false" customHeight="true" outlineLevel="0" collapsed="false">
      <c r="E1210" s="63"/>
      <c r="F1210" s="63"/>
      <c r="G1210" s="94"/>
      <c r="H1210" s="76"/>
      <c r="I1210" s="76"/>
      <c r="J1210" s="76"/>
      <c r="K1210" s="76"/>
      <c r="L1210" s="76"/>
      <c r="M1210" s="76"/>
      <c r="N1210" s="95"/>
      <c r="O1210" s="95"/>
      <c r="P1210" s="95"/>
    </row>
    <row r="1211" customFormat="false" ht="15" hidden="false" customHeight="true" outlineLevel="0" collapsed="false">
      <c r="E1211" s="63"/>
      <c r="F1211" s="63"/>
      <c r="G1211" s="94"/>
      <c r="H1211" s="76"/>
      <c r="I1211" s="76"/>
      <c r="J1211" s="76"/>
      <c r="K1211" s="76"/>
      <c r="L1211" s="76"/>
      <c r="M1211" s="76"/>
      <c r="N1211" s="95"/>
      <c r="O1211" s="95"/>
      <c r="P1211" s="95"/>
    </row>
    <row r="1212" customFormat="false" ht="15" hidden="false" customHeight="true" outlineLevel="0" collapsed="false">
      <c r="E1212" s="63"/>
      <c r="F1212" s="63"/>
      <c r="G1212" s="94"/>
      <c r="H1212" s="76"/>
      <c r="I1212" s="76"/>
      <c r="J1212" s="76"/>
      <c r="K1212" s="76"/>
      <c r="L1212" s="76"/>
      <c r="M1212" s="76"/>
      <c r="N1212" s="95"/>
      <c r="O1212" s="95"/>
      <c r="P1212" s="95"/>
    </row>
    <row r="1213" customFormat="false" ht="15" hidden="false" customHeight="true" outlineLevel="0" collapsed="false">
      <c r="E1213" s="63"/>
      <c r="F1213" s="63"/>
      <c r="G1213" s="94"/>
      <c r="H1213" s="76"/>
      <c r="I1213" s="76"/>
      <c r="J1213" s="76"/>
      <c r="K1213" s="76"/>
      <c r="L1213" s="76"/>
      <c r="M1213" s="76"/>
      <c r="N1213" s="95"/>
      <c r="O1213" s="95"/>
      <c r="P1213" s="95"/>
    </row>
    <row r="1214" customFormat="false" ht="15" hidden="false" customHeight="true" outlineLevel="0" collapsed="false">
      <c r="E1214" s="63"/>
      <c r="F1214" s="63"/>
      <c r="G1214" s="94"/>
      <c r="H1214" s="76"/>
      <c r="I1214" s="76"/>
      <c r="J1214" s="76"/>
      <c r="K1214" s="76"/>
      <c r="L1214" s="76"/>
      <c r="M1214" s="76"/>
      <c r="N1214" s="95"/>
      <c r="O1214" s="95"/>
      <c r="P1214" s="95"/>
    </row>
    <row r="1215" customFormat="false" ht="15" hidden="false" customHeight="true" outlineLevel="0" collapsed="false">
      <c r="E1215" s="63"/>
      <c r="F1215" s="63"/>
      <c r="G1215" s="94"/>
      <c r="H1215" s="76"/>
      <c r="I1215" s="76"/>
      <c r="J1215" s="76"/>
      <c r="K1215" s="76"/>
      <c r="L1215" s="76"/>
      <c r="M1215" s="76"/>
      <c r="N1215" s="95"/>
      <c r="O1215" s="95"/>
      <c r="P1215" s="95"/>
    </row>
    <row r="1216" customFormat="false" ht="15" hidden="false" customHeight="true" outlineLevel="0" collapsed="false">
      <c r="E1216" s="63"/>
      <c r="F1216" s="63"/>
      <c r="G1216" s="94"/>
      <c r="H1216" s="76"/>
      <c r="I1216" s="76"/>
      <c r="J1216" s="76"/>
      <c r="K1216" s="76"/>
      <c r="L1216" s="76"/>
      <c r="M1216" s="76"/>
      <c r="N1216" s="95"/>
      <c r="O1216" s="95"/>
      <c r="P1216" s="95"/>
    </row>
    <row r="1217" customFormat="false" ht="15" hidden="false" customHeight="true" outlineLevel="0" collapsed="false">
      <c r="E1217" s="63"/>
      <c r="F1217" s="63"/>
      <c r="G1217" s="94"/>
      <c r="H1217" s="76"/>
      <c r="I1217" s="76"/>
      <c r="J1217" s="76"/>
      <c r="K1217" s="76"/>
      <c r="L1217" s="76"/>
      <c r="M1217" s="76"/>
      <c r="N1217" s="95"/>
      <c r="O1217" s="95"/>
      <c r="P1217" s="95"/>
    </row>
    <row r="1218" customFormat="false" ht="15" hidden="false" customHeight="true" outlineLevel="0" collapsed="false">
      <c r="E1218" s="63"/>
      <c r="F1218" s="63"/>
      <c r="G1218" s="94"/>
      <c r="H1218" s="76"/>
      <c r="I1218" s="76"/>
      <c r="J1218" s="76"/>
      <c r="K1218" s="76"/>
      <c r="L1218" s="76"/>
      <c r="M1218" s="76"/>
      <c r="N1218" s="95"/>
      <c r="O1218" s="95"/>
      <c r="P1218" s="95"/>
    </row>
    <row r="1219" customFormat="false" ht="15" hidden="false" customHeight="true" outlineLevel="0" collapsed="false">
      <c r="E1219" s="63"/>
      <c r="F1219" s="63"/>
      <c r="G1219" s="94"/>
      <c r="H1219" s="76"/>
      <c r="I1219" s="76"/>
      <c r="J1219" s="76"/>
      <c r="K1219" s="76"/>
      <c r="L1219" s="76"/>
      <c r="M1219" s="76"/>
      <c r="N1219" s="95"/>
      <c r="O1219" s="95"/>
      <c r="P1219" s="95"/>
    </row>
    <row r="1220" customFormat="false" ht="15" hidden="false" customHeight="true" outlineLevel="0" collapsed="false">
      <c r="E1220" s="63"/>
      <c r="F1220" s="63"/>
      <c r="G1220" s="94"/>
      <c r="H1220" s="76"/>
      <c r="I1220" s="76"/>
      <c r="J1220" s="76"/>
      <c r="K1220" s="76"/>
      <c r="L1220" s="76"/>
      <c r="M1220" s="76"/>
      <c r="N1220" s="95"/>
      <c r="O1220" s="95"/>
      <c r="P1220" s="95"/>
    </row>
    <row r="1221" customFormat="false" ht="15" hidden="false" customHeight="true" outlineLevel="0" collapsed="false">
      <c r="E1221" s="63"/>
      <c r="F1221" s="63"/>
      <c r="G1221" s="94"/>
      <c r="H1221" s="76"/>
      <c r="I1221" s="76"/>
      <c r="J1221" s="76"/>
      <c r="K1221" s="76"/>
      <c r="L1221" s="76"/>
      <c r="M1221" s="76"/>
      <c r="N1221" s="95"/>
      <c r="O1221" s="95"/>
      <c r="P1221" s="95"/>
    </row>
    <row r="1222" customFormat="false" ht="15" hidden="false" customHeight="true" outlineLevel="0" collapsed="false">
      <c r="E1222" s="63"/>
      <c r="F1222" s="63"/>
      <c r="G1222" s="94"/>
      <c r="H1222" s="76"/>
      <c r="I1222" s="76"/>
      <c r="J1222" s="76"/>
      <c r="K1222" s="76"/>
      <c r="L1222" s="76"/>
      <c r="M1222" s="76"/>
      <c r="N1222" s="95"/>
      <c r="O1222" s="95"/>
      <c r="P1222" s="95"/>
    </row>
    <row r="1223" customFormat="false" ht="15" hidden="false" customHeight="true" outlineLevel="0" collapsed="false">
      <c r="E1223" s="63"/>
      <c r="F1223" s="63"/>
      <c r="G1223" s="94"/>
      <c r="H1223" s="76"/>
      <c r="I1223" s="76"/>
      <c r="J1223" s="76"/>
      <c r="K1223" s="76"/>
      <c r="L1223" s="76"/>
      <c r="M1223" s="76"/>
      <c r="N1223" s="95"/>
      <c r="O1223" s="95"/>
      <c r="P1223" s="95"/>
    </row>
    <row r="1224" customFormat="false" ht="15" hidden="false" customHeight="true" outlineLevel="0" collapsed="false">
      <c r="E1224" s="63"/>
      <c r="F1224" s="63"/>
      <c r="G1224" s="94"/>
      <c r="H1224" s="76"/>
      <c r="I1224" s="76"/>
      <c r="J1224" s="76"/>
      <c r="K1224" s="76"/>
      <c r="L1224" s="76"/>
      <c r="M1224" s="76"/>
      <c r="N1224" s="95"/>
      <c r="O1224" s="95"/>
      <c r="P1224" s="95"/>
    </row>
    <row r="1225" customFormat="false" ht="15" hidden="false" customHeight="true" outlineLevel="0" collapsed="false">
      <c r="E1225" s="63"/>
      <c r="F1225" s="63"/>
      <c r="G1225" s="94"/>
      <c r="H1225" s="76"/>
      <c r="I1225" s="76"/>
      <c r="J1225" s="76"/>
      <c r="K1225" s="76"/>
      <c r="L1225" s="76"/>
      <c r="M1225" s="76"/>
      <c r="N1225" s="95"/>
      <c r="O1225" s="95"/>
      <c r="P1225" s="95"/>
    </row>
    <row r="1226" customFormat="false" ht="15" hidden="false" customHeight="true" outlineLevel="0" collapsed="false">
      <c r="E1226" s="63"/>
      <c r="F1226" s="63"/>
      <c r="G1226" s="94"/>
      <c r="H1226" s="76"/>
      <c r="I1226" s="76"/>
      <c r="J1226" s="76"/>
      <c r="K1226" s="76"/>
      <c r="L1226" s="76"/>
      <c r="M1226" s="76"/>
      <c r="N1226" s="95"/>
      <c r="O1226" s="95"/>
      <c r="P1226" s="95"/>
    </row>
    <row r="1227" customFormat="false" ht="15" hidden="false" customHeight="true" outlineLevel="0" collapsed="false">
      <c r="E1227" s="63"/>
      <c r="F1227" s="63"/>
      <c r="G1227" s="94"/>
      <c r="H1227" s="76"/>
      <c r="I1227" s="76"/>
      <c r="J1227" s="76"/>
      <c r="K1227" s="76"/>
      <c r="L1227" s="76"/>
      <c r="M1227" s="76"/>
      <c r="N1227" s="95"/>
      <c r="O1227" s="95"/>
      <c r="P1227" s="95"/>
    </row>
    <row r="1228" customFormat="false" ht="15" hidden="false" customHeight="true" outlineLevel="0" collapsed="false">
      <c r="E1228" s="63"/>
      <c r="F1228" s="63"/>
      <c r="G1228" s="94"/>
      <c r="H1228" s="76"/>
      <c r="I1228" s="76"/>
      <c r="J1228" s="76"/>
      <c r="K1228" s="76"/>
      <c r="L1228" s="76"/>
      <c r="M1228" s="76"/>
      <c r="N1228" s="95"/>
      <c r="O1228" s="95"/>
      <c r="P1228" s="95"/>
    </row>
    <row r="1229" customFormat="false" ht="15" hidden="false" customHeight="true" outlineLevel="0" collapsed="false">
      <c r="E1229" s="63"/>
      <c r="F1229" s="63"/>
      <c r="G1229" s="94"/>
      <c r="H1229" s="76"/>
      <c r="I1229" s="76"/>
      <c r="J1229" s="76"/>
      <c r="K1229" s="76"/>
      <c r="L1229" s="76"/>
      <c r="M1229" s="76"/>
      <c r="N1229" s="95"/>
      <c r="O1229" s="95"/>
      <c r="P1229" s="95"/>
    </row>
    <row r="1230" customFormat="false" ht="15" hidden="false" customHeight="true" outlineLevel="0" collapsed="false">
      <c r="E1230" s="63"/>
      <c r="F1230" s="63"/>
      <c r="G1230" s="94"/>
      <c r="H1230" s="76"/>
      <c r="I1230" s="76"/>
      <c r="J1230" s="76"/>
      <c r="K1230" s="76"/>
      <c r="L1230" s="76"/>
      <c r="M1230" s="76"/>
      <c r="N1230" s="95"/>
      <c r="O1230" s="95"/>
      <c r="P1230" s="95"/>
    </row>
    <row r="1231" customFormat="false" ht="15" hidden="false" customHeight="true" outlineLevel="0" collapsed="false">
      <c r="E1231" s="63"/>
      <c r="F1231" s="63"/>
      <c r="G1231" s="94"/>
      <c r="H1231" s="76"/>
      <c r="I1231" s="76"/>
      <c r="J1231" s="76"/>
      <c r="K1231" s="76"/>
      <c r="L1231" s="76"/>
      <c r="M1231" s="76"/>
      <c r="N1231" s="95"/>
      <c r="O1231" s="95"/>
      <c r="P1231" s="95"/>
    </row>
    <row r="1232" customFormat="false" ht="15" hidden="false" customHeight="true" outlineLevel="0" collapsed="false">
      <c r="E1232" s="63"/>
      <c r="F1232" s="63"/>
      <c r="G1232" s="94"/>
      <c r="H1232" s="76"/>
      <c r="I1232" s="76"/>
      <c r="J1232" s="76"/>
      <c r="K1232" s="76"/>
      <c r="L1232" s="76"/>
      <c r="M1232" s="76"/>
      <c r="N1232" s="95"/>
      <c r="O1232" s="95"/>
      <c r="P1232" s="95"/>
    </row>
    <row r="1233" customFormat="false" ht="15" hidden="false" customHeight="true" outlineLevel="0" collapsed="false">
      <c r="E1233" s="63"/>
      <c r="F1233" s="63"/>
      <c r="G1233" s="94"/>
      <c r="H1233" s="76"/>
      <c r="I1233" s="76"/>
      <c r="J1233" s="76"/>
      <c r="K1233" s="76"/>
      <c r="L1233" s="76"/>
      <c r="M1233" s="76"/>
      <c r="N1233" s="95"/>
      <c r="O1233" s="95"/>
      <c r="P1233" s="95"/>
    </row>
    <row r="1234" customFormat="false" ht="15" hidden="false" customHeight="true" outlineLevel="0" collapsed="false">
      <c r="E1234" s="63"/>
      <c r="F1234" s="63"/>
      <c r="G1234" s="94"/>
      <c r="H1234" s="76"/>
      <c r="I1234" s="76"/>
      <c r="J1234" s="76"/>
      <c r="K1234" s="76"/>
      <c r="L1234" s="76"/>
      <c r="M1234" s="76"/>
      <c r="N1234" s="95"/>
      <c r="O1234" s="95"/>
      <c r="P1234" s="95"/>
    </row>
    <row r="1235" customFormat="false" ht="15" hidden="false" customHeight="true" outlineLevel="0" collapsed="false">
      <c r="E1235" s="63"/>
      <c r="F1235" s="63"/>
      <c r="G1235" s="94"/>
      <c r="H1235" s="76"/>
      <c r="I1235" s="76"/>
      <c r="J1235" s="76"/>
      <c r="K1235" s="76"/>
      <c r="L1235" s="76"/>
      <c r="M1235" s="76"/>
      <c r="N1235" s="95"/>
      <c r="O1235" s="95"/>
      <c r="P1235" s="95"/>
    </row>
    <row r="1236" customFormat="false" ht="15" hidden="false" customHeight="true" outlineLevel="0" collapsed="false">
      <c r="E1236" s="63"/>
      <c r="F1236" s="63"/>
      <c r="G1236" s="94"/>
      <c r="H1236" s="76"/>
      <c r="I1236" s="76"/>
      <c r="J1236" s="76"/>
      <c r="K1236" s="76"/>
      <c r="L1236" s="76"/>
      <c r="M1236" s="76"/>
      <c r="N1236" s="95"/>
      <c r="O1236" s="95"/>
      <c r="P1236" s="95"/>
    </row>
    <row r="1237" customFormat="false" ht="15" hidden="false" customHeight="true" outlineLevel="0" collapsed="false">
      <c r="E1237" s="63"/>
      <c r="F1237" s="63"/>
      <c r="G1237" s="94"/>
      <c r="H1237" s="76"/>
      <c r="I1237" s="76"/>
      <c r="J1237" s="76"/>
      <c r="K1237" s="76"/>
      <c r="L1237" s="76"/>
      <c r="M1237" s="76"/>
      <c r="N1237" s="95"/>
      <c r="O1237" s="95"/>
      <c r="P1237" s="95"/>
    </row>
    <row r="1238" customFormat="false" ht="15" hidden="false" customHeight="true" outlineLevel="0" collapsed="false">
      <c r="E1238" s="63"/>
      <c r="F1238" s="63"/>
      <c r="G1238" s="94"/>
      <c r="H1238" s="76"/>
      <c r="I1238" s="76"/>
      <c r="J1238" s="76"/>
      <c r="K1238" s="76"/>
      <c r="L1238" s="76"/>
      <c r="M1238" s="76"/>
      <c r="N1238" s="95"/>
      <c r="O1238" s="95"/>
      <c r="P1238" s="95"/>
    </row>
    <row r="1239" customFormat="false" ht="15" hidden="false" customHeight="true" outlineLevel="0" collapsed="false">
      <c r="E1239" s="63"/>
      <c r="F1239" s="63"/>
      <c r="G1239" s="94"/>
      <c r="H1239" s="76"/>
      <c r="I1239" s="76"/>
      <c r="J1239" s="76"/>
      <c r="K1239" s="76"/>
      <c r="L1239" s="76"/>
      <c r="M1239" s="76"/>
      <c r="N1239" s="95"/>
      <c r="O1239" s="95"/>
      <c r="P1239" s="95"/>
    </row>
    <row r="1240" customFormat="false" ht="15" hidden="false" customHeight="true" outlineLevel="0" collapsed="false">
      <c r="E1240" s="63"/>
      <c r="F1240" s="63"/>
      <c r="G1240" s="94"/>
      <c r="H1240" s="76"/>
      <c r="I1240" s="76"/>
      <c r="J1240" s="76"/>
      <c r="K1240" s="76"/>
      <c r="L1240" s="76"/>
      <c r="M1240" s="76"/>
      <c r="N1240" s="95"/>
      <c r="O1240" s="95"/>
      <c r="P1240" s="95"/>
    </row>
    <row r="1241" customFormat="false" ht="15" hidden="false" customHeight="true" outlineLevel="0" collapsed="false">
      <c r="E1241" s="63"/>
      <c r="F1241" s="63"/>
      <c r="G1241" s="94"/>
      <c r="H1241" s="76"/>
      <c r="I1241" s="76"/>
      <c r="J1241" s="76"/>
      <c r="K1241" s="76"/>
      <c r="L1241" s="76"/>
      <c r="M1241" s="76"/>
      <c r="N1241" s="95"/>
      <c r="O1241" s="95"/>
      <c r="P1241" s="95"/>
    </row>
    <row r="1242" customFormat="false" ht="15" hidden="false" customHeight="true" outlineLevel="0" collapsed="false">
      <c r="E1242" s="63"/>
      <c r="F1242" s="63"/>
      <c r="G1242" s="94"/>
      <c r="H1242" s="76"/>
      <c r="I1242" s="76"/>
      <c r="J1242" s="76"/>
      <c r="K1242" s="76"/>
      <c r="L1242" s="76"/>
      <c r="M1242" s="76"/>
      <c r="N1242" s="95"/>
      <c r="O1242" s="95"/>
      <c r="P1242" s="95"/>
    </row>
    <row r="1243" customFormat="false" ht="15" hidden="false" customHeight="true" outlineLevel="0" collapsed="false">
      <c r="E1243" s="63"/>
      <c r="F1243" s="63"/>
      <c r="G1243" s="94"/>
      <c r="H1243" s="76"/>
      <c r="I1243" s="76"/>
      <c r="J1243" s="76"/>
      <c r="K1243" s="76"/>
      <c r="L1243" s="76"/>
      <c r="M1243" s="76"/>
      <c r="N1243" s="95"/>
      <c r="O1243" s="95"/>
      <c r="P1243" s="95"/>
    </row>
    <row r="1244" customFormat="false" ht="15" hidden="false" customHeight="true" outlineLevel="0" collapsed="false">
      <c r="E1244" s="63"/>
      <c r="F1244" s="63"/>
      <c r="G1244" s="94"/>
      <c r="H1244" s="76"/>
      <c r="I1244" s="76"/>
      <c r="J1244" s="76"/>
      <c r="K1244" s="76"/>
      <c r="L1244" s="76"/>
      <c r="M1244" s="76"/>
      <c r="N1244" s="95"/>
      <c r="O1244" s="95"/>
      <c r="P1244" s="95"/>
    </row>
    <row r="1245" customFormat="false" ht="15" hidden="false" customHeight="true" outlineLevel="0" collapsed="false">
      <c r="E1245" s="63"/>
      <c r="F1245" s="63"/>
      <c r="G1245" s="94"/>
      <c r="H1245" s="76"/>
      <c r="I1245" s="76"/>
      <c r="J1245" s="76"/>
      <c r="K1245" s="76"/>
      <c r="L1245" s="76"/>
      <c r="M1245" s="76"/>
      <c r="N1245" s="95"/>
      <c r="O1245" s="95"/>
      <c r="P1245" s="95"/>
    </row>
    <row r="1246" customFormat="false" ht="15" hidden="false" customHeight="true" outlineLevel="0" collapsed="false">
      <c r="E1246" s="63"/>
      <c r="F1246" s="63"/>
      <c r="G1246" s="94"/>
      <c r="H1246" s="76"/>
      <c r="I1246" s="76"/>
      <c r="J1246" s="76"/>
      <c r="K1246" s="76"/>
      <c r="L1246" s="76"/>
      <c r="M1246" s="76"/>
      <c r="N1246" s="95"/>
      <c r="O1246" s="95"/>
      <c r="P1246" s="95"/>
    </row>
    <row r="1247" customFormat="false" ht="15" hidden="false" customHeight="true" outlineLevel="0" collapsed="false">
      <c r="E1247" s="63"/>
      <c r="F1247" s="63"/>
      <c r="G1247" s="94"/>
      <c r="H1247" s="76"/>
      <c r="I1247" s="76"/>
      <c r="J1247" s="76"/>
      <c r="K1247" s="76"/>
      <c r="L1247" s="76"/>
      <c r="M1247" s="76"/>
      <c r="N1247" s="95"/>
      <c r="O1247" s="95"/>
      <c r="P1247" s="95"/>
    </row>
    <row r="1248" customFormat="false" ht="15" hidden="false" customHeight="true" outlineLevel="0" collapsed="false">
      <c r="E1248" s="63"/>
      <c r="F1248" s="63"/>
      <c r="G1248" s="94"/>
      <c r="H1248" s="76"/>
      <c r="I1248" s="76"/>
      <c r="J1248" s="76"/>
      <c r="K1248" s="76"/>
      <c r="L1248" s="76"/>
      <c r="M1248" s="76"/>
      <c r="N1248" s="95"/>
      <c r="O1248" s="95"/>
      <c r="P1248" s="95"/>
    </row>
    <row r="1249" customFormat="false" ht="15" hidden="false" customHeight="true" outlineLevel="0" collapsed="false">
      <c r="E1249" s="63"/>
      <c r="F1249" s="63"/>
      <c r="G1249" s="94"/>
      <c r="H1249" s="76"/>
      <c r="I1249" s="76"/>
      <c r="J1249" s="76"/>
      <c r="K1249" s="76"/>
      <c r="L1249" s="76"/>
      <c r="M1249" s="76"/>
      <c r="N1249" s="95"/>
      <c r="O1249" s="95"/>
      <c r="P1249" s="95"/>
    </row>
    <row r="1250" customFormat="false" ht="15" hidden="false" customHeight="true" outlineLevel="0" collapsed="false">
      <c r="E1250" s="63"/>
      <c r="F1250" s="63"/>
      <c r="G1250" s="94"/>
      <c r="H1250" s="76"/>
      <c r="I1250" s="76"/>
      <c r="J1250" s="76"/>
      <c r="K1250" s="76"/>
      <c r="L1250" s="76"/>
      <c r="M1250" s="76"/>
      <c r="N1250" s="95"/>
      <c r="O1250" s="95"/>
      <c r="P1250" s="95"/>
    </row>
    <row r="1251" customFormat="false" ht="15" hidden="false" customHeight="true" outlineLevel="0" collapsed="false">
      <c r="E1251" s="63"/>
      <c r="F1251" s="63"/>
      <c r="G1251" s="94"/>
      <c r="H1251" s="76"/>
      <c r="I1251" s="76"/>
      <c r="J1251" s="76"/>
      <c r="K1251" s="76"/>
      <c r="L1251" s="76"/>
      <c r="M1251" s="76"/>
      <c r="N1251" s="95"/>
      <c r="O1251" s="95"/>
      <c r="P1251" s="95"/>
    </row>
    <row r="1252" customFormat="false" ht="15" hidden="false" customHeight="true" outlineLevel="0" collapsed="false">
      <c r="E1252" s="63"/>
      <c r="F1252" s="63"/>
      <c r="G1252" s="94"/>
      <c r="H1252" s="76"/>
      <c r="I1252" s="76"/>
      <c r="J1252" s="76"/>
      <c r="K1252" s="76"/>
      <c r="L1252" s="76"/>
      <c r="M1252" s="76"/>
      <c r="N1252" s="95"/>
      <c r="O1252" s="95"/>
      <c r="P1252" s="95"/>
    </row>
    <row r="1253" customFormat="false" ht="15" hidden="false" customHeight="true" outlineLevel="0" collapsed="false">
      <c r="E1253" s="63"/>
      <c r="F1253" s="63"/>
      <c r="G1253" s="94"/>
      <c r="H1253" s="76"/>
      <c r="I1253" s="76"/>
      <c r="J1253" s="76"/>
      <c r="K1253" s="76"/>
      <c r="L1253" s="76"/>
      <c r="M1253" s="76"/>
      <c r="N1253" s="95"/>
      <c r="O1253" s="95"/>
      <c r="P1253" s="95"/>
    </row>
    <row r="1254" customFormat="false" ht="15" hidden="false" customHeight="true" outlineLevel="0" collapsed="false">
      <c r="E1254" s="63"/>
      <c r="F1254" s="63"/>
      <c r="G1254" s="94"/>
      <c r="H1254" s="76"/>
      <c r="I1254" s="76"/>
      <c r="J1254" s="76"/>
      <c r="K1254" s="76"/>
      <c r="L1254" s="76"/>
      <c r="M1254" s="76"/>
      <c r="N1254" s="95"/>
      <c r="O1254" s="95"/>
      <c r="P1254" s="95"/>
    </row>
    <row r="1255" customFormat="false" ht="15" hidden="false" customHeight="true" outlineLevel="0" collapsed="false">
      <c r="E1255" s="63"/>
      <c r="F1255" s="63"/>
      <c r="G1255" s="94"/>
      <c r="H1255" s="76"/>
      <c r="I1255" s="76"/>
      <c r="J1255" s="76"/>
      <c r="K1255" s="76"/>
      <c r="L1255" s="76"/>
      <c r="M1255" s="76"/>
      <c r="N1255" s="95"/>
      <c r="O1255" s="95"/>
      <c r="P1255" s="95"/>
    </row>
    <row r="1256" customFormat="false" ht="15" hidden="false" customHeight="true" outlineLevel="0" collapsed="false">
      <c r="E1256" s="63"/>
      <c r="F1256" s="63"/>
      <c r="G1256" s="94"/>
      <c r="H1256" s="76"/>
      <c r="I1256" s="76"/>
      <c r="J1256" s="76"/>
      <c r="K1256" s="76"/>
      <c r="L1256" s="76"/>
      <c r="M1256" s="76"/>
      <c r="N1256" s="95"/>
      <c r="O1256" s="95"/>
      <c r="P1256" s="95"/>
    </row>
    <row r="1257" customFormat="false" ht="15" hidden="false" customHeight="true" outlineLevel="0" collapsed="false">
      <c r="E1257" s="63"/>
      <c r="F1257" s="63"/>
      <c r="G1257" s="94"/>
      <c r="H1257" s="76"/>
      <c r="I1257" s="76"/>
      <c r="J1257" s="76"/>
      <c r="K1257" s="76"/>
      <c r="L1257" s="76"/>
      <c r="M1257" s="76"/>
      <c r="N1257" s="95"/>
      <c r="O1257" s="95"/>
      <c r="P1257" s="95"/>
    </row>
    <row r="1258" customFormat="false" ht="15" hidden="false" customHeight="true" outlineLevel="0" collapsed="false">
      <c r="E1258" s="63"/>
      <c r="F1258" s="63"/>
      <c r="G1258" s="94"/>
      <c r="H1258" s="76"/>
      <c r="I1258" s="76"/>
      <c r="J1258" s="76"/>
      <c r="K1258" s="76"/>
      <c r="L1258" s="76"/>
      <c r="M1258" s="76"/>
      <c r="N1258" s="95"/>
      <c r="O1258" s="95"/>
      <c r="P1258" s="95"/>
    </row>
    <row r="1259" customFormat="false" ht="15" hidden="false" customHeight="true" outlineLevel="0" collapsed="false">
      <c r="E1259" s="63"/>
      <c r="F1259" s="63"/>
      <c r="G1259" s="94"/>
      <c r="H1259" s="76"/>
      <c r="I1259" s="76"/>
      <c r="J1259" s="76"/>
      <c r="K1259" s="76"/>
      <c r="L1259" s="76"/>
      <c r="M1259" s="76"/>
      <c r="N1259" s="95"/>
      <c r="O1259" s="95"/>
      <c r="P1259" s="95"/>
    </row>
    <row r="1260" customFormat="false" ht="15" hidden="false" customHeight="true" outlineLevel="0" collapsed="false">
      <c r="E1260" s="63"/>
      <c r="F1260" s="63"/>
      <c r="G1260" s="94"/>
      <c r="H1260" s="76"/>
      <c r="I1260" s="76"/>
      <c r="J1260" s="76"/>
      <c r="K1260" s="76"/>
      <c r="L1260" s="76"/>
      <c r="M1260" s="76"/>
      <c r="N1260" s="95"/>
      <c r="O1260" s="95"/>
      <c r="P1260" s="95"/>
    </row>
    <row r="1261" customFormat="false" ht="15" hidden="false" customHeight="true" outlineLevel="0" collapsed="false">
      <c r="E1261" s="63"/>
      <c r="F1261" s="63"/>
      <c r="G1261" s="94"/>
      <c r="H1261" s="76"/>
      <c r="I1261" s="76"/>
      <c r="J1261" s="76"/>
      <c r="K1261" s="76"/>
      <c r="L1261" s="76"/>
      <c r="M1261" s="76"/>
      <c r="N1261" s="95"/>
      <c r="O1261" s="95"/>
      <c r="P1261" s="95"/>
    </row>
    <row r="1262" customFormat="false" ht="15" hidden="false" customHeight="true" outlineLevel="0" collapsed="false">
      <c r="E1262" s="63"/>
      <c r="F1262" s="63"/>
      <c r="G1262" s="94"/>
      <c r="H1262" s="76"/>
      <c r="I1262" s="76"/>
      <c r="J1262" s="76"/>
      <c r="K1262" s="76"/>
      <c r="L1262" s="76"/>
      <c r="M1262" s="76"/>
      <c r="N1262" s="95"/>
      <c r="O1262" s="95"/>
      <c r="P1262" s="95"/>
    </row>
    <row r="1263" customFormat="false" ht="15" hidden="false" customHeight="true" outlineLevel="0" collapsed="false">
      <c r="E1263" s="63"/>
      <c r="F1263" s="63"/>
      <c r="G1263" s="94"/>
      <c r="H1263" s="76"/>
      <c r="I1263" s="76"/>
      <c r="J1263" s="76"/>
      <c r="K1263" s="76"/>
      <c r="L1263" s="76"/>
      <c r="M1263" s="76"/>
      <c r="N1263" s="95"/>
      <c r="O1263" s="95"/>
      <c r="P1263" s="95"/>
    </row>
    <row r="1264" customFormat="false" ht="15" hidden="false" customHeight="true" outlineLevel="0" collapsed="false">
      <c r="E1264" s="63"/>
      <c r="F1264" s="63"/>
      <c r="G1264" s="94"/>
      <c r="H1264" s="76"/>
      <c r="I1264" s="76"/>
      <c r="J1264" s="76"/>
      <c r="K1264" s="76"/>
      <c r="L1264" s="76"/>
      <c r="M1264" s="76"/>
      <c r="N1264" s="95"/>
      <c r="O1264" s="95"/>
      <c r="P1264" s="95"/>
    </row>
    <row r="1265" customFormat="false" ht="15" hidden="false" customHeight="true" outlineLevel="0" collapsed="false">
      <c r="E1265" s="63"/>
      <c r="F1265" s="63"/>
      <c r="G1265" s="94"/>
      <c r="H1265" s="76"/>
      <c r="I1265" s="76"/>
      <c r="J1265" s="76"/>
      <c r="K1265" s="76"/>
      <c r="L1265" s="76"/>
      <c r="M1265" s="76"/>
      <c r="N1265" s="95"/>
      <c r="O1265" s="95"/>
      <c r="P1265" s="95"/>
    </row>
    <row r="1266" customFormat="false" ht="15" hidden="false" customHeight="true" outlineLevel="0" collapsed="false">
      <c r="E1266" s="63"/>
      <c r="F1266" s="63"/>
      <c r="G1266" s="94"/>
      <c r="H1266" s="76"/>
      <c r="I1266" s="76"/>
      <c r="J1266" s="76"/>
      <c r="K1266" s="76"/>
      <c r="L1266" s="76"/>
      <c r="M1266" s="76"/>
      <c r="N1266" s="95"/>
      <c r="O1266" s="95"/>
      <c r="P1266" s="95"/>
    </row>
    <row r="1267" customFormat="false" ht="15" hidden="false" customHeight="true" outlineLevel="0" collapsed="false">
      <c r="E1267" s="63"/>
      <c r="F1267" s="63"/>
      <c r="G1267" s="94"/>
      <c r="H1267" s="76"/>
      <c r="I1267" s="76"/>
      <c r="J1267" s="76"/>
      <c r="K1267" s="76"/>
      <c r="L1267" s="76"/>
      <c r="M1267" s="76"/>
      <c r="N1267" s="95"/>
      <c r="O1267" s="95"/>
      <c r="P1267" s="95"/>
    </row>
    <row r="1268" customFormat="false" ht="15" hidden="false" customHeight="true" outlineLevel="0" collapsed="false">
      <c r="E1268" s="63"/>
      <c r="F1268" s="63"/>
      <c r="G1268" s="94"/>
      <c r="H1268" s="76"/>
      <c r="I1268" s="76"/>
      <c r="J1268" s="76"/>
      <c r="K1268" s="76"/>
      <c r="L1268" s="76"/>
      <c r="M1268" s="76"/>
      <c r="N1268" s="95"/>
      <c r="O1268" s="95"/>
      <c r="P1268" s="95"/>
    </row>
    <row r="1269" customFormat="false" ht="15" hidden="false" customHeight="true" outlineLevel="0" collapsed="false">
      <c r="E1269" s="63"/>
      <c r="F1269" s="63"/>
      <c r="G1269" s="94"/>
      <c r="H1269" s="76"/>
      <c r="I1269" s="76"/>
      <c r="J1269" s="76"/>
      <c r="K1269" s="76"/>
      <c r="L1269" s="76"/>
      <c r="M1269" s="76"/>
      <c r="N1269" s="95"/>
      <c r="O1269" s="95"/>
      <c r="P1269" s="95"/>
    </row>
    <row r="1270" customFormat="false" ht="15" hidden="false" customHeight="true" outlineLevel="0" collapsed="false">
      <c r="E1270" s="63"/>
      <c r="F1270" s="63"/>
      <c r="G1270" s="94"/>
      <c r="H1270" s="76"/>
      <c r="I1270" s="76"/>
      <c r="J1270" s="76"/>
      <c r="K1270" s="76"/>
      <c r="L1270" s="76"/>
      <c r="M1270" s="76"/>
      <c r="N1270" s="95"/>
      <c r="O1270" s="95"/>
      <c r="P1270" s="95"/>
    </row>
    <row r="1271" customFormat="false" ht="15" hidden="false" customHeight="true" outlineLevel="0" collapsed="false">
      <c r="E1271" s="63"/>
      <c r="F1271" s="63"/>
      <c r="G1271" s="94"/>
      <c r="H1271" s="76"/>
      <c r="I1271" s="76"/>
      <c r="J1271" s="76"/>
      <c r="K1271" s="76"/>
      <c r="L1271" s="76"/>
      <c r="M1271" s="76"/>
      <c r="N1271" s="95"/>
      <c r="O1271" s="95"/>
      <c r="P1271" s="95"/>
    </row>
    <row r="1272" customFormat="false" ht="15" hidden="false" customHeight="true" outlineLevel="0" collapsed="false">
      <c r="E1272" s="63"/>
      <c r="F1272" s="63"/>
      <c r="G1272" s="94"/>
      <c r="H1272" s="76"/>
      <c r="I1272" s="76"/>
      <c r="J1272" s="76"/>
      <c r="K1272" s="76"/>
      <c r="L1272" s="76"/>
      <c r="M1272" s="76"/>
      <c r="N1272" s="95"/>
      <c r="O1272" s="95"/>
      <c r="P1272" s="95"/>
    </row>
    <row r="1273" customFormat="false" ht="15" hidden="false" customHeight="true" outlineLevel="0" collapsed="false">
      <c r="E1273" s="63"/>
      <c r="F1273" s="63"/>
      <c r="G1273" s="94"/>
      <c r="H1273" s="76"/>
      <c r="I1273" s="76"/>
      <c r="J1273" s="76"/>
      <c r="K1273" s="76"/>
      <c r="L1273" s="76"/>
      <c r="M1273" s="76"/>
      <c r="N1273" s="95"/>
      <c r="O1273" s="95"/>
      <c r="P1273" s="95"/>
    </row>
    <row r="1274" customFormat="false" ht="15" hidden="false" customHeight="true" outlineLevel="0" collapsed="false">
      <c r="E1274" s="63"/>
      <c r="F1274" s="63"/>
      <c r="G1274" s="94"/>
      <c r="H1274" s="76"/>
      <c r="I1274" s="76"/>
      <c r="J1274" s="76"/>
      <c r="K1274" s="76"/>
      <c r="L1274" s="76"/>
      <c r="M1274" s="76"/>
      <c r="N1274" s="95"/>
      <c r="O1274" s="95"/>
      <c r="P1274" s="95"/>
    </row>
    <row r="1275" customFormat="false" ht="15" hidden="false" customHeight="true" outlineLevel="0" collapsed="false">
      <c r="E1275" s="63"/>
      <c r="F1275" s="63"/>
      <c r="G1275" s="94"/>
      <c r="H1275" s="76"/>
      <c r="I1275" s="76"/>
      <c r="J1275" s="76"/>
      <c r="K1275" s="76"/>
      <c r="L1275" s="76"/>
      <c r="M1275" s="76"/>
      <c r="N1275" s="95"/>
      <c r="O1275" s="95"/>
      <c r="P1275" s="95"/>
    </row>
    <row r="1276" customFormat="false" ht="15" hidden="false" customHeight="true" outlineLevel="0" collapsed="false">
      <c r="E1276" s="63"/>
      <c r="F1276" s="63"/>
      <c r="G1276" s="94"/>
      <c r="H1276" s="76"/>
      <c r="I1276" s="76"/>
      <c r="J1276" s="76"/>
      <c r="K1276" s="76"/>
      <c r="L1276" s="76"/>
      <c r="M1276" s="76"/>
      <c r="N1276" s="95"/>
      <c r="O1276" s="95"/>
      <c r="P1276" s="95"/>
    </row>
    <row r="1277" customFormat="false" ht="15" hidden="false" customHeight="true" outlineLevel="0" collapsed="false">
      <c r="E1277" s="63"/>
      <c r="F1277" s="63"/>
      <c r="G1277" s="94"/>
      <c r="H1277" s="76"/>
      <c r="I1277" s="76"/>
      <c r="J1277" s="76"/>
      <c r="K1277" s="76"/>
      <c r="L1277" s="76"/>
      <c r="M1277" s="76"/>
      <c r="N1277" s="95"/>
      <c r="O1277" s="95"/>
      <c r="P1277" s="95"/>
    </row>
    <row r="1278" customFormat="false" ht="15" hidden="false" customHeight="true" outlineLevel="0" collapsed="false">
      <c r="E1278" s="63"/>
      <c r="F1278" s="63"/>
      <c r="G1278" s="94"/>
      <c r="H1278" s="76"/>
      <c r="I1278" s="76"/>
      <c r="J1278" s="76"/>
      <c r="K1278" s="76"/>
      <c r="L1278" s="76"/>
      <c r="M1278" s="76"/>
      <c r="N1278" s="95"/>
      <c r="O1278" s="95"/>
      <c r="P1278" s="95"/>
    </row>
    <row r="1279" customFormat="false" ht="15" hidden="false" customHeight="true" outlineLevel="0" collapsed="false">
      <c r="E1279" s="63"/>
      <c r="F1279" s="63"/>
      <c r="G1279" s="94"/>
      <c r="H1279" s="76"/>
      <c r="I1279" s="76"/>
      <c r="J1279" s="76"/>
      <c r="K1279" s="76"/>
      <c r="L1279" s="76"/>
      <c r="M1279" s="76"/>
      <c r="N1279" s="95"/>
      <c r="O1279" s="95"/>
      <c r="P1279" s="95"/>
    </row>
    <row r="1280" customFormat="false" ht="15" hidden="false" customHeight="true" outlineLevel="0" collapsed="false">
      <c r="E1280" s="63"/>
      <c r="F1280" s="63"/>
      <c r="G1280" s="94"/>
      <c r="H1280" s="76"/>
      <c r="I1280" s="76"/>
      <c r="J1280" s="76"/>
      <c r="K1280" s="76"/>
      <c r="L1280" s="76"/>
      <c r="M1280" s="76"/>
      <c r="N1280" s="95"/>
      <c r="O1280" s="95"/>
      <c r="P1280" s="95"/>
    </row>
    <row r="1281" customFormat="false" ht="15" hidden="false" customHeight="true" outlineLevel="0" collapsed="false">
      <c r="E1281" s="63"/>
      <c r="F1281" s="63"/>
      <c r="G1281" s="94"/>
      <c r="H1281" s="76"/>
      <c r="I1281" s="76"/>
      <c r="J1281" s="76"/>
      <c r="K1281" s="76"/>
      <c r="L1281" s="76"/>
      <c r="M1281" s="76"/>
      <c r="N1281" s="95"/>
      <c r="O1281" s="95"/>
      <c r="P1281" s="95"/>
    </row>
    <row r="1282" customFormat="false" ht="15" hidden="false" customHeight="true" outlineLevel="0" collapsed="false">
      <c r="E1282" s="63"/>
      <c r="F1282" s="63"/>
      <c r="G1282" s="94"/>
      <c r="H1282" s="76"/>
      <c r="I1282" s="76"/>
      <c r="J1282" s="76"/>
      <c r="K1282" s="76"/>
      <c r="L1282" s="76"/>
      <c r="M1282" s="76"/>
      <c r="N1282" s="95"/>
      <c r="O1282" s="95"/>
      <c r="P1282" s="95"/>
    </row>
    <row r="1283" customFormat="false" ht="15" hidden="false" customHeight="true" outlineLevel="0" collapsed="false">
      <c r="E1283" s="63"/>
      <c r="F1283" s="63"/>
      <c r="G1283" s="94"/>
      <c r="H1283" s="76"/>
      <c r="I1283" s="76"/>
      <c r="J1283" s="76"/>
      <c r="K1283" s="76"/>
      <c r="L1283" s="76"/>
      <c r="M1283" s="76"/>
      <c r="N1283" s="95"/>
      <c r="O1283" s="95"/>
      <c r="P1283" s="95"/>
    </row>
    <row r="1284" customFormat="false" ht="15" hidden="false" customHeight="true" outlineLevel="0" collapsed="false">
      <c r="E1284" s="63"/>
      <c r="F1284" s="63"/>
      <c r="G1284" s="94"/>
      <c r="H1284" s="76"/>
      <c r="I1284" s="76"/>
      <c r="J1284" s="76"/>
      <c r="K1284" s="76"/>
      <c r="L1284" s="76"/>
      <c r="M1284" s="76"/>
      <c r="N1284" s="95"/>
      <c r="O1284" s="95"/>
      <c r="P1284" s="95"/>
    </row>
    <row r="1285" customFormat="false" ht="15" hidden="false" customHeight="true" outlineLevel="0" collapsed="false">
      <c r="E1285" s="63"/>
      <c r="F1285" s="63"/>
      <c r="G1285" s="94"/>
      <c r="H1285" s="76"/>
      <c r="I1285" s="76"/>
      <c r="J1285" s="76"/>
      <c r="K1285" s="76"/>
      <c r="L1285" s="76"/>
      <c r="M1285" s="76"/>
      <c r="N1285" s="95"/>
      <c r="O1285" s="95"/>
      <c r="P1285" s="95"/>
    </row>
    <row r="1286" customFormat="false" ht="15" hidden="false" customHeight="true" outlineLevel="0" collapsed="false">
      <c r="E1286" s="63"/>
      <c r="F1286" s="63"/>
      <c r="G1286" s="94"/>
      <c r="H1286" s="76"/>
      <c r="I1286" s="76"/>
      <c r="J1286" s="76"/>
      <c r="K1286" s="76"/>
      <c r="L1286" s="76"/>
      <c r="M1286" s="76"/>
      <c r="N1286" s="95"/>
      <c r="O1286" s="95"/>
      <c r="P1286" s="95"/>
    </row>
    <row r="1287" customFormat="false" ht="15" hidden="false" customHeight="true" outlineLevel="0" collapsed="false">
      <c r="E1287" s="63"/>
      <c r="F1287" s="63"/>
      <c r="G1287" s="94"/>
      <c r="H1287" s="76"/>
      <c r="I1287" s="76"/>
      <c r="J1287" s="76"/>
      <c r="K1287" s="76"/>
      <c r="L1287" s="76"/>
      <c r="M1287" s="76"/>
      <c r="N1287" s="95"/>
      <c r="O1287" s="95"/>
      <c r="P1287" s="95"/>
    </row>
    <row r="1288" customFormat="false" ht="15" hidden="false" customHeight="true" outlineLevel="0" collapsed="false">
      <c r="E1288" s="63"/>
      <c r="F1288" s="63"/>
      <c r="G1288" s="94"/>
      <c r="H1288" s="76"/>
      <c r="I1288" s="76"/>
      <c r="J1288" s="76"/>
      <c r="K1288" s="76"/>
      <c r="L1288" s="76"/>
      <c r="M1288" s="76"/>
      <c r="N1288" s="95"/>
      <c r="O1288" s="95"/>
      <c r="P1288" s="95"/>
    </row>
    <row r="1289" customFormat="false" ht="15" hidden="false" customHeight="true" outlineLevel="0" collapsed="false">
      <c r="E1289" s="63"/>
      <c r="F1289" s="63"/>
      <c r="G1289" s="94"/>
      <c r="H1289" s="76"/>
      <c r="I1289" s="76"/>
      <c r="J1289" s="76"/>
      <c r="K1289" s="76"/>
      <c r="L1289" s="76"/>
      <c r="M1289" s="76"/>
      <c r="N1289" s="95"/>
      <c r="O1289" s="95"/>
      <c r="P1289" s="95"/>
    </row>
    <row r="1290" customFormat="false" ht="15" hidden="false" customHeight="true" outlineLevel="0" collapsed="false">
      <c r="E1290" s="63"/>
      <c r="F1290" s="63"/>
      <c r="G1290" s="94"/>
      <c r="H1290" s="76"/>
      <c r="I1290" s="76"/>
      <c r="J1290" s="76"/>
      <c r="K1290" s="76"/>
      <c r="L1290" s="76"/>
      <c r="M1290" s="76"/>
      <c r="N1290" s="95"/>
      <c r="O1290" s="95"/>
      <c r="P1290" s="95"/>
    </row>
    <row r="1291" customFormat="false" ht="15" hidden="false" customHeight="true" outlineLevel="0" collapsed="false">
      <c r="E1291" s="63"/>
      <c r="F1291" s="63"/>
      <c r="G1291" s="94"/>
      <c r="H1291" s="76"/>
      <c r="I1291" s="76"/>
      <c r="J1291" s="76"/>
      <c r="K1291" s="76"/>
      <c r="L1291" s="76"/>
      <c r="M1291" s="76"/>
      <c r="N1291" s="95"/>
      <c r="O1291" s="95"/>
      <c r="P1291" s="95"/>
    </row>
    <row r="1292" customFormat="false" ht="15" hidden="false" customHeight="true" outlineLevel="0" collapsed="false">
      <c r="E1292" s="63"/>
      <c r="F1292" s="63"/>
      <c r="G1292" s="94"/>
      <c r="H1292" s="76"/>
      <c r="I1292" s="76"/>
      <c r="J1292" s="76"/>
      <c r="K1292" s="76"/>
      <c r="L1292" s="76"/>
      <c r="M1292" s="76"/>
      <c r="N1292" s="95"/>
      <c r="O1292" s="95"/>
      <c r="P1292" s="95"/>
    </row>
    <row r="1293" customFormat="false" ht="15" hidden="false" customHeight="true" outlineLevel="0" collapsed="false">
      <c r="E1293" s="63"/>
      <c r="F1293" s="63"/>
      <c r="G1293" s="94"/>
      <c r="H1293" s="76"/>
      <c r="I1293" s="76"/>
      <c r="J1293" s="76"/>
      <c r="K1293" s="76"/>
      <c r="L1293" s="76"/>
      <c r="M1293" s="76"/>
      <c r="N1293" s="95"/>
      <c r="O1293" s="95"/>
      <c r="P1293" s="95"/>
    </row>
    <row r="1294" customFormat="false" ht="15" hidden="false" customHeight="true" outlineLevel="0" collapsed="false">
      <c r="E1294" s="63"/>
      <c r="F1294" s="63"/>
      <c r="G1294" s="94"/>
      <c r="H1294" s="76"/>
      <c r="I1294" s="76"/>
      <c r="J1294" s="76"/>
      <c r="K1294" s="76"/>
      <c r="L1294" s="76"/>
      <c r="M1294" s="76"/>
      <c r="N1294" s="95"/>
      <c r="O1294" s="95"/>
      <c r="P1294" s="95"/>
    </row>
    <row r="1295" customFormat="false" ht="15" hidden="false" customHeight="true" outlineLevel="0" collapsed="false">
      <c r="E1295" s="63"/>
      <c r="F1295" s="63"/>
      <c r="G1295" s="94"/>
      <c r="H1295" s="76"/>
      <c r="I1295" s="76"/>
      <c r="J1295" s="76"/>
      <c r="K1295" s="76"/>
      <c r="L1295" s="76"/>
      <c r="M1295" s="76"/>
      <c r="N1295" s="95"/>
      <c r="O1295" s="95"/>
      <c r="P1295" s="95"/>
    </row>
    <row r="1296" customFormat="false" ht="15" hidden="false" customHeight="true" outlineLevel="0" collapsed="false">
      <c r="E1296" s="63"/>
      <c r="F1296" s="63"/>
      <c r="G1296" s="94"/>
      <c r="H1296" s="76"/>
      <c r="I1296" s="76"/>
      <c r="J1296" s="76"/>
      <c r="K1296" s="76"/>
      <c r="L1296" s="76"/>
      <c r="M1296" s="76"/>
      <c r="N1296" s="95"/>
      <c r="O1296" s="95"/>
      <c r="P1296" s="95"/>
    </row>
    <row r="1297" customFormat="false" ht="15" hidden="false" customHeight="true" outlineLevel="0" collapsed="false">
      <c r="E1297" s="63"/>
      <c r="F1297" s="63"/>
      <c r="G1297" s="94"/>
      <c r="H1297" s="76"/>
      <c r="I1297" s="76"/>
      <c r="J1297" s="76"/>
      <c r="K1297" s="76"/>
      <c r="L1297" s="76"/>
      <c r="M1297" s="76"/>
      <c r="N1297" s="95"/>
      <c r="O1297" s="95"/>
      <c r="P1297" s="95"/>
    </row>
    <row r="1298" customFormat="false" ht="15" hidden="false" customHeight="true" outlineLevel="0" collapsed="false">
      <c r="E1298" s="63"/>
      <c r="F1298" s="63"/>
      <c r="G1298" s="94"/>
      <c r="H1298" s="76"/>
      <c r="I1298" s="76"/>
      <c r="J1298" s="76"/>
      <c r="K1298" s="76"/>
      <c r="L1298" s="76"/>
      <c r="M1298" s="76"/>
      <c r="N1298" s="95"/>
      <c r="O1298" s="95"/>
      <c r="P1298" s="95"/>
    </row>
    <row r="1299" customFormat="false" ht="15" hidden="false" customHeight="true" outlineLevel="0" collapsed="false">
      <c r="E1299" s="63"/>
      <c r="F1299" s="63"/>
      <c r="G1299" s="94"/>
      <c r="H1299" s="76"/>
      <c r="I1299" s="76"/>
      <c r="J1299" s="76"/>
      <c r="K1299" s="76"/>
      <c r="L1299" s="76"/>
      <c r="M1299" s="76"/>
      <c r="N1299" s="95"/>
      <c r="O1299" s="95"/>
      <c r="P1299" s="95"/>
    </row>
    <row r="1300" customFormat="false" ht="15" hidden="false" customHeight="true" outlineLevel="0" collapsed="false">
      <c r="E1300" s="63"/>
      <c r="F1300" s="63"/>
      <c r="G1300" s="94"/>
      <c r="H1300" s="76"/>
      <c r="I1300" s="76"/>
      <c r="J1300" s="76"/>
      <c r="K1300" s="76"/>
      <c r="L1300" s="76"/>
      <c r="M1300" s="76"/>
      <c r="N1300" s="95"/>
      <c r="O1300" s="95"/>
      <c r="P1300" s="95"/>
    </row>
    <row r="1301" customFormat="false" ht="15" hidden="false" customHeight="true" outlineLevel="0" collapsed="false">
      <c r="E1301" s="63"/>
      <c r="F1301" s="63"/>
      <c r="G1301" s="94"/>
      <c r="H1301" s="76"/>
      <c r="I1301" s="76"/>
      <c r="J1301" s="76"/>
      <c r="K1301" s="76"/>
      <c r="L1301" s="76"/>
      <c r="M1301" s="76"/>
      <c r="N1301" s="95"/>
      <c r="O1301" s="95"/>
      <c r="P1301" s="95"/>
    </row>
    <row r="1302" customFormat="false" ht="15" hidden="false" customHeight="true" outlineLevel="0" collapsed="false">
      <c r="E1302" s="63"/>
      <c r="F1302" s="63"/>
      <c r="G1302" s="94"/>
      <c r="H1302" s="76"/>
      <c r="I1302" s="76"/>
      <c r="J1302" s="76"/>
      <c r="K1302" s="76"/>
      <c r="L1302" s="76"/>
      <c r="M1302" s="76"/>
      <c r="N1302" s="95"/>
      <c r="O1302" s="95"/>
      <c r="P1302" s="95"/>
    </row>
    <row r="1303" customFormat="false" ht="15" hidden="false" customHeight="true" outlineLevel="0" collapsed="false">
      <c r="E1303" s="63"/>
      <c r="F1303" s="63"/>
      <c r="G1303" s="94"/>
      <c r="H1303" s="76"/>
      <c r="I1303" s="76"/>
      <c r="J1303" s="76"/>
      <c r="K1303" s="76"/>
      <c r="L1303" s="76"/>
      <c r="M1303" s="76"/>
      <c r="N1303" s="95"/>
      <c r="O1303" s="95"/>
      <c r="P1303" s="95"/>
    </row>
    <row r="1304" customFormat="false" ht="15" hidden="false" customHeight="true" outlineLevel="0" collapsed="false">
      <c r="E1304" s="63"/>
      <c r="F1304" s="63"/>
      <c r="G1304" s="94"/>
      <c r="H1304" s="76"/>
      <c r="I1304" s="76"/>
      <c r="J1304" s="76"/>
      <c r="K1304" s="76"/>
      <c r="L1304" s="76"/>
      <c r="M1304" s="76"/>
      <c r="N1304" s="95"/>
      <c r="O1304" s="95"/>
      <c r="P1304" s="95"/>
    </row>
    <row r="1305" customFormat="false" ht="15" hidden="false" customHeight="true" outlineLevel="0" collapsed="false">
      <c r="E1305" s="63"/>
      <c r="F1305" s="63"/>
      <c r="G1305" s="94"/>
      <c r="H1305" s="76"/>
      <c r="I1305" s="76"/>
      <c r="J1305" s="76"/>
      <c r="K1305" s="76"/>
      <c r="L1305" s="76"/>
      <c r="M1305" s="76"/>
      <c r="N1305" s="95"/>
      <c r="O1305" s="95"/>
      <c r="P1305" s="95"/>
    </row>
    <row r="1306" customFormat="false" ht="15" hidden="false" customHeight="true" outlineLevel="0" collapsed="false">
      <c r="E1306" s="63"/>
      <c r="F1306" s="63"/>
      <c r="G1306" s="94"/>
      <c r="H1306" s="76"/>
      <c r="I1306" s="76"/>
      <c r="J1306" s="76"/>
      <c r="K1306" s="76"/>
      <c r="L1306" s="76"/>
      <c r="M1306" s="76"/>
      <c r="N1306" s="95"/>
      <c r="O1306" s="95"/>
      <c r="P1306" s="95"/>
    </row>
    <row r="1307" customFormat="false" ht="15" hidden="false" customHeight="true" outlineLevel="0" collapsed="false">
      <c r="E1307" s="63"/>
      <c r="F1307" s="63"/>
      <c r="G1307" s="94"/>
      <c r="H1307" s="76"/>
      <c r="I1307" s="76"/>
      <c r="J1307" s="76"/>
      <c r="K1307" s="76"/>
      <c r="L1307" s="76"/>
      <c r="M1307" s="76"/>
      <c r="N1307" s="95"/>
      <c r="O1307" s="95"/>
      <c r="P1307" s="95"/>
    </row>
    <row r="1308" customFormat="false" ht="15" hidden="false" customHeight="true" outlineLevel="0" collapsed="false">
      <c r="E1308" s="63"/>
      <c r="F1308" s="63"/>
      <c r="G1308" s="94"/>
      <c r="H1308" s="76"/>
      <c r="I1308" s="76"/>
      <c r="J1308" s="76"/>
      <c r="K1308" s="76"/>
      <c r="L1308" s="76"/>
      <c r="M1308" s="76"/>
      <c r="N1308" s="95"/>
      <c r="O1308" s="95"/>
      <c r="P1308" s="95"/>
    </row>
    <row r="1309" customFormat="false" ht="15" hidden="false" customHeight="true" outlineLevel="0" collapsed="false">
      <c r="E1309" s="63"/>
      <c r="F1309" s="63"/>
      <c r="G1309" s="94"/>
      <c r="H1309" s="76"/>
      <c r="I1309" s="76"/>
      <c r="J1309" s="76"/>
      <c r="K1309" s="76"/>
      <c r="L1309" s="76"/>
      <c r="M1309" s="76"/>
      <c r="N1309" s="95"/>
      <c r="O1309" s="95"/>
      <c r="P1309" s="95"/>
    </row>
    <row r="1310" customFormat="false" ht="15" hidden="false" customHeight="true" outlineLevel="0" collapsed="false">
      <c r="E1310" s="63"/>
      <c r="F1310" s="63"/>
      <c r="G1310" s="94"/>
      <c r="H1310" s="76"/>
      <c r="I1310" s="76"/>
      <c r="J1310" s="76"/>
      <c r="K1310" s="76"/>
      <c r="L1310" s="76"/>
      <c r="M1310" s="76"/>
      <c r="N1310" s="95"/>
      <c r="O1310" s="95"/>
      <c r="P1310" s="95"/>
    </row>
    <row r="1311" customFormat="false" ht="15" hidden="false" customHeight="true" outlineLevel="0" collapsed="false">
      <c r="E1311" s="63"/>
      <c r="F1311" s="63"/>
      <c r="G1311" s="94"/>
      <c r="H1311" s="76"/>
      <c r="I1311" s="76"/>
      <c r="J1311" s="76"/>
      <c r="K1311" s="76"/>
      <c r="L1311" s="76"/>
      <c r="M1311" s="76"/>
      <c r="N1311" s="95"/>
      <c r="O1311" s="95"/>
      <c r="P1311" s="95"/>
    </row>
    <row r="1312" customFormat="false" ht="15" hidden="false" customHeight="true" outlineLevel="0" collapsed="false">
      <c r="E1312" s="63"/>
      <c r="F1312" s="63"/>
      <c r="G1312" s="94"/>
      <c r="H1312" s="76"/>
      <c r="I1312" s="76"/>
      <c r="J1312" s="76"/>
      <c r="K1312" s="76"/>
      <c r="L1312" s="76"/>
      <c r="M1312" s="76"/>
      <c r="N1312" s="95"/>
      <c r="O1312" s="95"/>
      <c r="P1312" s="95"/>
    </row>
    <row r="1313" customFormat="false" ht="15" hidden="false" customHeight="true" outlineLevel="0" collapsed="false">
      <c r="E1313" s="63"/>
      <c r="F1313" s="63"/>
      <c r="G1313" s="94"/>
      <c r="H1313" s="76"/>
      <c r="I1313" s="76"/>
      <c r="J1313" s="76"/>
      <c r="K1313" s="76"/>
      <c r="L1313" s="76"/>
      <c r="M1313" s="76"/>
      <c r="N1313" s="95"/>
      <c r="O1313" s="95"/>
      <c r="P1313" s="95"/>
    </row>
    <row r="1314" customFormat="false" ht="15" hidden="false" customHeight="true" outlineLevel="0" collapsed="false">
      <c r="E1314" s="63"/>
      <c r="F1314" s="63"/>
      <c r="G1314" s="94"/>
      <c r="H1314" s="76"/>
      <c r="I1314" s="76"/>
      <c r="J1314" s="76"/>
      <c r="K1314" s="76"/>
      <c r="L1314" s="76"/>
      <c r="M1314" s="76"/>
      <c r="N1314" s="95"/>
      <c r="O1314" s="95"/>
      <c r="P1314" s="95"/>
    </row>
    <row r="1315" customFormat="false" ht="15" hidden="false" customHeight="true" outlineLevel="0" collapsed="false">
      <c r="E1315" s="63"/>
      <c r="F1315" s="63"/>
      <c r="G1315" s="94"/>
      <c r="H1315" s="76"/>
      <c r="I1315" s="76"/>
      <c r="J1315" s="76"/>
      <c r="K1315" s="76"/>
      <c r="L1315" s="76"/>
      <c r="M1315" s="76"/>
      <c r="N1315" s="95"/>
      <c r="O1315" s="95"/>
      <c r="P1315" s="95"/>
    </row>
    <row r="1316" customFormat="false" ht="15" hidden="false" customHeight="true" outlineLevel="0" collapsed="false">
      <c r="E1316" s="63"/>
      <c r="F1316" s="63"/>
      <c r="G1316" s="94"/>
      <c r="H1316" s="76"/>
      <c r="I1316" s="76"/>
      <c r="J1316" s="76"/>
      <c r="K1316" s="76"/>
      <c r="L1316" s="76"/>
      <c r="M1316" s="76"/>
      <c r="N1316" s="95"/>
      <c r="O1316" s="95"/>
      <c r="P1316" s="95"/>
    </row>
    <row r="1317" customFormat="false" ht="15" hidden="false" customHeight="true" outlineLevel="0" collapsed="false">
      <c r="E1317" s="63"/>
      <c r="F1317" s="63"/>
      <c r="G1317" s="94"/>
      <c r="H1317" s="76"/>
      <c r="I1317" s="76"/>
      <c r="J1317" s="76"/>
      <c r="K1317" s="76"/>
      <c r="L1317" s="76"/>
      <c r="M1317" s="76"/>
      <c r="N1317" s="95"/>
      <c r="O1317" s="95"/>
      <c r="P1317" s="95"/>
    </row>
    <row r="1318" customFormat="false" ht="15" hidden="false" customHeight="true" outlineLevel="0" collapsed="false">
      <c r="E1318" s="63"/>
      <c r="F1318" s="63"/>
      <c r="G1318" s="94"/>
      <c r="H1318" s="76"/>
      <c r="I1318" s="76"/>
      <c r="J1318" s="76"/>
      <c r="K1318" s="76"/>
      <c r="L1318" s="76"/>
      <c r="M1318" s="76"/>
      <c r="N1318" s="95"/>
      <c r="O1318" s="95"/>
      <c r="P1318" s="95"/>
    </row>
    <row r="1319" customFormat="false" ht="15" hidden="false" customHeight="true" outlineLevel="0" collapsed="false">
      <c r="E1319" s="63"/>
      <c r="F1319" s="63"/>
      <c r="G1319" s="94"/>
      <c r="H1319" s="76"/>
      <c r="I1319" s="76"/>
      <c r="J1319" s="76"/>
      <c r="K1319" s="76"/>
      <c r="L1319" s="76"/>
      <c r="M1319" s="76"/>
      <c r="N1319" s="95"/>
      <c r="O1319" s="95"/>
      <c r="P1319" s="95"/>
    </row>
    <row r="1320" customFormat="false" ht="15" hidden="false" customHeight="true" outlineLevel="0" collapsed="false">
      <c r="E1320" s="63"/>
      <c r="F1320" s="63"/>
      <c r="G1320" s="94"/>
      <c r="H1320" s="76"/>
      <c r="I1320" s="76"/>
      <c r="J1320" s="76"/>
      <c r="K1320" s="76"/>
      <c r="L1320" s="76"/>
      <c r="M1320" s="76"/>
      <c r="N1320" s="95"/>
      <c r="O1320" s="95"/>
      <c r="P1320" s="95"/>
    </row>
    <row r="1321" customFormat="false" ht="15" hidden="false" customHeight="true" outlineLevel="0" collapsed="false">
      <c r="E1321" s="63"/>
      <c r="F1321" s="63"/>
      <c r="G1321" s="94"/>
      <c r="H1321" s="76"/>
      <c r="I1321" s="76"/>
      <c r="J1321" s="76"/>
      <c r="K1321" s="76"/>
      <c r="L1321" s="76"/>
      <c r="M1321" s="76"/>
      <c r="N1321" s="95"/>
      <c r="O1321" s="95"/>
      <c r="P1321" s="95"/>
    </row>
    <row r="1322" customFormat="false" ht="15" hidden="false" customHeight="true" outlineLevel="0" collapsed="false">
      <c r="E1322" s="63"/>
      <c r="F1322" s="63"/>
      <c r="G1322" s="94"/>
      <c r="H1322" s="76"/>
      <c r="I1322" s="76"/>
      <c r="J1322" s="76"/>
      <c r="K1322" s="76"/>
      <c r="L1322" s="76"/>
      <c r="M1322" s="76"/>
      <c r="N1322" s="95"/>
      <c r="O1322" s="95"/>
      <c r="P1322" s="95"/>
    </row>
    <row r="1323" customFormat="false" ht="15" hidden="false" customHeight="true" outlineLevel="0" collapsed="false">
      <c r="E1323" s="63"/>
      <c r="F1323" s="63"/>
      <c r="G1323" s="94"/>
      <c r="H1323" s="76"/>
      <c r="I1323" s="76"/>
      <c r="J1323" s="76"/>
      <c r="K1323" s="76"/>
      <c r="L1323" s="76"/>
      <c r="M1323" s="76"/>
      <c r="N1323" s="95"/>
      <c r="O1323" s="95"/>
      <c r="P1323" s="95"/>
    </row>
    <row r="1324" customFormat="false" ht="15" hidden="false" customHeight="true" outlineLevel="0" collapsed="false">
      <c r="E1324" s="63"/>
      <c r="F1324" s="63"/>
      <c r="G1324" s="94"/>
      <c r="H1324" s="76"/>
      <c r="I1324" s="76"/>
      <c r="J1324" s="76"/>
      <c r="K1324" s="76"/>
      <c r="L1324" s="76"/>
      <c r="M1324" s="76"/>
      <c r="N1324" s="95"/>
      <c r="O1324" s="95"/>
      <c r="P1324" s="95"/>
    </row>
    <row r="1325" customFormat="false" ht="15" hidden="false" customHeight="true" outlineLevel="0" collapsed="false">
      <c r="E1325" s="63"/>
      <c r="F1325" s="63"/>
      <c r="G1325" s="94"/>
      <c r="H1325" s="76"/>
      <c r="I1325" s="76"/>
      <c r="J1325" s="76"/>
      <c r="K1325" s="76"/>
      <c r="L1325" s="76"/>
      <c r="M1325" s="76"/>
      <c r="N1325" s="95"/>
      <c r="O1325" s="95"/>
      <c r="P1325" s="95"/>
    </row>
    <row r="1326" customFormat="false" ht="15" hidden="false" customHeight="true" outlineLevel="0" collapsed="false">
      <c r="E1326" s="63"/>
      <c r="F1326" s="63"/>
      <c r="G1326" s="94"/>
      <c r="H1326" s="76"/>
      <c r="I1326" s="76"/>
      <c r="J1326" s="76"/>
      <c r="K1326" s="76"/>
      <c r="L1326" s="76"/>
      <c r="M1326" s="76"/>
      <c r="N1326" s="95"/>
      <c r="O1326" s="95"/>
      <c r="P1326" s="95"/>
    </row>
    <row r="1327" customFormat="false" ht="15" hidden="false" customHeight="true" outlineLevel="0" collapsed="false">
      <c r="E1327" s="63"/>
      <c r="F1327" s="63"/>
      <c r="G1327" s="94"/>
      <c r="H1327" s="76"/>
      <c r="I1327" s="76"/>
      <c r="J1327" s="76"/>
      <c r="K1327" s="76"/>
      <c r="L1327" s="76"/>
      <c r="M1327" s="76"/>
      <c r="N1327" s="95"/>
      <c r="O1327" s="95"/>
      <c r="P1327" s="95"/>
    </row>
    <row r="1328" customFormat="false" ht="15" hidden="false" customHeight="true" outlineLevel="0" collapsed="false">
      <c r="E1328" s="63"/>
      <c r="F1328" s="63"/>
      <c r="G1328" s="94"/>
      <c r="H1328" s="76"/>
      <c r="I1328" s="76"/>
      <c r="J1328" s="76"/>
      <c r="K1328" s="76"/>
      <c r="L1328" s="76"/>
      <c r="M1328" s="76"/>
      <c r="N1328" s="95"/>
      <c r="O1328" s="95"/>
      <c r="P1328" s="95"/>
    </row>
    <row r="1329" customFormat="false" ht="15" hidden="false" customHeight="true" outlineLevel="0" collapsed="false">
      <c r="E1329" s="63"/>
      <c r="F1329" s="63"/>
      <c r="G1329" s="94"/>
      <c r="H1329" s="76"/>
      <c r="I1329" s="76"/>
      <c r="J1329" s="76"/>
      <c r="K1329" s="76"/>
      <c r="L1329" s="76"/>
      <c r="M1329" s="76"/>
      <c r="N1329" s="95"/>
      <c r="O1329" s="95"/>
      <c r="P1329" s="95"/>
    </row>
    <row r="1330" customFormat="false" ht="15" hidden="false" customHeight="true" outlineLevel="0" collapsed="false">
      <c r="E1330" s="63"/>
      <c r="F1330" s="63"/>
      <c r="G1330" s="94"/>
      <c r="H1330" s="76"/>
      <c r="I1330" s="76"/>
      <c r="J1330" s="76"/>
      <c r="K1330" s="76"/>
      <c r="L1330" s="76"/>
      <c r="M1330" s="76"/>
      <c r="N1330" s="95"/>
      <c r="O1330" s="95"/>
      <c r="P1330" s="95"/>
    </row>
    <row r="1331" customFormat="false" ht="15" hidden="false" customHeight="true" outlineLevel="0" collapsed="false">
      <c r="E1331" s="63"/>
      <c r="F1331" s="63"/>
      <c r="G1331" s="94"/>
      <c r="H1331" s="76"/>
      <c r="I1331" s="76"/>
      <c r="J1331" s="76"/>
      <c r="K1331" s="76"/>
      <c r="L1331" s="76"/>
      <c r="M1331" s="76"/>
      <c r="N1331" s="95"/>
      <c r="O1331" s="95"/>
      <c r="P1331" s="95"/>
    </row>
    <row r="1332" customFormat="false" ht="15" hidden="false" customHeight="true" outlineLevel="0" collapsed="false">
      <c r="E1332" s="63"/>
      <c r="F1332" s="63"/>
      <c r="G1332" s="94"/>
      <c r="H1332" s="76"/>
      <c r="I1332" s="76"/>
      <c r="J1332" s="76"/>
      <c r="K1332" s="76"/>
      <c r="L1332" s="76"/>
      <c r="M1332" s="76"/>
      <c r="N1332" s="95"/>
      <c r="O1332" s="95"/>
      <c r="P1332" s="95"/>
    </row>
    <row r="1333" customFormat="false" ht="15" hidden="false" customHeight="true" outlineLevel="0" collapsed="false">
      <c r="E1333" s="63"/>
      <c r="F1333" s="63"/>
      <c r="G1333" s="94"/>
      <c r="H1333" s="76"/>
      <c r="I1333" s="76"/>
      <c r="J1333" s="76"/>
      <c r="K1333" s="76"/>
      <c r="L1333" s="76"/>
      <c r="M1333" s="76"/>
      <c r="N1333" s="95"/>
      <c r="O1333" s="95"/>
      <c r="P1333" s="95"/>
    </row>
    <row r="1334" customFormat="false" ht="15" hidden="false" customHeight="true" outlineLevel="0" collapsed="false">
      <c r="E1334" s="63"/>
      <c r="F1334" s="63"/>
      <c r="G1334" s="94"/>
      <c r="H1334" s="76"/>
      <c r="I1334" s="76"/>
      <c r="J1334" s="76"/>
      <c r="K1334" s="76"/>
      <c r="L1334" s="76"/>
      <c r="M1334" s="76"/>
      <c r="N1334" s="95"/>
      <c r="O1334" s="95"/>
      <c r="P1334" s="95"/>
    </row>
    <row r="1335" customFormat="false" ht="15" hidden="false" customHeight="true" outlineLevel="0" collapsed="false">
      <c r="E1335" s="63"/>
      <c r="F1335" s="63"/>
      <c r="G1335" s="94"/>
      <c r="H1335" s="76"/>
      <c r="I1335" s="76"/>
      <c r="J1335" s="76"/>
      <c r="K1335" s="76"/>
      <c r="L1335" s="76"/>
      <c r="M1335" s="76"/>
      <c r="N1335" s="95"/>
      <c r="O1335" s="95"/>
      <c r="P1335" s="95"/>
    </row>
    <row r="1336" customFormat="false" ht="15" hidden="false" customHeight="true" outlineLevel="0" collapsed="false">
      <c r="E1336" s="63"/>
      <c r="F1336" s="63"/>
      <c r="G1336" s="94"/>
      <c r="H1336" s="76"/>
      <c r="I1336" s="76"/>
      <c r="J1336" s="76"/>
      <c r="K1336" s="76"/>
      <c r="L1336" s="76"/>
      <c r="M1336" s="76"/>
      <c r="N1336" s="95"/>
      <c r="O1336" s="95"/>
      <c r="P1336" s="95"/>
    </row>
    <row r="1337" customFormat="false" ht="15" hidden="false" customHeight="true" outlineLevel="0" collapsed="false">
      <c r="E1337" s="63"/>
      <c r="F1337" s="63"/>
      <c r="G1337" s="94"/>
      <c r="H1337" s="76"/>
      <c r="I1337" s="76"/>
      <c r="J1337" s="76"/>
      <c r="K1337" s="76"/>
      <c r="L1337" s="76"/>
      <c r="M1337" s="76"/>
      <c r="N1337" s="95"/>
      <c r="O1337" s="95"/>
      <c r="P1337" s="95"/>
    </row>
    <row r="1338" customFormat="false" ht="15" hidden="false" customHeight="true" outlineLevel="0" collapsed="false">
      <c r="E1338" s="63"/>
      <c r="F1338" s="63"/>
      <c r="G1338" s="94"/>
      <c r="H1338" s="76"/>
      <c r="I1338" s="76"/>
      <c r="J1338" s="76"/>
      <c r="K1338" s="76"/>
      <c r="L1338" s="76"/>
      <c r="M1338" s="76"/>
      <c r="N1338" s="95"/>
      <c r="O1338" s="95"/>
      <c r="P1338" s="95"/>
    </row>
    <row r="1339" customFormat="false" ht="15" hidden="false" customHeight="true" outlineLevel="0" collapsed="false">
      <c r="E1339" s="63"/>
      <c r="F1339" s="63"/>
      <c r="G1339" s="94"/>
      <c r="H1339" s="76"/>
      <c r="I1339" s="76"/>
      <c r="J1339" s="76"/>
      <c r="K1339" s="76"/>
      <c r="L1339" s="76"/>
      <c r="M1339" s="76"/>
      <c r="N1339" s="95"/>
      <c r="O1339" s="95"/>
      <c r="P1339" s="95"/>
    </row>
    <row r="1340" customFormat="false" ht="15" hidden="false" customHeight="true" outlineLevel="0" collapsed="false">
      <c r="E1340" s="63"/>
      <c r="F1340" s="63"/>
      <c r="G1340" s="94"/>
      <c r="H1340" s="76"/>
      <c r="I1340" s="76"/>
      <c r="J1340" s="76"/>
      <c r="K1340" s="76"/>
      <c r="L1340" s="76"/>
      <c r="M1340" s="76"/>
      <c r="N1340" s="95"/>
      <c r="O1340" s="95"/>
      <c r="P1340" s="95"/>
    </row>
    <row r="1341" customFormat="false" ht="15" hidden="false" customHeight="true" outlineLevel="0" collapsed="false">
      <c r="E1341" s="63"/>
      <c r="F1341" s="63"/>
      <c r="G1341" s="94"/>
      <c r="H1341" s="76"/>
      <c r="I1341" s="76"/>
      <c r="J1341" s="76"/>
      <c r="K1341" s="76"/>
      <c r="L1341" s="76"/>
      <c r="M1341" s="76"/>
      <c r="N1341" s="95"/>
      <c r="O1341" s="95"/>
      <c r="P1341" s="95"/>
    </row>
    <row r="1342" customFormat="false" ht="15" hidden="false" customHeight="true" outlineLevel="0" collapsed="false">
      <c r="E1342" s="63"/>
      <c r="F1342" s="63"/>
      <c r="G1342" s="94"/>
      <c r="H1342" s="76"/>
      <c r="I1342" s="76"/>
      <c r="J1342" s="76"/>
      <c r="K1342" s="76"/>
      <c r="L1342" s="76"/>
      <c r="M1342" s="76"/>
      <c r="N1342" s="95"/>
      <c r="O1342" s="95"/>
      <c r="P1342" s="95"/>
    </row>
    <row r="1343" customFormat="false" ht="15" hidden="false" customHeight="true" outlineLevel="0" collapsed="false">
      <c r="E1343" s="63"/>
      <c r="F1343" s="63"/>
      <c r="G1343" s="94"/>
      <c r="H1343" s="76"/>
      <c r="I1343" s="76"/>
      <c r="J1343" s="76"/>
      <c r="K1343" s="76"/>
      <c r="L1343" s="76"/>
      <c r="M1343" s="76"/>
      <c r="N1343" s="95"/>
      <c r="O1343" s="95"/>
      <c r="P1343" s="95"/>
    </row>
    <row r="1344" customFormat="false" ht="15" hidden="false" customHeight="true" outlineLevel="0" collapsed="false">
      <c r="E1344" s="63"/>
      <c r="F1344" s="63"/>
      <c r="G1344" s="94"/>
      <c r="H1344" s="76"/>
      <c r="I1344" s="76"/>
      <c r="J1344" s="76"/>
      <c r="K1344" s="76"/>
      <c r="L1344" s="76"/>
      <c r="M1344" s="76"/>
      <c r="N1344" s="95"/>
      <c r="O1344" s="95"/>
      <c r="P1344" s="95"/>
    </row>
    <row r="1345" customFormat="false" ht="15" hidden="false" customHeight="true" outlineLevel="0" collapsed="false">
      <c r="E1345" s="63"/>
      <c r="F1345" s="63"/>
      <c r="G1345" s="94"/>
      <c r="H1345" s="76"/>
      <c r="I1345" s="76"/>
      <c r="J1345" s="76"/>
      <c r="K1345" s="76"/>
      <c r="L1345" s="76"/>
      <c r="M1345" s="76"/>
      <c r="N1345" s="95"/>
      <c r="O1345" s="95"/>
      <c r="P1345" s="95"/>
    </row>
    <row r="1346" customFormat="false" ht="15" hidden="false" customHeight="true" outlineLevel="0" collapsed="false">
      <c r="E1346" s="63"/>
      <c r="F1346" s="63"/>
      <c r="G1346" s="94"/>
      <c r="H1346" s="76"/>
      <c r="I1346" s="76"/>
      <c r="J1346" s="76"/>
      <c r="K1346" s="76"/>
      <c r="L1346" s="76"/>
      <c r="M1346" s="76"/>
      <c r="N1346" s="95"/>
      <c r="O1346" s="95"/>
      <c r="P1346" s="95"/>
    </row>
    <row r="1347" customFormat="false" ht="15" hidden="false" customHeight="true" outlineLevel="0" collapsed="false">
      <c r="E1347" s="63"/>
      <c r="F1347" s="63"/>
      <c r="G1347" s="94"/>
      <c r="H1347" s="76"/>
      <c r="I1347" s="76"/>
      <c r="J1347" s="76"/>
      <c r="K1347" s="76"/>
      <c r="L1347" s="76"/>
      <c r="M1347" s="76"/>
      <c r="N1347" s="95"/>
      <c r="O1347" s="95"/>
      <c r="P1347" s="95"/>
    </row>
    <row r="1348" customFormat="false" ht="15" hidden="false" customHeight="true" outlineLevel="0" collapsed="false">
      <c r="E1348" s="63"/>
      <c r="F1348" s="63"/>
      <c r="G1348" s="94"/>
      <c r="H1348" s="76"/>
      <c r="I1348" s="76"/>
      <c r="J1348" s="76"/>
      <c r="K1348" s="76"/>
      <c r="L1348" s="76"/>
      <c r="M1348" s="76"/>
      <c r="N1348" s="95"/>
      <c r="O1348" s="95"/>
      <c r="P1348" s="95"/>
    </row>
    <row r="1349" customFormat="false" ht="15" hidden="false" customHeight="true" outlineLevel="0" collapsed="false">
      <c r="E1349" s="63"/>
      <c r="F1349" s="63"/>
      <c r="G1349" s="94"/>
      <c r="H1349" s="76"/>
      <c r="I1349" s="76"/>
      <c r="J1349" s="76"/>
      <c r="K1349" s="76"/>
      <c r="L1349" s="76"/>
      <c r="M1349" s="76"/>
      <c r="N1349" s="95"/>
      <c r="O1349" s="95"/>
      <c r="P1349" s="95"/>
    </row>
    <row r="1350" customFormat="false" ht="15" hidden="false" customHeight="true" outlineLevel="0" collapsed="false">
      <c r="E1350" s="63"/>
      <c r="F1350" s="63"/>
      <c r="G1350" s="94"/>
      <c r="H1350" s="76"/>
      <c r="I1350" s="76"/>
      <c r="J1350" s="76"/>
      <c r="K1350" s="76"/>
      <c r="L1350" s="76"/>
      <c r="M1350" s="76"/>
      <c r="N1350" s="95"/>
      <c r="O1350" s="95"/>
      <c r="P1350" s="95"/>
    </row>
    <row r="1351" customFormat="false" ht="15" hidden="false" customHeight="true" outlineLevel="0" collapsed="false">
      <c r="E1351" s="63"/>
      <c r="F1351" s="63"/>
      <c r="G1351" s="94"/>
      <c r="H1351" s="76"/>
      <c r="I1351" s="76"/>
      <c r="J1351" s="76"/>
      <c r="K1351" s="76"/>
      <c r="L1351" s="76"/>
      <c r="M1351" s="76"/>
      <c r="N1351" s="95"/>
      <c r="O1351" s="95"/>
      <c r="P1351" s="95"/>
    </row>
    <row r="1352" customFormat="false" ht="15" hidden="false" customHeight="true" outlineLevel="0" collapsed="false">
      <c r="E1352" s="63"/>
      <c r="F1352" s="63"/>
      <c r="G1352" s="94"/>
      <c r="H1352" s="76"/>
      <c r="I1352" s="76"/>
      <c r="J1352" s="76"/>
      <c r="K1352" s="76"/>
      <c r="L1352" s="76"/>
      <c r="M1352" s="76"/>
      <c r="N1352" s="95"/>
      <c r="O1352" s="95"/>
      <c r="P1352" s="95"/>
    </row>
    <row r="1353" customFormat="false" ht="15" hidden="false" customHeight="true" outlineLevel="0" collapsed="false">
      <c r="E1353" s="63"/>
      <c r="F1353" s="63"/>
      <c r="G1353" s="94"/>
      <c r="H1353" s="76"/>
      <c r="I1353" s="76"/>
      <c r="J1353" s="76"/>
      <c r="K1353" s="76"/>
      <c r="L1353" s="76"/>
      <c r="M1353" s="76"/>
      <c r="N1353" s="95"/>
      <c r="O1353" s="95"/>
      <c r="P1353" s="95"/>
    </row>
    <row r="1354" customFormat="false" ht="15" hidden="false" customHeight="true" outlineLevel="0" collapsed="false">
      <c r="E1354" s="63"/>
      <c r="F1354" s="63"/>
      <c r="G1354" s="94"/>
      <c r="H1354" s="76"/>
      <c r="I1354" s="76"/>
      <c r="J1354" s="76"/>
      <c r="K1354" s="76"/>
      <c r="L1354" s="76"/>
      <c r="M1354" s="76"/>
      <c r="N1354" s="95"/>
      <c r="O1354" s="95"/>
      <c r="P1354" s="95"/>
    </row>
    <row r="1355" customFormat="false" ht="15" hidden="false" customHeight="true" outlineLevel="0" collapsed="false">
      <c r="E1355" s="63"/>
      <c r="F1355" s="63"/>
      <c r="G1355" s="94"/>
      <c r="H1355" s="76"/>
      <c r="I1355" s="76"/>
      <c r="J1355" s="76"/>
      <c r="K1355" s="76"/>
      <c r="L1355" s="76"/>
      <c r="M1355" s="76"/>
      <c r="N1355" s="95"/>
      <c r="O1355" s="95"/>
      <c r="P1355" s="95"/>
    </row>
    <row r="1356" customFormat="false" ht="15" hidden="false" customHeight="true" outlineLevel="0" collapsed="false">
      <c r="E1356" s="63"/>
      <c r="F1356" s="63"/>
      <c r="G1356" s="94"/>
      <c r="H1356" s="76"/>
      <c r="I1356" s="76"/>
      <c r="J1356" s="76"/>
      <c r="K1356" s="76"/>
      <c r="L1356" s="76"/>
      <c r="M1356" s="76"/>
      <c r="N1356" s="95"/>
      <c r="O1356" s="95"/>
      <c r="P1356" s="95"/>
    </row>
    <row r="1357" customFormat="false" ht="15" hidden="false" customHeight="true" outlineLevel="0" collapsed="false">
      <c r="E1357" s="63"/>
      <c r="F1357" s="63"/>
      <c r="G1357" s="94"/>
      <c r="H1357" s="76"/>
      <c r="I1357" s="76"/>
      <c r="J1357" s="76"/>
      <c r="K1357" s="76"/>
      <c r="L1357" s="76"/>
      <c r="M1357" s="76"/>
      <c r="N1357" s="95"/>
      <c r="O1357" s="95"/>
      <c r="P1357" s="95"/>
    </row>
    <row r="1358" customFormat="false" ht="15" hidden="false" customHeight="true" outlineLevel="0" collapsed="false">
      <c r="E1358" s="63"/>
      <c r="F1358" s="63"/>
      <c r="G1358" s="94"/>
      <c r="H1358" s="76"/>
      <c r="I1358" s="76"/>
      <c r="J1358" s="76"/>
      <c r="K1358" s="76"/>
      <c r="L1358" s="76"/>
      <c r="M1358" s="76"/>
      <c r="N1358" s="95"/>
      <c r="O1358" s="95"/>
      <c r="P1358" s="95"/>
    </row>
    <row r="1359" customFormat="false" ht="15" hidden="false" customHeight="true" outlineLevel="0" collapsed="false">
      <c r="E1359" s="63"/>
      <c r="F1359" s="63"/>
      <c r="G1359" s="94"/>
      <c r="H1359" s="76"/>
      <c r="I1359" s="76"/>
      <c r="J1359" s="76"/>
      <c r="K1359" s="76"/>
      <c r="L1359" s="76"/>
      <c r="M1359" s="76"/>
      <c r="N1359" s="95"/>
      <c r="O1359" s="95"/>
      <c r="P1359" s="95"/>
    </row>
    <row r="1360" customFormat="false" ht="15" hidden="false" customHeight="true" outlineLevel="0" collapsed="false">
      <c r="E1360" s="63"/>
      <c r="F1360" s="63"/>
      <c r="G1360" s="94"/>
      <c r="H1360" s="76"/>
      <c r="I1360" s="76"/>
      <c r="J1360" s="76"/>
      <c r="K1360" s="76"/>
      <c r="L1360" s="76"/>
      <c r="M1360" s="76"/>
      <c r="N1360" s="95"/>
      <c r="O1360" s="95"/>
      <c r="P1360" s="95"/>
    </row>
    <row r="1361" customFormat="false" ht="15" hidden="false" customHeight="true" outlineLevel="0" collapsed="false">
      <c r="E1361" s="63"/>
      <c r="F1361" s="63"/>
      <c r="G1361" s="94"/>
      <c r="H1361" s="76"/>
      <c r="I1361" s="76"/>
      <c r="J1361" s="76"/>
      <c r="K1361" s="76"/>
      <c r="L1361" s="76"/>
      <c r="M1361" s="76"/>
      <c r="N1361" s="95"/>
      <c r="O1361" s="95"/>
      <c r="P1361" s="95"/>
    </row>
    <row r="1362" customFormat="false" ht="15" hidden="false" customHeight="true" outlineLevel="0" collapsed="false">
      <c r="E1362" s="63"/>
      <c r="F1362" s="63"/>
      <c r="G1362" s="94"/>
      <c r="H1362" s="76"/>
      <c r="I1362" s="76"/>
      <c r="J1362" s="76"/>
      <c r="K1362" s="76"/>
      <c r="L1362" s="76"/>
      <c r="M1362" s="76"/>
      <c r="N1362" s="95"/>
      <c r="O1362" s="95"/>
      <c r="P1362" s="95"/>
    </row>
    <row r="1363" customFormat="false" ht="15" hidden="false" customHeight="true" outlineLevel="0" collapsed="false">
      <c r="E1363" s="63"/>
      <c r="F1363" s="63"/>
      <c r="G1363" s="94"/>
      <c r="H1363" s="76"/>
      <c r="I1363" s="76"/>
      <c r="J1363" s="76"/>
      <c r="K1363" s="76"/>
      <c r="L1363" s="76"/>
      <c r="M1363" s="76"/>
      <c r="N1363" s="95"/>
      <c r="O1363" s="95"/>
      <c r="P1363" s="95"/>
    </row>
    <row r="1364" customFormat="false" ht="15" hidden="false" customHeight="true" outlineLevel="0" collapsed="false">
      <c r="E1364" s="63"/>
      <c r="F1364" s="63"/>
      <c r="G1364" s="94"/>
      <c r="H1364" s="76"/>
      <c r="I1364" s="76"/>
      <c r="J1364" s="76"/>
      <c r="K1364" s="76"/>
      <c r="L1364" s="76"/>
      <c r="M1364" s="76"/>
      <c r="N1364" s="95"/>
      <c r="O1364" s="95"/>
      <c r="P1364" s="95"/>
    </row>
    <row r="1365" customFormat="false" ht="15" hidden="false" customHeight="true" outlineLevel="0" collapsed="false">
      <c r="E1365" s="63"/>
      <c r="F1365" s="63"/>
      <c r="G1365" s="94"/>
      <c r="H1365" s="76"/>
      <c r="I1365" s="76"/>
      <c r="J1365" s="76"/>
      <c r="K1365" s="76"/>
      <c r="L1365" s="76"/>
      <c r="M1365" s="76"/>
      <c r="N1365" s="95"/>
      <c r="O1365" s="95"/>
      <c r="P1365" s="95"/>
    </row>
    <row r="1366" customFormat="false" ht="15" hidden="false" customHeight="true" outlineLevel="0" collapsed="false">
      <c r="E1366" s="63"/>
      <c r="F1366" s="63"/>
      <c r="G1366" s="94"/>
      <c r="H1366" s="76"/>
      <c r="I1366" s="76"/>
      <c r="J1366" s="76"/>
      <c r="K1366" s="76"/>
      <c r="L1366" s="76"/>
      <c r="M1366" s="76"/>
      <c r="N1366" s="95"/>
      <c r="O1366" s="95"/>
      <c r="P1366" s="95"/>
    </row>
    <row r="1367" customFormat="false" ht="15" hidden="false" customHeight="true" outlineLevel="0" collapsed="false">
      <c r="E1367" s="63"/>
      <c r="F1367" s="63"/>
      <c r="G1367" s="94"/>
      <c r="H1367" s="76"/>
      <c r="I1367" s="76"/>
      <c r="J1367" s="76"/>
      <c r="K1367" s="76"/>
      <c r="L1367" s="76"/>
      <c r="M1367" s="76"/>
      <c r="N1367" s="95"/>
      <c r="O1367" s="95"/>
      <c r="P1367" s="95"/>
    </row>
    <row r="1368" customFormat="false" ht="15" hidden="false" customHeight="true" outlineLevel="0" collapsed="false">
      <c r="E1368" s="63"/>
      <c r="F1368" s="63"/>
      <c r="G1368" s="94"/>
      <c r="H1368" s="76"/>
      <c r="I1368" s="76"/>
      <c r="J1368" s="76"/>
      <c r="K1368" s="76"/>
      <c r="L1368" s="76"/>
      <c r="M1368" s="76"/>
      <c r="N1368" s="95"/>
      <c r="O1368" s="95"/>
      <c r="P1368" s="95"/>
    </row>
    <row r="1369" customFormat="false" ht="15" hidden="false" customHeight="true" outlineLevel="0" collapsed="false">
      <c r="E1369" s="63"/>
      <c r="F1369" s="63"/>
      <c r="G1369" s="94"/>
      <c r="H1369" s="76"/>
      <c r="I1369" s="76"/>
      <c r="J1369" s="76"/>
      <c r="K1369" s="76"/>
      <c r="L1369" s="76"/>
      <c r="M1369" s="76"/>
      <c r="N1369" s="95"/>
      <c r="O1369" s="95"/>
      <c r="P1369" s="95"/>
    </row>
    <row r="1370" customFormat="false" ht="15" hidden="false" customHeight="true" outlineLevel="0" collapsed="false">
      <c r="E1370" s="63"/>
      <c r="F1370" s="63"/>
      <c r="G1370" s="94"/>
      <c r="H1370" s="76"/>
      <c r="I1370" s="76"/>
      <c r="J1370" s="76"/>
      <c r="K1370" s="76"/>
      <c r="L1370" s="76"/>
      <c r="M1370" s="76"/>
      <c r="N1370" s="95"/>
      <c r="O1370" s="95"/>
      <c r="P1370" s="95"/>
    </row>
    <row r="1371" customFormat="false" ht="15" hidden="false" customHeight="true" outlineLevel="0" collapsed="false">
      <c r="E1371" s="63"/>
      <c r="F1371" s="63"/>
      <c r="G1371" s="94"/>
      <c r="H1371" s="76"/>
      <c r="I1371" s="76"/>
      <c r="J1371" s="76"/>
      <c r="K1371" s="76"/>
      <c r="L1371" s="76"/>
      <c r="M1371" s="76"/>
      <c r="N1371" s="95"/>
      <c r="O1371" s="95"/>
      <c r="P1371" s="95"/>
    </row>
    <row r="1372" customFormat="false" ht="15" hidden="false" customHeight="true" outlineLevel="0" collapsed="false">
      <c r="E1372" s="63"/>
      <c r="F1372" s="63"/>
      <c r="G1372" s="94"/>
      <c r="H1372" s="76"/>
      <c r="I1372" s="76"/>
      <c r="J1372" s="76"/>
      <c r="K1372" s="76"/>
      <c r="L1372" s="76"/>
      <c r="M1372" s="76"/>
      <c r="N1372" s="95"/>
      <c r="O1372" s="95"/>
      <c r="P1372" s="95"/>
    </row>
    <row r="1373" customFormat="false" ht="15" hidden="false" customHeight="true" outlineLevel="0" collapsed="false">
      <c r="E1373" s="63"/>
      <c r="F1373" s="63"/>
      <c r="G1373" s="94"/>
      <c r="H1373" s="76"/>
      <c r="I1373" s="76"/>
      <c r="J1373" s="76"/>
      <c r="K1373" s="76"/>
      <c r="L1373" s="76"/>
      <c r="M1373" s="76"/>
      <c r="N1373" s="95"/>
      <c r="O1373" s="95"/>
      <c r="P1373" s="95"/>
    </row>
    <row r="1374" customFormat="false" ht="15" hidden="false" customHeight="true" outlineLevel="0" collapsed="false">
      <c r="E1374" s="63"/>
      <c r="F1374" s="63"/>
      <c r="G1374" s="94"/>
      <c r="H1374" s="76"/>
      <c r="I1374" s="76"/>
      <c r="J1374" s="76"/>
      <c r="K1374" s="76"/>
      <c r="L1374" s="76"/>
      <c r="M1374" s="76"/>
      <c r="N1374" s="95"/>
      <c r="O1374" s="95"/>
      <c r="P1374" s="95"/>
    </row>
    <row r="1375" customFormat="false" ht="15" hidden="false" customHeight="true" outlineLevel="0" collapsed="false">
      <c r="E1375" s="63"/>
      <c r="F1375" s="63"/>
      <c r="G1375" s="94"/>
      <c r="H1375" s="76"/>
      <c r="I1375" s="76"/>
      <c r="J1375" s="76"/>
      <c r="K1375" s="76"/>
      <c r="L1375" s="76"/>
      <c r="M1375" s="76"/>
      <c r="N1375" s="95"/>
      <c r="O1375" s="95"/>
      <c r="P1375" s="95"/>
    </row>
    <row r="1376" customFormat="false" ht="15" hidden="false" customHeight="true" outlineLevel="0" collapsed="false">
      <c r="E1376" s="63"/>
      <c r="F1376" s="63"/>
      <c r="G1376" s="94"/>
      <c r="H1376" s="76"/>
      <c r="I1376" s="76"/>
      <c r="J1376" s="76"/>
      <c r="K1376" s="76"/>
      <c r="L1376" s="76"/>
      <c r="M1376" s="76"/>
      <c r="N1376" s="95"/>
      <c r="O1376" s="95"/>
      <c r="P1376" s="95"/>
    </row>
    <row r="1377" customFormat="false" ht="15" hidden="false" customHeight="true" outlineLevel="0" collapsed="false">
      <c r="E1377" s="63"/>
      <c r="F1377" s="63"/>
      <c r="G1377" s="94"/>
      <c r="H1377" s="76"/>
      <c r="I1377" s="76"/>
      <c r="J1377" s="76"/>
      <c r="K1377" s="76"/>
      <c r="L1377" s="76"/>
      <c r="M1377" s="76"/>
      <c r="N1377" s="95"/>
      <c r="O1377" s="95"/>
      <c r="P1377" s="95"/>
    </row>
    <row r="1378" customFormat="false" ht="15" hidden="false" customHeight="true" outlineLevel="0" collapsed="false">
      <c r="E1378" s="63"/>
      <c r="F1378" s="63"/>
      <c r="G1378" s="94"/>
      <c r="H1378" s="76"/>
      <c r="I1378" s="76"/>
      <c r="J1378" s="76"/>
      <c r="K1378" s="76"/>
      <c r="L1378" s="76"/>
      <c r="M1378" s="76"/>
      <c r="N1378" s="95"/>
      <c r="O1378" s="95"/>
      <c r="P1378" s="95"/>
    </row>
    <row r="1379" customFormat="false" ht="15" hidden="false" customHeight="true" outlineLevel="0" collapsed="false">
      <c r="E1379" s="63"/>
      <c r="F1379" s="63"/>
      <c r="G1379" s="94"/>
      <c r="H1379" s="76"/>
      <c r="I1379" s="76"/>
      <c r="J1379" s="76"/>
      <c r="K1379" s="76"/>
      <c r="L1379" s="76"/>
      <c r="M1379" s="76"/>
      <c r="N1379" s="95"/>
      <c r="O1379" s="95"/>
      <c r="P1379" s="95"/>
    </row>
    <row r="1380" customFormat="false" ht="15" hidden="false" customHeight="true" outlineLevel="0" collapsed="false">
      <c r="E1380" s="63"/>
      <c r="F1380" s="63"/>
      <c r="G1380" s="94"/>
      <c r="H1380" s="76"/>
      <c r="I1380" s="76"/>
      <c r="J1380" s="76"/>
      <c r="K1380" s="76"/>
      <c r="L1380" s="76"/>
      <c r="M1380" s="76"/>
      <c r="N1380" s="95"/>
      <c r="O1380" s="95"/>
      <c r="P1380" s="95"/>
    </row>
    <row r="1381" customFormat="false" ht="15" hidden="false" customHeight="true" outlineLevel="0" collapsed="false">
      <c r="E1381" s="63"/>
      <c r="F1381" s="63"/>
      <c r="G1381" s="94"/>
      <c r="H1381" s="76"/>
      <c r="I1381" s="76"/>
      <c r="J1381" s="76"/>
      <c r="K1381" s="76"/>
      <c r="L1381" s="76"/>
      <c r="M1381" s="76"/>
      <c r="N1381" s="95"/>
      <c r="O1381" s="95"/>
      <c r="P1381" s="95"/>
    </row>
    <row r="1382" customFormat="false" ht="15" hidden="false" customHeight="true" outlineLevel="0" collapsed="false">
      <c r="E1382" s="63"/>
      <c r="F1382" s="63"/>
      <c r="G1382" s="94"/>
      <c r="H1382" s="76"/>
      <c r="I1382" s="76"/>
      <c r="J1382" s="76"/>
      <c r="K1382" s="76"/>
      <c r="L1382" s="76"/>
      <c r="M1382" s="76"/>
      <c r="N1382" s="95"/>
      <c r="O1382" s="95"/>
      <c r="P1382" s="95"/>
    </row>
    <row r="1383" customFormat="false" ht="15" hidden="false" customHeight="true" outlineLevel="0" collapsed="false">
      <c r="E1383" s="63"/>
      <c r="F1383" s="63"/>
      <c r="G1383" s="94"/>
      <c r="H1383" s="76"/>
      <c r="I1383" s="76"/>
      <c r="J1383" s="76"/>
      <c r="K1383" s="76"/>
      <c r="L1383" s="76"/>
      <c r="M1383" s="76"/>
      <c r="N1383" s="95"/>
      <c r="O1383" s="95"/>
      <c r="P1383" s="95"/>
    </row>
    <row r="1384" customFormat="false" ht="15" hidden="false" customHeight="true" outlineLevel="0" collapsed="false">
      <c r="E1384" s="63"/>
      <c r="F1384" s="63"/>
      <c r="G1384" s="94"/>
      <c r="H1384" s="76"/>
      <c r="I1384" s="76"/>
      <c r="J1384" s="76"/>
      <c r="K1384" s="76"/>
      <c r="L1384" s="76"/>
      <c r="M1384" s="76"/>
      <c r="N1384" s="95"/>
      <c r="O1384" s="95"/>
      <c r="P1384" s="95"/>
    </row>
    <row r="1385" customFormat="false" ht="15" hidden="false" customHeight="true" outlineLevel="0" collapsed="false">
      <c r="E1385" s="63"/>
      <c r="F1385" s="63"/>
      <c r="G1385" s="94"/>
      <c r="H1385" s="76"/>
      <c r="I1385" s="76"/>
      <c r="J1385" s="76"/>
      <c r="K1385" s="76"/>
      <c r="L1385" s="76"/>
      <c r="M1385" s="76"/>
      <c r="N1385" s="95"/>
      <c r="O1385" s="95"/>
      <c r="P1385" s="95"/>
    </row>
    <row r="1386" customFormat="false" ht="15" hidden="false" customHeight="true" outlineLevel="0" collapsed="false">
      <c r="E1386" s="63"/>
      <c r="F1386" s="63"/>
      <c r="G1386" s="94"/>
      <c r="H1386" s="76"/>
      <c r="I1386" s="76"/>
      <c r="J1386" s="76"/>
      <c r="K1386" s="76"/>
      <c r="L1386" s="76"/>
      <c r="M1386" s="76"/>
      <c r="N1386" s="95"/>
      <c r="O1386" s="95"/>
      <c r="P1386" s="95"/>
    </row>
    <row r="1387" customFormat="false" ht="15" hidden="false" customHeight="true" outlineLevel="0" collapsed="false">
      <c r="E1387" s="63"/>
      <c r="F1387" s="63"/>
      <c r="G1387" s="94"/>
      <c r="H1387" s="76"/>
      <c r="I1387" s="76"/>
      <c r="J1387" s="76"/>
      <c r="K1387" s="76"/>
      <c r="L1387" s="76"/>
      <c r="M1387" s="76"/>
      <c r="N1387" s="95"/>
      <c r="O1387" s="95"/>
      <c r="P1387" s="95"/>
    </row>
    <row r="1388" customFormat="false" ht="15" hidden="false" customHeight="true" outlineLevel="0" collapsed="false">
      <c r="E1388" s="63"/>
      <c r="F1388" s="63"/>
      <c r="G1388" s="94"/>
      <c r="H1388" s="76"/>
      <c r="I1388" s="76"/>
      <c r="J1388" s="76"/>
      <c r="K1388" s="76"/>
      <c r="L1388" s="76"/>
      <c r="M1388" s="76"/>
      <c r="N1388" s="95"/>
      <c r="O1388" s="95"/>
      <c r="P1388" s="95"/>
    </row>
    <row r="1389" customFormat="false" ht="15" hidden="false" customHeight="true" outlineLevel="0" collapsed="false">
      <c r="E1389" s="63"/>
      <c r="F1389" s="63"/>
      <c r="G1389" s="94"/>
      <c r="H1389" s="76"/>
      <c r="I1389" s="76"/>
      <c r="J1389" s="76"/>
      <c r="K1389" s="76"/>
      <c r="L1389" s="76"/>
      <c r="M1389" s="76"/>
      <c r="N1389" s="95"/>
      <c r="O1389" s="95"/>
      <c r="P1389" s="95"/>
    </row>
    <row r="1390" customFormat="false" ht="15" hidden="false" customHeight="true" outlineLevel="0" collapsed="false">
      <c r="E1390" s="63"/>
      <c r="F1390" s="63"/>
      <c r="G1390" s="94"/>
      <c r="H1390" s="76"/>
      <c r="I1390" s="76"/>
      <c r="J1390" s="76"/>
      <c r="K1390" s="76"/>
      <c r="L1390" s="76"/>
      <c r="M1390" s="76"/>
      <c r="N1390" s="95"/>
      <c r="O1390" s="95"/>
      <c r="P1390" s="95"/>
    </row>
    <row r="1391" customFormat="false" ht="15" hidden="false" customHeight="true" outlineLevel="0" collapsed="false">
      <c r="E1391" s="63"/>
      <c r="F1391" s="63"/>
      <c r="G1391" s="94"/>
      <c r="H1391" s="76"/>
      <c r="I1391" s="76"/>
      <c r="J1391" s="76"/>
      <c r="K1391" s="76"/>
      <c r="L1391" s="76"/>
      <c r="M1391" s="76"/>
      <c r="N1391" s="95"/>
      <c r="O1391" s="95"/>
      <c r="P1391" s="95"/>
    </row>
    <row r="1392" customFormat="false" ht="15" hidden="false" customHeight="true" outlineLevel="0" collapsed="false">
      <c r="E1392" s="63"/>
      <c r="F1392" s="63"/>
      <c r="G1392" s="94"/>
      <c r="H1392" s="76"/>
      <c r="I1392" s="76"/>
      <c r="J1392" s="76"/>
      <c r="K1392" s="76"/>
      <c r="L1392" s="76"/>
      <c r="M1392" s="76"/>
      <c r="N1392" s="95"/>
      <c r="O1392" s="95"/>
      <c r="P1392" s="95"/>
    </row>
    <row r="1393" customFormat="false" ht="15" hidden="false" customHeight="true" outlineLevel="0" collapsed="false">
      <c r="E1393" s="63"/>
      <c r="F1393" s="63"/>
      <c r="G1393" s="94"/>
      <c r="H1393" s="76"/>
      <c r="I1393" s="76"/>
      <c r="J1393" s="76"/>
      <c r="K1393" s="76"/>
      <c r="L1393" s="76"/>
      <c r="M1393" s="76"/>
      <c r="N1393" s="95"/>
      <c r="O1393" s="95"/>
      <c r="P1393" s="95"/>
    </row>
    <row r="1394" customFormat="false" ht="15" hidden="false" customHeight="true" outlineLevel="0" collapsed="false">
      <c r="E1394" s="63"/>
      <c r="F1394" s="63"/>
      <c r="G1394" s="94"/>
      <c r="H1394" s="76"/>
      <c r="I1394" s="76"/>
      <c r="J1394" s="76"/>
      <c r="K1394" s="76"/>
      <c r="L1394" s="76"/>
      <c r="M1394" s="76"/>
      <c r="N1394" s="95"/>
      <c r="O1394" s="95"/>
      <c r="P1394" s="95"/>
    </row>
    <row r="1395" customFormat="false" ht="15" hidden="false" customHeight="true" outlineLevel="0" collapsed="false">
      <c r="E1395" s="63"/>
      <c r="F1395" s="63"/>
      <c r="G1395" s="94"/>
      <c r="H1395" s="76"/>
      <c r="I1395" s="76"/>
      <c r="J1395" s="76"/>
      <c r="K1395" s="76"/>
      <c r="L1395" s="76"/>
      <c r="M1395" s="76"/>
      <c r="N1395" s="95"/>
      <c r="O1395" s="95"/>
      <c r="P1395" s="95"/>
    </row>
    <row r="1396" customFormat="false" ht="15" hidden="false" customHeight="true" outlineLevel="0" collapsed="false">
      <c r="E1396" s="63"/>
      <c r="F1396" s="63"/>
      <c r="G1396" s="94"/>
      <c r="H1396" s="76"/>
      <c r="I1396" s="76"/>
      <c r="J1396" s="76"/>
      <c r="K1396" s="76"/>
      <c r="L1396" s="76"/>
      <c r="M1396" s="76"/>
      <c r="N1396" s="95"/>
      <c r="O1396" s="95"/>
      <c r="P1396" s="95"/>
    </row>
    <row r="1397" customFormat="false" ht="15" hidden="false" customHeight="true" outlineLevel="0" collapsed="false">
      <c r="E1397" s="63"/>
      <c r="F1397" s="63"/>
      <c r="G1397" s="94"/>
      <c r="H1397" s="76"/>
      <c r="I1397" s="76"/>
      <c r="J1397" s="76"/>
      <c r="K1397" s="76"/>
      <c r="L1397" s="76"/>
      <c r="M1397" s="76"/>
      <c r="N1397" s="95"/>
      <c r="O1397" s="95"/>
      <c r="P1397" s="95"/>
    </row>
    <row r="1398" customFormat="false" ht="15" hidden="false" customHeight="true" outlineLevel="0" collapsed="false">
      <c r="E1398" s="63"/>
      <c r="F1398" s="63"/>
      <c r="G1398" s="94"/>
      <c r="H1398" s="76"/>
      <c r="I1398" s="76"/>
      <c r="J1398" s="76"/>
      <c r="K1398" s="76"/>
      <c r="L1398" s="76"/>
      <c r="M1398" s="76"/>
      <c r="N1398" s="95"/>
      <c r="O1398" s="95"/>
      <c r="P1398" s="95"/>
    </row>
    <row r="1399" customFormat="false" ht="15" hidden="false" customHeight="true" outlineLevel="0" collapsed="false">
      <c r="E1399" s="63"/>
      <c r="F1399" s="63"/>
      <c r="G1399" s="94"/>
      <c r="H1399" s="76"/>
      <c r="I1399" s="76"/>
      <c r="J1399" s="76"/>
      <c r="K1399" s="76"/>
      <c r="L1399" s="76"/>
      <c r="M1399" s="76"/>
      <c r="N1399" s="95"/>
      <c r="O1399" s="95"/>
      <c r="P1399" s="95"/>
    </row>
    <row r="1400" customFormat="false" ht="15" hidden="false" customHeight="true" outlineLevel="0" collapsed="false">
      <c r="E1400" s="63"/>
      <c r="F1400" s="63"/>
      <c r="G1400" s="94"/>
      <c r="H1400" s="76"/>
      <c r="I1400" s="76"/>
      <c r="J1400" s="76"/>
      <c r="K1400" s="76"/>
      <c r="L1400" s="76"/>
      <c r="M1400" s="76"/>
      <c r="N1400" s="95"/>
      <c r="O1400" s="95"/>
      <c r="P1400" s="95"/>
    </row>
    <row r="1401" customFormat="false" ht="15" hidden="false" customHeight="true" outlineLevel="0" collapsed="false">
      <c r="E1401" s="63"/>
      <c r="F1401" s="63"/>
      <c r="G1401" s="94"/>
      <c r="H1401" s="76"/>
      <c r="I1401" s="76"/>
      <c r="J1401" s="76"/>
      <c r="K1401" s="76"/>
      <c r="L1401" s="76"/>
      <c r="M1401" s="76"/>
      <c r="N1401" s="95"/>
      <c r="O1401" s="95"/>
      <c r="P1401" s="95"/>
    </row>
    <row r="1402" customFormat="false" ht="15" hidden="false" customHeight="true" outlineLevel="0" collapsed="false">
      <c r="E1402" s="63"/>
      <c r="F1402" s="63"/>
      <c r="G1402" s="94"/>
      <c r="H1402" s="76"/>
      <c r="I1402" s="76"/>
      <c r="J1402" s="76"/>
      <c r="K1402" s="76"/>
      <c r="L1402" s="76"/>
      <c r="M1402" s="76"/>
      <c r="N1402" s="95"/>
      <c r="O1402" s="95"/>
      <c r="P1402" s="95"/>
    </row>
    <row r="1403" customFormat="false" ht="15" hidden="false" customHeight="true" outlineLevel="0" collapsed="false">
      <c r="E1403" s="63"/>
      <c r="F1403" s="63"/>
      <c r="G1403" s="94"/>
      <c r="H1403" s="76"/>
      <c r="I1403" s="76"/>
      <c r="J1403" s="76"/>
      <c r="K1403" s="76"/>
      <c r="L1403" s="76"/>
      <c r="M1403" s="76"/>
      <c r="N1403" s="95"/>
      <c r="O1403" s="95"/>
      <c r="P1403" s="95"/>
    </row>
    <row r="1404" customFormat="false" ht="15" hidden="false" customHeight="true" outlineLevel="0" collapsed="false">
      <c r="E1404" s="63"/>
      <c r="F1404" s="63"/>
      <c r="G1404" s="94"/>
      <c r="H1404" s="76"/>
      <c r="I1404" s="76"/>
      <c r="J1404" s="76"/>
      <c r="K1404" s="76"/>
      <c r="L1404" s="76"/>
      <c r="M1404" s="76"/>
      <c r="N1404" s="95"/>
      <c r="O1404" s="95"/>
      <c r="P1404" s="95"/>
    </row>
    <row r="1405" customFormat="false" ht="15" hidden="false" customHeight="true" outlineLevel="0" collapsed="false">
      <c r="E1405" s="63"/>
      <c r="F1405" s="63"/>
      <c r="G1405" s="94"/>
      <c r="H1405" s="76"/>
      <c r="I1405" s="76"/>
      <c r="J1405" s="76"/>
      <c r="K1405" s="76"/>
      <c r="L1405" s="76"/>
      <c r="M1405" s="76"/>
      <c r="N1405" s="95"/>
      <c r="O1405" s="95"/>
      <c r="P1405" s="95"/>
    </row>
    <row r="1406" customFormat="false" ht="15" hidden="false" customHeight="true" outlineLevel="0" collapsed="false">
      <c r="E1406" s="63"/>
      <c r="F1406" s="63"/>
      <c r="G1406" s="94"/>
      <c r="H1406" s="76"/>
      <c r="I1406" s="76"/>
      <c r="J1406" s="76"/>
      <c r="K1406" s="76"/>
      <c r="L1406" s="76"/>
      <c r="M1406" s="76"/>
      <c r="N1406" s="95"/>
      <c r="O1406" s="95"/>
      <c r="P1406" s="95"/>
    </row>
    <row r="1407" customFormat="false" ht="15" hidden="false" customHeight="true" outlineLevel="0" collapsed="false">
      <c r="E1407" s="63"/>
      <c r="F1407" s="63"/>
      <c r="G1407" s="94"/>
      <c r="H1407" s="76"/>
      <c r="I1407" s="76"/>
      <c r="J1407" s="76"/>
      <c r="K1407" s="76"/>
      <c r="L1407" s="76"/>
      <c r="M1407" s="76"/>
      <c r="N1407" s="95"/>
      <c r="O1407" s="95"/>
      <c r="P1407" s="95"/>
    </row>
    <row r="1408" customFormat="false" ht="15" hidden="false" customHeight="true" outlineLevel="0" collapsed="false">
      <c r="E1408" s="63"/>
      <c r="F1408" s="63"/>
      <c r="G1408" s="94"/>
      <c r="H1408" s="76"/>
      <c r="I1408" s="76"/>
      <c r="J1408" s="76"/>
      <c r="K1408" s="76"/>
      <c r="L1408" s="76"/>
      <c r="M1408" s="76"/>
      <c r="N1408" s="95"/>
      <c r="O1408" s="95"/>
      <c r="P1408" s="95"/>
    </row>
    <row r="1409" customFormat="false" ht="15" hidden="false" customHeight="true" outlineLevel="0" collapsed="false">
      <c r="E1409" s="63"/>
      <c r="F1409" s="63"/>
      <c r="G1409" s="94"/>
      <c r="H1409" s="76"/>
      <c r="I1409" s="76"/>
      <c r="J1409" s="76"/>
      <c r="K1409" s="76"/>
      <c r="L1409" s="76"/>
      <c r="M1409" s="76"/>
      <c r="N1409" s="95"/>
      <c r="O1409" s="95"/>
      <c r="P1409" s="95"/>
    </row>
    <row r="1410" customFormat="false" ht="15" hidden="false" customHeight="true" outlineLevel="0" collapsed="false">
      <c r="E1410" s="63"/>
      <c r="F1410" s="63"/>
      <c r="G1410" s="94"/>
      <c r="H1410" s="76"/>
      <c r="I1410" s="76"/>
      <c r="J1410" s="76"/>
      <c r="K1410" s="76"/>
      <c r="L1410" s="76"/>
      <c r="M1410" s="76"/>
      <c r="N1410" s="95"/>
      <c r="O1410" s="95"/>
      <c r="P1410" s="95"/>
    </row>
    <row r="1411" customFormat="false" ht="15" hidden="false" customHeight="true" outlineLevel="0" collapsed="false">
      <c r="E1411" s="63"/>
      <c r="F1411" s="63"/>
      <c r="G1411" s="94"/>
      <c r="H1411" s="76"/>
      <c r="I1411" s="76"/>
      <c r="J1411" s="76"/>
      <c r="K1411" s="76"/>
      <c r="L1411" s="76"/>
      <c r="M1411" s="76"/>
      <c r="N1411" s="95"/>
      <c r="O1411" s="95"/>
      <c r="P1411" s="95"/>
    </row>
    <row r="1412" customFormat="false" ht="15" hidden="false" customHeight="true" outlineLevel="0" collapsed="false">
      <c r="E1412" s="63"/>
      <c r="F1412" s="63"/>
      <c r="G1412" s="94"/>
      <c r="H1412" s="76"/>
      <c r="I1412" s="76"/>
      <c r="J1412" s="76"/>
      <c r="K1412" s="76"/>
      <c r="L1412" s="76"/>
      <c r="M1412" s="76"/>
      <c r="N1412" s="95"/>
      <c r="O1412" s="95"/>
      <c r="P1412" s="95"/>
    </row>
  </sheetData>
  <mergeCells count="10">
    <mergeCell ref="B1:G1"/>
    <mergeCell ref="B2:C2"/>
    <mergeCell ref="D2:E2"/>
    <mergeCell ref="F2:G2"/>
    <mergeCell ref="N3:O3"/>
    <mergeCell ref="B6:C6"/>
    <mergeCell ref="D6:E6"/>
    <mergeCell ref="F6:G6"/>
    <mergeCell ref="I9:J9"/>
    <mergeCell ref="I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2:04Z</dcterms:created>
  <dc:creator>Vecba</dc:creator>
  <dc:description/>
  <dc:language>en-US</dc:language>
  <cp:lastModifiedBy>Ing. Karel Chrobáček, Ph.D.</cp:lastModifiedBy>
  <dcterms:modified xsi:type="dcterms:W3CDTF">2012-01-13T13:47:24Z</dcterms:modified>
  <cp:revision>0</cp:revision>
  <dc:subject/>
  <dc:title/>
</cp:coreProperties>
</file>