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fy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Klikněte F9 a odečítejte hodnoty:</t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m</t>
    </r>
  </si>
  <si>
    <t xml:space="preserve">=</t>
  </si>
  <si>
    <t xml:space="preserve">-</t>
  </si>
  <si>
    <t xml:space="preserve">f</t>
  </si>
  <si>
    <t xml:space="preserve">Hz</t>
  </si>
  <si>
    <t xml:space="preserve">Ψ</t>
  </si>
  <si>
    <t xml:space="preserve">°</t>
  </si>
  <si>
    <t xml:space="preserve">Hodnoty ověřte v grafech.</t>
  </si>
  <si>
    <r>
      <rPr>
        <sz val="10"/>
        <rFont val="Arial"/>
        <family val="0"/>
        <charset val="238"/>
      </rPr>
      <t xml:space="preserve">│</t>
    </r>
    <r>
      <rPr>
        <b val="true"/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│</t>
    </r>
  </si>
  <si>
    <r>
      <rPr>
        <sz val="10"/>
        <rFont val="Arial"/>
        <family val="0"/>
        <charset val="238"/>
      </rPr>
      <t xml:space="preserve">Re {</t>
    </r>
    <r>
      <rPr>
        <b val="true"/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}</t>
    </r>
  </si>
  <si>
    <r>
      <rPr>
        <sz val="10"/>
        <rFont val="Arial"/>
        <family val="0"/>
        <charset val="238"/>
      </rPr>
      <t xml:space="preserve">Im {</t>
    </r>
    <r>
      <rPr>
        <b val="true"/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}</t>
    </r>
  </si>
  <si>
    <t xml:space="preserve">+</t>
  </si>
  <si>
    <t xml:space="preserve">Zobrazení</t>
  </si>
  <si>
    <t xml:space="preserve">PI</t>
  </si>
  <si>
    <t xml:space="preserve">Random</t>
  </si>
  <si>
    <t xml:space="preserve">cos Ψ</t>
  </si>
  <si>
    <t xml:space="preserve">sin Ψ</t>
  </si>
  <si>
    <t xml:space="preserve">fázoru:</t>
  </si>
  <si>
    <t xml:space="preserve">V</t>
  </si>
  <si>
    <t xml:space="preserve">Funkce:</t>
  </si>
  <si>
    <t xml:space="preserve">harmonické </t>
  </si>
  <si>
    <t xml:space="preserve">goniometrické </t>
  </si>
  <si>
    <t xml:space="preserve">n</t>
  </si>
  <si>
    <t xml:space="preserve">krok</t>
  </si>
  <si>
    <t xml:space="preserve">úhel</t>
  </si>
  <si>
    <t xml:space="preserve">radián</t>
  </si>
  <si>
    <r>
      <rPr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 (</t>
    </r>
    <r>
      <rPr>
        <i val="true"/>
        <sz val="10"/>
        <rFont val="Arial"/>
        <family val="2"/>
        <charset val="238"/>
      </rPr>
      <t xml:space="preserve">t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v 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)</t>
    </r>
  </si>
  <si>
    <t xml:space="preserve">REÁLNÁ</t>
  </si>
  <si>
    <t xml:space="preserve">IMAGIN.</t>
  </si>
  <si>
    <r>
      <rPr>
        <sz val="10"/>
        <rFont val="Arial"/>
        <family val="0"/>
        <charset val="238"/>
      </rPr>
      <t xml:space="preserve">[</t>
    </r>
    <r>
      <rPr>
        <i val="true"/>
        <sz val="10"/>
        <rFont val="Arial"/>
        <family val="2"/>
        <charset val="238"/>
      </rPr>
      <t xml:space="preserve">v 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)]</t>
    </r>
    <r>
      <rPr>
        <vertAlign val="superscript"/>
        <sz val="10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6"/>
      <name val="Arial"/>
      <family val="0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0"/>
      <charset val="238"/>
    </font>
    <font>
      <vertAlign val="superscript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365050790793"/>
          <c:y val="0.0731388767958206"/>
          <c:w val="0.886974411726887"/>
          <c:h val="0.871136264693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J$5:$J$6</c:f>
              <c:numCache>
                <c:formatCode>General</c:formatCode>
                <c:ptCount val="2"/>
                <c:pt idx="0">
                  <c:v>0</c:v>
                </c:pt>
                <c:pt idx="1">
                  <c:v>54.9583077978279</c:v>
                </c:pt>
              </c:numCache>
            </c:numRef>
          </c:xVal>
          <c:yVal>
            <c:numRef>
              <c:f>Tabulka!$K$5:$K$6</c:f>
              <c:numCache>
                <c:formatCode>General</c:formatCode>
                <c:ptCount val="2"/>
                <c:pt idx="0">
                  <c:v>0</c:v>
                </c:pt>
                <c:pt idx="1">
                  <c:v>-33.7780290780061</c:v>
                </c:pt>
              </c:numCache>
            </c:numRef>
          </c:yVal>
          <c:smooth val="0"/>
        </c:ser>
        <c:axId val="90195064"/>
        <c:axId val="94380141"/>
      </c:scatterChart>
      <c:valAx>
        <c:axId val="90195064"/>
        <c:scaling>
          <c:orientation val="minMax"/>
          <c:max val="80"/>
          <c:min val="-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 E Á L N Á</a:t>
                </a:r>
              </a:p>
            </c:rich>
          </c:tx>
          <c:layout>
            <c:manualLayout>
              <c:xMode val="edge"/>
              <c:yMode val="edge"/>
              <c:x val="0.439115340105439"/>
              <c:y val="0.89464518937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0141"/>
        <c:crossesAt val="0"/>
        <c:crossBetween val="midCat"/>
        <c:majorUnit val="40"/>
      </c:valAx>
      <c:valAx>
        <c:axId val="94380141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M A G I N Á R N Í</a:t>
                </a:r>
              </a:p>
            </c:rich>
          </c:tx>
          <c:layout>
            <c:manualLayout>
              <c:xMode val="edge"/>
              <c:yMode val="edge"/>
              <c:x val="0.0321460717500321"/>
              <c:y val="-0.078653315919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5064"/>
        <c:crossesAt val="0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799896854048"/>
          <c:y val="0.0507923608289313"/>
          <c:w val="0.940820010314595"/>
          <c:h val="0.8874441284030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10:$A$2010</c:f>
              <c:numCache>
                <c:formatCode>General</c:formatCode>
                <c:ptCount val="2001"/>
                <c:pt idx="0">
                  <c:v>-1</c:v>
                </c:pt>
                <c:pt idx="1">
                  <c:v>-0.999</c:v>
                </c:pt>
                <c:pt idx="2">
                  <c:v>-0.998</c:v>
                </c:pt>
                <c:pt idx="3">
                  <c:v>-0.997</c:v>
                </c:pt>
                <c:pt idx="4">
                  <c:v>-0.996</c:v>
                </c:pt>
                <c:pt idx="5">
                  <c:v>-0.995</c:v>
                </c:pt>
                <c:pt idx="6">
                  <c:v>-0.994</c:v>
                </c:pt>
                <c:pt idx="7">
                  <c:v>-0.993</c:v>
                </c:pt>
                <c:pt idx="8">
                  <c:v>-0.992</c:v>
                </c:pt>
                <c:pt idx="9">
                  <c:v>-0.991</c:v>
                </c:pt>
                <c:pt idx="10">
                  <c:v>-0.99</c:v>
                </c:pt>
                <c:pt idx="11">
                  <c:v>-0.989</c:v>
                </c:pt>
                <c:pt idx="12">
                  <c:v>-0.988</c:v>
                </c:pt>
                <c:pt idx="13">
                  <c:v>-0.987</c:v>
                </c:pt>
                <c:pt idx="14">
                  <c:v>-0.986</c:v>
                </c:pt>
                <c:pt idx="15">
                  <c:v>-0.985</c:v>
                </c:pt>
                <c:pt idx="16">
                  <c:v>-0.984</c:v>
                </c:pt>
                <c:pt idx="17">
                  <c:v>-0.983</c:v>
                </c:pt>
                <c:pt idx="18">
                  <c:v>-0.982</c:v>
                </c:pt>
                <c:pt idx="19">
                  <c:v>-0.981</c:v>
                </c:pt>
                <c:pt idx="20">
                  <c:v>-0.98</c:v>
                </c:pt>
                <c:pt idx="21">
                  <c:v>-0.979</c:v>
                </c:pt>
                <c:pt idx="22">
                  <c:v>-0.978</c:v>
                </c:pt>
                <c:pt idx="23">
                  <c:v>-0.977</c:v>
                </c:pt>
                <c:pt idx="24">
                  <c:v>-0.976</c:v>
                </c:pt>
                <c:pt idx="25">
                  <c:v>-0.975</c:v>
                </c:pt>
                <c:pt idx="26">
                  <c:v>-0.974</c:v>
                </c:pt>
                <c:pt idx="27">
                  <c:v>-0.973</c:v>
                </c:pt>
                <c:pt idx="28">
                  <c:v>-0.972</c:v>
                </c:pt>
                <c:pt idx="29">
                  <c:v>-0.971</c:v>
                </c:pt>
                <c:pt idx="30">
                  <c:v>-0.97</c:v>
                </c:pt>
                <c:pt idx="31">
                  <c:v>-0.969</c:v>
                </c:pt>
                <c:pt idx="32">
                  <c:v>-0.968</c:v>
                </c:pt>
                <c:pt idx="33">
                  <c:v>-0.967</c:v>
                </c:pt>
                <c:pt idx="34">
                  <c:v>-0.966</c:v>
                </c:pt>
                <c:pt idx="35">
                  <c:v>-0.965</c:v>
                </c:pt>
                <c:pt idx="36">
                  <c:v>-0.964</c:v>
                </c:pt>
                <c:pt idx="37">
                  <c:v>-0.963</c:v>
                </c:pt>
                <c:pt idx="38">
                  <c:v>-0.962</c:v>
                </c:pt>
                <c:pt idx="39">
                  <c:v>-0.961</c:v>
                </c:pt>
                <c:pt idx="40">
                  <c:v>-0.96</c:v>
                </c:pt>
                <c:pt idx="41">
                  <c:v>-0.959</c:v>
                </c:pt>
                <c:pt idx="42">
                  <c:v>-0.958</c:v>
                </c:pt>
                <c:pt idx="43">
                  <c:v>-0.957</c:v>
                </c:pt>
                <c:pt idx="44">
                  <c:v>-0.956</c:v>
                </c:pt>
                <c:pt idx="45">
                  <c:v>-0.955</c:v>
                </c:pt>
                <c:pt idx="46">
                  <c:v>-0.954</c:v>
                </c:pt>
                <c:pt idx="47">
                  <c:v>-0.953</c:v>
                </c:pt>
                <c:pt idx="48">
                  <c:v>-0.952</c:v>
                </c:pt>
                <c:pt idx="49">
                  <c:v>-0.951</c:v>
                </c:pt>
                <c:pt idx="50">
                  <c:v>-0.95</c:v>
                </c:pt>
                <c:pt idx="51">
                  <c:v>-0.949</c:v>
                </c:pt>
                <c:pt idx="52">
                  <c:v>-0.948</c:v>
                </c:pt>
                <c:pt idx="53">
                  <c:v>-0.947</c:v>
                </c:pt>
                <c:pt idx="54">
                  <c:v>-0.946</c:v>
                </c:pt>
                <c:pt idx="55">
                  <c:v>-0.945</c:v>
                </c:pt>
                <c:pt idx="56">
                  <c:v>-0.944</c:v>
                </c:pt>
                <c:pt idx="57">
                  <c:v>-0.943</c:v>
                </c:pt>
                <c:pt idx="58">
                  <c:v>-0.942</c:v>
                </c:pt>
                <c:pt idx="59">
                  <c:v>-0.941</c:v>
                </c:pt>
                <c:pt idx="60">
                  <c:v>-0.94</c:v>
                </c:pt>
                <c:pt idx="61">
                  <c:v>-0.939</c:v>
                </c:pt>
                <c:pt idx="62">
                  <c:v>-0.938</c:v>
                </c:pt>
                <c:pt idx="63">
                  <c:v>-0.937</c:v>
                </c:pt>
                <c:pt idx="64">
                  <c:v>-0.936</c:v>
                </c:pt>
                <c:pt idx="65">
                  <c:v>-0.935</c:v>
                </c:pt>
                <c:pt idx="66">
                  <c:v>-0.934</c:v>
                </c:pt>
                <c:pt idx="67">
                  <c:v>-0.933</c:v>
                </c:pt>
                <c:pt idx="68">
                  <c:v>-0.932</c:v>
                </c:pt>
                <c:pt idx="69">
                  <c:v>-0.931</c:v>
                </c:pt>
                <c:pt idx="70">
                  <c:v>-0.93</c:v>
                </c:pt>
                <c:pt idx="71">
                  <c:v>-0.929</c:v>
                </c:pt>
                <c:pt idx="72">
                  <c:v>-0.928</c:v>
                </c:pt>
                <c:pt idx="73">
                  <c:v>-0.927</c:v>
                </c:pt>
                <c:pt idx="74">
                  <c:v>-0.926</c:v>
                </c:pt>
                <c:pt idx="75">
                  <c:v>-0.925</c:v>
                </c:pt>
                <c:pt idx="76">
                  <c:v>-0.924</c:v>
                </c:pt>
                <c:pt idx="77">
                  <c:v>-0.923</c:v>
                </c:pt>
                <c:pt idx="78">
                  <c:v>-0.922</c:v>
                </c:pt>
                <c:pt idx="79">
                  <c:v>-0.921</c:v>
                </c:pt>
                <c:pt idx="80">
                  <c:v>-0.92</c:v>
                </c:pt>
                <c:pt idx="81">
                  <c:v>-0.919</c:v>
                </c:pt>
                <c:pt idx="82">
                  <c:v>-0.918</c:v>
                </c:pt>
                <c:pt idx="83">
                  <c:v>-0.917</c:v>
                </c:pt>
                <c:pt idx="84">
                  <c:v>-0.916</c:v>
                </c:pt>
                <c:pt idx="85">
                  <c:v>-0.915</c:v>
                </c:pt>
                <c:pt idx="86">
                  <c:v>-0.914</c:v>
                </c:pt>
                <c:pt idx="87">
                  <c:v>-0.913</c:v>
                </c:pt>
                <c:pt idx="88">
                  <c:v>-0.912</c:v>
                </c:pt>
                <c:pt idx="89">
                  <c:v>-0.911</c:v>
                </c:pt>
                <c:pt idx="90">
                  <c:v>-0.91</c:v>
                </c:pt>
                <c:pt idx="91">
                  <c:v>-0.909</c:v>
                </c:pt>
                <c:pt idx="92">
                  <c:v>-0.908</c:v>
                </c:pt>
                <c:pt idx="93">
                  <c:v>-0.907</c:v>
                </c:pt>
                <c:pt idx="94">
                  <c:v>-0.906</c:v>
                </c:pt>
                <c:pt idx="95">
                  <c:v>-0.905</c:v>
                </c:pt>
                <c:pt idx="96">
                  <c:v>-0.904</c:v>
                </c:pt>
                <c:pt idx="97">
                  <c:v>-0.903</c:v>
                </c:pt>
                <c:pt idx="98">
                  <c:v>-0.902</c:v>
                </c:pt>
                <c:pt idx="99">
                  <c:v>-0.901</c:v>
                </c:pt>
                <c:pt idx="100">
                  <c:v>-0.9</c:v>
                </c:pt>
                <c:pt idx="101">
                  <c:v>-0.899</c:v>
                </c:pt>
                <c:pt idx="102">
                  <c:v>-0.898</c:v>
                </c:pt>
                <c:pt idx="103">
                  <c:v>-0.897</c:v>
                </c:pt>
                <c:pt idx="104">
                  <c:v>-0.896</c:v>
                </c:pt>
                <c:pt idx="105">
                  <c:v>-0.895</c:v>
                </c:pt>
                <c:pt idx="106">
                  <c:v>-0.894</c:v>
                </c:pt>
                <c:pt idx="107">
                  <c:v>-0.893</c:v>
                </c:pt>
                <c:pt idx="108">
                  <c:v>-0.892</c:v>
                </c:pt>
                <c:pt idx="109">
                  <c:v>-0.891</c:v>
                </c:pt>
                <c:pt idx="110">
                  <c:v>-0.89</c:v>
                </c:pt>
                <c:pt idx="111">
                  <c:v>-0.889</c:v>
                </c:pt>
                <c:pt idx="112">
                  <c:v>-0.888</c:v>
                </c:pt>
                <c:pt idx="113">
                  <c:v>-0.887</c:v>
                </c:pt>
                <c:pt idx="114">
                  <c:v>-0.886</c:v>
                </c:pt>
                <c:pt idx="115">
                  <c:v>-0.885</c:v>
                </c:pt>
                <c:pt idx="116">
                  <c:v>-0.884</c:v>
                </c:pt>
                <c:pt idx="117">
                  <c:v>-0.883</c:v>
                </c:pt>
                <c:pt idx="118">
                  <c:v>-0.882</c:v>
                </c:pt>
                <c:pt idx="119">
                  <c:v>-0.881</c:v>
                </c:pt>
                <c:pt idx="120">
                  <c:v>-0.88</c:v>
                </c:pt>
                <c:pt idx="121">
                  <c:v>-0.879</c:v>
                </c:pt>
                <c:pt idx="122">
                  <c:v>-0.878</c:v>
                </c:pt>
                <c:pt idx="123">
                  <c:v>-0.877</c:v>
                </c:pt>
                <c:pt idx="124">
                  <c:v>-0.876</c:v>
                </c:pt>
                <c:pt idx="125">
                  <c:v>-0.875</c:v>
                </c:pt>
                <c:pt idx="126">
                  <c:v>-0.874</c:v>
                </c:pt>
                <c:pt idx="127">
                  <c:v>-0.873</c:v>
                </c:pt>
                <c:pt idx="128">
                  <c:v>-0.872</c:v>
                </c:pt>
                <c:pt idx="129">
                  <c:v>-0.871</c:v>
                </c:pt>
                <c:pt idx="130">
                  <c:v>-0.87</c:v>
                </c:pt>
                <c:pt idx="131">
                  <c:v>-0.869</c:v>
                </c:pt>
                <c:pt idx="132">
                  <c:v>-0.868</c:v>
                </c:pt>
                <c:pt idx="133">
                  <c:v>-0.867</c:v>
                </c:pt>
                <c:pt idx="134">
                  <c:v>-0.866</c:v>
                </c:pt>
                <c:pt idx="135">
                  <c:v>-0.865</c:v>
                </c:pt>
                <c:pt idx="136">
                  <c:v>-0.864</c:v>
                </c:pt>
                <c:pt idx="137">
                  <c:v>-0.863</c:v>
                </c:pt>
                <c:pt idx="138">
                  <c:v>-0.862</c:v>
                </c:pt>
                <c:pt idx="139">
                  <c:v>-0.861</c:v>
                </c:pt>
                <c:pt idx="140">
                  <c:v>-0.86</c:v>
                </c:pt>
                <c:pt idx="141">
                  <c:v>-0.859</c:v>
                </c:pt>
                <c:pt idx="142">
                  <c:v>-0.858</c:v>
                </c:pt>
                <c:pt idx="143">
                  <c:v>-0.857</c:v>
                </c:pt>
                <c:pt idx="144">
                  <c:v>-0.856</c:v>
                </c:pt>
                <c:pt idx="145">
                  <c:v>-0.855</c:v>
                </c:pt>
                <c:pt idx="146">
                  <c:v>-0.854</c:v>
                </c:pt>
                <c:pt idx="147">
                  <c:v>-0.853</c:v>
                </c:pt>
                <c:pt idx="148">
                  <c:v>-0.852</c:v>
                </c:pt>
                <c:pt idx="149">
                  <c:v>-0.851</c:v>
                </c:pt>
                <c:pt idx="150">
                  <c:v>-0.85</c:v>
                </c:pt>
                <c:pt idx="151">
                  <c:v>-0.849</c:v>
                </c:pt>
                <c:pt idx="152">
                  <c:v>-0.848</c:v>
                </c:pt>
                <c:pt idx="153">
                  <c:v>-0.847</c:v>
                </c:pt>
                <c:pt idx="154">
                  <c:v>-0.846</c:v>
                </c:pt>
                <c:pt idx="155">
                  <c:v>-0.845</c:v>
                </c:pt>
                <c:pt idx="156">
                  <c:v>-0.844</c:v>
                </c:pt>
                <c:pt idx="157">
                  <c:v>-0.843</c:v>
                </c:pt>
                <c:pt idx="158">
                  <c:v>-0.842</c:v>
                </c:pt>
                <c:pt idx="159">
                  <c:v>-0.841</c:v>
                </c:pt>
                <c:pt idx="160">
                  <c:v>-0.84</c:v>
                </c:pt>
                <c:pt idx="161">
                  <c:v>-0.839</c:v>
                </c:pt>
                <c:pt idx="162">
                  <c:v>-0.838</c:v>
                </c:pt>
                <c:pt idx="163">
                  <c:v>-0.837</c:v>
                </c:pt>
                <c:pt idx="164">
                  <c:v>-0.836</c:v>
                </c:pt>
                <c:pt idx="165">
                  <c:v>-0.835</c:v>
                </c:pt>
                <c:pt idx="166">
                  <c:v>-0.834</c:v>
                </c:pt>
                <c:pt idx="167">
                  <c:v>-0.833</c:v>
                </c:pt>
                <c:pt idx="168">
                  <c:v>-0.832</c:v>
                </c:pt>
                <c:pt idx="169">
                  <c:v>-0.831</c:v>
                </c:pt>
                <c:pt idx="170">
                  <c:v>-0.83</c:v>
                </c:pt>
                <c:pt idx="171">
                  <c:v>-0.829</c:v>
                </c:pt>
                <c:pt idx="172">
                  <c:v>-0.828</c:v>
                </c:pt>
                <c:pt idx="173">
                  <c:v>-0.827</c:v>
                </c:pt>
                <c:pt idx="174">
                  <c:v>-0.826</c:v>
                </c:pt>
                <c:pt idx="175">
                  <c:v>-0.825</c:v>
                </c:pt>
                <c:pt idx="176">
                  <c:v>-0.824</c:v>
                </c:pt>
                <c:pt idx="177">
                  <c:v>-0.823</c:v>
                </c:pt>
                <c:pt idx="178">
                  <c:v>-0.822</c:v>
                </c:pt>
                <c:pt idx="179">
                  <c:v>-0.821</c:v>
                </c:pt>
                <c:pt idx="180">
                  <c:v>-0.82</c:v>
                </c:pt>
                <c:pt idx="181">
                  <c:v>-0.819</c:v>
                </c:pt>
                <c:pt idx="182">
                  <c:v>-0.818</c:v>
                </c:pt>
                <c:pt idx="183">
                  <c:v>-0.817</c:v>
                </c:pt>
                <c:pt idx="184">
                  <c:v>-0.816</c:v>
                </c:pt>
                <c:pt idx="185">
                  <c:v>-0.815</c:v>
                </c:pt>
                <c:pt idx="186">
                  <c:v>-0.814</c:v>
                </c:pt>
                <c:pt idx="187">
                  <c:v>-0.813</c:v>
                </c:pt>
                <c:pt idx="188">
                  <c:v>-0.812</c:v>
                </c:pt>
                <c:pt idx="189">
                  <c:v>-0.811</c:v>
                </c:pt>
                <c:pt idx="190">
                  <c:v>-0.81</c:v>
                </c:pt>
                <c:pt idx="191">
                  <c:v>-0.809</c:v>
                </c:pt>
                <c:pt idx="192">
                  <c:v>-0.808</c:v>
                </c:pt>
                <c:pt idx="193">
                  <c:v>-0.807</c:v>
                </c:pt>
                <c:pt idx="194">
                  <c:v>-0.806</c:v>
                </c:pt>
                <c:pt idx="195">
                  <c:v>-0.805</c:v>
                </c:pt>
                <c:pt idx="196">
                  <c:v>-0.804</c:v>
                </c:pt>
                <c:pt idx="197">
                  <c:v>-0.803</c:v>
                </c:pt>
                <c:pt idx="198">
                  <c:v>-0.802</c:v>
                </c:pt>
                <c:pt idx="199">
                  <c:v>-0.801</c:v>
                </c:pt>
                <c:pt idx="200">
                  <c:v>-0.8</c:v>
                </c:pt>
                <c:pt idx="201">
                  <c:v>-0.799</c:v>
                </c:pt>
                <c:pt idx="202">
                  <c:v>-0.798</c:v>
                </c:pt>
                <c:pt idx="203">
                  <c:v>-0.797</c:v>
                </c:pt>
                <c:pt idx="204">
                  <c:v>-0.796</c:v>
                </c:pt>
                <c:pt idx="205">
                  <c:v>-0.795</c:v>
                </c:pt>
                <c:pt idx="206">
                  <c:v>-0.794</c:v>
                </c:pt>
                <c:pt idx="207">
                  <c:v>-0.793</c:v>
                </c:pt>
                <c:pt idx="208">
                  <c:v>-0.792</c:v>
                </c:pt>
                <c:pt idx="209">
                  <c:v>-0.791</c:v>
                </c:pt>
                <c:pt idx="210">
                  <c:v>-0.79</c:v>
                </c:pt>
                <c:pt idx="211">
                  <c:v>-0.789</c:v>
                </c:pt>
                <c:pt idx="212">
                  <c:v>-0.788</c:v>
                </c:pt>
                <c:pt idx="213">
                  <c:v>-0.787</c:v>
                </c:pt>
                <c:pt idx="214">
                  <c:v>-0.786</c:v>
                </c:pt>
                <c:pt idx="215">
                  <c:v>-0.785</c:v>
                </c:pt>
                <c:pt idx="216">
                  <c:v>-0.784</c:v>
                </c:pt>
                <c:pt idx="217">
                  <c:v>-0.783</c:v>
                </c:pt>
                <c:pt idx="218">
                  <c:v>-0.782</c:v>
                </c:pt>
                <c:pt idx="219">
                  <c:v>-0.781</c:v>
                </c:pt>
                <c:pt idx="220">
                  <c:v>-0.78</c:v>
                </c:pt>
                <c:pt idx="221">
                  <c:v>-0.779</c:v>
                </c:pt>
                <c:pt idx="222">
                  <c:v>-0.778</c:v>
                </c:pt>
                <c:pt idx="223">
                  <c:v>-0.777</c:v>
                </c:pt>
                <c:pt idx="224">
                  <c:v>-0.776</c:v>
                </c:pt>
                <c:pt idx="225">
                  <c:v>-0.775</c:v>
                </c:pt>
                <c:pt idx="226">
                  <c:v>-0.774</c:v>
                </c:pt>
                <c:pt idx="227">
                  <c:v>-0.773</c:v>
                </c:pt>
                <c:pt idx="228">
                  <c:v>-0.772</c:v>
                </c:pt>
                <c:pt idx="229">
                  <c:v>-0.771</c:v>
                </c:pt>
                <c:pt idx="230">
                  <c:v>-0.77</c:v>
                </c:pt>
                <c:pt idx="231">
                  <c:v>-0.769</c:v>
                </c:pt>
                <c:pt idx="232">
                  <c:v>-0.768</c:v>
                </c:pt>
                <c:pt idx="233">
                  <c:v>-0.767</c:v>
                </c:pt>
                <c:pt idx="234">
                  <c:v>-0.766</c:v>
                </c:pt>
                <c:pt idx="235">
                  <c:v>-0.765</c:v>
                </c:pt>
                <c:pt idx="236">
                  <c:v>-0.764</c:v>
                </c:pt>
                <c:pt idx="237">
                  <c:v>-0.763</c:v>
                </c:pt>
                <c:pt idx="238">
                  <c:v>-0.762</c:v>
                </c:pt>
                <c:pt idx="239">
                  <c:v>-0.761</c:v>
                </c:pt>
                <c:pt idx="240">
                  <c:v>-0.76</c:v>
                </c:pt>
                <c:pt idx="241">
                  <c:v>-0.759</c:v>
                </c:pt>
                <c:pt idx="242">
                  <c:v>-0.758</c:v>
                </c:pt>
                <c:pt idx="243">
                  <c:v>-0.757</c:v>
                </c:pt>
                <c:pt idx="244">
                  <c:v>-0.756</c:v>
                </c:pt>
                <c:pt idx="245">
                  <c:v>-0.755</c:v>
                </c:pt>
                <c:pt idx="246">
                  <c:v>-0.754</c:v>
                </c:pt>
                <c:pt idx="247">
                  <c:v>-0.753</c:v>
                </c:pt>
                <c:pt idx="248">
                  <c:v>-0.752</c:v>
                </c:pt>
                <c:pt idx="249">
                  <c:v>-0.751</c:v>
                </c:pt>
                <c:pt idx="250">
                  <c:v>-0.75</c:v>
                </c:pt>
                <c:pt idx="251">
                  <c:v>-0.749</c:v>
                </c:pt>
                <c:pt idx="252">
                  <c:v>-0.748</c:v>
                </c:pt>
                <c:pt idx="253">
                  <c:v>-0.747</c:v>
                </c:pt>
                <c:pt idx="254">
                  <c:v>-0.746</c:v>
                </c:pt>
                <c:pt idx="255">
                  <c:v>-0.745</c:v>
                </c:pt>
                <c:pt idx="256">
                  <c:v>-0.744</c:v>
                </c:pt>
                <c:pt idx="257">
                  <c:v>-0.743</c:v>
                </c:pt>
                <c:pt idx="258">
                  <c:v>-0.742</c:v>
                </c:pt>
                <c:pt idx="259">
                  <c:v>-0.741</c:v>
                </c:pt>
                <c:pt idx="260">
                  <c:v>-0.74</c:v>
                </c:pt>
                <c:pt idx="261">
                  <c:v>-0.739</c:v>
                </c:pt>
                <c:pt idx="262">
                  <c:v>-0.738</c:v>
                </c:pt>
                <c:pt idx="263">
                  <c:v>-0.737</c:v>
                </c:pt>
                <c:pt idx="264">
                  <c:v>-0.736</c:v>
                </c:pt>
                <c:pt idx="265">
                  <c:v>-0.735</c:v>
                </c:pt>
                <c:pt idx="266">
                  <c:v>-0.734</c:v>
                </c:pt>
                <c:pt idx="267">
                  <c:v>-0.733</c:v>
                </c:pt>
                <c:pt idx="268">
                  <c:v>-0.732</c:v>
                </c:pt>
                <c:pt idx="269">
                  <c:v>-0.731</c:v>
                </c:pt>
                <c:pt idx="270">
                  <c:v>-0.73</c:v>
                </c:pt>
                <c:pt idx="271">
                  <c:v>-0.729</c:v>
                </c:pt>
                <c:pt idx="272">
                  <c:v>-0.728</c:v>
                </c:pt>
                <c:pt idx="273">
                  <c:v>-0.727</c:v>
                </c:pt>
                <c:pt idx="274">
                  <c:v>-0.726</c:v>
                </c:pt>
                <c:pt idx="275">
                  <c:v>-0.725</c:v>
                </c:pt>
                <c:pt idx="276">
                  <c:v>-0.724</c:v>
                </c:pt>
                <c:pt idx="277">
                  <c:v>-0.723</c:v>
                </c:pt>
                <c:pt idx="278">
                  <c:v>-0.722</c:v>
                </c:pt>
                <c:pt idx="279">
                  <c:v>-0.721</c:v>
                </c:pt>
                <c:pt idx="280">
                  <c:v>-0.72</c:v>
                </c:pt>
                <c:pt idx="281">
                  <c:v>-0.719</c:v>
                </c:pt>
                <c:pt idx="282">
                  <c:v>-0.718</c:v>
                </c:pt>
                <c:pt idx="283">
                  <c:v>-0.717</c:v>
                </c:pt>
                <c:pt idx="284">
                  <c:v>-0.716</c:v>
                </c:pt>
                <c:pt idx="285">
                  <c:v>-0.715</c:v>
                </c:pt>
                <c:pt idx="286">
                  <c:v>-0.714</c:v>
                </c:pt>
                <c:pt idx="287">
                  <c:v>-0.713</c:v>
                </c:pt>
                <c:pt idx="288">
                  <c:v>-0.712</c:v>
                </c:pt>
                <c:pt idx="289">
                  <c:v>-0.711</c:v>
                </c:pt>
                <c:pt idx="290">
                  <c:v>-0.71</c:v>
                </c:pt>
                <c:pt idx="291">
                  <c:v>-0.709</c:v>
                </c:pt>
                <c:pt idx="292">
                  <c:v>-0.708</c:v>
                </c:pt>
                <c:pt idx="293">
                  <c:v>-0.707</c:v>
                </c:pt>
                <c:pt idx="294">
                  <c:v>-0.706</c:v>
                </c:pt>
                <c:pt idx="295">
                  <c:v>-0.705</c:v>
                </c:pt>
                <c:pt idx="296">
                  <c:v>-0.704</c:v>
                </c:pt>
                <c:pt idx="297">
                  <c:v>-0.703</c:v>
                </c:pt>
                <c:pt idx="298">
                  <c:v>-0.702</c:v>
                </c:pt>
                <c:pt idx="299">
                  <c:v>-0.701</c:v>
                </c:pt>
                <c:pt idx="300">
                  <c:v>-0.7</c:v>
                </c:pt>
                <c:pt idx="301">
                  <c:v>-0.699</c:v>
                </c:pt>
                <c:pt idx="302">
                  <c:v>-0.698</c:v>
                </c:pt>
                <c:pt idx="303">
                  <c:v>-0.697</c:v>
                </c:pt>
                <c:pt idx="304">
                  <c:v>-0.696</c:v>
                </c:pt>
                <c:pt idx="305">
                  <c:v>-0.695</c:v>
                </c:pt>
                <c:pt idx="306">
                  <c:v>-0.694</c:v>
                </c:pt>
                <c:pt idx="307">
                  <c:v>-0.693</c:v>
                </c:pt>
                <c:pt idx="308">
                  <c:v>-0.692</c:v>
                </c:pt>
                <c:pt idx="309">
                  <c:v>-0.691</c:v>
                </c:pt>
                <c:pt idx="310">
                  <c:v>-0.69</c:v>
                </c:pt>
                <c:pt idx="311">
                  <c:v>-0.689</c:v>
                </c:pt>
                <c:pt idx="312">
                  <c:v>-0.688</c:v>
                </c:pt>
                <c:pt idx="313">
                  <c:v>-0.687</c:v>
                </c:pt>
                <c:pt idx="314">
                  <c:v>-0.686</c:v>
                </c:pt>
                <c:pt idx="315">
                  <c:v>-0.685</c:v>
                </c:pt>
                <c:pt idx="316">
                  <c:v>-0.684</c:v>
                </c:pt>
                <c:pt idx="317">
                  <c:v>-0.683</c:v>
                </c:pt>
                <c:pt idx="318">
                  <c:v>-0.682</c:v>
                </c:pt>
                <c:pt idx="319">
                  <c:v>-0.681</c:v>
                </c:pt>
                <c:pt idx="320">
                  <c:v>-0.68</c:v>
                </c:pt>
                <c:pt idx="321">
                  <c:v>-0.679</c:v>
                </c:pt>
                <c:pt idx="322">
                  <c:v>-0.678</c:v>
                </c:pt>
                <c:pt idx="323">
                  <c:v>-0.677</c:v>
                </c:pt>
                <c:pt idx="324">
                  <c:v>-0.676</c:v>
                </c:pt>
                <c:pt idx="325">
                  <c:v>-0.675</c:v>
                </c:pt>
                <c:pt idx="326">
                  <c:v>-0.674</c:v>
                </c:pt>
                <c:pt idx="327">
                  <c:v>-0.673</c:v>
                </c:pt>
                <c:pt idx="328">
                  <c:v>-0.672</c:v>
                </c:pt>
                <c:pt idx="329">
                  <c:v>-0.671</c:v>
                </c:pt>
                <c:pt idx="330">
                  <c:v>-0.67</c:v>
                </c:pt>
                <c:pt idx="331">
                  <c:v>-0.669</c:v>
                </c:pt>
                <c:pt idx="332">
                  <c:v>-0.668</c:v>
                </c:pt>
                <c:pt idx="333">
                  <c:v>-0.667</c:v>
                </c:pt>
                <c:pt idx="334">
                  <c:v>-0.666</c:v>
                </c:pt>
                <c:pt idx="335">
                  <c:v>-0.665</c:v>
                </c:pt>
                <c:pt idx="336">
                  <c:v>-0.664</c:v>
                </c:pt>
                <c:pt idx="337">
                  <c:v>-0.663</c:v>
                </c:pt>
                <c:pt idx="338">
                  <c:v>-0.662</c:v>
                </c:pt>
                <c:pt idx="339">
                  <c:v>-0.661</c:v>
                </c:pt>
                <c:pt idx="340">
                  <c:v>-0.66</c:v>
                </c:pt>
                <c:pt idx="341">
                  <c:v>-0.659</c:v>
                </c:pt>
                <c:pt idx="342">
                  <c:v>-0.658</c:v>
                </c:pt>
                <c:pt idx="343">
                  <c:v>-0.657</c:v>
                </c:pt>
                <c:pt idx="344">
                  <c:v>-0.656</c:v>
                </c:pt>
                <c:pt idx="345">
                  <c:v>-0.655</c:v>
                </c:pt>
                <c:pt idx="346">
                  <c:v>-0.654</c:v>
                </c:pt>
                <c:pt idx="347">
                  <c:v>-0.653</c:v>
                </c:pt>
                <c:pt idx="348">
                  <c:v>-0.652</c:v>
                </c:pt>
                <c:pt idx="349">
                  <c:v>-0.651</c:v>
                </c:pt>
                <c:pt idx="350">
                  <c:v>-0.65</c:v>
                </c:pt>
                <c:pt idx="351">
                  <c:v>-0.649</c:v>
                </c:pt>
                <c:pt idx="352">
                  <c:v>-0.648</c:v>
                </c:pt>
                <c:pt idx="353">
                  <c:v>-0.647</c:v>
                </c:pt>
                <c:pt idx="354">
                  <c:v>-0.646</c:v>
                </c:pt>
                <c:pt idx="355">
                  <c:v>-0.645</c:v>
                </c:pt>
                <c:pt idx="356">
                  <c:v>-0.644</c:v>
                </c:pt>
                <c:pt idx="357">
                  <c:v>-0.643</c:v>
                </c:pt>
                <c:pt idx="358">
                  <c:v>-0.642</c:v>
                </c:pt>
                <c:pt idx="359">
                  <c:v>-0.641</c:v>
                </c:pt>
                <c:pt idx="360">
                  <c:v>-0.64</c:v>
                </c:pt>
                <c:pt idx="361">
                  <c:v>-0.639</c:v>
                </c:pt>
                <c:pt idx="362">
                  <c:v>-0.638</c:v>
                </c:pt>
                <c:pt idx="363">
                  <c:v>-0.637</c:v>
                </c:pt>
                <c:pt idx="364">
                  <c:v>-0.636</c:v>
                </c:pt>
                <c:pt idx="365">
                  <c:v>-0.635</c:v>
                </c:pt>
                <c:pt idx="366">
                  <c:v>-0.634</c:v>
                </c:pt>
                <c:pt idx="367">
                  <c:v>-0.633</c:v>
                </c:pt>
                <c:pt idx="368">
                  <c:v>-0.632</c:v>
                </c:pt>
                <c:pt idx="369">
                  <c:v>-0.631</c:v>
                </c:pt>
                <c:pt idx="370">
                  <c:v>-0.63</c:v>
                </c:pt>
                <c:pt idx="371">
                  <c:v>-0.629</c:v>
                </c:pt>
                <c:pt idx="372">
                  <c:v>-0.628</c:v>
                </c:pt>
                <c:pt idx="373">
                  <c:v>-0.627</c:v>
                </c:pt>
                <c:pt idx="374">
                  <c:v>-0.626</c:v>
                </c:pt>
                <c:pt idx="375">
                  <c:v>-0.625</c:v>
                </c:pt>
                <c:pt idx="376">
                  <c:v>-0.624</c:v>
                </c:pt>
                <c:pt idx="377">
                  <c:v>-0.623</c:v>
                </c:pt>
                <c:pt idx="378">
                  <c:v>-0.622</c:v>
                </c:pt>
                <c:pt idx="379">
                  <c:v>-0.621</c:v>
                </c:pt>
                <c:pt idx="380">
                  <c:v>-0.62</c:v>
                </c:pt>
                <c:pt idx="381">
                  <c:v>-0.619</c:v>
                </c:pt>
                <c:pt idx="382">
                  <c:v>-0.618</c:v>
                </c:pt>
                <c:pt idx="383">
                  <c:v>-0.617</c:v>
                </c:pt>
                <c:pt idx="384">
                  <c:v>-0.616</c:v>
                </c:pt>
                <c:pt idx="385">
                  <c:v>-0.615</c:v>
                </c:pt>
                <c:pt idx="386">
                  <c:v>-0.614</c:v>
                </c:pt>
                <c:pt idx="387">
                  <c:v>-0.613</c:v>
                </c:pt>
                <c:pt idx="388">
                  <c:v>-0.612</c:v>
                </c:pt>
                <c:pt idx="389">
                  <c:v>-0.611</c:v>
                </c:pt>
                <c:pt idx="390">
                  <c:v>-0.61</c:v>
                </c:pt>
                <c:pt idx="391">
                  <c:v>-0.609</c:v>
                </c:pt>
                <c:pt idx="392">
                  <c:v>-0.608</c:v>
                </c:pt>
                <c:pt idx="393">
                  <c:v>-0.607</c:v>
                </c:pt>
                <c:pt idx="394">
                  <c:v>-0.606</c:v>
                </c:pt>
                <c:pt idx="395">
                  <c:v>-0.605</c:v>
                </c:pt>
                <c:pt idx="396">
                  <c:v>-0.604</c:v>
                </c:pt>
                <c:pt idx="397">
                  <c:v>-0.603</c:v>
                </c:pt>
                <c:pt idx="398">
                  <c:v>-0.602</c:v>
                </c:pt>
                <c:pt idx="399">
                  <c:v>-0.601</c:v>
                </c:pt>
                <c:pt idx="400">
                  <c:v>-0.6</c:v>
                </c:pt>
                <c:pt idx="401">
                  <c:v>-0.599</c:v>
                </c:pt>
                <c:pt idx="402">
                  <c:v>-0.598</c:v>
                </c:pt>
                <c:pt idx="403">
                  <c:v>-0.597</c:v>
                </c:pt>
                <c:pt idx="404">
                  <c:v>-0.596</c:v>
                </c:pt>
                <c:pt idx="405">
                  <c:v>-0.595</c:v>
                </c:pt>
                <c:pt idx="406">
                  <c:v>-0.594</c:v>
                </c:pt>
                <c:pt idx="407">
                  <c:v>-0.593</c:v>
                </c:pt>
                <c:pt idx="408">
                  <c:v>-0.592</c:v>
                </c:pt>
                <c:pt idx="409">
                  <c:v>-0.591</c:v>
                </c:pt>
                <c:pt idx="410">
                  <c:v>-0.59</c:v>
                </c:pt>
                <c:pt idx="411">
                  <c:v>-0.589</c:v>
                </c:pt>
                <c:pt idx="412">
                  <c:v>-0.588</c:v>
                </c:pt>
                <c:pt idx="413">
                  <c:v>-0.587</c:v>
                </c:pt>
                <c:pt idx="414">
                  <c:v>-0.586</c:v>
                </c:pt>
                <c:pt idx="415">
                  <c:v>-0.585</c:v>
                </c:pt>
                <c:pt idx="416">
                  <c:v>-0.584</c:v>
                </c:pt>
                <c:pt idx="417">
                  <c:v>-0.583</c:v>
                </c:pt>
                <c:pt idx="418">
                  <c:v>-0.582</c:v>
                </c:pt>
                <c:pt idx="419">
                  <c:v>-0.581</c:v>
                </c:pt>
                <c:pt idx="420">
                  <c:v>-0.58</c:v>
                </c:pt>
                <c:pt idx="421">
                  <c:v>-0.579</c:v>
                </c:pt>
                <c:pt idx="422">
                  <c:v>-0.578</c:v>
                </c:pt>
                <c:pt idx="423">
                  <c:v>-0.577</c:v>
                </c:pt>
                <c:pt idx="424">
                  <c:v>-0.576</c:v>
                </c:pt>
                <c:pt idx="425">
                  <c:v>-0.575</c:v>
                </c:pt>
                <c:pt idx="426">
                  <c:v>-0.574</c:v>
                </c:pt>
                <c:pt idx="427">
                  <c:v>-0.573</c:v>
                </c:pt>
                <c:pt idx="428">
                  <c:v>-0.572</c:v>
                </c:pt>
                <c:pt idx="429">
                  <c:v>-0.571</c:v>
                </c:pt>
                <c:pt idx="430">
                  <c:v>-0.57</c:v>
                </c:pt>
                <c:pt idx="431">
                  <c:v>-0.569</c:v>
                </c:pt>
                <c:pt idx="432">
                  <c:v>-0.568</c:v>
                </c:pt>
                <c:pt idx="433">
                  <c:v>-0.567</c:v>
                </c:pt>
                <c:pt idx="434">
                  <c:v>-0.566</c:v>
                </c:pt>
                <c:pt idx="435">
                  <c:v>-0.565</c:v>
                </c:pt>
                <c:pt idx="436">
                  <c:v>-0.564</c:v>
                </c:pt>
                <c:pt idx="437">
                  <c:v>-0.563</c:v>
                </c:pt>
                <c:pt idx="438">
                  <c:v>-0.562</c:v>
                </c:pt>
                <c:pt idx="439">
                  <c:v>-0.561</c:v>
                </c:pt>
                <c:pt idx="440">
                  <c:v>-0.56</c:v>
                </c:pt>
                <c:pt idx="441">
                  <c:v>-0.559</c:v>
                </c:pt>
                <c:pt idx="442">
                  <c:v>-0.558</c:v>
                </c:pt>
                <c:pt idx="443">
                  <c:v>-0.557</c:v>
                </c:pt>
                <c:pt idx="444">
                  <c:v>-0.556</c:v>
                </c:pt>
                <c:pt idx="445">
                  <c:v>-0.555</c:v>
                </c:pt>
                <c:pt idx="446">
                  <c:v>-0.554</c:v>
                </c:pt>
                <c:pt idx="447">
                  <c:v>-0.553</c:v>
                </c:pt>
                <c:pt idx="448">
                  <c:v>-0.552</c:v>
                </c:pt>
                <c:pt idx="449">
                  <c:v>-0.551</c:v>
                </c:pt>
                <c:pt idx="450">
                  <c:v>-0.55</c:v>
                </c:pt>
                <c:pt idx="451">
                  <c:v>-0.549</c:v>
                </c:pt>
                <c:pt idx="452">
                  <c:v>-0.548</c:v>
                </c:pt>
                <c:pt idx="453">
                  <c:v>-0.547</c:v>
                </c:pt>
                <c:pt idx="454">
                  <c:v>-0.546</c:v>
                </c:pt>
                <c:pt idx="455">
                  <c:v>-0.545</c:v>
                </c:pt>
                <c:pt idx="456">
                  <c:v>-0.544</c:v>
                </c:pt>
                <c:pt idx="457">
                  <c:v>-0.543</c:v>
                </c:pt>
                <c:pt idx="458">
                  <c:v>-0.542</c:v>
                </c:pt>
                <c:pt idx="459">
                  <c:v>-0.541</c:v>
                </c:pt>
                <c:pt idx="460">
                  <c:v>-0.54</c:v>
                </c:pt>
                <c:pt idx="461">
                  <c:v>-0.539</c:v>
                </c:pt>
                <c:pt idx="462">
                  <c:v>-0.538</c:v>
                </c:pt>
                <c:pt idx="463">
                  <c:v>-0.537</c:v>
                </c:pt>
                <c:pt idx="464">
                  <c:v>-0.536</c:v>
                </c:pt>
                <c:pt idx="465">
                  <c:v>-0.535</c:v>
                </c:pt>
                <c:pt idx="466">
                  <c:v>-0.534</c:v>
                </c:pt>
                <c:pt idx="467">
                  <c:v>-0.533</c:v>
                </c:pt>
                <c:pt idx="468">
                  <c:v>-0.532</c:v>
                </c:pt>
                <c:pt idx="469">
                  <c:v>-0.531</c:v>
                </c:pt>
                <c:pt idx="470">
                  <c:v>-0.53</c:v>
                </c:pt>
                <c:pt idx="471">
                  <c:v>-0.529</c:v>
                </c:pt>
                <c:pt idx="472">
                  <c:v>-0.528</c:v>
                </c:pt>
                <c:pt idx="473">
                  <c:v>-0.527</c:v>
                </c:pt>
                <c:pt idx="474">
                  <c:v>-0.526</c:v>
                </c:pt>
                <c:pt idx="475">
                  <c:v>-0.525</c:v>
                </c:pt>
                <c:pt idx="476">
                  <c:v>-0.524</c:v>
                </c:pt>
                <c:pt idx="477">
                  <c:v>-0.523</c:v>
                </c:pt>
                <c:pt idx="478">
                  <c:v>-0.522</c:v>
                </c:pt>
                <c:pt idx="479">
                  <c:v>-0.521</c:v>
                </c:pt>
                <c:pt idx="480">
                  <c:v>-0.52</c:v>
                </c:pt>
                <c:pt idx="481">
                  <c:v>-0.519</c:v>
                </c:pt>
                <c:pt idx="482">
                  <c:v>-0.518</c:v>
                </c:pt>
                <c:pt idx="483">
                  <c:v>-0.517</c:v>
                </c:pt>
                <c:pt idx="484">
                  <c:v>-0.516</c:v>
                </c:pt>
                <c:pt idx="485">
                  <c:v>-0.515</c:v>
                </c:pt>
                <c:pt idx="486">
                  <c:v>-0.514</c:v>
                </c:pt>
                <c:pt idx="487">
                  <c:v>-0.513</c:v>
                </c:pt>
                <c:pt idx="488">
                  <c:v>-0.512</c:v>
                </c:pt>
                <c:pt idx="489">
                  <c:v>-0.511</c:v>
                </c:pt>
                <c:pt idx="490">
                  <c:v>-0.51</c:v>
                </c:pt>
                <c:pt idx="491">
                  <c:v>-0.509</c:v>
                </c:pt>
                <c:pt idx="492">
                  <c:v>-0.508</c:v>
                </c:pt>
                <c:pt idx="493">
                  <c:v>-0.507</c:v>
                </c:pt>
                <c:pt idx="494">
                  <c:v>-0.506</c:v>
                </c:pt>
                <c:pt idx="495">
                  <c:v>-0.505</c:v>
                </c:pt>
                <c:pt idx="496">
                  <c:v>-0.504</c:v>
                </c:pt>
                <c:pt idx="497">
                  <c:v>-0.503</c:v>
                </c:pt>
                <c:pt idx="498">
                  <c:v>-0.502</c:v>
                </c:pt>
                <c:pt idx="499">
                  <c:v>-0.501</c:v>
                </c:pt>
                <c:pt idx="500">
                  <c:v>-0.5</c:v>
                </c:pt>
                <c:pt idx="501">
                  <c:v>-0.499</c:v>
                </c:pt>
                <c:pt idx="502">
                  <c:v>-0.498</c:v>
                </c:pt>
                <c:pt idx="503">
                  <c:v>-0.497</c:v>
                </c:pt>
                <c:pt idx="504">
                  <c:v>-0.496</c:v>
                </c:pt>
                <c:pt idx="505">
                  <c:v>-0.495</c:v>
                </c:pt>
                <c:pt idx="506">
                  <c:v>-0.494</c:v>
                </c:pt>
                <c:pt idx="507">
                  <c:v>-0.493</c:v>
                </c:pt>
                <c:pt idx="508">
                  <c:v>-0.492</c:v>
                </c:pt>
                <c:pt idx="509">
                  <c:v>-0.491</c:v>
                </c:pt>
                <c:pt idx="510">
                  <c:v>-0.49</c:v>
                </c:pt>
                <c:pt idx="511">
                  <c:v>-0.489</c:v>
                </c:pt>
                <c:pt idx="512">
                  <c:v>-0.488</c:v>
                </c:pt>
                <c:pt idx="513">
                  <c:v>-0.487</c:v>
                </c:pt>
                <c:pt idx="514">
                  <c:v>-0.486</c:v>
                </c:pt>
                <c:pt idx="515">
                  <c:v>-0.485</c:v>
                </c:pt>
                <c:pt idx="516">
                  <c:v>-0.484</c:v>
                </c:pt>
                <c:pt idx="517">
                  <c:v>-0.483</c:v>
                </c:pt>
                <c:pt idx="518">
                  <c:v>-0.482</c:v>
                </c:pt>
                <c:pt idx="519">
                  <c:v>-0.481</c:v>
                </c:pt>
                <c:pt idx="520">
                  <c:v>-0.48</c:v>
                </c:pt>
                <c:pt idx="521">
                  <c:v>-0.479</c:v>
                </c:pt>
                <c:pt idx="522">
                  <c:v>-0.478</c:v>
                </c:pt>
                <c:pt idx="523">
                  <c:v>-0.477</c:v>
                </c:pt>
                <c:pt idx="524">
                  <c:v>-0.476</c:v>
                </c:pt>
                <c:pt idx="525">
                  <c:v>-0.475</c:v>
                </c:pt>
                <c:pt idx="526">
                  <c:v>-0.474</c:v>
                </c:pt>
                <c:pt idx="527">
                  <c:v>-0.473</c:v>
                </c:pt>
                <c:pt idx="528">
                  <c:v>-0.472</c:v>
                </c:pt>
                <c:pt idx="529">
                  <c:v>-0.471</c:v>
                </c:pt>
                <c:pt idx="530">
                  <c:v>-0.47</c:v>
                </c:pt>
                <c:pt idx="531">
                  <c:v>-0.469</c:v>
                </c:pt>
                <c:pt idx="532">
                  <c:v>-0.468</c:v>
                </c:pt>
                <c:pt idx="533">
                  <c:v>-0.467</c:v>
                </c:pt>
                <c:pt idx="534">
                  <c:v>-0.466</c:v>
                </c:pt>
                <c:pt idx="535">
                  <c:v>-0.465</c:v>
                </c:pt>
                <c:pt idx="536">
                  <c:v>-0.464</c:v>
                </c:pt>
                <c:pt idx="537">
                  <c:v>-0.463</c:v>
                </c:pt>
                <c:pt idx="538">
                  <c:v>-0.462</c:v>
                </c:pt>
                <c:pt idx="539">
                  <c:v>-0.461</c:v>
                </c:pt>
                <c:pt idx="540">
                  <c:v>-0.46</c:v>
                </c:pt>
                <c:pt idx="541">
                  <c:v>-0.459</c:v>
                </c:pt>
                <c:pt idx="542">
                  <c:v>-0.458</c:v>
                </c:pt>
                <c:pt idx="543">
                  <c:v>-0.457</c:v>
                </c:pt>
                <c:pt idx="544">
                  <c:v>-0.456</c:v>
                </c:pt>
                <c:pt idx="545">
                  <c:v>-0.455</c:v>
                </c:pt>
                <c:pt idx="546">
                  <c:v>-0.454</c:v>
                </c:pt>
                <c:pt idx="547">
                  <c:v>-0.453</c:v>
                </c:pt>
                <c:pt idx="548">
                  <c:v>-0.452</c:v>
                </c:pt>
                <c:pt idx="549">
                  <c:v>-0.451</c:v>
                </c:pt>
                <c:pt idx="550">
                  <c:v>-0.45</c:v>
                </c:pt>
                <c:pt idx="551">
                  <c:v>-0.449</c:v>
                </c:pt>
                <c:pt idx="552">
                  <c:v>-0.448</c:v>
                </c:pt>
                <c:pt idx="553">
                  <c:v>-0.447</c:v>
                </c:pt>
                <c:pt idx="554">
                  <c:v>-0.446</c:v>
                </c:pt>
                <c:pt idx="555">
                  <c:v>-0.445</c:v>
                </c:pt>
                <c:pt idx="556">
                  <c:v>-0.444</c:v>
                </c:pt>
                <c:pt idx="557">
                  <c:v>-0.443</c:v>
                </c:pt>
                <c:pt idx="558">
                  <c:v>-0.442</c:v>
                </c:pt>
                <c:pt idx="559">
                  <c:v>-0.441</c:v>
                </c:pt>
                <c:pt idx="560">
                  <c:v>-0.44</c:v>
                </c:pt>
                <c:pt idx="561">
                  <c:v>-0.439</c:v>
                </c:pt>
                <c:pt idx="562">
                  <c:v>-0.438</c:v>
                </c:pt>
                <c:pt idx="563">
                  <c:v>-0.437</c:v>
                </c:pt>
                <c:pt idx="564">
                  <c:v>-0.436</c:v>
                </c:pt>
                <c:pt idx="565">
                  <c:v>-0.435</c:v>
                </c:pt>
                <c:pt idx="566">
                  <c:v>-0.434</c:v>
                </c:pt>
                <c:pt idx="567">
                  <c:v>-0.433</c:v>
                </c:pt>
                <c:pt idx="568">
                  <c:v>-0.432</c:v>
                </c:pt>
                <c:pt idx="569">
                  <c:v>-0.431</c:v>
                </c:pt>
                <c:pt idx="570">
                  <c:v>-0.43</c:v>
                </c:pt>
                <c:pt idx="571">
                  <c:v>-0.429</c:v>
                </c:pt>
                <c:pt idx="572">
                  <c:v>-0.428</c:v>
                </c:pt>
                <c:pt idx="573">
                  <c:v>-0.427</c:v>
                </c:pt>
                <c:pt idx="574">
                  <c:v>-0.426</c:v>
                </c:pt>
                <c:pt idx="575">
                  <c:v>-0.425</c:v>
                </c:pt>
                <c:pt idx="576">
                  <c:v>-0.424</c:v>
                </c:pt>
                <c:pt idx="577">
                  <c:v>-0.423</c:v>
                </c:pt>
                <c:pt idx="578">
                  <c:v>-0.422</c:v>
                </c:pt>
                <c:pt idx="579">
                  <c:v>-0.421</c:v>
                </c:pt>
                <c:pt idx="580">
                  <c:v>-0.42</c:v>
                </c:pt>
                <c:pt idx="581">
                  <c:v>-0.419</c:v>
                </c:pt>
                <c:pt idx="582">
                  <c:v>-0.418</c:v>
                </c:pt>
                <c:pt idx="583">
                  <c:v>-0.417</c:v>
                </c:pt>
                <c:pt idx="584">
                  <c:v>-0.416</c:v>
                </c:pt>
                <c:pt idx="585">
                  <c:v>-0.415</c:v>
                </c:pt>
                <c:pt idx="586">
                  <c:v>-0.414</c:v>
                </c:pt>
                <c:pt idx="587">
                  <c:v>-0.413</c:v>
                </c:pt>
                <c:pt idx="588">
                  <c:v>-0.412</c:v>
                </c:pt>
                <c:pt idx="589">
                  <c:v>-0.411</c:v>
                </c:pt>
                <c:pt idx="590">
                  <c:v>-0.41</c:v>
                </c:pt>
                <c:pt idx="591">
                  <c:v>-0.409</c:v>
                </c:pt>
                <c:pt idx="592">
                  <c:v>-0.408</c:v>
                </c:pt>
                <c:pt idx="593">
                  <c:v>-0.407</c:v>
                </c:pt>
                <c:pt idx="594">
                  <c:v>-0.406</c:v>
                </c:pt>
                <c:pt idx="595">
                  <c:v>-0.405</c:v>
                </c:pt>
                <c:pt idx="596">
                  <c:v>-0.404</c:v>
                </c:pt>
                <c:pt idx="597">
                  <c:v>-0.403</c:v>
                </c:pt>
                <c:pt idx="598">
                  <c:v>-0.402</c:v>
                </c:pt>
                <c:pt idx="599">
                  <c:v>-0.401</c:v>
                </c:pt>
                <c:pt idx="600">
                  <c:v>-0.4</c:v>
                </c:pt>
                <c:pt idx="601">
                  <c:v>-0.399</c:v>
                </c:pt>
                <c:pt idx="602">
                  <c:v>-0.398</c:v>
                </c:pt>
                <c:pt idx="603">
                  <c:v>-0.397</c:v>
                </c:pt>
                <c:pt idx="604">
                  <c:v>-0.396</c:v>
                </c:pt>
                <c:pt idx="605">
                  <c:v>-0.395</c:v>
                </c:pt>
                <c:pt idx="606">
                  <c:v>-0.394</c:v>
                </c:pt>
                <c:pt idx="607">
                  <c:v>-0.393</c:v>
                </c:pt>
                <c:pt idx="608">
                  <c:v>-0.392</c:v>
                </c:pt>
                <c:pt idx="609">
                  <c:v>-0.391</c:v>
                </c:pt>
                <c:pt idx="610">
                  <c:v>-0.39</c:v>
                </c:pt>
                <c:pt idx="611">
                  <c:v>-0.389</c:v>
                </c:pt>
                <c:pt idx="612">
                  <c:v>-0.388</c:v>
                </c:pt>
                <c:pt idx="613">
                  <c:v>-0.387</c:v>
                </c:pt>
                <c:pt idx="614">
                  <c:v>-0.386</c:v>
                </c:pt>
                <c:pt idx="615">
                  <c:v>-0.385</c:v>
                </c:pt>
                <c:pt idx="616">
                  <c:v>-0.384</c:v>
                </c:pt>
                <c:pt idx="617">
                  <c:v>-0.383</c:v>
                </c:pt>
                <c:pt idx="618">
                  <c:v>-0.382</c:v>
                </c:pt>
                <c:pt idx="619">
                  <c:v>-0.381</c:v>
                </c:pt>
                <c:pt idx="620">
                  <c:v>-0.38</c:v>
                </c:pt>
                <c:pt idx="621">
                  <c:v>-0.379</c:v>
                </c:pt>
                <c:pt idx="622">
                  <c:v>-0.378</c:v>
                </c:pt>
                <c:pt idx="623">
                  <c:v>-0.377</c:v>
                </c:pt>
                <c:pt idx="624">
                  <c:v>-0.376</c:v>
                </c:pt>
                <c:pt idx="625">
                  <c:v>-0.375</c:v>
                </c:pt>
                <c:pt idx="626">
                  <c:v>-0.374</c:v>
                </c:pt>
                <c:pt idx="627">
                  <c:v>-0.373</c:v>
                </c:pt>
                <c:pt idx="628">
                  <c:v>-0.372</c:v>
                </c:pt>
                <c:pt idx="629">
                  <c:v>-0.371</c:v>
                </c:pt>
                <c:pt idx="630">
                  <c:v>-0.37</c:v>
                </c:pt>
                <c:pt idx="631">
                  <c:v>-0.369</c:v>
                </c:pt>
                <c:pt idx="632">
                  <c:v>-0.368</c:v>
                </c:pt>
                <c:pt idx="633">
                  <c:v>-0.367</c:v>
                </c:pt>
                <c:pt idx="634">
                  <c:v>-0.366</c:v>
                </c:pt>
                <c:pt idx="635">
                  <c:v>-0.365</c:v>
                </c:pt>
                <c:pt idx="636">
                  <c:v>-0.364</c:v>
                </c:pt>
                <c:pt idx="637">
                  <c:v>-0.363</c:v>
                </c:pt>
                <c:pt idx="638">
                  <c:v>-0.362</c:v>
                </c:pt>
                <c:pt idx="639">
                  <c:v>-0.361</c:v>
                </c:pt>
                <c:pt idx="640">
                  <c:v>-0.36</c:v>
                </c:pt>
                <c:pt idx="641">
                  <c:v>-0.359</c:v>
                </c:pt>
                <c:pt idx="642">
                  <c:v>-0.358</c:v>
                </c:pt>
                <c:pt idx="643">
                  <c:v>-0.357</c:v>
                </c:pt>
                <c:pt idx="644">
                  <c:v>-0.356</c:v>
                </c:pt>
                <c:pt idx="645">
                  <c:v>-0.355</c:v>
                </c:pt>
                <c:pt idx="646">
                  <c:v>-0.354</c:v>
                </c:pt>
                <c:pt idx="647">
                  <c:v>-0.353</c:v>
                </c:pt>
                <c:pt idx="648">
                  <c:v>-0.352</c:v>
                </c:pt>
                <c:pt idx="649">
                  <c:v>-0.351</c:v>
                </c:pt>
                <c:pt idx="650">
                  <c:v>-0.35</c:v>
                </c:pt>
                <c:pt idx="651">
                  <c:v>-0.349</c:v>
                </c:pt>
                <c:pt idx="652">
                  <c:v>-0.348</c:v>
                </c:pt>
                <c:pt idx="653">
                  <c:v>-0.347</c:v>
                </c:pt>
                <c:pt idx="654">
                  <c:v>-0.346</c:v>
                </c:pt>
                <c:pt idx="655">
                  <c:v>-0.345</c:v>
                </c:pt>
                <c:pt idx="656">
                  <c:v>-0.344</c:v>
                </c:pt>
                <c:pt idx="657">
                  <c:v>-0.343</c:v>
                </c:pt>
                <c:pt idx="658">
                  <c:v>-0.342</c:v>
                </c:pt>
                <c:pt idx="659">
                  <c:v>-0.341</c:v>
                </c:pt>
                <c:pt idx="660">
                  <c:v>-0.34</c:v>
                </c:pt>
                <c:pt idx="661">
                  <c:v>-0.339</c:v>
                </c:pt>
                <c:pt idx="662">
                  <c:v>-0.338</c:v>
                </c:pt>
                <c:pt idx="663">
                  <c:v>-0.337</c:v>
                </c:pt>
                <c:pt idx="664">
                  <c:v>-0.336</c:v>
                </c:pt>
                <c:pt idx="665">
                  <c:v>-0.335</c:v>
                </c:pt>
                <c:pt idx="666">
                  <c:v>-0.334</c:v>
                </c:pt>
                <c:pt idx="667">
                  <c:v>-0.333</c:v>
                </c:pt>
                <c:pt idx="668">
                  <c:v>-0.332</c:v>
                </c:pt>
                <c:pt idx="669">
                  <c:v>-0.331</c:v>
                </c:pt>
                <c:pt idx="670">
                  <c:v>-0.33</c:v>
                </c:pt>
                <c:pt idx="671">
                  <c:v>-0.329</c:v>
                </c:pt>
                <c:pt idx="672">
                  <c:v>-0.328</c:v>
                </c:pt>
                <c:pt idx="673">
                  <c:v>-0.327</c:v>
                </c:pt>
                <c:pt idx="674">
                  <c:v>-0.326</c:v>
                </c:pt>
                <c:pt idx="675">
                  <c:v>-0.325</c:v>
                </c:pt>
                <c:pt idx="676">
                  <c:v>-0.324</c:v>
                </c:pt>
                <c:pt idx="677">
                  <c:v>-0.323</c:v>
                </c:pt>
                <c:pt idx="678">
                  <c:v>-0.322</c:v>
                </c:pt>
                <c:pt idx="679">
                  <c:v>-0.321</c:v>
                </c:pt>
                <c:pt idx="680">
                  <c:v>-0.32</c:v>
                </c:pt>
                <c:pt idx="681">
                  <c:v>-0.319</c:v>
                </c:pt>
                <c:pt idx="682">
                  <c:v>-0.318</c:v>
                </c:pt>
                <c:pt idx="683">
                  <c:v>-0.317</c:v>
                </c:pt>
                <c:pt idx="684">
                  <c:v>-0.316</c:v>
                </c:pt>
                <c:pt idx="685">
                  <c:v>-0.315</c:v>
                </c:pt>
                <c:pt idx="686">
                  <c:v>-0.314</c:v>
                </c:pt>
                <c:pt idx="687">
                  <c:v>-0.313</c:v>
                </c:pt>
                <c:pt idx="688">
                  <c:v>-0.312</c:v>
                </c:pt>
                <c:pt idx="689">
                  <c:v>-0.311</c:v>
                </c:pt>
                <c:pt idx="690">
                  <c:v>-0.31</c:v>
                </c:pt>
                <c:pt idx="691">
                  <c:v>-0.309</c:v>
                </c:pt>
                <c:pt idx="692">
                  <c:v>-0.308</c:v>
                </c:pt>
                <c:pt idx="693">
                  <c:v>-0.307</c:v>
                </c:pt>
                <c:pt idx="694">
                  <c:v>-0.306</c:v>
                </c:pt>
                <c:pt idx="695">
                  <c:v>-0.305</c:v>
                </c:pt>
                <c:pt idx="696">
                  <c:v>-0.304</c:v>
                </c:pt>
                <c:pt idx="697">
                  <c:v>-0.303</c:v>
                </c:pt>
                <c:pt idx="698">
                  <c:v>-0.302</c:v>
                </c:pt>
                <c:pt idx="699">
                  <c:v>-0.301</c:v>
                </c:pt>
                <c:pt idx="700">
                  <c:v>-0.3</c:v>
                </c:pt>
                <c:pt idx="701">
                  <c:v>-0.299</c:v>
                </c:pt>
                <c:pt idx="702">
                  <c:v>-0.298</c:v>
                </c:pt>
                <c:pt idx="703">
                  <c:v>-0.297</c:v>
                </c:pt>
                <c:pt idx="704">
                  <c:v>-0.296</c:v>
                </c:pt>
                <c:pt idx="705">
                  <c:v>-0.295</c:v>
                </c:pt>
                <c:pt idx="706">
                  <c:v>-0.294</c:v>
                </c:pt>
                <c:pt idx="707">
                  <c:v>-0.293</c:v>
                </c:pt>
                <c:pt idx="708">
                  <c:v>-0.292</c:v>
                </c:pt>
                <c:pt idx="709">
                  <c:v>-0.291</c:v>
                </c:pt>
                <c:pt idx="710">
                  <c:v>-0.29</c:v>
                </c:pt>
                <c:pt idx="711">
                  <c:v>-0.289</c:v>
                </c:pt>
                <c:pt idx="712">
                  <c:v>-0.288</c:v>
                </c:pt>
                <c:pt idx="713">
                  <c:v>-0.287</c:v>
                </c:pt>
                <c:pt idx="714">
                  <c:v>-0.286</c:v>
                </c:pt>
                <c:pt idx="715">
                  <c:v>-0.285</c:v>
                </c:pt>
                <c:pt idx="716">
                  <c:v>-0.284</c:v>
                </c:pt>
                <c:pt idx="717">
                  <c:v>-0.283</c:v>
                </c:pt>
                <c:pt idx="718">
                  <c:v>-0.282</c:v>
                </c:pt>
                <c:pt idx="719">
                  <c:v>-0.281</c:v>
                </c:pt>
                <c:pt idx="720">
                  <c:v>-0.28</c:v>
                </c:pt>
                <c:pt idx="721">
                  <c:v>-0.279</c:v>
                </c:pt>
                <c:pt idx="722">
                  <c:v>-0.278</c:v>
                </c:pt>
                <c:pt idx="723">
                  <c:v>-0.277</c:v>
                </c:pt>
                <c:pt idx="724">
                  <c:v>-0.276</c:v>
                </c:pt>
                <c:pt idx="725">
                  <c:v>-0.275</c:v>
                </c:pt>
                <c:pt idx="726">
                  <c:v>-0.274</c:v>
                </c:pt>
                <c:pt idx="727">
                  <c:v>-0.273</c:v>
                </c:pt>
                <c:pt idx="728">
                  <c:v>-0.272</c:v>
                </c:pt>
                <c:pt idx="729">
                  <c:v>-0.271</c:v>
                </c:pt>
                <c:pt idx="730">
                  <c:v>-0.27</c:v>
                </c:pt>
                <c:pt idx="731">
                  <c:v>-0.269</c:v>
                </c:pt>
                <c:pt idx="732">
                  <c:v>-0.268</c:v>
                </c:pt>
                <c:pt idx="733">
                  <c:v>-0.267</c:v>
                </c:pt>
                <c:pt idx="734">
                  <c:v>-0.266</c:v>
                </c:pt>
                <c:pt idx="735">
                  <c:v>-0.265</c:v>
                </c:pt>
                <c:pt idx="736">
                  <c:v>-0.264</c:v>
                </c:pt>
                <c:pt idx="737">
                  <c:v>-0.263</c:v>
                </c:pt>
                <c:pt idx="738">
                  <c:v>-0.262</c:v>
                </c:pt>
                <c:pt idx="739">
                  <c:v>-0.261</c:v>
                </c:pt>
                <c:pt idx="740">
                  <c:v>-0.26</c:v>
                </c:pt>
                <c:pt idx="741">
                  <c:v>-0.259</c:v>
                </c:pt>
                <c:pt idx="742">
                  <c:v>-0.258</c:v>
                </c:pt>
                <c:pt idx="743">
                  <c:v>-0.257</c:v>
                </c:pt>
                <c:pt idx="744">
                  <c:v>-0.256</c:v>
                </c:pt>
                <c:pt idx="745">
                  <c:v>-0.255</c:v>
                </c:pt>
                <c:pt idx="746">
                  <c:v>-0.254</c:v>
                </c:pt>
                <c:pt idx="747">
                  <c:v>-0.253</c:v>
                </c:pt>
                <c:pt idx="748">
                  <c:v>-0.252</c:v>
                </c:pt>
                <c:pt idx="749">
                  <c:v>-0.251</c:v>
                </c:pt>
                <c:pt idx="750">
                  <c:v>-0.25</c:v>
                </c:pt>
                <c:pt idx="751">
                  <c:v>-0.249</c:v>
                </c:pt>
                <c:pt idx="752">
                  <c:v>-0.248</c:v>
                </c:pt>
                <c:pt idx="753">
                  <c:v>-0.247</c:v>
                </c:pt>
                <c:pt idx="754">
                  <c:v>-0.246</c:v>
                </c:pt>
                <c:pt idx="755">
                  <c:v>-0.245</c:v>
                </c:pt>
                <c:pt idx="756">
                  <c:v>-0.244</c:v>
                </c:pt>
                <c:pt idx="757">
                  <c:v>-0.243</c:v>
                </c:pt>
                <c:pt idx="758">
                  <c:v>-0.242</c:v>
                </c:pt>
                <c:pt idx="759">
                  <c:v>-0.241</c:v>
                </c:pt>
                <c:pt idx="760">
                  <c:v>-0.24</c:v>
                </c:pt>
                <c:pt idx="761">
                  <c:v>-0.239</c:v>
                </c:pt>
                <c:pt idx="762">
                  <c:v>-0.238</c:v>
                </c:pt>
                <c:pt idx="763">
                  <c:v>-0.237</c:v>
                </c:pt>
                <c:pt idx="764">
                  <c:v>-0.236</c:v>
                </c:pt>
                <c:pt idx="765">
                  <c:v>-0.235</c:v>
                </c:pt>
                <c:pt idx="766">
                  <c:v>-0.234</c:v>
                </c:pt>
                <c:pt idx="767">
                  <c:v>-0.233</c:v>
                </c:pt>
                <c:pt idx="768">
                  <c:v>-0.232</c:v>
                </c:pt>
                <c:pt idx="769">
                  <c:v>-0.231</c:v>
                </c:pt>
                <c:pt idx="770">
                  <c:v>-0.23</c:v>
                </c:pt>
                <c:pt idx="771">
                  <c:v>-0.229</c:v>
                </c:pt>
                <c:pt idx="772">
                  <c:v>-0.228</c:v>
                </c:pt>
                <c:pt idx="773">
                  <c:v>-0.227</c:v>
                </c:pt>
                <c:pt idx="774">
                  <c:v>-0.226</c:v>
                </c:pt>
                <c:pt idx="775">
                  <c:v>-0.225</c:v>
                </c:pt>
                <c:pt idx="776">
                  <c:v>-0.224</c:v>
                </c:pt>
                <c:pt idx="777">
                  <c:v>-0.223</c:v>
                </c:pt>
                <c:pt idx="778">
                  <c:v>-0.222</c:v>
                </c:pt>
                <c:pt idx="779">
                  <c:v>-0.221</c:v>
                </c:pt>
                <c:pt idx="780">
                  <c:v>-0.22</c:v>
                </c:pt>
                <c:pt idx="781">
                  <c:v>-0.219</c:v>
                </c:pt>
                <c:pt idx="782">
                  <c:v>-0.218</c:v>
                </c:pt>
                <c:pt idx="783">
                  <c:v>-0.217</c:v>
                </c:pt>
                <c:pt idx="784">
                  <c:v>-0.216</c:v>
                </c:pt>
                <c:pt idx="785">
                  <c:v>-0.215</c:v>
                </c:pt>
                <c:pt idx="786">
                  <c:v>-0.214</c:v>
                </c:pt>
                <c:pt idx="787">
                  <c:v>-0.213</c:v>
                </c:pt>
                <c:pt idx="788">
                  <c:v>-0.212</c:v>
                </c:pt>
                <c:pt idx="789">
                  <c:v>-0.211</c:v>
                </c:pt>
                <c:pt idx="790">
                  <c:v>-0.21</c:v>
                </c:pt>
                <c:pt idx="791">
                  <c:v>-0.209</c:v>
                </c:pt>
                <c:pt idx="792">
                  <c:v>-0.208</c:v>
                </c:pt>
                <c:pt idx="793">
                  <c:v>-0.207</c:v>
                </c:pt>
                <c:pt idx="794">
                  <c:v>-0.206</c:v>
                </c:pt>
                <c:pt idx="795">
                  <c:v>-0.205</c:v>
                </c:pt>
                <c:pt idx="796">
                  <c:v>-0.204</c:v>
                </c:pt>
                <c:pt idx="797">
                  <c:v>-0.203</c:v>
                </c:pt>
                <c:pt idx="798">
                  <c:v>-0.202</c:v>
                </c:pt>
                <c:pt idx="799">
                  <c:v>-0.201</c:v>
                </c:pt>
                <c:pt idx="800">
                  <c:v>-0.2</c:v>
                </c:pt>
                <c:pt idx="801">
                  <c:v>-0.199</c:v>
                </c:pt>
                <c:pt idx="802">
                  <c:v>-0.198</c:v>
                </c:pt>
                <c:pt idx="803">
                  <c:v>-0.197</c:v>
                </c:pt>
                <c:pt idx="804">
                  <c:v>-0.196</c:v>
                </c:pt>
                <c:pt idx="805">
                  <c:v>-0.195</c:v>
                </c:pt>
                <c:pt idx="806">
                  <c:v>-0.194</c:v>
                </c:pt>
                <c:pt idx="807">
                  <c:v>-0.193</c:v>
                </c:pt>
                <c:pt idx="808">
                  <c:v>-0.192</c:v>
                </c:pt>
                <c:pt idx="809">
                  <c:v>-0.191</c:v>
                </c:pt>
                <c:pt idx="810">
                  <c:v>-0.19</c:v>
                </c:pt>
                <c:pt idx="811">
                  <c:v>-0.189</c:v>
                </c:pt>
                <c:pt idx="812">
                  <c:v>-0.188</c:v>
                </c:pt>
                <c:pt idx="813">
                  <c:v>-0.187</c:v>
                </c:pt>
                <c:pt idx="814">
                  <c:v>-0.186</c:v>
                </c:pt>
                <c:pt idx="815">
                  <c:v>-0.185</c:v>
                </c:pt>
                <c:pt idx="816">
                  <c:v>-0.184</c:v>
                </c:pt>
                <c:pt idx="817">
                  <c:v>-0.183</c:v>
                </c:pt>
                <c:pt idx="818">
                  <c:v>-0.182</c:v>
                </c:pt>
                <c:pt idx="819">
                  <c:v>-0.181</c:v>
                </c:pt>
                <c:pt idx="820">
                  <c:v>-0.18</c:v>
                </c:pt>
                <c:pt idx="821">
                  <c:v>-0.179</c:v>
                </c:pt>
                <c:pt idx="822">
                  <c:v>-0.178</c:v>
                </c:pt>
                <c:pt idx="823">
                  <c:v>-0.177</c:v>
                </c:pt>
                <c:pt idx="824">
                  <c:v>-0.176</c:v>
                </c:pt>
                <c:pt idx="825">
                  <c:v>-0.175</c:v>
                </c:pt>
                <c:pt idx="826">
                  <c:v>-0.174</c:v>
                </c:pt>
                <c:pt idx="827">
                  <c:v>-0.173</c:v>
                </c:pt>
                <c:pt idx="828">
                  <c:v>-0.172</c:v>
                </c:pt>
                <c:pt idx="829">
                  <c:v>-0.171</c:v>
                </c:pt>
                <c:pt idx="830">
                  <c:v>-0.17</c:v>
                </c:pt>
                <c:pt idx="831">
                  <c:v>-0.169</c:v>
                </c:pt>
                <c:pt idx="832">
                  <c:v>-0.168</c:v>
                </c:pt>
                <c:pt idx="833">
                  <c:v>-0.167</c:v>
                </c:pt>
                <c:pt idx="834">
                  <c:v>-0.166</c:v>
                </c:pt>
                <c:pt idx="835">
                  <c:v>-0.165</c:v>
                </c:pt>
                <c:pt idx="836">
                  <c:v>-0.164</c:v>
                </c:pt>
                <c:pt idx="837">
                  <c:v>-0.163</c:v>
                </c:pt>
                <c:pt idx="838">
                  <c:v>-0.162</c:v>
                </c:pt>
                <c:pt idx="839">
                  <c:v>-0.161</c:v>
                </c:pt>
                <c:pt idx="840">
                  <c:v>-0.16</c:v>
                </c:pt>
                <c:pt idx="841">
                  <c:v>-0.159</c:v>
                </c:pt>
                <c:pt idx="842">
                  <c:v>-0.158</c:v>
                </c:pt>
                <c:pt idx="843">
                  <c:v>-0.157</c:v>
                </c:pt>
                <c:pt idx="844">
                  <c:v>-0.156</c:v>
                </c:pt>
                <c:pt idx="845">
                  <c:v>-0.155</c:v>
                </c:pt>
                <c:pt idx="846">
                  <c:v>-0.154</c:v>
                </c:pt>
                <c:pt idx="847">
                  <c:v>-0.153</c:v>
                </c:pt>
                <c:pt idx="848">
                  <c:v>-0.152</c:v>
                </c:pt>
                <c:pt idx="849">
                  <c:v>-0.151</c:v>
                </c:pt>
                <c:pt idx="850">
                  <c:v>-0.15</c:v>
                </c:pt>
                <c:pt idx="851">
                  <c:v>-0.149</c:v>
                </c:pt>
                <c:pt idx="852">
                  <c:v>-0.148</c:v>
                </c:pt>
                <c:pt idx="853">
                  <c:v>-0.147</c:v>
                </c:pt>
                <c:pt idx="854">
                  <c:v>-0.146</c:v>
                </c:pt>
                <c:pt idx="855">
                  <c:v>-0.145</c:v>
                </c:pt>
                <c:pt idx="856">
                  <c:v>-0.144</c:v>
                </c:pt>
                <c:pt idx="857">
                  <c:v>-0.143</c:v>
                </c:pt>
                <c:pt idx="858">
                  <c:v>-0.142</c:v>
                </c:pt>
                <c:pt idx="859">
                  <c:v>-0.141</c:v>
                </c:pt>
                <c:pt idx="860">
                  <c:v>-0.14</c:v>
                </c:pt>
                <c:pt idx="861">
                  <c:v>-0.139</c:v>
                </c:pt>
                <c:pt idx="862">
                  <c:v>-0.138</c:v>
                </c:pt>
                <c:pt idx="863">
                  <c:v>-0.137</c:v>
                </c:pt>
                <c:pt idx="864">
                  <c:v>-0.136</c:v>
                </c:pt>
                <c:pt idx="865">
                  <c:v>-0.135</c:v>
                </c:pt>
                <c:pt idx="866">
                  <c:v>-0.134</c:v>
                </c:pt>
                <c:pt idx="867">
                  <c:v>-0.133</c:v>
                </c:pt>
                <c:pt idx="868">
                  <c:v>-0.132</c:v>
                </c:pt>
                <c:pt idx="869">
                  <c:v>-0.131</c:v>
                </c:pt>
                <c:pt idx="870">
                  <c:v>-0.13</c:v>
                </c:pt>
                <c:pt idx="871">
                  <c:v>-0.129</c:v>
                </c:pt>
                <c:pt idx="872">
                  <c:v>-0.128</c:v>
                </c:pt>
                <c:pt idx="873">
                  <c:v>-0.127</c:v>
                </c:pt>
                <c:pt idx="874">
                  <c:v>-0.126</c:v>
                </c:pt>
                <c:pt idx="875">
                  <c:v>-0.125</c:v>
                </c:pt>
                <c:pt idx="876">
                  <c:v>-0.124</c:v>
                </c:pt>
                <c:pt idx="877">
                  <c:v>-0.123</c:v>
                </c:pt>
                <c:pt idx="878">
                  <c:v>-0.122</c:v>
                </c:pt>
                <c:pt idx="879">
                  <c:v>-0.121</c:v>
                </c:pt>
                <c:pt idx="880">
                  <c:v>-0.12</c:v>
                </c:pt>
                <c:pt idx="881">
                  <c:v>-0.119</c:v>
                </c:pt>
                <c:pt idx="882">
                  <c:v>-0.118</c:v>
                </c:pt>
                <c:pt idx="883">
                  <c:v>-0.117</c:v>
                </c:pt>
                <c:pt idx="884">
                  <c:v>-0.116</c:v>
                </c:pt>
                <c:pt idx="885">
                  <c:v>-0.115</c:v>
                </c:pt>
                <c:pt idx="886">
                  <c:v>-0.114</c:v>
                </c:pt>
                <c:pt idx="887">
                  <c:v>-0.113</c:v>
                </c:pt>
                <c:pt idx="888">
                  <c:v>-0.112</c:v>
                </c:pt>
                <c:pt idx="889">
                  <c:v>-0.111</c:v>
                </c:pt>
                <c:pt idx="890">
                  <c:v>-0.11</c:v>
                </c:pt>
                <c:pt idx="891">
                  <c:v>-0.109</c:v>
                </c:pt>
                <c:pt idx="892">
                  <c:v>-0.108</c:v>
                </c:pt>
                <c:pt idx="893">
                  <c:v>-0.107</c:v>
                </c:pt>
                <c:pt idx="894">
                  <c:v>-0.106</c:v>
                </c:pt>
                <c:pt idx="895">
                  <c:v>-0.105</c:v>
                </c:pt>
                <c:pt idx="896">
                  <c:v>-0.104</c:v>
                </c:pt>
                <c:pt idx="897">
                  <c:v>-0.103</c:v>
                </c:pt>
                <c:pt idx="898">
                  <c:v>-0.102</c:v>
                </c:pt>
                <c:pt idx="899">
                  <c:v>-0.101</c:v>
                </c:pt>
                <c:pt idx="900">
                  <c:v>-0.1</c:v>
                </c:pt>
                <c:pt idx="901">
                  <c:v>-0.099</c:v>
                </c:pt>
                <c:pt idx="902">
                  <c:v>-0.098</c:v>
                </c:pt>
                <c:pt idx="903">
                  <c:v>-0.097</c:v>
                </c:pt>
                <c:pt idx="904">
                  <c:v>-0.096</c:v>
                </c:pt>
                <c:pt idx="905">
                  <c:v>-0.095</c:v>
                </c:pt>
                <c:pt idx="906">
                  <c:v>-0.094</c:v>
                </c:pt>
                <c:pt idx="907">
                  <c:v>-0.093</c:v>
                </c:pt>
                <c:pt idx="908">
                  <c:v>-0.092</c:v>
                </c:pt>
                <c:pt idx="909">
                  <c:v>-0.091</c:v>
                </c:pt>
                <c:pt idx="910">
                  <c:v>-0.09</c:v>
                </c:pt>
                <c:pt idx="911">
                  <c:v>-0.089</c:v>
                </c:pt>
                <c:pt idx="912">
                  <c:v>-0.088</c:v>
                </c:pt>
                <c:pt idx="913">
                  <c:v>-0.087</c:v>
                </c:pt>
                <c:pt idx="914">
                  <c:v>-0.086</c:v>
                </c:pt>
                <c:pt idx="915">
                  <c:v>-0.085</c:v>
                </c:pt>
                <c:pt idx="916">
                  <c:v>-0.084</c:v>
                </c:pt>
                <c:pt idx="917">
                  <c:v>-0.083</c:v>
                </c:pt>
                <c:pt idx="918">
                  <c:v>-0.082</c:v>
                </c:pt>
                <c:pt idx="919">
                  <c:v>-0.081</c:v>
                </c:pt>
                <c:pt idx="920">
                  <c:v>-0.08</c:v>
                </c:pt>
                <c:pt idx="921">
                  <c:v>-0.079</c:v>
                </c:pt>
                <c:pt idx="922">
                  <c:v>-0.078</c:v>
                </c:pt>
                <c:pt idx="923">
                  <c:v>-0.077</c:v>
                </c:pt>
                <c:pt idx="924">
                  <c:v>-0.076</c:v>
                </c:pt>
                <c:pt idx="925">
                  <c:v>-0.075</c:v>
                </c:pt>
                <c:pt idx="926">
                  <c:v>-0.074</c:v>
                </c:pt>
                <c:pt idx="927">
                  <c:v>-0.073</c:v>
                </c:pt>
                <c:pt idx="928">
                  <c:v>-0.072</c:v>
                </c:pt>
                <c:pt idx="929">
                  <c:v>-0.071</c:v>
                </c:pt>
                <c:pt idx="930">
                  <c:v>-0.07</c:v>
                </c:pt>
                <c:pt idx="931">
                  <c:v>-0.069</c:v>
                </c:pt>
                <c:pt idx="932">
                  <c:v>-0.068</c:v>
                </c:pt>
                <c:pt idx="933">
                  <c:v>-0.067</c:v>
                </c:pt>
                <c:pt idx="934">
                  <c:v>-0.066</c:v>
                </c:pt>
                <c:pt idx="935">
                  <c:v>-0.065</c:v>
                </c:pt>
                <c:pt idx="936">
                  <c:v>-0.064</c:v>
                </c:pt>
                <c:pt idx="937">
                  <c:v>-0.063</c:v>
                </c:pt>
                <c:pt idx="938">
                  <c:v>-0.062</c:v>
                </c:pt>
                <c:pt idx="939">
                  <c:v>-0.061</c:v>
                </c:pt>
                <c:pt idx="940">
                  <c:v>-0.06</c:v>
                </c:pt>
                <c:pt idx="941">
                  <c:v>-0.059</c:v>
                </c:pt>
                <c:pt idx="942">
                  <c:v>-0.058</c:v>
                </c:pt>
                <c:pt idx="943">
                  <c:v>-0.057</c:v>
                </c:pt>
                <c:pt idx="944">
                  <c:v>-0.056</c:v>
                </c:pt>
                <c:pt idx="945">
                  <c:v>-0.055</c:v>
                </c:pt>
                <c:pt idx="946">
                  <c:v>-0.054</c:v>
                </c:pt>
                <c:pt idx="947">
                  <c:v>-0.053</c:v>
                </c:pt>
                <c:pt idx="948">
                  <c:v>-0.052</c:v>
                </c:pt>
                <c:pt idx="949">
                  <c:v>-0.051</c:v>
                </c:pt>
                <c:pt idx="950">
                  <c:v>-0.05</c:v>
                </c:pt>
                <c:pt idx="951">
                  <c:v>-0.049</c:v>
                </c:pt>
                <c:pt idx="952">
                  <c:v>-0.048</c:v>
                </c:pt>
                <c:pt idx="953">
                  <c:v>-0.047</c:v>
                </c:pt>
                <c:pt idx="954">
                  <c:v>-0.046</c:v>
                </c:pt>
                <c:pt idx="955">
                  <c:v>-0.045</c:v>
                </c:pt>
                <c:pt idx="956">
                  <c:v>-0.044</c:v>
                </c:pt>
                <c:pt idx="957">
                  <c:v>-0.043</c:v>
                </c:pt>
                <c:pt idx="958">
                  <c:v>-0.042</c:v>
                </c:pt>
                <c:pt idx="959">
                  <c:v>-0.041</c:v>
                </c:pt>
                <c:pt idx="960">
                  <c:v>-0.04</c:v>
                </c:pt>
                <c:pt idx="961">
                  <c:v>-0.039</c:v>
                </c:pt>
                <c:pt idx="962">
                  <c:v>-0.038</c:v>
                </c:pt>
                <c:pt idx="963">
                  <c:v>-0.037</c:v>
                </c:pt>
                <c:pt idx="964">
                  <c:v>-0.036</c:v>
                </c:pt>
                <c:pt idx="965">
                  <c:v>-0.035</c:v>
                </c:pt>
                <c:pt idx="966">
                  <c:v>-0.034</c:v>
                </c:pt>
                <c:pt idx="967">
                  <c:v>-0.033</c:v>
                </c:pt>
                <c:pt idx="968">
                  <c:v>-0.032</c:v>
                </c:pt>
                <c:pt idx="969">
                  <c:v>-0.031</c:v>
                </c:pt>
                <c:pt idx="970">
                  <c:v>-0.03</c:v>
                </c:pt>
                <c:pt idx="971">
                  <c:v>-0.029</c:v>
                </c:pt>
                <c:pt idx="972">
                  <c:v>-0.028</c:v>
                </c:pt>
                <c:pt idx="973">
                  <c:v>-0.027</c:v>
                </c:pt>
                <c:pt idx="974">
                  <c:v>-0.026</c:v>
                </c:pt>
                <c:pt idx="975">
                  <c:v>-0.025</c:v>
                </c:pt>
                <c:pt idx="976">
                  <c:v>-0.024</c:v>
                </c:pt>
                <c:pt idx="977">
                  <c:v>-0.023</c:v>
                </c:pt>
                <c:pt idx="978">
                  <c:v>-0.022</c:v>
                </c:pt>
                <c:pt idx="979">
                  <c:v>-0.021</c:v>
                </c:pt>
                <c:pt idx="980">
                  <c:v>-0.02</c:v>
                </c:pt>
                <c:pt idx="981">
                  <c:v>-0.019</c:v>
                </c:pt>
                <c:pt idx="982">
                  <c:v>-0.018</c:v>
                </c:pt>
                <c:pt idx="983">
                  <c:v>-0.017</c:v>
                </c:pt>
                <c:pt idx="984">
                  <c:v>-0.016</c:v>
                </c:pt>
                <c:pt idx="985">
                  <c:v>-0.015</c:v>
                </c:pt>
                <c:pt idx="986">
                  <c:v>-0.014</c:v>
                </c:pt>
                <c:pt idx="987">
                  <c:v>-0.013</c:v>
                </c:pt>
                <c:pt idx="988">
                  <c:v>-0.012</c:v>
                </c:pt>
                <c:pt idx="989">
                  <c:v>-0.011</c:v>
                </c:pt>
                <c:pt idx="990">
                  <c:v>-0.01</c:v>
                </c:pt>
                <c:pt idx="991">
                  <c:v>-0.009</c:v>
                </c:pt>
                <c:pt idx="992">
                  <c:v>-0.008</c:v>
                </c:pt>
                <c:pt idx="993">
                  <c:v>-0.007</c:v>
                </c:pt>
                <c:pt idx="994">
                  <c:v>-0.006</c:v>
                </c:pt>
                <c:pt idx="995">
                  <c:v>-0.005</c:v>
                </c:pt>
                <c:pt idx="996">
                  <c:v>-0.004</c:v>
                </c:pt>
                <c:pt idx="997">
                  <c:v>-0.003</c:v>
                </c:pt>
                <c:pt idx="998">
                  <c:v>-0.002</c:v>
                </c:pt>
                <c:pt idx="999">
                  <c:v>-0.001</c:v>
                </c:pt>
                <c:pt idx="1000">
                  <c:v>0</c:v>
                </c:pt>
                <c:pt idx="1001">
                  <c:v>0.001</c:v>
                </c:pt>
                <c:pt idx="1002">
                  <c:v>0.002</c:v>
                </c:pt>
                <c:pt idx="1003">
                  <c:v>0.003</c:v>
                </c:pt>
                <c:pt idx="1004">
                  <c:v>0.004</c:v>
                </c:pt>
                <c:pt idx="1005">
                  <c:v>0.005</c:v>
                </c:pt>
                <c:pt idx="1006">
                  <c:v>0.006</c:v>
                </c:pt>
                <c:pt idx="1007">
                  <c:v>0.007</c:v>
                </c:pt>
                <c:pt idx="1008">
                  <c:v>0.008</c:v>
                </c:pt>
                <c:pt idx="1009">
                  <c:v>0.009</c:v>
                </c:pt>
                <c:pt idx="1010">
                  <c:v>0.01</c:v>
                </c:pt>
                <c:pt idx="1011">
                  <c:v>0.011</c:v>
                </c:pt>
                <c:pt idx="1012">
                  <c:v>0.012</c:v>
                </c:pt>
                <c:pt idx="1013">
                  <c:v>0.013</c:v>
                </c:pt>
                <c:pt idx="1014">
                  <c:v>0.014</c:v>
                </c:pt>
                <c:pt idx="1015">
                  <c:v>0.015</c:v>
                </c:pt>
                <c:pt idx="1016">
                  <c:v>0.016</c:v>
                </c:pt>
                <c:pt idx="1017">
                  <c:v>0.017</c:v>
                </c:pt>
                <c:pt idx="1018">
                  <c:v>0.018</c:v>
                </c:pt>
                <c:pt idx="1019">
                  <c:v>0.019</c:v>
                </c:pt>
                <c:pt idx="1020">
                  <c:v>0.02</c:v>
                </c:pt>
                <c:pt idx="1021">
                  <c:v>0.021</c:v>
                </c:pt>
                <c:pt idx="1022">
                  <c:v>0.022</c:v>
                </c:pt>
                <c:pt idx="1023">
                  <c:v>0.023</c:v>
                </c:pt>
                <c:pt idx="1024">
                  <c:v>0.024</c:v>
                </c:pt>
                <c:pt idx="1025">
                  <c:v>0.025</c:v>
                </c:pt>
                <c:pt idx="1026">
                  <c:v>0.026</c:v>
                </c:pt>
                <c:pt idx="1027">
                  <c:v>0.027</c:v>
                </c:pt>
                <c:pt idx="1028">
                  <c:v>0.028</c:v>
                </c:pt>
                <c:pt idx="1029">
                  <c:v>0.029</c:v>
                </c:pt>
                <c:pt idx="1030">
                  <c:v>0.03</c:v>
                </c:pt>
                <c:pt idx="1031">
                  <c:v>0.031</c:v>
                </c:pt>
                <c:pt idx="1032">
                  <c:v>0.032</c:v>
                </c:pt>
                <c:pt idx="1033">
                  <c:v>0.033</c:v>
                </c:pt>
                <c:pt idx="1034">
                  <c:v>0.034</c:v>
                </c:pt>
                <c:pt idx="1035">
                  <c:v>0.035</c:v>
                </c:pt>
                <c:pt idx="1036">
                  <c:v>0.036</c:v>
                </c:pt>
                <c:pt idx="1037">
                  <c:v>0.037</c:v>
                </c:pt>
                <c:pt idx="1038">
                  <c:v>0.038</c:v>
                </c:pt>
                <c:pt idx="1039">
                  <c:v>0.039</c:v>
                </c:pt>
                <c:pt idx="1040">
                  <c:v>0.04</c:v>
                </c:pt>
                <c:pt idx="1041">
                  <c:v>0.041</c:v>
                </c:pt>
                <c:pt idx="1042">
                  <c:v>0.042</c:v>
                </c:pt>
                <c:pt idx="1043">
                  <c:v>0.043</c:v>
                </c:pt>
                <c:pt idx="1044">
                  <c:v>0.044</c:v>
                </c:pt>
                <c:pt idx="1045">
                  <c:v>0.045</c:v>
                </c:pt>
                <c:pt idx="1046">
                  <c:v>0.046</c:v>
                </c:pt>
                <c:pt idx="1047">
                  <c:v>0.047</c:v>
                </c:pt>
                <c:pt idx="1048">
                  <c:v>0.048</c:v>
                </c:pt>
                <c:pt idx="1049">
                  <c:v>0.049</c:v>
                </c:pt>
                <c:pt idx="1050">
                  <c:v>0.05</c:v>
                </c:pt>
                <c:pt idx="1051">
                  <c:v>0.051</c:v>
                </c:pt>
                <c:pt idx="1052">
                  <c:v>0.052</c:v>
                </c:pt>
                <c:pt idx="1053">
                  <c:v>0.053</c:v>
                </c:pt>
                <c:pt idx="1054">
                  <c:v>0.054</c:v>
                </c:pt>
                <c:pt idx="1055">
                  <c:v>0.055</c:v>
                </c:pt>
                <c:pt idx="1056">
                  <c:v>0.056</c:v>
                </c:pt>
                <c:pt idx="1057">
                  <c:v>0.057</c:v>
                </c:pt>
                <c:pt idx="1058">
                  <c:v>0.058</c:v>
                </c:pt>
                <c:pt idx="1059">
                  <c:v>0.059</c:v>
                </c:pt>
                <c:pt idx="1060">
                  <c:v>0.06</c:v>
                </c:pt>
                <c:pt idx="1061">
                  <c:v>0.061</c:v>
                </c:pt>
                <c:pt idx="1062">
                  <c:v>0.062</c:v>
                </c:pt>
                <c:pt idx="1063">
                  <c:v>0.063</c:v>
                </c:pt>
                <c:pt idx="1064">
                  <c:v>0.064</c:v>
                </c:pt>
                <c:pt idx="1065">
                  <c:v>0.065</c:v>
                </c:pt>
                <c:pt idx="1066">
                  <c:v>0.066</c:v>
                </c:pt>
                <c:pt idx="1067">
                  <c:v>0.067</c:v>
                </c:pt>
                <c:pt idx="1068">
                  <c:v>0.068</c:v>
                </c:pt>
                <c:pt idx="1069">
                  <c:v>0.069</c:v>
                </c:pt>
                <c:pt idx="1070">
                  <c:v>0.07</c:v>
                </c:pt>
                <c:pt idx="1071">
                  <c:v>0.071</c:v>
                </c:pt>
                <c:pt idx="1072">
                  <c:v>0.072</c:v>
                </c:pt>
                <c:pt idx="1073">
                  <c:v>0.073</c:v>
                </c:pt>
                <c:pt idx="1074">
                  <c:v>0.074</c:v>
                </c:pt>
                <c:pt idx="1075">
                  <c:v>0.075</c:v>
                </c:pt>
                <c:pt idx="1076">
                  <c:v>0.076</c:v>
                </c:pt>
                <c:pt idx="1077">
                  <c:v>0.077</c:v>
                </c:pt>
                <c:pt idx="1078">
                  <c:v>0.078</c:v>
                </c:pt>
                <c:pt idx="1079">
                  <c:v>0.079</c:v>
                </c:pt>
                <c:pt idx="1080">
                  <c:v>0.08</c:v>
                </c:pt>
                <c:pt idx="1081">
                  <c:v>0.081</c:v>
                </c:pt>
                <c:pt idx="1082">
                  <c:v>0.082</c:v>
                </c:pt>
                <c:pt idx="1083">
                  <c:v>0.083</c:v>
                </c:pt>
                <c:pt idx="1084">
                  <c:v>0.084</c:v>
                </c:pt>
                <c:pt idx="1085">
                  <c:v>0.085</c:v>
                </c:pt>
                <c:pt idx="1086">
                  <c:v>0.086</c:v>
                </c:pt>
                <c:pt idx="1087">
                  <c:v>0.087</c:v>
                </c:pt>
                <c:pt idx="1088">
                  <c:v>0.088</c:v>
                </c:pt>
                <c:pt idx="1089">
                  <c:v>0.089</c:v>
                </c:pt>
                <c:pt idx="1090">
                  <c:v>0.09</c:v>
                </c:pt>
                <c:pt idx="1091">
                  <c:v>0.091</c:v>
                </c:pt>
                <c:pt idx="1092">
                  <c:v>0.092</c:v>
                </c:pt>
                <c:pt idx="1093">
                  <c:v>0.093</c:v>
                </c:pt>
                <c:pt idx="1094">
                  <c:v>0.094</c:v>
                </c:pt>
                <c:pt idx="1095">
                  <c:v>0.095</c:v>
                </c:pt>
                <c:pt idx="1096">
                  <c:v>0.096</c:v>
                </c:pt>
                <c:pt idx="1097">
                  <c:v>0.097</c:v>
                </c:pt>
                <c:pt idx="1098">
                  <c:v>0.098</c:v>
                </c:pt>
                <c:pt idx="1099">
                  <c:v>0.099</c:v>
                </c:pt>
                <c:pt idx="1100">
                  <c:v>0.1</c:v>
                </c:pt>
                <c:pt idx="1101">
                  <c:v>0.101</c:v>
                </c:pt>
                <c:pt idx="1102">
                  <c:v>0.102</c:v>
                </c:pt>
                <c:pt idx="1103">
                  <c:v>0.103</c:v>
                </c:pt>
                <c:pt idx="1104">
                  <c:v>0.104</c:v>
                </c:pt>
                <c:pt idx="1105">
                  <c:v>0.105</c:v>
                </c:pt>
                <c:pt idx="1106">
                  <c:v>0.106</c:v>
                </c:pt>
                <c:pt idx="1107">
                  <c:v>0.107</c:v>
                </c:pt>
                <c:pt idx="1108">
                  <c:v>0.108</c:v>
                </c:pt>
                <c:pt idx="1109">
                  <c:v>0.109</c:v>
                </c:pt>
                <c:pt idx="1110">
                  <c:v>0.11</c:v>
                </c:pt>
                <c:pt idx="1111">
                  <c:v>0.111</c:v>
                </c:pt>
                <c:pt idx="1112">
                  <c:v>0.112</c:v>
                </c:pt>
                <c:pt idx="1113">
                  <c:v>0.113</c:v>
                </c:pt>
                <c:pt idx="1114">
                  <c:v>0.114</c:v>
                </c:pt>
                <c:pt idx="1115">
                  <c:v>0.115</c:v>
                </c:pt>
                <c:pt idx="1116">
                  <c:v>0.116</c:v>
                </c:pt>
                <c:pt idx="1117">
                  <c:v>0.117</c:v>
                </c:pt>
                <c:pt idx="1118">
                  <c:v>0.118</c:v>
                </c:pt>
                <c:pt idx="1119">
                  <c:v>0.119</c:v>
                </c:pt>
                <c:pt idx="1120">
                  <c:v>0.12</c:v>
                </c:pt>
                <c:pt idx="1121">
                  <c:v>0.121</c:v>
                </c:pt>
                <c:pt idx="1122">
                  <c:v>0.122</c:v>
                </c:pt>
                <c:pt idx="1123">
                  <c:v>0.123</c:v>
                </c:pt>
                <c:pt idx="1124">
                  <c:v>0.124</c:v>
                </c:pt>
                <c:pt idx="1125">
                  <c:v>0.125</c:v>
                </c:pt>
                <c:pt idx="1126">
                  <c:v>0.126</c:v>
                </c:pt>
                <c:pt idx="1127">
                  <c:v>0.127</c:v>
                </c:pt>
                <c:pt idx="1128">
                  <c:v>0.128</c:v>
                </c:pt>
                <c:pt idx="1129">
                  <c:v>0.129</c:v>
                </c:pt>
                <c:pt idx="1130">
                  <c:v>0.13</c:v>
                </c:pt>
                <c:pt idx="1131">
                  <c:v>0.131</c:v>
                </c:pt>
                <c:pt idx="1132">
                  <c:v>0.132</c:v>
                </c:pt>
                <c:pt idx="1133">
                  <c:v>0.133</c:v>
                </c:pt>
                <c:pt idx="1134">
                  <c:v>0.134</c:v>
                </c:pt>
                <c:pt idx="1135">
                  <c:v>0.135</c:v>
                </c:pt>
                <c:pt idx="1136">
                  <c:v>0.136</c:v>
                </c:pt>
                <c:pt idx="1137">
                  <c:v>0.137</c:v>
                </c:pt>
                <c:pt idx="1138">
                  <c:v>0.138</c:v>
                </c:pt>
                <c:pt idx="1139">
                  <c:v>0.139</c:v>
                </c:pt>
                <c:pt idx="1140">
                  <c:v>0.14</c:v>
                </c:pt>
                <c:pt idx="1141">
                  <c:v>0.141</c:v>
                </c:pt>
                <c:pt idx="1142">
                  <c:v>0.142</c:v>
                </c:pt>
                <c:pt idx="1143">
                  <c:v>0.143</c:v>
                </c:pt>
                <c:pt idx="1144">
                  <c:v>0.144</c:v>
                </c:pt>
                <c:pt idx="1145">
                  <c:v>0.145</c:v>
                </c:pt>
                <c:pt idx="1146">
                  <c:v>0.146</c:v>
                </c:pt>
                <c:pt idx="1147">
                  <c:v>0.147</c:v>
                </c:pt>
                <c:pt idx="1148">
                  <c:v>0.148</c:v>
                </c:pt>
                <c:pt idx="1149">
                  <c:v>0.149</c:v>
                </c:pt>
                <c:pt idx="1150">
                  <c:v>0.15</c:v>
                </c:pt>
                <c:pt idx="1151">
                  <c:v>0.151</c:v>
                </c:pt>
                <c:pt idx="1152">
                  <c:v>0.152</c:v>
                </c:pt>
                <c:pt idx="1153">
                  <c:v>0.153</c:v>
                </c:pt>
                <c:pt idx="1154">
                  <c:v>0.154</c:v>
                </c:pt>
                <c:pt idx="1155">
                  <c:v>0.155</c:v>
                </c:pt>
                <c:pt idx="1156">
                  <c:v>0.156</c:v>
                </c:pt>
                <c:pt idx="1157">
                  <c:v>0.157</c:v>
                </c:pt>
                <c:pt idx="1158">
                  <c:v>0.158</c:v>
                </c:pt>
                <c:pt idx="1159">
                  <c:v>0.159</c:v>
                </c:pt>
                <c:pt idx="1160">
                  <c:v>0.16</c:v>
                </c:pt>
                <c:pt idx="1161">
                  <c:v>0.161</c:v>
                </c:pt>
                <c:pt idx="1162">
                  <c:v>0.162</c:v>
                </c:pt>
                <c:pt idx="1163">
                  <c:v>0.163</c:v>
                </c:pt>
                <c:pt idx="1164">
                  <c:v>0.164</c:v>
                </c:pt>
                <c:pt idx="1165">
                  <c:v>0.165</c:v>
                </c:pt>
                <c:pt idx="1166">
                  <c:v>0.166</c:v>
                </c:pt>
                <c:pt idx="1167">
                  <c:v>0.167</c:v>
                </c:pt>
                <c:pt idx="1168">
                  <c:v>0.168</c:v>
                </c:pt>
                <c:pt idx="1169">
                  <c:v>0.169</c:v>
                </c:pt>
                <c:pt idx="1170">
                  <c:v>0.17</c:v>
                </c:pt>
                <c:pt idx="1171">
                  <c:v>0.171</c:v>
                </c:pt>
                <c:pt idx="1172">
                  <c:v>0.172</c:v>
                </c:pt>
                <c:pt idx="1173">
                  <c:v>0.173</c:v>
                </c:pt>
                <c:pt idx="1174">
                  <c:v>0.174</c:v>
                </c:pt>
                <c:pt idx="1175">
                  <c:v>0.175</c:v>
                </c:pt>
                <c:pt idx="1176">
                  <c:v>0.176</c:v>
                </c:pt>
                <c:pt idx="1177">
                  <c:v>0.177</c:v>
                </c:pt>
                <c:pt idx="1178">
                  <c:v>0.178</c:v>
                </c:pt>
                <c:pt idx="1179">
                  <c:v>0.179</c:v>
                </c:pt>
                <c:pt idx="1180">
                  <c:v>0.18</c:v>
                </c:pt>
                <c:pt idx="1181">
                  <c:v>0.181</c:v>
                </c:pt>
                <c:pt idx="1182">
                  <c:v>0.182</c:v>
                </c:pt>
                <c:pt idx="1183">
                  <c:v>0.183</c:v>
                </c:pt>
                <c:pt idx="1184">
                  <c:v>0.184</c:v>
                </c:pt>
                <c:pt idx="1185">
                  <c:v>0.185</c:v>
                </c:pt>
                <c:pt idx="1186">
                  <c:v>0.186</c:v>
                </c:pt>
                <c:pt idx="1187">
                  <c:v>0.187</c:v>
                </c:pt>
                <c:pt idx="1188">
                  <c:v>0.188</c:v>
                </c:pt>
                <c:pt idx="1189">
                  <c:v>0.189</c:v>
                </c:pt>
                <c:pt idx="1190">
                  <c:v>0.19</c:v>
                </c:pt>
                <c:pt idx="1191">
                  <c:v>0.191</c:v>
                </c:pt>
                <c:pt idx="1192">
                  <c:v>0.192</c:v>
                </c:pt>
                <c:pt idx="1193">
                  <c:v>0.193</c:v>
                </c:pt>
                <c:pt idx="1194">
                  <c:v>0.194</c:v>
                </c:pt>
                <c:pt idx="1195">
                  <c:v>0.195</c:v>
                </c:pt>
                <c:pt idx="1196">
                  <c:v>0.196</c:v>
                </c:pt>
                <c:pt idx="1197">
                  <c:v>0.197</c:v>
                </c:pt>
                <c:pt idx="1198">
                  <c:v>0.198</c:v>
                </c:pt>
                <c:pt idx="1199">
                  <c:v>0.199</c:v>
                </c:pt>
                <c:pt idx="1200">
                  <c:v>0.2</c:v>
                </c:pt>
                <c:pt idx="1201">
                  <c:v>0.201</c:v>
                </c:pt>
                <c:pt idx="1202">
                  <c:v>0.202</c:v>
                </c:pt>
                <c:pt idx="1203">
                  <c:v>0.203</c:v>
                </c:pt>
                <c:pt idx="1204">
                  <c:v>0.204</c:v>
                </c:pt>
                <c:pt idx="1205">
                  <c:v>0.205</c:v>
                </c:pt>
                <c:pt idx="1206">
                  <c:v>0.206</c:v>
                </c:pt>
                <c:pt idx="1207">
                  <c:v>0.207</c:v>
                </c:pt>
                <c:pt idx="1208">
                  <c:v>0.208</c:v>
                </c:pt>
                <c:pt idx="1209">
                  <c:v>0.209</c:v>
                </c:pt>
                <c:pt idx="1210">
                  <c:v>0.21</c:v>
                </c:pt>
                <c:pt idx="1211">
                  <c:v>0.211</c:v>
                </c:pt>
                <c:pt idx="1212">
                  <c:v>0.212</c:v>
                </c:pt>
                <c:pt idx="1213">
                  <c:v>0.213</c:v>
                </c:pt>
                <c:pt idx="1214">
                  <c:v>0.214</c:v>
                </c:pt>
                <c:pt idx="1215">
                  <c:v>0.215</c:v>
                </c:pt>
                <c:pt idx="1216">
                  <c:v>0.216</c:v>
                </c:pt>
                <c:pt idx="1217">
                  <c:v>0.217</c:v>
                </c:pt>
                <c:pt idx="1218">
                  <c:v>0.218</c:v>
                </c:pt>
                <c:pt idx="1219">
                  <c:v>0.219</c:v>
                </c:pt>
                <c:pt idx="1220">
                  <c:v>0.22</c:v>
                </c:pt>
                <c:pt idx="1221">
                  <c:v>0.221</c:v>
                </c:pt>
                <c:pt idx="1222">
                  <c:v>0.222</c:v>
                </c:pt>
                <c:pt idx="1223">
                  <c:v>0.223</c:v>
                </c:pt>
                <c:pt idx="1224">
                  <c:v>0.224</c:v>
                </c:pt>
                <c:pt idx="1225">
                  <c:v>0.225</c:v>
                </c:pt>
                <c:pt idx="1226">
                  <c:v>0.226</c:v>
                </c:pt>
                <c:pt idx="1227">
                  <c:v>0.227</c:v>
                </c:pt>
                <c:pt idx="1228">
                  <c:v>0.228</c:v>
                </c:pt>
                <c:pt idx="1229">
                  <c:v>0.229</c:v>
                </c:pt>
                <c:pt idx="1230">
                  <c:v>0.23</c:v>
                </c:pt>
                <c:pt idx="1231">
                  <c:v>0.231</c:v>
                </c:pt>
                <c:pt idx="1232">
                  <c:v>0.232</c:v>
                </c:pt>
                <c:pt idx="1233">
                  <c:v>0.233</c:v>
                </c:pt>
                <c:pt idx="1234">
                  <c:v>0.234</c:v>
                </c:pt>
                <c:pt idx="1235">
                  <c:v>0.235</c:v>
                </c:pt>
                <c:pt idx="1236">
                  <c:v>0.236</c:v>
                </c:pt>
                <c:pt idx="1237">
                  <c:v>0.237</c:v>
                </c:pt>
                <c:pt idx="1238">
                  <c:v>0.238</c:v>
                </c:pt>
                <c:pt idx="1239">
                  <c:v>0.239</c:v>
                </c:pt>
                <c:pt idx="1240">
                  <c:v>0.24</c:v>
                </c:pt>
                <c:pt idx="1241">
                  <c:v>0.241</c:v>
                </c:pt>
                <c:pt idx="1242">
                  <c:v>0.242</c:v>
                </c:pt>
                <c:pt idx="1243">
                  <c:v>0.243</c:v>
                </c:pt>
                <c:pt idx="1244">
                  <c:v>0.244</c:v>
                </c:pt>
                <c:pt idx="1245">
                  <c:v>0.245</c:v>
                </c:pt>
                <c:pt idx="1246">
                  <c:v>0.246</c:v>
                </c:pt>
                <c:pt idx="1247">
                  <c:v>0.247</c:v>
                </c:pt>
                <c:pt idx="1248">
                  <c:v>0.248</c:v>
                </c:pt>
                <c:pt idx="1249">
                  <c:v>0.249</c:v>
                </c:pt>
                <c:pt idx="1250">
                  <c:v>0.25</c:v>
                </c:pt>
                <c:pt idx="1251">
                  <c:v>0.251</c:v>
                </c:pt>
                <c:pt idx="1252">
                  <c:v>0.252</c:v>
                </c:pt>
                <c:pt idx="1253">
                  <c:v>0.253</c:v>
                </c:pt>
                <c:pt idx="1254">
                  <c:v>0.254</c:v>
                </c:pt>
                <c:pt idx="1255">
                  <c:v>0.255</c:v>
                </c:pt>
                <c:pt idx="1256">
                  <c:v>0.256</c:v>
                </c:pt>
                <c:pt idx="1257">
                  <c:v>0.257</c:v>
                </c:pt>
                <c:pt idx="1258">
                  <c:v>0.258</c:v>
                </c:pt>
                <c:pt idx="1259">
                  <c:v>0.259</c:v>
                </c:pt>
                <c:pt idx="1260">
                  <c:v>0.26</c:v>
                </c:pt>
                <c:pt idx="1261">
                  <c:v>0.261</c:v>
                </c:pt>
                <c:pt idx="1262">
                  <c:v>0.262</c:v>
                </c:pt>
                <c:pt idx="1263">
                  <c:v>0.263</c:v>
                </c:pt>
                <c:pt idx="1264">
                  <c:v>0.264</c:v>
                </c:pt>
                <c:pt idx="1265">
                  <c:v>0.265</c:v>
                </c:pt>
                <c:pt idx="1266">
                  <c:v>0.266</c:v>
                </c:pt>
                <c:pt idx="1267">
                  <c:v>0.267</c:v>
                </c:pt>
                <c:pt idx="1268">
                  <c:v>0.268</c:v>
                </c:pt>
                <c:pt idx="1269">
                  <c:v>0.269</c:v>
                </c:pt>
                <c:pt idx="1270">
                  <c:v>0.27</c:v>
                </c:pt>
                <c:pt idx="1271">
                  <c:v>0.271</c:v>
                </c:pt>
                <c:pt idx="1272">
                  <c:v>0.272</c:v>
                </c:pt>
                <c:pt idx="1273">
                  <c:v>0.273</c:v>
                </c:pt>
                <c:pt idx="1274">
                  <c:v>0.274</c:v>
                </c:pt>
                <c:pt idx="1275">
                  <c:v>0.275</c:v>
                </c:pt>
                <c:pt idx="1276">
                  <c:v>0.276</c:v>
                </c:pt>
                <c:pt idx="1277">
                  <c:v>0.277</c:v>
                </c:pt>
                <c:pt idx="1278">
                  <c:v>0.278</c:v>
                </c:pt>
                <c:pt idx="1279">
                  <c:v>0.279</c:v>
                </c:pt>
                <c:pt idx="1280">
                  <c:v>0.28</c:v>
                </c:pt>
                <c:pt idx="1281">
                  <c:v>0.281</c:v>
                </c:pt>
                <c:pt idx="1282">
                  <c:v>0.282</c:v>
                </c:pt>
                <c:pt idx="1283">
                  <c:v>0.283</c:v>
                </c:pt>
                <c:pt idx="1284">
                  <c:v>0.284</c:v>
                </c:pt>
                <c:pt idx="1285">
                  <c:v>0.285</c:v>
                </c:pt>
                <c:pt idx="1286">
                  <c:v>0.286</c:v>
                </c:pt>
                <c:pt idx="1287">
                  <c:v>0.287</c:v>
                </c:pt>
                <c:pt idx="1288">
                  <c:v>0.288</c:v>
                </c:pt>
                <c:pt idx="1289">
                  <c:v>0.289</c:v>
                </c:pt>
                <c:pt idx="1290">
                  <c:v>0.29</c:v>
                </c:pt>
                <c:pt idx="1291">
                  <c:v>0.291</c:v>
                </c:pt>
                <c:pt idx="1292">
                  <c:v>0.292</c:v>
                </c:pt>
                <c:pt idx="1293">
                  <c:v>0.293</c:v>
                </c:pt>
                <c:pt idx="1294">
                  <c:v>0.294</c:v>
                </c:pt>
                <c:pt idx="1295">
                  <c:v>0.295</c:v>
                </c:pt>
                <c:pt idx="1296">
                  <c:v>0.296</c:v>
                </c:pt>
                <c:pt idx="1297">
                  <c:v>0.297</c:v>
                </c:pt>
                <c:pt idx="1298">
                  <c:v>0.298</c:v>
                </c:pt>
                <c:pt idx="1299">
                  <c:v>0.299</c:v>
                </c:pt>
                <c:pt idx="1300">
                  <c:v>0.3</c:v>
                </c:pt>
                <c:pt idx="1301">
                  <c:v>0.301</c:v>
                </c:pt>
                <c:pt idx="1302">
                  <c:v>0.302</c:v>
                </c:pt>
                <c:pt idx="1303">
                  <c:v>0.303</c:v>
                </c:pt>
                <c:pt idx="1304">
                  <c:v>0.304</c:v>
                </c:pt>
                <c:pt idx="1305">
                  <c:v>0.305</c:v>
                </c:pt>
                <c:pt idx="1306">
                  <c:v>0.306</c:v>
                </c:pt>
                <c:pt idx="1307">
                  <c:v>0.307</c:v>
                </c:pt>
                <c:pt idx="1308">
                  <c:v>0.308</c:v>
                </c:pt>
                <c:pt idx="1309">
                  <c:v>0.309</c:v>
                </c:pt>
                <c:pt idx="1310">
                  <c:v>0.31</c:v>
                </c:pt>
                <c:pt idx="1311">
                  <c:v>0.311</c:v>
                </c:pt>
                <c:pt idx="1312">
                  <c:v>0.312</c:v>
                </c:pt>
                <c:pt idx="1313">
                  <c:v>0.313</c:v>
                </c:pt>
                <c:pt idx="1314">
                  <c:v>0.314</c:v>
                </c:pt>
                <c:pt idx="1315">
                  <c:v>0.315</c:v>
                </c:pt>
                <c:pt idx="1316">
                  <c:v>0.316</c:v>
                </c:pt>
                <c:pt idx="1317">
                  <c:v>0.317</c:v>
                </c:pt>
                <c:pt idx="1318">
                  <c:v>0.318</c:v>
                </c:pt>
                <c:pt idx="1319">
                  <c:v>0.319</c:v>
                </c:pt>
                <c:pt idx="1320">
                  <c:v>0.32</c:v>
                </c:pt>
                <c:pt idx="1321">
                  <c:v>0.321</c:v>
                </c:pt>
                <c:pt idx="1322">
                  <c:v>0.322</c:v>
                </c:pt>
                <c:pt idx="1323">
                  <c:v>0.323</c:v>
                </c:pt>
                <c:pt idx="1324">
                  <c:v>0.324</c:v>
                </c:pt>
                <c:pt idx="1325">
                  <c:v>0.325</c:v>
                </c:pt>
                <c:pt idx="1326">
                  <c:v>0.326</c:v>
                </c:pt>
                <c:pt idx="1327">
                  <c:v>0.327</c:v>
                </c:pt>
                <c:pt idx="1328">
                  <c:v>0.328</c:v>
                </c:pt>
                <c:pt idx="1329">
                  <c:v>0.329</c:v>
                </c:pt>
                <c:pt idx="1330">
                  <c:v>0.33</c:v>
                </c:pt>
                <c:pt idx="1331">
                  <c:v>0.331</c:v>
                </c:pt>
                <c:pt idx="1332">
                  <c:v>0.332</c:v>
                </c:pt>
                <c:pt idx="1333">
                  <c:v>0.333</c:v>
                </c:pt>
                <c:pt idx="1334">
                  <c:v>0.334</c:v>
                </c:pt>
                <c:pt idx="1335">
                  <c:v>0.335</c:v>
                </c:pt>
                <c:pt idx="1336">
                  <c:v>0.336</c:v>
                </c:pt>
                <c:pt idx="1337">
                  <c:v>0.337</c:v>
                </c:pt>
                <c:pt idx="1338">
                  <c:v>0.338</c:v>
                </c:pt>
                <c:pt idx="1339">
                  <c:v>0.339</c:v>
                </c:pt>
                <c:pt idx="1340">
                  <c:v>0.34</c:v>
                </c:pt>
                <c:pt idx="1341">
                  <c:v>0.341</c:v>
                </c:pt>
                <c:pt idx="1342">
                  <c:v>0.342</c:v>
                </c:pt>
                <c:pt idx="1343">
                  <c:v>0.343</c:v>
                </c:pt>
                <c:pt idx="1344">
                  <c:v>0.344</c:v>
                </c:pt>
                <c:pt idx="1345">
                  <c:v>0.345</c:v>
                </c:pt>
                <c:pt idx="1346">
                  <c:v>0.346</c:v>
                </c:pt>
                <c:pt idx="1347">
                  <c:v>0.347</c:v>
                </c:pt>
                <c:pt idx="1348">
                  <c:v>0.348</c:v>
                </c:pt>
                <c:pt idx="1349">
                  <c:v>0.349</c:v>
                </c:pt>
                <c:pt idx="1350">
                  <c:v>0.35</c:v>
                </c:pt>
                <c:pt idx="1351">
                  <c:v>0.351</c:v>
                </c:pt>
                <c:pt idx="1352">
                  <c:v>0.352</c:v>
                </c:pt>
                <c:pt idx="1353">
                  <c:v>0.353</c:v>
                </c:pt>
                <c:pt idx="1354">
                  <c:v>0.354</c:v>
                </c:pt>
                <c:pt idx="1355">
                  <c:v>0.355</c:v>
                </c:pt>
                <c:pt idx="1356">
                  <c:v>0.356</c:v>
                </c:pt>
                <c:pt idx="1357">
                  <c:v>0.357</c:v>
                </c:pt>
                <c:pt idx="1358">
                  <c:v>0.358</c:v>
                </c:pt>
                <c:pt idx="1359">
                  <c:v>0.359</c:v>
                </c:pt>
                <c:pt idx="1360">
                  <c:v>0.36</c:v>
                </c:pt>
                <c:pt idx="1361">
                  <c:v>0.361</c:v>
                </c:pt>
                <c:pt idx="1362">
                  <c:v>0.362</c:v>
                </c:pt>
                <c:pt idx="1363">
                  <c:v>0.363</c:v>
                </c:pt>
                <c:pt idx="1364">
                  <c:v>0.364</c:v>
                </c:pt>
                <c:pt idx="1365">
                  <c:v>0.365</c:v>
                </c:pt>
                <c:pt idx="1366">
                  <c:v>0.366</c:v>
                </c:pt>
                <c:pt idx="1367">
                  <c:v>0.367</c:v>
                </c:pt>
                <c:pt idx="1368">
                  <c:v>0.368</c:v>
                </c:pt>
                <c:pt idx="1369">
                  <c:v>0.369</c:v>
                </c:pt>
                <c:pt idx="1370">
                  <c:v>0.37</c:v>
                </c:pt>
                <c:pt idx="1371">
                  <c:v>0.371</c:v>
                </c:pt>
                <c:pt idx="1372">
                  <c:v>0.372</c:v>
                </c:pt>
                <c:pt idx="1373">
                  <c:v>0.373</c:v>
                </c:pt>
                <c:pt idx="1374">
                  <c:v>0.374</c:v>
                </c:pt>
                <c:pt idx="1375">
                  <c:v>0.375</c:v>
                </c:pt>
                <c:pt idx="1376">
                  <c:v>0.376</c:v>
                </c:pt>
                <c:pt idx="1377">
                  <c:v>0.377</c:v>
                </c:pt>
                <c:pt idx="1378">
                  <c:v>0.378</c:v>
                </c:pt>
                <c:pt idx="1379">
                  <c:v>0.379</c:v>
                </c:pt>
                <c:pt idx="1380">
                  <c:v>0.38</c:v>
                </c:pt>
                <c:pt idx="1381">
                  <c:v>0.381</c:v>
                </c:pt>
                <c:pt idx="1382">
                  <c:v>0.382</c:v>
                </c:pt>
                <c:pt idx="1383">
                  <c:v>0.383</c:v>
                </c:pt>
                <c:pt idx="1384">
                  <c:v>0.384</c:v>
                </c:pt>
                <c:pt idx="1385">
                  <c:v>0.385</c:v>
                </c:pt>
                <c:pt idx="1386">
                  <c:v>0.386</c:v>
                </c:pt>
                <c:pt idx="1387">
                  <c:v>0.387</c:v>
                </c:pt>
                <c:pt idx="1388">
                  <c:v>0.388</c:v>
                </c:pt>
                <c:pt idx="1389">
                  <c:v>0.389</c:v>
                </c:pt>
                <c:pt idx="1390">
                  <c:v>0.39</c:v>
                </c:pt>
                <c:pt idx="1391">
                  <c:v>0.391</c:v>
                </c:pt>
                <c:pt idx="1392">
                  <c:v>0.392</c:v>
                </c:pt>
                <c:pt idx="1393">
                  <c:v>0.393</c:v>
                </c:pt>
                <c:pt idx="1394">
                  <c:v>0.394</c:v>
                </c:pt>
                <c:pt idx="1395">
                  <c:v>0.395</c:v>
                </c:pt>
                <c:pt idx="1396">
                  <c:v>0.396</c:v>
                </c:pt>
                <c:pt idx="1397">
                  <c:v>0.397</c:v>
                </c:pt>
                <c:pt idx="1398">
                  <c:v>0.398</c:v>
                </c:pt>
                <c:pt idx="1399">
                  <c:v>0.399</c:v>
                </c:pt>
                <c:pt idx="1400">
                  <c:v>0.4</c:v>
                </c:pt>
                <c:pt idx="1401">
                  <c:v>0.401</c:v>
                </c:pt>
                <c:pt idx="1402">
                  <c:v>0.402</c:v>
                </c:pt>
                <c:pt idx="1403">
                  <c:v>0.403</c:v>
                </c:pt>
                <c:pt idx="1404">
                  <c:v>0.404</c:v>
                </c:pt>
                <c:pt idx="1405">
                  <c:v>0.405</c:v>
                </c:pt>
                <c:pt idx="1406">
                  <c:v>0.406</c:v>
                </c:pt>
                <c:pt idx="1407">
                  <c:v>0.407</c:v>
                </c:pt>
                <c:pt idx="1408">
                  <c:v>0.408</c:v>
                </c:pt>
                <c:pt idx="1409">
                  <c:v>0.409</c:v>
                </c:pt>
                <c:pt idx="1410">
                  <c:v>0.41</c:v>
                </c:pt>
                <c:pt idx="1411">
                  <c:v>0.411</c:v>
                </c:pt>
                <c:pt idx="1412">
                  <c:v>0.412</c:v>
                </c:pt>
                <c:pt idx="1413">
                  <c:v>0.413</c:v>
                </c:pt>
                <c:pt idx="1414">
                  <c:v>0.414</c:v>
                </c:pt>
                <c:pt idx="1415">
                  <c:v>0.415</c:v>
                </c:pt>
                <c:pt idx="1416">
                  <c:v>0.416</c:v>
                </c:pt>
                <c:pt idx="1417">
                  <c:v>0.417</c:v>
                </c:pt>
                <c:pt idx="1418">
                  <c:v>0.418</c:v>
                </c:pt>
                <c:pt idx="1419">
                  <c:v>0.419</c:v>
                </c:pt>
                <c:pt idx="1420">
                  <c:v>0.42</c:v>
                </c:pt>
                <c:pt idx="1421">
                  <c:v>0.421</c:v>
                </c:pt>
                <c:pt idx="1422">
                  <c:v>0.422</c:v>
                </c:pt>
                <c:pt idx="1423">
                  <c:v>0.423</c:v>
                </c:pt>
                <c:pt idx="1424">
                  <c:v>0.424</c:v>
                </c:pt>
                <c:pt idx="1425">
                  <c:v>0.425</c:v>
                </c:pt>
                <c:pt idx="1426">
                  <c:v>0.426</c:v>
                </c:pt>
                <c:pt idx="1427">
                  <c:v>0.427</c:v>
                </c:pt>
                <c:pt idx="1428">
                  <c:v>0.428</c:v>
                </c:pt>
                <c:pt idx="1429">
                  <c:v>0.429</c:v>
                </c:pt>
                <c:pt idx="1430">
                  <c:v>0.43</c:v>
                </c:pt>
                <c:pt idx="1431">
                  <c:v>0.431</c:v>
                </c:pt>
                <c:pt idx="1432">
                  <c:v>0.432</c:v>
                </c:pt>
                <c:pt idx="1433">
                  <c:v>0.433</c:v>
                </c:pt>
                <c:pt idx="1434">
                  <c:v>0.434</c:v>
                </c:pt>
                <c:pt idx="1435">
                  <c:v>0.435</c:v>
                </c:pt>
                <c:pt idx="1436">
                  <c:v>0.436</c:v>
                </c:pt>
                <c:pt idx="1437">
                  <c:v>0.437</c:v>
                </c:pt>
                <c:pt idx="1438">
                  <c:v>0.438</c:v>
                </c:pt>
                <c:pt idx="1439">
                  <c:v>0.439</c:v>
                </c:pt>
                <c:pt idx="1440">
                  <c:v>0.44</c:v>
                </c:pt>
                <c:pt idx="1441">
                  <c:v>0.441</c:v>
                </c:pt>
                <c:pt idx="1442">
                  <c:v>0.442</c:v>
                </c:pt>
                <c:pt idx="1443">
                  <c:v>0.443</c:v>
                </c:pt>
                <c:pt idx="1444">
                  <c:v>0.444</c:v>
                </c:pt>
                <c:pt idx="1445">
                  <c:v>0.445</c:v>
                </c:pt>
                <c:pt idx="1446">
                  <c:v>0.446</c:v>
                </c:pt>
                <c:pt idx="1447">
                  <c:v>0.447</c:v>
                </c:pt>
                <c:pt idx="1448">
                  <c:v>0.448</c:v>
                </c:pt>
                <c:pt idx="1449">
                  <c:v>0.449</c:v>
                </c:pt>
                <c:pt idx="1450">
                  <c:v>0.45</c:v>
                </c:pt>
                <c:pt idx="1451">
                  <c:v>0.451</c:v>
                </c:pt>
                <c:pt idx="1452">
                  <c:v>0.452</c:v>
                </c:pt>
                <c:pt idx="1453">
                  <c:v>0.453</c:v>
                </c:pt>
                <c:pt idx="1454">
                  <c:v>0.454</c:v>
                </c:pt>
                <c:pt idx="1455">
                  <c:v>0.455</c:v>
                </c:pt>
                <c:pt idx="1456">
                  <c:v>0.456</c:v>
                </c:pt>
                <c:pt idx="1457">
                  <c:v>0.457</c:v>
                </c:pt>
                <c:pt idx="1458">
                  <c:v>0.458</c:v>
                </c:pt>
                <c:pt idx="1459">
                  <c:v>0.459</c:v>
                </c:pt>
                <c:pt idx="1460">
                  <c:v>0.46</c:v>
                </c:pt>
                <c:pt idx="1461">
                  <c:v>0.461</c:v>
                </c:pt>
                <c:pt idx="1462">
                  <c:v>0.462</c:v>
                </c:pt>
                <c:pt idx="1463">
                  <c:v>0.463</c:v>
                </c:pt>
                <c:pt idx="1464">
                  <c:v>0.464</c:v>
                </c:pt>
                <c:pt idx="1465">
                  <c:v>0.465</c:v>
                </c:pt>
                <c:pt idx="1466">
                  <c:v>0.466</c:v>
                </c:pt>
                <c:pt idx="1467">
                  <c:v>0.467</c:v>
                </c:pt>
                <c:pt idx="1468">
                  <c:v>0.468</c:v>
                </c:pt>
                <c:pt idx="1469">
                  <c:v>0.469</c:v>
                </c:pt>
                <c:pt idx="1470">
                  <c:v>0.47</c:v>
                </c:pt>
                <c:pt idx="1471">
                  <c:v>0.471</c:v>
                </c:pt>
                <c:pt idx="1472">
                  <c:v>0.472</c:v>
                </c:pt>
                <c:pt idx="1473">
                  <c:v>0.473</c:v>
                </c:pt>
                <c:pt idx="1474">
                  <c:v>0.474</c:v>
                </c:pt>
                <c:pt idx="1475">
                  <c:v>0.475</c:v>
                </c:pt>
                <c:pt idx="1476">
                  <c:v>0.476</c:v>
                </c:pt>
                <c:pt idx="1477">
                  <c:v>0.477</c:v>
                </c:pt>
                <c:pt idx="1478">
                  <c:v>0.478</c:v>
                </c:pt>
                <c:pt idx="1479">
                  <c:v>0.479</c:v>
                </c:pt>
                <c:pt idx="1480">
                  <c:v>0.48</c:v>
                </c:pt>
                <c:pt idx="1481">
                  <c:v>0.481</c:v>
                </c:pt>
                <c:pt idx="1482">
                  <c:v>0.482</c:v>
                </c:pt>
                <c:pt idx="1483">
                  <c:v>0.483</c:v>
                </c:pt>
                <c:pt idx="1484">
                  <c:v>0.484</c:v>
                </c:pt>
                <c:pt idx="1485">
                  <c:v>0.485</c:v>
                </c:pt>
                <c:pt idx="1486">
                  <c:v>0.486</c:v>
                </c:pt>
                <c:pt idx="1487">
                  <c:v>0.487</c:v>
                </c:pt>
                <c:pt idx="1488">
                  <c:v>0.488</c:v>
                </c:pt>
                <c:pt idx="1489">
                  <c:v>0.489</c:v>
                </c:pt>
                <c:pt idx="1490">
                  <c:v>0.49</c:v>
                </c:pt>
                <c:pt idx="1491">
                  <c:v>0.491</c:v>
                </c:pt>
                <c:pt idx="1492">
                  <c:v>0.492</c:v>
                </c:pt>
                <c:pt idx="1493">
                  <c:v>0.493</c:v>
                </c:pt>
                <c:pt idx="1494">
                  <c:v>0.494</c:v>
                </c:pt>
                <c:pt idx="1495">
                  <c:v>0.495</c:v>
                </c:pt>
                <c:pt idx="1496">
                  <c:v>0.496</c:v>
                </c:pt>
                <c:pt idx="1497">
                  <c:v>0.497</c:v>
                </c:pt>
                <c:pt idx="1498">
                  <c:v>0.498</c:v>
                </c:pt>
                <c:pt idx="1499">
                  <c:v>0.499</c:v>
                </c:pt>
                <c:pt idx="1500">
                  <c:v>0.5</c:v>
                </c:pt>
                <c:pt idx="1501">
                  <c:v>0.501</c:v>
                </c:pt>
                <c:pt idx="1502">
                  <c:v>0.502</c:v>
                </c:pt>
                <c:pt idx="1503">
                  <c:v>0.503</c:v>
                </c:pt>
                <c:pt idx="1504">
                  <c:v>0.504</c:v>
                </c:pt>
                <c:pt idx="1505">
                  <c:v>0.505</c:v>
                </c:pt>
                <c:pt idx="1506">
                  <c:v>0.506</c:v>
                </c:pt>
                <c:pt idx="1507">
                  <c:v>0.507</c:v>
                </c:pt>
                <c:pt idx="1508">
                  <c:v>0.508</c:v>
                </c:pt>
                <c:pt idx="1509">
                  <c:v>0.509</c:v>
                </c:pt>
                <c:pt idx="1510">
                  <c:v>0.51</c:v>
                </c:pt>
                <c:pt idx="1511">
                  <c:v>0.511</c:v>
                </c:pt>
                <c:pt idx="1512">
                  <c:v>0.512</c:v>
                </c:pt>
                <c:pt idx="1513">
                  <c:v>0.513</c:v>
                </c:pt>
                <c:pt idx="1514">
                  <c:v>0.514</c:v>
                </c:pt>
                <c:pt idx="1515">
                  <c:v>0.515</c:v>
                </c:pt>
                <c:pt idx="1516">
                  <c:v>0.516</c:v>
                </c:pt>
                <c:pt idx="1517">
                  <c:v>0.517</c:v>
                </c:pt>
                <c:pt idx="1518">
                  <c:v>0.518</c:v>
                </c:pt>
                <c:pt idx="1519">
                  <c:v>0.519</c:v>
                </c:pt>
                <c:pt idx="1520">
                  <c:v>0.52</c:v>
                </c:pt>
                <c:pt idx="1521">
                  <c:v>0.521</c:v>
                </c:pt>
                <c:pt idx="1522">
                  <c:v>0.522</c:v>
                </c:pt>
                <c:pt idx="1523">
                  <c:v>0.523</c:v>
                </c:pt>
                <c:pt idx="1524">
                  <c:v>0.524</c:v>
                </c:pt>
                <c:pt idx="1525">
                  <c:v>0.525</c:v>
                </c:pt>
                <c:pt idx="1526">
                  <c:v>0.526</c:v>
                </c:pt>
                <c:pt idx="1527">
                  <c:v>0.527</c:v>
                </c:pt>
                <c:pt idx="1528">
                  <c:v>0.528</c:v>
                </c:pt>
                <c:pt idx="1529">
                  <c:v>0.529</c:v>
                </c:pt>
                <c:pt idx="1530">
                  <c:v>0.53</c:v>
                </c:pt>
                <c:pt idx="1531">
                  <c:v>0.531</c:v>
                </c:pt>
                <c:pt idx="1532">
                  <c:v>0.532</c:v>
                </c:pt>
                <c:pt idx="1533">
                  <c:v>0.533</c:v>
                </c:pt>
                <c:pt idx="1534">
                  <c:v>0.534</c:v>
                </c:pt>
                <c:pt idx="1535">
                  <c:v>0.535</c:v>
                </c:pt>
                <c:pt idx="1536">
                  <c:v>0.536</c:v>
                </c:pt>
                <c:pt idx="1537">
                  <c:v>0.537</c:v>
                </c:pt>
                <c:pt idx="1538">
                  <c:v>0.538</c:v>
                </c:pt>
                <c:pt idx="1539">
                  <c:v>0.539</c:v>
                </c:pt>
                <c:pt idx="1540">
                  <c:v>0.54</c:v>
                </c:pt>
                <c:pt idx="1541">
                  <c:v>0.541</c:v>
                </c:pt>
                <c:pt idx="1542">
                  <c:v>0.542</c:v>
                </c:pt>
                <c:pt idx="1543">
                  <c:v>0.543</c:v>
                </c:pt>
                <c:pt idx="1544">
                  <c:v>0.544</c:v>
                </c:pt>
                <c:pt idx="1545">
                  <c:v>0.545</c:v>
                </c:pt>
                <c:pt idx="1546">
                  <c:v>0.546</c:v>
                </c:pt>
                <c:pt idx="1547">
                  <c:v>0.547</c:v>
                </c:pt>
                <c:pt idx="1548">
                  <c:v>0.548</c:v>
                </c:pt>
                <c:pt idx="1549">
                  <c:v>0.549</c:v>
                </c:pt>
                <c:pt idx="1550">
                  <c:v>0.55</c:v>
                </c:pt>
                <c:pt idx="1551">
                  <c:v>0.551</c:v>
                </c:pt>
                <c:pt idx="1552">
                  <c:v>0.552</c:v>
                </c:pt>
                <c:pt idx="1553">
                  <c:v>0.553</c:v>
                </c:pt>
                <c:pt idx="1554">
                  <c:v>0.554</c:v>
                </c:pt>
                <c:pt idx="1555">
                  <c:v>0.555</c:v>
                </c:pt>
                <c:pt idx="1556">
                  <c:v>0.556</c:v>
                </c:pt>
                <c:pt idx="1557">
                  <c:v>0.557</c:v>
                </c:pt>
                <c:pt idx="1558">
                  <c:v>0.558</c:v>
                </c:pt>
                <c:pt idx="1559">
                  <c:v>0.559</c:v>
                </c:pt>
                <c:pt idx="1560">
                  <c:v>0.56</c:v>
                </c:pt>
                <c:pt idx="1561">
                  <c:v>0.561</c:v>
                </c:pt>
                <c:pt idx="1562">
                  <c:v>0.562</c:v>
                </c:pt>
                <c:pt idx="1563">
                  <c:v>0.563</c:v>
                </c:pt>
                <c:pt idx="1564">
                  <c:v>0.564</c:v>
                </c:pt>
                <c:pt idx="1565">
                  <c:v>0.565</c:v>
                </c:pt>
                <c:pt idx="1566">
                  <c:v>0.566</c:v>
                </c:pt>
                <c:pt idx="1567">
                  <c:v>0.567</c:v>
                </c:pt>
                <c:pt idx="1568">
                  <c:v>0.568</c:v>
                </c:pt>
                <c:pt idx="1569">
                  <c:v>0.569</c:v>
                </c:pt>
                <c:pt idx="1570">
                  <c:v>0.57</c:v>
                </c:pt>
                <c:pt idx="1571">
                  <c:v>0.571</c:v>
                </c:pt>
                <c:pt idx="1572">
                  <c:v>0.572</c:v>
                </c:pt>
                <c:pt idx="1573">
                  <c:v>0.573</c:v>
                </c:pt>
                <c:pt idx="1574">
                  <c:v>0.574</c:v>
                </c:pt>
                <c:pt idx="1575">
                  <c:v>0.575</c:v>
                </c:pt>
                <c:pt idx="1576">
                  <c:v>0.576</c:v>
                </c:pt>
                <c:pt idx="1577">
                  <c:v>0.577</c:v>
                </c:pt>
                <c:pt idx="1578">
                  <c:v>0.578</c:v>
                </c:pt>
                <c:pt idx="1579">
                  <c:v>0.579</c:v>
                </c:pt>
                <c:pt idx="1580">
                  <c:v>0.58</c:v>
                </c:pt>
                <c:pt idx="1581">
                  <c:v>0.581</c:v>
                </c:pt>
                <c:pt idx="1582">
                  <c:v>0.582</c:v>
                </c:pt>
                <c:pt idx="1583">
                  <c:v>0.583</c:v>
                </c:pt>
                <c:pt idx="1584">
                  <c:v>0.584</c:v>
                </c:pt>
                <c:pt idx="1585">
                  <c:v>0.585</c:v>
                </c:pt>
                <c:pt idx="1586">
                  <c:v>0.586</c:v>
                </c:pt>
                <c:pt idx="1587">
                  <c:v>0.587</c:v>
                </c:pt>
                <c:pt idx="1588">
                  <c:v>0.588</c:v>
                </c:pt>
                <c:pt idx="1589">
                  <c:v>0.589</c:v>
                </c:pt>
                <c:pt idx="1590">
                  <c:v>0.59</c:v>
                </c:pt>
                <c:pt idx="1591">
                  <c:v>0.591</c:v>
                </c:pt>
                <c:pt idx="1592">
                  <c:v>0.592</c:v>
                </c:pt>
                <c:pt idx="1593">
                  <c:v>0.593</c:v>
                </c:pt>
                <c:pt idx="1594">
                  <c:v>0.594</c:v>
                </c:pt>
                <c:pt idx="1595">
                  <c:v>0.595</c:v>
                </c:pt>
                <c:pt idx="1596">
                  <c:v>0.596</c:v>
                </c:pt>
                <c:pt idx="1597">
                  <c:v>0.597</c:v>
                </c:pt>
                <c:pt idx="1598">
                  <c:v>0.598</c:v>
                </c:pt>
                <c:pt idx="1599">
                  <c:v>0.599</c:v>
                </c:pt>
                <c:pt idx="1600">
                  <c:v>0.6</c:v>
                </c:pt>
                <c:pt idx="1601">
                  <c:v>0.601</c:v>
                </c:pt>
                <c:pt idx="1602">
                  <c:v>0.602</c:v>
                </c:pt>
                <c:pt idx="1603">
                  <c:v>0.603</c:v>
                </c:pt>
                <c:pt idx="1604">
                  <c:v>0.604</c:v>
                </c:pt>
                <c:pt idx="1605">
                  <c:v>0.605</c:v>
                </c:pt>
                <c:pt idx="1606">
                  <c:v>0.606</c:v>
                </c:pt>
                <c:pt idx="1607">
                  <c:v>0.607</c:v>
                </c:pt>
                <c:pt idx="1608">
                  <c:v>0.608</c:v>
                </c:pt>
                <c:pt idx="1609">
                  <c:v>0.609</c:v>
                </c:pt>
                <c:pt idx="1610">
                  <c:v>0.61</c:v>
                </c:pt>
                <c:pt idx="1611">
                  <c:v>0.611</c:v>
                </c:pt>
                <c:pt idx="1612">
                  <c:v>0.612</c:v>
                </c:pt>
                <c:pt idx="1613">
                  <c:v>0.613</c:v>
                </c:pt>
                <c:pt idx="1614">
                  <c:v>0.614</c:v>
                </c:pt>
                <c:pt idx="1615">
                  <c:v>0.615</c:v>
                </c:pt>
                <c:pt idx="1616">
                  <c:v>0.616</c:v>
                </c:pt>
                <c:pt idx="1617">
                  <c:v>0.617</c:v>
                </c:pt>
                <c:pt idx="1618">
                  <c:v>0.618</c:v>
                </c:pt>
                <c:pt idx="1619">
                  <c:v>0.619</c:v>
                </c:pt>
                <c:pt idx="1620">
                  <c:v>0.62</c:v>
                </c:pt>
                <c:pt idx="1621">
                  <c:v>0.621</c:v>
                </c:pt>
                <c:pt idx="1622">
                  <c:v>0.622</c:v>
                </c:pt>
                <c:pt idx="1623">
                  <c:v>0.623</c:v>
                </c:pt>
                <c:pt idx="1624">
                  <c:v>0.624</c:v>
                </c:pt>
                <c:pt idx="1625">
                  <c:v>0.625</c:v>
                </c:pt>
                <c:pt idx="1626">
                  <c:v>0.626</c:v>
                </c:pt>
                <c:pt idx="1627">
                  <c:v>0.627</c:v>
                </c:pt>
                <c:pt idx="1628">
                  <c:v>0.628</c:v>
                </c:pt>
                <c:pt idx="1629">
                  <c:v>0.629</c:v>
                </c:pt>
                <c:pt idx="1630">
                  <c:v>0.63</c:v>
                </c:pt>
                <c:pt idx="1631">
                  <c:v>0.631</c:v>
                </c:pt>
                <c:pt idx="1632">
                  <c:v>0.632</c:v>
                </c:pt>
                <c:pt idx="1633">
                  <c:v>0.633</c:v>
                </c:pt>
                <c:pt idx="1634">
                  <c:v>0.634</c:v>
                </c:pt>
                <c:pt idx="1635">
                  <c:v>0.635</c:v>
                </c:pt>
                <c:pt idx="1636">
                  <c:v>0.636</c:v>
                </c:pt>
                <c:pt idx="1637">
                  <c:v>0.637</c:v>
                </c:pt>
                <c:pt idx="1638">
                  <c:v>0.638</c:v>
                </c:pt>
                <c:pt idx="1639">
                  <c:v>0.639</c:v>
                </c:pt>
                <c:pt idx="1640">
                  <c:v>0.64</c:v>
                </c:pt>
                <c:pt idx="1641">
                  <c:v>0.641</c:v>
                </c:pt>
                <c:pt idx="1642">
                  <c:v>0.642</c:v>
                </c:pt>
                <c:pt idx="1643">
                  <c:v>0.643</c:v>
                </c:pt>
                <c:pt idx="1644">
                  <c:v>0.644</c:v>
                </c:pt>
                <c:pt idx="1645">
                  <c:v>0.645</c:v>
                </c:pt>
                <c:pt idx="1646">
                  <c:v>0.646</c:v>
                </c:pt>
                <c:pt idx="1647">
                  <c:v>0.647</c:v>
                </c:pt>
                <c:pt idx="1648">
                  <c:v>0.648</c:v>
                </c:pt>
                <c:pt idx="1649">
                  <c:v>0.649</c:v>
                </c:pt>
                <c:pt idx="1650">
                  <c:v>0.65</c:v>
                </c:pt>
                <c:pt idx="1651">
                  <c:v>0.651</c:v>
                </c:pt>
                <c:pt idx="1652">
                  <c:v>0.652</c:v>
                </c:pt>
                <c:pt idx="1653">
                  <c:v>0.653</c:v>
                </c:pt>
                <c:pt idx="1654">
                  <c:v>0.654</c:v>
                </c:pt>
                <c:pt idx="1655">
                  <c:v>0.655</c:v>
                </c:pt>
                <c:pt idx="1656">
                  <c:v>0.656</c:v>
                </c:pt>
                <c:pt idx="1657">
                  <c:v>0.657</c:v>
                </c:pt>
                <c:pt idx="1658">
                  <c:v>0.658</c:v>
                </c:pt>
                <c:pt idx="1659">
                  <c:v>0.659</c:v>
                </c:pt>
                <c:pt idx="1660">
                  <c:v>0.66</c:v>
                </c:pt>
                <c:pt idx="1661">
                  <c:v>0.661</c:v>
                </c:pt>
                <c:pt idx="1662">
                  <c:v>0.662</c:v>
                </c:pt>
                <c:pt idx="1663">
                  <c:v>0.663</c:v>
                </c:pt>
                <c:pt idx="1664">
                  <c:v>0.664</c:v>
                </c:pt>
                <c:pt idx="1665">
                  <c:v>0.665</c:v>
                </c:pt>
                <c:pt idx="1666">
                  <c:v>0.666</c:v>
                </c:pt>
                <c:pt idx="1667">
                  <c:v>0.667</c:v>
                </c:pt>
                <c:pt idx="1668">
                  <c:v>0.668</c:v>
                </c:pt>
                <c:pt idx="1669">
                  <c:v>0.669</c:v>
                </c:pt>
                <c:pt idx="1670">
                  <c:v>0.67</c:v>
                </c:pt>
                <c:pt idx="1671">
                  <c:v>0.671</c:v>
                </c:pt>
                <c:pt idx="1672">
                  <c:v>0.672</c:v>
                </c:pt>
                <c:pt idx="1673">
                  <c:v>0.673</c:v>
                </c:pt>
                <c:pt idx="1674">
                  <c:v>0.674</c:v>
                </c:pt>
                <c:pt idx="1675">
                  <c:v>0.675</c:v>
                </c:pt>
                <c:pt idx="1676">
                  <c:v>0.676</c:v>
                </c:pt>
                <c:pt idx="1677">
                  <c:v>0.677</c:v>
                </c:pt>
                <c:pt idx="1678">
                  <c:v>0.678</c:v>
                </c:pt>
                <c:pt idx="1679">
                  <c:v>0.679</c:v>
                </c:pt>
                <c:pt idx="1680">
                  <c:v>0.68</c:v>
                </c:pt>
                <c:pt idx="1681">
                  <c:v>0.681</c:v>
                </c:pt>
                <c:pt idx="1682">
                  <c:v>0.682</c:v>
                </c:pt>
                <c:pt idx="1683">
                  <c:v>0.683</c:v>
                </c:pt>
                <c:pt idx="1684">
                  <c:v>0.684</c:v>
                </c:pt>
                <c:pt idx="1685">
                  <c:v>0.685</c:v>
                </c:pt>
                <c:pt idx="1686">
                  <c:v>0.686</c:v>
                </c:pt>
                <c:pt idx="1687">
                  <c:v>0.687</c:v>
                </c:pt>
                <c:pt idx="1688">
                  <c:v>0.688</c:v>
                </c:pt>
                <c:pt idx="1689">
                  <c:v>0.689</c:v>
                </c:pt>
                <c:pt idx="1690">
                  <c:v>0.69</c:v>
                </c:pt>
                <c:pt idx="1691">
                  <c:v>0.691</c:v>
                </c:pt>
                <c:pt idx="1692">
                  <c:v>0.692</c:v>
                </c:pt>
                <c:pt idx="1693">
                  <c:v>0.693</c:v>
                </c:pt>
                <c:pt idx="1694">
                  <c:v>0.694</c:v>
                </c:pt>
                <c:pt idx="1695">
                  <c:v>0.695</c:v>
                </c:pt>
                <c:pt idx="1696">
                  <c:v>0.696</c:v>
                </c:pt>
                <c:pt idx="1697">
                  <c:v>0.697</c:v>
                </c:pt>
                <c:pt idx="1698">
                  <c:v>0.698</c:v>
                </c:pt>
                <c:pt idx="1699">
                  <c:v>0.699</c:v>
                </c:pt>
                <c:pt idx="1700">
                  <c:v>0.7</c:v>
                </c:pt>
                <c:pt idx="1701">
                  <c:v>0.701</c:v>
                </c:pt>
                <c:pt idx="1702">
                  <c:v>0.702</c:v>
                </c:pt>
                <c:pt idx="1703">
                  <c:v>0.703</c:v>
                </c:pt>
                <c:pt idx="1704">
                  <c:v>0.704</c:v>
                </c:pt>
                <c:pt idx="1705">
                  <c:v>0.705</c:v>
                </c:pt>
                <c:pt idx="1706">
                  <c:v>0.706</c:v>
                </c:pt>
                <c:pt idx="1707">
                  <c:v>0.707</c:v>
                </c:pt>
                <c:pt idx="1708">
                  <c:v>0.708</c:v>
                </c:pt>
                <c:pt idx="1709">
                  <c:v>0.709</c:v>
                </c:pt>
                <c:pt idx="1710">
                  <c:v>0.71</c:v>
                </c:pt>
                <c:pt idx="1711">
                  <c:v>0.711</c:v>
                </c:pt>
                <c:pt idx="1712">
                  <c:v>0.712</c:v>
                </c:pt>
                <c:pt idx="1713">
                  <c:v>0.713</c:v>
                </c:pt>
                <c:pt idx="1714">
                  <c:v>0.714</c:v>
                </c:pt>
                <c:pt idx="1715">
                  <c:v>0.715</c:v>
                </c:pt>
                <c:pt idx="1716">
                  <c:v>0.716</c:v>
                </c:pt>
                <c:pt idx="1717">
                  <c:v>0.717</c:v>
                </c:pt>
                <c:pt idx="1718">
                  <c:v>0.718</c:v>
                </c:pt>
                <c:pt idx="1719">
                  <c:v>0.719</c:v>
                </c:pt>
                <c:pt idx="1720">
                  <c:v>0.72</c:v>
                </c:pt>
                <c:pt idx="1721">
                  <c:v>0.721</c:v>
                </c:pt>
                <c:pt idx="1722">
                  <c:v>0.722</c:v>
                </c:pt>
                <c:pt idx="1723">
                  <c:v>0.723</c:v>
                </c:pt>
                <c:pt idx="1724">
                  <c:v>0.724</c:v>
                </c:pt>
                <c:pt idx="1725">
                  <c:v>0.725</c:v>
                </c:pt>
                <c:pt idx="1726">
                  <c:v>0.726</c:v>
                </c:pt>
                <c:pt idx="1727">
                  <c:v>0.727</c:v>
                </c:pt>
                <c:pt idx="1728">
                  <c:v>0.728</c:v>
                </c:pt>
                <c:pt idx="1729">
                  <c:v>0.729</c:v>
                </c:pt>
                <c:pt idx="1730">
                  <c:v>0.73</c:v>
                </c:pt>
                <c:pt idx="1731">
                  <c:v>0.731</c:v>
                </c:pt>
                <c:pt idx="1732">
                  <c:v>0.732</c:v>
                </c:pt>
                <c:pt idx="1733">
                  <c:v>0.733</c:v>
                </c:pt>
                <c:pt idx="1734">
                  <c:v>0.734</c:v>
                </c:pt>
                <c:pt idx="1735">
                  <c:v>0.735</c:v>
                </c:pt>
                <c:pt idx="1736">
                  <c:v>0.736</c:v>
                </c:pt>
                <c:pt idx="1737">
                  <c:v>0.737</c:v>
                </c:pt>
                <c:pt idx="1738">
                  <c:v>0.738</c:v>
                </c:pt>
                <c:pt idx="1739">
                  <c:v>0.739</c:v>
                </c:pt>
                <c:pt idx="1740">
                  <c:v>0.74</c:v>
                </c:pt>
                <c:pt idx="1741">
                  <c:v>0.741</c:v>
                </c:pt>
                <c:pt idx="1742">
                  <c:v>0.742</c:v>
                </c:pt>
                <c:pt idx="1743">
                  <c:v>0.743</c:v>
                </c:pt>
                <c:pt idx="1744">
                  <c:v>0.744</c:v>
                </c:pt>
                <c:pt idx="1745">
                  <c:v>0.745</c:v>
                </c:pt>
                <c:pt idx="1746">
                  <c:v>0.746</c:v>
                </c:pt>
                <c:pt idx="1747">
                  <c:v>0.747</c:v>
                </c:pt>
                <c:pt idx="1748">
                  <c:v>0.748</c:v>
                </c:pt>
                <c:pt idx="1749">
                  <c:v>0.749</c:v>
                </c:pt>
                <c:pt idx="1750">
                  <c:v>0.75</c:v>
                </c:pt>
                <c:pt idx="1751">
                  <c:v>0.751</c:v>
                </c:pt>
                <c:pt idx="1752">
                  <c:v>0.752</c:v>
                </c:pt>
                <c:pt idx="1753">
                  <c:v>0.753</c:v>
                </c:pt>
                <c:pt idx="1754">
                  <c:v>0.754</c:v>
                </c:pt>
                <c:pt idx="1755">
                  <c:v>0.755</c:v>
                </c:pt>
                <c:pt idx="1756">
                  <c:v>0.756</c:v>
                </c:pt>
                <c:pt idx="1757">
                  <c:v>0.757</c:v>
                </c:pt>
                <c:pt idx="1758">
                  <c:v>0.758</c:v>
                </c:pt>
                <c:pt idx="1759">
                  <c:v>0.759</c:v>
                </c:pt>
                <c:pt idx="1760">
                  <c:v>0.76</c:v>
                </c:pt>
                <c:pt idx="1761">
                  <c:v>0.761</c:v>
                </c:pt>
                <c:pt idx="1762">
                  <c:v>0.762</c:v>
                </c:pt>
                <c:pt idx="1763">
                  <c:v>0.763</c:v>
                </c:pt>
                <c:pt idx="1764">
                  <c:v>0.764</c:v>
                </c:pt>
                <c:pt idx="1765">
                  <c:v>0.765</c:v>
                </c:pt>
                <c:pt idx="1766">
                  <c:v>0.766</c:v>
                </c:pt>
                <c:pt idx="1767">
                  <c:v>0.767</c:v>
                </c:pt>
                <c:pt idx="1768">
                  <c:v>0.768</c:v>
                </c:pt>
                <c:pt idx="1769">
                  <c:v>0.769</c:v>
                </c:pt>
                <c:pt idx="1770">
                  <c:v>0.77</c:v>
                </c:pt>
                <c:pt idx="1771">
                  <c:v>0.771</c:v>
                </c:pt>
                <c:pt idx="1772">
                  <c:v>0.772</c:v>
                </c:pt>
                <c:pt idx="1773">
                  <c:v>0.773</c:v>
                </c:pt>
                <c:pt idx="1774">
                  <c:v>0.774</c:v>
                </c:pt>
                <c:pt idx="1775">
                  <c:v>0.775</c:v>
                </c:pt>
                <c:pt idx="1776">
                  <c:v>0.776</c:v>
                </c:pt>
                <c:pt idx="1777">
                  <c:v>0.777</c:v>
                </c:pt>
                <c:pt idx="1778">
                  <c:v>0.778</c:v>
                </c:pt>
                <c:pt idx="1779">
                  <c:v>0.779</c:v>
                </c:pt>
                <c:pt idx="1780">
                  <c:v>0.78</c:v>
                </c:pt>
                <c:pt idx="1781">
                  <c:v>0.781</c:v>
                </c:pt>
                <c:pt idx="1782">
                  <c:v>0.782</c:v>
                </c:pt>
                <c:pt idx="1783">
                  <c:v>0.783</c:v>
                </c:pt>
                <c:pt idx="1784">
                  <c:v>0.784</c:v>
                </c:pt>
                <c:pt idx="1785">
                  <c:v>0.785</c:v>
                </c:pt>
                <c:pt idx="1786">
                  <c:v>0.786</c:v>
                </c:pt>
                <c:pt idx="1787">
                  <c:v>0.787</c:v>
                </c:pt>
                <c:pt idx="1788">
                  <c:v>0.788</c:v>
                </c:pt>
                <c:pt idx="1789">
                  <c:v>0.789</c:v>
                </c:pt>
                <c:pt idx="1790">
                  <c:v>0.79</c:v>
                </c:pt>
                <c:pt idx="1791">
                  <c:v>0.791</c:v>
                </c:pt>
                <c:pt idx="1792">
                  <c:v>0.792</c:v>
                </c:pt>
                <c:pt idx="1793">
                  <c:v>0.793</c:v>
                </c:pt>
                <c:pt idx="1794">
                  <c:v>0.794</c:v>
                </c:pt>
                <c:pt idx="1795">
                  <c:v>0.795</c:v>
                </c:pt>
                <c:pt idx="1796">
                  <c:v>0.796</c:v>
                </c:pt>
                <c:pt idx="1797">
                  <c:v>0.797</c:v>
                </c:pt>
                <c:pt idx="1798">
                  <c:v>0.798</c:v>
                </c:pt>
                <c:pt idx="1799">
                  <c:v>0.799</c:v>
                </c:pt>
                <c:pt idx="1800">
                  <c:v>0.8</c:v>
                </c:pt>
                <c:pt idx="1801">
                  <c:v>0.801</c:v>
                </c:pt>
                <c:pt idx="1802">
                  <c:v>0.802</c:v>
                </c:pt>
                <c:pt idx="1803">
                  <c:v>0.803</c:v>
                </c:pt>
                <c:pt idx="1804">
                  <c:v>0.804</c:v>
                </c:pt>
                <c:pt idx="1805">
                  <c:v>0.805</c:v>
                </c:pt>
                <c:pt idx="1806">
                  <c:v>0.806</c:v>
                </c:pt>
                <c:pt idx="1807">
                  <c:v>0.807</c:v>
                </c:pt>
                <c:pt idx="1808">
                  <c:v>0.808</c:v>
                </c:pt>
                <c:pt idx="1809">
                  <c:v>0.809</c:v>
                </c:pt>
                <c:pt idx="1810">
                  <c:v>0.81</c:v>
                </c:pt>
                <c:pt idx="1811">
                  <c:v>0.811</c:v>
                </c:pt>
                <c:pt idx="1812">
                  <c:v>0.812</c:v>
                </c:pt>
                <c:pt idx="1813">
                  <c:v>0.813</c:v>
                </c:pt>
                <c:pt idx="1814">
                  <c:v>0.814</c:v>
                </c:pt>
                <c:pt idx="1815">
                  <c:v>0.815</c:v>
                </c:pt>
                <c:pt idx="1816">
                  <c:v>0.816</c:v>
                </c:pt>
                <c:pt idx="1817">
                  <c:v>0.817</c:v>
                </c:pt>
                <c:pt idx="1818">
                  <c:v>0.818</c:v>
                </c:pt>
                <c:pt idx="1819">
                  <c:v>0.819</c:v>
                </c:pt>
                <c:pt idx="1820">
                  <c:v>0.82</c:v>
                </c:pt>
                <c:pt idx="1821">
                  <c:v>0.821</c:v>
                </c:pt>
                <c:pt idx="1822">
                  <c:v>0.822</c:v>
                </c:pt>
                <c:pt idx="1823">
                  <c:v>0.823</c:v>
                </c:pt>
                <c:pt idx="1824">
                  <c:v>0.824</c:v>
                </c:pt>
                <c:pt idx="1825">
                  <c:v>0.825</c:v>
                </c:pt>
                <c:pt idx="1826">
                  <c:v>0.826</c:v>
                </c:pt>
                <c:pt idx="1827">
                  <c:v>0.827</c:v>
                </c:pt>
                <c:pt idx="1828">
                  <c:v>0.828</c:v>
                </c:pt>
                <c:pt idx="1829">
                  <c:v>0.829</c:v>
                </c:pt>
                <c:pt idx="1830">
                  <c:v>0.83</c:v>
                </c:pt>
                <c:pt idx="1831">
                  <c:v>0.831</c:v>
                </c:pt>
                <c:pt idx="1832">
                  <c:v>0.832</c:v>
                </c:pt>
                <c:pt idx="1833">
                  <c:v>0.833</c:v>
                </c:pt>
                <c:pt idx="1834">
                  <c:v>0.834</c:v>
                </c:pt>
                <c:pt idx="1835">
                  <c:v>0.835</c:v>
                </c:pt>
                <c:pt idx="1836">
                  <c:v>0.836</c:v>
                </c:pt>
                <c:pt idx="1837">
                  <c:v>0.837</c:v>
                </c:pt>
                <c:pt idx="1838">
                  <c:v>0.838</c:v>
                </c:pt>
                <c:pt idx="1839">
                  <c:v>0.839</c:v>
                </c:pt>
                <c:pt idx="1840">
                  <c:v>0.84</c:v>
                </c:pt>
                <c:pt idx="1841">
                  <c:v>0.841</c:v>
                </c:pt>
                <c:pt idx="1842">
                  <c:v>0.842</c:v>
                </c:pt>
                <c:pt idx="1843">
                  <c:v>0.843</c:v>
                </c:pt>
                <c:pt idx="1844">
                  <c:v>0.844</c:v>
                </c:pt>
                <c:pt idx="1845">
                  <c:v>0.845</c:v>
                </c:pt>
                <c:pt idx="1846">
                  <c:v>0.846</c:v>
                </c:pt>
                <c:pt idx="1847">
                  <c:v>0.847</c:v>
                </c:pt>
                <c:pt idx="1848">
                  <c:v>0.848</c:v>
                </c:pt>
                <c:pt idx="1849">
                  <c:v>0.849</c:v>
                </c:pt>
                <c:pt idx="1850">
                  <c:v>0.85</c:v>
                </c:pt>
                <c:pt idx="1851">
                  <c:v>0.851</c:v>
                </c:pt>
                <c:pt idx="1852">
                  <c:v>0.852</c:v>
                </c:pt>
                <c:pt idx="1853">
                  <c:v>0.853</c:v>
                </c:pt>
                <c:pt idx="1854">
                  <c:v>0.854</c:v>
                </c:pt>
                <c:pt idx="1855">
                  <c:v>0.855</c:v>
                </c:pt>
                <c:pt idx="1856">
                  <c:v>0.856</c:v>
                </c:pt>
                <c:pt idx="1857">
                  <c:v>0.857</c:v>
                </c:pt>
                <c:pt idx="1858">
                  <c:v>0.858</c:v>
                </c:pt>
                <c:pt idx="1859">
                  <c:v>0.859</c:v>
                </c:pt>
                <c:pt idx="1860">
                  <c:v>0.86</c:v>
                </c:pt>
                <c:pt idx="1861">
                  <c:v>0.861</c:v>
                </c:pt>
                <c:pt idx="1862">
                  <c:v>0.862</c:v>
                </c:pt>
                <c:pt idx="1863">
                  <c:v>0.863</c:v>
                </c:pt>
                <c:pt idx="1864">
                  <c:v>0.864</c:v>
                </c:pt>
                <c:pt idx="1865">
                  <c:v>0.865</c:v>
                </c:pt>
                <c:pt idx="1866">
                  <c:v>0.866</c:v>
                </c:pt>
                <c:pt idx="1867">
                  <c:v>0.867</c:v>
                </c:pt>
                <c:pt idx="1868">
                  <c:v>0.868</c:v>
                </c:pt>
                <c:pt idx="1869">
                  <c:v>0.869</c:v>
                </c:pt>
                <c:pt idx="1870">
                  <c:v>0.87</c:v>
                </c:pt>
                <c:pt idx="1871">
                  <c:v>0.871</c:v>
                </c:pt>
                <c:pt idx="1872">
                  <c:v>0.872</c:v>
                </c:pt>
                <c:pt idx="1873">
                  <c:v>0.873</c:v>
                </c:pt>
                <c:pt idx="1874">
                  <c:v>0.874</c:v>
                </c:pt>
                <c:pt idx="1875">
                  <c:v>0.875</c:v>
                </c:pt>
                <c:pt idx="1876">
                  <c:v>0.876</c:v>
                </c:pt>
                <c:pt idx="1877">
                  <c:v>0.877</c:v>
                </c:pt>
                <c:pt idx="1878">
                  <c:v>0.878</c:v>
                </c:pt>
                <c:pt idx="1879">
                  <c:v>0.879</c:v>
                </c:pt>
                <c:pt idx="1880">
                  <c:v>0.88</c:v>
                </c:pt>
                <c:pt idx="1881">
                  <c:v>0.881</c:v>
                </c:pt>
                <c:pt idx="1882">
                  <c:v>0.882</c:v>
                </c:pt>
                <c:pt idx="1883">
                  <c:v>0.883</c:v>
                </c:pt>
                <c:pt idx="1884">
                  <c:v>0.884</c:v>
                </c:pt>
                <c:pt idx="1885">
                  <c:v>0.885</c:v>
                </c:pt>
                <c:pt idx="1886">
                  <c:v>0.886</c:v>
                </c:pt>
                <c:pt idx="1887">
                  <c:v>0.887</c:v>
                </c:pt>
                <c:pt idx="1888">
                  <c:v>0.888</c:v>
                </c:pt>
                <c:pt idx="1889">
                  <c:v>0.889</c:v>
                </c:pt>
                <c:pt idx="1890">
                  <c:v>0.89</c:v>
                </c:pt>
                <c:pt idx="1891">
                  <c:v>0.891</c:v>
                </c:pt>
                <c:pt idx="1892">
                  <c:v>0.892</c:v>
                </c:pt>
                <c:pt idx="1893">
                  <c:v>0.893</c:v>
                </c:pt>
                <c:pt idx="1894">
                  <c:v>0.894</c:v>
                </c:pt>
                <c:pt idx="1895">
                  <c:v>0.895</c:v>
                </c:pt>
                <c:pt idx="1896">
                  <c:v>0.896</c:v>
                </c:pt>
                <c:pt idx="1897">
                  <c:v>0.897</c:v>
                </c:pt>
                <c:pt idx="1898">
                  <c:v>0.898</c:v>
                </c:pt>
                <c:pt idx="1899">
                  <c:v>0.899</c:v>
                </c:pt>
                <c:pt idx="1900">
                  <c:v>0.9</c:v>
                </c:pt>
                <c:pt idx="1901">
                  <c:v>0.901</c:v>
                </c:pt>
                <c:pt idx="1902">
                  <c:v>0.902</c:v>
                </c:pt>
                <c:pt idx="1903">
                  <c:v>0.903</c:v>
                </c:pt>
                <c:pt idx="1904">
                  <c:v>0.904</c:v>
                </c:pt>
                <c:pt idx="1905">
                  <c:v>0.905</c:v>
                </c:pt>
                <c:pt idx="1906">
                  <c:v>0.906</c:v>
                </c:pt>
                <c:pt idx="1907">
                  <c:v>0.907</c:v>
                </c:pt>
                <c:pt idx="1908">
                  <c:v>0.908</c:v>
                </c:pt>
                <c:pt idx="1909">
                  <c:v>0.909</c:v>
                </c:pt>
                <c:pt idx="1910">
                  <c:v>0.91</c:v>
                </c:pt>
                <c:pt idx="1911">
                  <c:v>0.911</c:v>
                </c:pt>
                <c:pt idx="1912">
                  <c:v>0.912</c:v>
                </c:pt>
                <c:pt idx="1913">
                  <c:v>0.913</c:v>
                </c:pt>
                <c:pt idx="1914">
                  <c:v>0.914</c:v>
                </c:pt>
                <c:pt idx="1915">
                  <c:v>0.915</c:v>
                </c:pt>
                <c:pt idx="1916">
                  <c:v>0.916</c:v>
                </c:pt>
                <c:pt idx="1917">
                  <c:v>0.917</c:v>
                </c:pt>
                <c:pt idx="1918">
                  <c:v>0.918</c:v>
                </c:pt>
                <c:pt idx="1919">
                  <c:v>0.919</c:v>
                </c:pt>
                <c:pt idx="1920">
                  <c:v>0.92</c:v>
                </c:pt>
                <c:pt idx="1921">
                  <c:v>0.921</c:v>
                </c:pt>
                <c:pt idx="1922">
                  <c:v>0.922</c:v>
                </c:pt>
                <c:pt idx="1923">
                  <c:v>0.923</c:v>
                </c:pt>
                <c:pt idx="1924">
                  <c:v>0.924</c:v>
                </c:pt>
                <c:pt idx="1925">
                  <c:v>0.925</c:v>
                </c:pt>
                <c:pt idx="1926">
                  <c:v>0.926</c:v>
                </c:pt>
                <c:pt idx="1927">
                  <c:v>0.927</c:v>
                </c:pt>
                <c:pt idx="1928">
                  <c:v>0.928</c:v>
                </c:pt>
                <c:pt idx="1929">
                  <c:v>0.929</c:v>
                </c:pt>
                <c:pt idx="1930">
                  <c:v>0.93</c:v>
                </c:pt>
                <c:pt idx="1931">
                  <c:v>0.931</c:v>
                </c:pt>
                <c:pt idx="1932">
                  <c:v>0.932</c:v>
                </c:pt>
                <c:pt idx="1933">
                  <c:v>0.933</c:v>
                </c:pt>
                <c:pt idx="1934">
                  <c:v>0.934</c:v>
                </c:pt>
                <c:pt idx="1935">
                  <c:v>0.935</c:v>
                </c:pt>
                <c:pt idx="1936">
                  <c:v>0.936</c:v>
                </c:pt>
                <c:pt idx="1937">
                  <c:v>0.937</c:v>
                </c:pt>
                <c:pt idx="1938">
                  <c:v>0.938</c:v>
                </c:pt>
                <c:pt idx="1939">
                  <c:v>0.939</c:v>
                </c:pt>
                <c:pt idx="1940">
                  <c:v>0.94</c:v>
                </c:pt>
                <c:pt idx="1941">
                  <c:v>0.941</c:v>
                </c:pt>
                <c:pt idx="1942">
                  <c:v>0.942</c:v>
                </c:pt>
                <c:pt idx="1943">
                  <c:v>0.943</c:v>
                </c:pt>
                <c:pt idx="1944">
                  <c:v>0.944</c:v>
                </c:pt>
                <c:pt idx="1945">
                  <c:v>0.945</c:v>
                </c:pt>
                <c:pt idx="1946">
                  <c:v>0.946</c:v>
                </c:pt>
                <c:pt idx="1947">
                  <c:v>0.947</c:v>
                </c:pt>
                <c:pt idx="1948">
                  <c:v>0.948</c:v>
                </c:pt>
                <c:pt idx="1949">
                  <c:v>0.949</c:v>
                </c:pt>
                <c:pt idx="1950">
                  <c:v>0.95</c:v>
                </c:pt>
                <c:pt idx="1951">
                  <c:v>0.951</c:v>
                </c:pt>
                <c:pt idx="1952">
                  <c:v>0.952</c:v>
                </c:pt>
                <c:pt idx="1953">
                  <c:v>0.953</c:v>
                </c:pt>
                <c:pt idx="1954">
                  <c:v>0.954</c:v>
                </c:pt>
                <c:pt idx="1955">
                  <c:v>0.955</c:v>
                </c:pt>
                <c:pt idx="1956">
                  <c:v>0.956</c:v>
                </c:pt>
                <c:pt idx="1957">
                  <c:v>0.957</c:v>
                </c:pt>
                <c:pt idx="1958">
                  <c:v>0.958</c:v>
                </c:pt>
                <c:pt idx="1959">
                  <c:v>0.959</c:v>
                </c:pt>
                <c:pt idx="1960">
                  <c:v>0.96</c:v>
                </c:pt>
                <c:pt idx="1961">
                  <c:v>0.961</c:v>
                </c:pt>
                <c:pt idx="1962">
                  <c:v>0.962</c:v>
                </c:pt>
                <c:pt idx="1963">
                  <c:v>0.963</c:v>
                </c:pt>
                <c:pt idx="1964">
                  <c:v>0.964</c:v>
                </c:pt>
                <c:pt idx="1965">
                  <c:v>0.965</c:v>
                </c:pt>
                <c:pt idx="1966">
                  <c:v>0.966</c:v>
                </c:pt>
                <c:pt idx="1967">
                  <c:v>0.967</c:v>
                </c:pt>
                <c:pt idx="1968">
                  <c:v>0.968</c:v>
                </c:pt>
                <c:pt idx="1969">
                  <c:v>0.969</c:v>
                </c:pt>
                <c:pt idx="1970">
                  <c:v>0.97</c:v>
                </c:pt>
                <c:pt idx="1971">
                  <c:v>0.971</c:v>
                </c:pt>
                <c:pt idx="1972">
                  <c:v>0.972</c:v>
                </c:pt>
                <c:pt idx="1973">
                  <c:v>0.973</c:v>
                </c:pt>
                <c:pt idx="1974">
                  <c:v>0.974</c:v>
                </c:pt>
                <c:pt idx="1975">
                  <c:v>0.975</c:v>
                </c:pt>
                <c:pt idx="1976">
                  <c:v>0.976</c:v>
                </c:pt>
                <c:pt idx="1977">
                  <c:v>0.977</c:v>
                </c:pt>
                <c:pt idx="1978">
                  <c:v>0.978</c:v>
                </c:pt>
                <c:pt idx="1979">
                  <c:v>0.979</c:v>
                </c:pt>
                <c:pt idx="1980">
                  <c:v>0.98</c:v>
                </c:pt>
                <c:pt idx="1981">
                  <c:v>0.981</c:v>
                </c:pt>
                <c:pt idx="1982">
                  <c:v>0.982</c:v>
                </c:pt>
                <c:pt idx="1983">
                  <c:v>0.983</c:v>
                </c:pt>
                <c:pt idx="1984">
                  <c:v>0.984</c:v>
                </c:pt>
                <c:pt idx="1985">
                  <c:v>0.985</c:v>
                </c:pt>
                <c:pt idx="1986">
                  <c:v>0.986</c:v>
                </c:pt>
                <c:pt idx="1987">
                  <c:v>0.987</c:v>
                </c:pt>
                <c:pt idx="1988">
                  <c:v>0.988</c:v>
                </c:pt>
                <c:pt idx="1989">
                  <c:v>0.989</c:v>
                </c:pt>
                <c:pt idx="1990">
                  <c:v>0.99</c:v>
                </c:pt>
                <c:pt idx="1991">
                  <c:v>0.991</c:v>
                </c:pt>
                <c:pt idx="1992">
                  <c:v>0.992</c:v>
                </c:pt>
                <c:pt idx="1993">
                  <c:v>0.993</c:v>
                </c:pt>
                <c:pt idx="1994">
                  <c:v>0.994</c:v>
                </c:pt>
                <c:pt idx="1995">
                  <c:v>0.995</c:v>
                </c:pt>
                <c:pt idx="1996">
                  <c:v>0.996</c:v>
                </c:pt>
                <c:pt idx="1997">
                  <c:v>0.997</c:v>
                </c:pt>
                <c:pt idx="1998">
                  <c:v>0.998</c:v>
                </c:pt>
                <c:pt idx="1999">
                  <c:v>0.999</c:v>
                </c:pt>
                <c:pt idx="2000">
                  <c:v>1</c:v>
                </c:pt>
              </c:numCache>
            </c:numRef>
          </c:xVal>
          <c:yVal>
            <c:numRef>
              <c:f>Tabulka!$E$10:$E$2010</c:f>
              <c:numCache>
                <c:formatCode>General</c:formatCode>
                <c:ptCount val="2001"/>
                <c:pt idx="0">
                  <c:v>-47.7693468323493</c:v>
                </c:pt>
                <c:pt idx="1">
                  <c:v>-47.2800604634758</c:v>
                </c:pt>
                <c:pt idx="2">
                  <c:v>-46.7889075587715</c:v>
                </c:pt>
                <c:pt idx="3">
                  <c:v>-46.2959075081124</c:v>
                </c:pt>
                <c:pt idx="4">
                  <c:v>-45.801079774296</c:v>
                </c:pt>
                <c:pt idx="5">
                  <c:v>-45.3044438922743</c:v>
                </c:pt>
                <c:pt idx="6">
                  <c:v>-44.8060194683812</c:v>
                </c:pt>
                <c:pt idx="7">
                  <c:v>-44.3058261795598</c:v>
                </c:pt>
                <c:pt idx="8">
                  <c:v>-43.8038837725844</c:v>
                </c:pt>
                <c:pt idx="9">
                  <c:v>-43.300212063282</c:v>
                </c:pt>
                <c:pt idx="10">
                  <c:v>-42.7948309357493</c:v>
                </c:pt>
                <c:pt idx="11">
                  <c:v>-42.2877603415677</c:v>
                </c:pt>
                <c:pt idx="12">
                  <c:v>-41.7790202990159</c:v>
                </c:pt>
                <c:pt idx="13">
                  <c:v>-41.2686308922799</c:v>
                </c:pt>
                <c:pt idx="14">
                  <c:v>-40.7566122706596</c:v>
                </c:pt>
                <c:pt idx="15">
                  <c:v>-40.2429846477733</c:v>
                </c:pt>
                <c:pt idx="16">
                  <c:v>-39.7277683007601</c:v>
                </c:pt>
                <c:pt idx="17">
                  <c:v>-39.2109835694791</c:v>
                </c:pt>
                <c:pt idx="18">
                  <c:v>-38.6926508557069</c:v>
                </c:pt>
                <c:pt idx="19">
                  <c:v>-38.1727906223314</c:v>
                </c:pt>
                <c:pt idx="20">
                  <c:v>-37.6514233925443</c:v>
                </c:pt>
                <c:pt idx="21">
                  <c:v>-37.1285697490312</c:v>
                </c:pt>
                <c:pt idx="22">
                  <c:v>-36.6042503331588</c:v>
                </c:pt>
                <c:pt idx="23">
                  <c:v>-36.0784858441598</c:v>
                </c:pt>
                <c:pt idx="24">
                  <c:v>-35.5512970383158</c:v>
                </c:pt>
                <c:pt idx="25">
                  <c:v>-35.0227047281383</c:v>
                </c:pt>
                <c:pt idx="26">
                  <c:v>-34.4927297815466</c:v>
                </c:pt>
                <c:pt idx="27">
                  <c:v>-33.9613931210443</c:v>
                </c:pt>
                <c:pt idx="28">
                  <c:v>-33.4287157228927</c:v>
                </c:pt>
                <c:pt idx="29">
                  <c:v>-32.8947186162835</c:v>
                </c:pt>
                <c:pt idx="30">
                  <c:v>-32.3594228825081</c:v>
                </c:pt>
                <c:pt idx="31">
                  <c:v>-31.8228496541254</c:v>
                </c:pt>
                <c:pt idx="32">
                  <c:v>-31.2850201141281</c:v>
                </c:pt>
                <c:pt idx="33">
                  <c:v>-30.7459554951034</c:v>
                </c:pt>
                <c:pt idx="34">
                  <c:v>-30.205677078403</c:v>
                </c:pt>
                <c:pt idx="35">
                  <c:v>-29.6642061932932</c:v>
                </c:pt>
                <c:pt idx="36">
                  <c:v>-29.1215642161149</c:v>
                </c:pt>
                <c:pt idx="37">
                  <c:v>-28.5777725694438</c:v>
                </c:pt>
                <c:pt idx="38">
                  <c:v>-28.0328527212462</c:v>
                </c:pt>
                <c:pt idx="39">
                  <c:v>-27.4868261840246</c:v>
                </c:pt>
                <c:pt idx="40">
                  <c:v>-26.9397145139687</c:v>
                </c:pt>
                <c:pt idx="41">
                  <c:v>-26.3915393101104</c:v>
                </c:pt>
                <c:pt idx="42">
                  <c:v>-25.8423222134713</c:v>
                </c:pt>
                <c:pt idx="43">
                  <c:v>-25.2920849062004</c:v>
                </c:pt>
                <c:pt idx="44">
                  <c:v>-24.7408491107243</c:v>
                </c:pt>
                <c:pt idx="45">
                  <c:v>-24.1886365888884</c:v>
                </c:pt>
                <c:pt idx="46">
                  <c:v>-23.6354691410976</c:v>
                </c:pt>
                <c:pt idx="47">
                  <c:v>-23.0813686054556</c:v>
                </c:pt>
                <c:pt idx="48">
                  <c:v>-22.5263568569025</c:v>
                </c:pt>
                <c:pt idx="49">
                  <c:v>-21.9704558063521</c:v>
                </c:pt>
                <c:pt idx="50">
                  <c:v>-21.4136873998259</c:v>
                </c:pt>
                <c:pt idx="51">
                  <c:v>-20.8560736175873</c:v>
                </c:pt>
                <c:pt idx="52">
                  <c:v>-20.2976364732736</c:v>
                </c:pt>
                <c:pt idx="53">
                  <c:v>-19.738398013027</c:v>
                </c:pt>
                <c:pt idx="54">
                  <c:v>-19.1783803146244</c:v>
                </c:pt>
                <c:pt idx="55">
                  <c:v>-18.6176054866057</c:v>
                </c:pt>
                <c:pt idx="56">
                  <c:v>-18.0560956674008</c:v>
                </c:pt>
                <c:pt idx="57">
                  <c:v>-17.4938730244558</c:v>
                </c:pt>
                <c:pt idx="58">
                  <c:v>-16.9309597533582</c:v>
                </c:pt>
                <c:pt idx="59">
                  <c:v>-16.3673780769601</c:v>
                </c:pt>
                <c:pt idx="60">
                  <c:v>-15.8031502445008</c:v>
                </c:pt>
                <c:pt idx="61">
                  <c:v>-15.2382985307292</c:v>
                </c:pt>
                <c:pt idx="62">
                  <c:v>-14.6728452350239</c:v>
                </c:pt>
                <c:pt idx="63">
                  <c:v>-14.1068126805125</c:v>
                </c:pt>
                <c:pt idx="64">
                  <c:v>-13.5402232131913</c:v>
                </c:pt>
                <c:pt idx="65">
                  <c:v>-12.9730992010421</c:v>
                </c:pt>
                <c:pt idx="66">
                  <c:v>-12.40546303315</c:v>
                </c:pt>
                <c:pt idx="67">
                  <c:v>-11.8373371188189</c:v>
                </c:pt>
                <c:pt idx="68">
                  <c:v>-11.2687438866873</c:v>
                </c:pt>
                <c:pt idx="69">
                  <c:v>-10.699705783842</c:v>
                </c:pt>
                <c:pt idx="70">
                  <c:v>-10.1302452749332</c:v>
                </c:pt>
                <c:pt idx="71">
                  <c:v>-9.56038484128681</c:v>
                </c:pt>
                <c:pt idx="72">
                  <c:v>-8.99014698001687</c:v>
                </c:pt>
                <c:pt idx="73">
                  <c:v>-8.41955420313777</c:v>
                </c:pt>
                <c:pt idx="74">
                  <c:v>-7.84862903667514</c:v>
                </c:pt>
                <c:pt idx="75">
                  <c:v>-7.27739401977732</c:v>
                </c:pt>
                <c:pt idx="76">
                  <c:v>-6.70587170382449</c:v>
                </c:pt>
                <c:pt idx="77">
                  <c:v>-6.13408465153909</c:v>
                </c:pt>
                <c:pt idx="78">
                  <c:v>-5.56205543609479</c:v>
                </c:pt>
                <c:pt idx="79">
                  <c:v>-4.98980664022565</c:v>
                </c:pt>
                <c:pt idx="80">
                  <c:v>-4.41736085533434</c:v>
                </c:pt>
                <c:pt idx="81">
                  <c:v>-3.8447406806002</c:v>
                </c:pt>
                <c:pt idx="82">
                  <c:v>-3.27196872208724</c:v>
                </c:pt>
                <c:pt idx="83">
                  <c:v>-2.69906759185148</c:v>
                </c:pt>
                <c:pt idx="84">
                  <c:v>-2.12605990704898</c:v>
                </c:pt>
                <c:pt idx="85">
                  <c:v>-1.55296828904159</c:v>
                </c:pt>
                <c:pt idx="86">
                  <c:v>-0.97981536250533</c:v>
                </c:pt>
                <c:pt idx="87">
                  <c:v>-0.406623754536192</c:v>
                </c:pt>
                <c:pt idx="88">
                  <c:v>0.166583906242442</c:v>
                </c:pt>
                <c:pt idx="89">
                  <c:v>0.739784990573777</c:v>
                </c:pt>
                <c:pt idx="90">
                  <c:v>1.31295686946032</c:v>
                </c:pt>
                <c:pt idx="91">
                  <c:v>1.88607691505787</c:v>
                </c:pt>
                <c:pt idx="92">
                  <c:v>2.45912250156831</c:v>
                </c:pt>
                <c:pt idx="93">
                  <c:v>3.03207100613291</c:v>
                </c:pt>
                <c:pt idx="94">
                  <c:v>3.60489980972608</c:v>
                </c:pt>
                <c:pt idx="95">
                  <c:v>4.17758629804735</c:v>
                </c:pt>
                <c:pt idx="96">
                  <c:v>4.75010786241466</c:v>
                </c:pt>
                <c:pt idx="97">
                  <c:v>5.32244190065705</c:v>
                </c:pt>
                <c:pt idx="98">
                  <c:v>5.89456581800677</c:v>
                </c:pt>
                <c:pt idx="99">
                  <c:v>6.46645702799102</c:v>
                </c:pt>
                <c:pt idx="100">
                  <c:v>7.03809295332424</c:v>
                </c:pt>
                <c:pt idx="101">
                  <c:v>7.60945102679872</c:v>
                </c:pt>
                <c:pt idx="102">
                  <c:v>8.18050869217613</c:v>
                </c:pt>
                <c:pt idx="103">
                  <c:v>8.75124340507773</c:v>
                </c:pt>
                <c:pt idx="104">
                  <c:v>9.32163263387423</c:v>
                </c:pt>
                <c:pt idx="105">
                  <c:v>9.89165386057545</c:v>
                </c:pt>
                <c:pt idx="106">
                  <c:v>10.4612845817195</c:v>
                </c:pt>
                <c:pt idx="107">
                  <c:v>11.0305023092625</c:v>
                </c:pt>
                <c:pt idx="108">
                  <c:v>11.5992845714584</c:v>
                </c:pt>
                <c:pt idx="109">
                  <c:v>12.167608913762</c:v>
                </c:pt>
                <c:pt idx="110">
                  <c:v>12.7354528997017</c:v>
                </c:pt>
                <c:pt idx="111">
                  <c:v>13.302794111766</c:v>
                </c:pt>
                <c:pt idx="112">
                  <c:v>13.8696101522965</c:v>
                </c:pt>
                <c:pt idx="113">
                  <c:v>14.4358786443654</c:v>
                </c:pt>
                <c:pt idx="114">
                  <c:v>15.0015772326668</c:v>
                </c:pt>
                <c:pt idx="115">
                  <c:v>15.5666835843843</c:v>
                </c:pt>
                <c:pt idx="116">
                  <c:v>16.1311753900882</c:v>
                </c:pt>
                <c:pt idx="117">
                  <c:v>16.6950303646087</c:v>
                </c:pt>
                <c:pt idx="118">
                  <c:v>17.2582262479169</c:v>
                </c:pt>
                <c:pt idx="119">
                  <c:v>17.8207408060037</c:v>
                </c:pt>
                <c:pt idx="120">
                  <c:v>18.3825518317575</c:v>
                </c:pt>
                <c:pt idx="121">
                  <c:v>18.9436371458408</c:v>
                </c:pt>
                <c:pt idx="122">
                  <c:v>19.5039745975664</c:v>
                </c:pt>
                <c:pt idx="123">
                  <c:v>20.0635420657711</c:v>
                </c:pt>
                <c:pt idx="124">
                  <c:v>20.6223174596892</c:v>
                </c:pt>
                <c:pt idx="125">
                  <c:v>21.1802787198251</c:v>
                </c:pt>
                <c:pt idx="126">
                  <c:v>21.7374038188237</c:v>
                </c:pt>
                <c:pt idx="127">
                  <c:v>22.2936707623397</c:v>
                </c:pt>
                <c:pt idx="128">
                  <c:v>22.849057589907</c:v>
                </c:pt>
                <c:pt idx="129">
                  <c:v>23.4035423758046</c:v>
                </c:pt>
                <c:pt idx="130">
                  <c:v>23.9571032299224</c:v>
                </c:pt>
                <c:pt idx="131">
                  <c:v>24.5097182986258</c:v>
                </c:pt>
                <c:pt idx="132">
                  <c:v>25.0613657656182</c:v>
                </c:pt>
                <c:pt idx="133">
                  <c:v>25.612023852802</c:v>
                </c:pt>
                <c:pt idx="134">
                  <c:v>26.1616708211389</c:v>
                </c:pt>
                <c:pt idx="135">
                  <c:v>26.7102849715078</c:v>
                </c:pt>
                <c:pt idx="136">
                  <c:v>27.2578446455614</c:v>
                </c:pt>
                <c:pt idx="137">
                  <c:v>27.8043282265812</c:v>
                </c:pt>
                <c:pt idx="138">
                  <c:v>28.3497141403313</c:v>
                </c:pt>
                <c:pt idx="139">
                  <c:v>28.8939808559096</c:v>
                </c:pt>
                <c:pt idx="140">
                  <c:v>29.4371068865982</c:v>
                </c:pt>
                <c:pt idx="141">
                  <c:v>29.9790707907112</c:v>
                </c:pt>
                <c:pt idx="142">
                  <c:v>30.5198511724419</c:v>
                </c:pt>
                <c:pt idx="143">
                  <c:v>31.0594266827065</c:v>
                </c:pt>
                <c:pt idx="144">
                  <c:v>31.5977760199881</c:v>
                </c:pt>
                <c:pt idx="145">
                  <c:v>32.1348779311763</c:v>
                </c:pt>
                <c:pt idx="146">
                  <c:v>32.6707112124077</c:v>
                </c:pt>
                <c:pt idx="147">
                  <c:v>33.2052547099016</c:v>
                </c:pt>
                <c:pt idx="148">
                  <c:v>33.7384873207961</c:v>
                </c:pt>
                <c:pt idx="149">
                  <c:v>34.2703879939805</c:v>
                </c:pt>
                <c:pt idx="150">
                  <c:v>34.8009357309274</c:v>
                </c:pt>
                <c:pt idx="151">
                  <c:v>35.3301095865204</c:v>
                </c:pt>
                <c:pt idx="152">
                  <c:v>35.8578886698816</c:v>
                </c:pt>
                <c:pt idx="153">
                  <c:v>36.3842521451967</c:v>
                </c:pt>
                <c:pt idx="154">
                  <c:v>36.909179232537</c:v>
                </c:pt>
                <c:pt idx="155">
                  <c:v>37.4326492086799</c:v>
                </c:pt>
                <c:pt idx="156">
                  <c:v>37.9546414079269</c:v>
                </c:pt>
                <c:pt idx="157">
                  <c:v>38.4751352229199</c:v>
                </c:pt>
                <c:pt idx="158">
                  <c:v>38.9941101054542</c:v>
                </c:pt>
                <c:pt idx="159">
                  <c:v>39.5115455672902</c:v>
                </c:pt>
                <c:pt idx="160">
                  <c:v>40.0274211809619</c:v>
                </c:pt>
                <c:pt idx="161">
                  <c:v>40.5417165805832</c:v>
                </c:pt>
                <c:pt idx="162">
                  <c:v>41.0544114626524</c:v>
                </c:pt>
                <c:pt idx="163">
                  <c:v>41.5654855868536</c:v>
                </c:pt>
                <c:pt idx="164">
                  <c:v>42.0749187768553</c:v>
                </c:pt>
                <c:pt idx="165">
                  <c:v>42.5826909211074</c:v>
                </c:pt>
                <c:pt idx="166">
                  <c:v>43.0887819736352</c:v>
                </c:pt>
                <c:pt idx="167">
                  <c:v>43.5931719548306</c:v>
                </c:pt>
                <c:pt idx="168">
                  <c:v>44.0958409522406</c:v>
                </c:pt>
                <c:pt idx="169">
                  <c:v>44.596769121354</c:v>
                </c:pt>
                <c:pt idx="170">
                  <c:v>45.0959366863844</c:v>
                </c:pt>
                <c:pt idx="171">
                  <c:v>45.593323941051</c:v>
                </c:pt>
                <c:pt idx="172">
                  <c:v>46.0889112493567</c:v>
                </c:pt>
                <c:pt idx="173">
                  <c:v>46.5826790463632</c:v>
                </c:pt>
                <c:pt idx="174">
                  <c:v>47.0746078389631</c:v>
                </c:pt>
                <c:pt idx="175">
                  <c:v>47.5646782066503</c:v>
                </c:pt>
                <c:pt idx="176">
                  <c:v>48.0528708022857</c:v>
                </c:pt>
                <c:pt idx="177">
                  <c:v>48.5391663528614</c:v>
                </c:pt>
                <c:pt idx="178">
                  <c:v>49.0235456602619</c:v>
                </c:pt>
                <c:pt idx="179">
                  <c:v>49.5059896020215</c:v>
                </c:pt>
                <c:pt idx="180">
                  <c:v>49.9864791320808</c:v>
                </c:pt>
                <c:pt idx="181">
                  <c:v>50.4649952815318</c:v>
                </c:pt>
                <c:pt idx="182">
                  <c:v>50.9415191593804</c:v>
                </c:pt>
                <c:pt idx="183">
                  <c:v>51.4160319532784</c:v>
                </c:pt>
                <c:pt idx="184">
                  <c:v>51.8885149302746</c:v>
                </c:pt>
                <c:pt idx="185">
                  <c:v>52.3589494375473</c:v>
                </c:pt>
                <c:pt idx="186">
                  <c:v>52.8273169031478</c:v>
                </c:pt>
                <c:pt idx="187">
                  <c:v>53.2935988367346</c:v>
                </c:pt>
                <c:pt idx="188">
                  <c:v>53.7577768302911</c:v>
                </c:pt>
                <c:pt idx="189">
                  <c:v>54.2198325588664</c:v>
                </c:pt>
                <c:pt idx="190">
                  <c:v>54.6797477812915</c:v>
                </c:pt>
                <c:pt idx="191">
                  <c:v>55.137504340901</c:v>
                </c:pt>
                <c:pt idx="192">
                  <c:v>55.5930841662497</c:v>
                </c:pt>
                <c:pt idx="193">
                  <c:v>56.0464692718259</c:v>
                </c:pt>
                <c:pt idx="194">
                  <c:v>56.4976417587624</c:v>
                </c:pt>
                <c:pt idx="195">
                  <c:v>56.9465838155416</c:v>
                </c:pt>
                <c:pt idx="196">
                  <c:v>57.3932777187</c:v>
                </c:pt>
                <c:pt idx="197">
                  <c:v>57.837705833527</c:v>
                </c:pt>
                <c:pt idx="198">
                  <c:v>58.2798506147618</c:v>
                </c:pt>
                <c:pt idx="199">
                  <c:v>58.7196946072854</c:v>
                </c:pt>
                <c:pt idx="200">
                  <c:v>59.1572204468101</c:v>
                </c:pt>
                <c:pt idx="201">
                  <c:v>59.592410860565</c:v>
                </c:pt>
                <c:pt idx="202">
                  <c:v>60.0252486679775</c:v>
                </c:pt>
                <c:pt idx="203">
                  <c:v>60.4557167813525</c:v>
                </c:pt>
                <c:pt idx="204">
                  <c:v>60.8837982065457</c:v>
                </c:pt>
                <c:pt idx="205">
                  <c:v>61.3094760436354</c:v>
                </c:pt>
                <c:pt idx="206">
                  <c:v>61.7327334875895</c:v>
                </c:pt>
                <c:pt idx="207">
                  <c:v>62.153553828929</c:v>
                </c:pt>
                <c:pt idx="208">
                  <c:v>62.5719204543872</c:v>
                </c:pt>
                <c:pt idx="209">
                  <c:v>62.9878168475661</c:v>
                </c:pt>
                <c:pt idx="210">
                  <c:v>63.4012265895883</c:v>
                </c:pt>
                <c:pt idx="211">
                  <c:v>63.812133359745</c:v>
                </c:pt>
                <c:pt idx="212">
                  <c:v>64.2205209361407</c:v>
                </c:pt>
                <c:pt idx="213">
                  <c:v>64.6263731963329</c:v>
                </c:pt>
                <c:pt idx="214">
                  <c:v>65.0296741179693</c:v>
                </c:pt>
                <c:pt idx="215">
                  <c:v>65.4304077794202</c:v>
                </c:pt>
                <c:pt idx="216">
                  <c:v>65.8285583604068</c:v>
                </c:pt>
                <c:pt idx="217">
                  <c:v>66.2241101426259</c:v>
                </c:pt>
                <c:pt idx="218">
                  <c:v>66.6170475103703</c:v>
                </c:pt>
                <c:pt idx="219">
                  <c:v>67.0073549511457</c:v>
                </c:pt>
                <c:pt idx="220">
                  <c:v>67.3950170562827</c:v>
                </c:pt>
                <c:pt idx="221">
                  <c:v>67.780018521545</c:v>
                </c:pt>
                <c:pt idx="222">
                  <c:v>68.162344147734</c:v>
                </c:pt>
                <c:pt idx="223">
                  <c:v>68.5419788412887</c:v>
                </c:pt>
                <c:pt idx="224">
                  <c:v>68.9189076148814</c:v>
                </c:pt>
                <c:pt idx="225">
                  <c:v>69.2931155880096</c:v>
                </c:pt>
                <c:pt idx="226">
                  <c:v>69.6645879875832</c:v>
                </c:pt>
                <c:pt idx="227">
                  <c:v>70.0333101485079</c:v>
                </c:pt>
                <c:pt idx="228">
                  <c:v>70.3992675142641</c:v>
                </c:pt>
                <c:pt idx="229">
                  <c:v>70.7624456374818</c:v>
                </c:pt>
                <c:pt idx="230">
                  <c:v>71.1228301805104</c:v>
                </c:pt>
                <c:pt idx="231">
                  <c:v>71.4804069159852</c:v>
                </c:pt>
                <c:pt idx="232">
                  <c:v>71.8351617273891</c:v>
                </c:pt>
                <c:pt idx="233">
                  <c:v>72.1870806096095</c:v>
                </c:pt>
                <c:pt idx="234">
                  <c:v>72.5361496694916</c:v>
                </c:pt>
                <c:pt idx="235">
                  <c:v>72.8823551263863</c:v>
                </c:pt>
                <c:pt idx="236">
                  <c:v>73.2256833126954</c:v>
                </c:pt>
                <c:pt idx="237">
                  <c:v>73.5661206744096</c:v>
                </c:pt>
                <c:pt idx="238">
                  <c:v>73.9036537716451</c:v>
                </c:pt>
                <c:pt idx="239">
                  <c:v>74.2382692791729</c:v>
                </c:pt>
                <c:pt idx="240">
                  <c:v>74.5699539869459</c:v>
                </c:pt>
                <c:pt idx="241">
                  <c:v>74.8986948006197</c:v>
                </c:pt>
                <c:pt idx="242">
                  <c:v>75.2244787420699</c:v>
                </c:pt>
                <c:pt idx="243">
                  <c:v>75.5472929499043</c:v>
                </c:pt>
                <c:pt idx="244">
                  <c:v>75.8671246799707</c:v>
                </c:pt>
                <c:pt idx="245">
                  <c:v>76.1839613058601</c:v>
                </c:pt>
                <c:pt idx="246">
                  <c:v>76.4977903194049</c:v>
                </c:pt>
                <c:pt idx="247">
                  <c:v>76.8085993311731</c:v>
                </c:pt>
                <c:pt idx="248">
                  <c:v>77.1163760709572</c:v>
                </c:pt>
                <c:pt idx="249">
                  <c:v>77.4211083882583</c:v>
                </c:pt>
                <c:pt idx="250">
                  <c:v>77.7227842527664</c:v>
                </c:pt>
                <c:pt idx="251">
                  <c:v>78.021391754835</c:v>
                </c:pt>
                <c:pt idx="252">
                  <c:v>78.3169191059511</c:v>
                </c:pt>
                <c:pt idx="253">
                  <c:v>78.6093546392018</c:v>
                </c:pt>
                <c:pt idx="254">
                  <c:v>78.8986868097304</c:v>
                </c:pt>
                <c:pt idx="255">
                  <c:v>79.1849041952008</c:v>
                </c:pt>
                <c:pt idx="256">
                  <c:v>79.4679954962398</c:v>
                </c:pt>
                <c:pt idx="257">
                  <c:v>79.7479495368884</c:v>
                </c:pt>
                <c:pt idx="258">
                  <c:v>80.0247552650389</c:v>
                </c:pt>
                <c:pt idx="259">
                  <c:v>80.2984017528759</c:v>
                </c:pt>
                <c:pt idx="260">
                  <c:v>80.5688781973038</c:v>
                </c:pt>
                <c:pt idx="261">
                  <c:v>80.8361739203779</c:v>
                </c:pt>
                <c:pt idx="262">
                  <c:v>81.1002783697187</c:v>
                </c:pt>
                <c:pt idx="263">
                  <c:v>81.3611811189353</c:v>
                </c:pt>
                <c:pt idx="264">
                  <c:v>81.6188718680341</c:v>
                </c:pt>
                <c:pt idx="265">
                  <c:v>81.8733404438253</c:v>
                </c:pt>
                <c:pt idx="266">
                  <c:v>82.1245768003255</c:v>
                </c:pt>
                <c:pt idx="267">
                  <c:v>82.3725710191533</c:v>
                </c:pt>
                <c:pt idx="268">
                  <c:v>82.6173133099218</c:v>
                </c:pt>
                <c:pt idx="269">
                  <c:v>82.8587940106243</c:v>
                </c:pt>
                <c:pt idx="270">
                  <c:v>83.0970035880162</c:v>
                </c:pt>
                <c:pt idx="271">
                  <c:v>83.3319326379913</c:v>
                </c:pt>
                <c:pt idx="272">
                  <c:v>83.563571885953</c:v>
                </c:pt>
                <c:pt idx="273">
                  <c:v>83.7919121871805</c:v>
                </c:pt>
                <c:pt idx="274">
                  <c:v>84.0169445271895</c:v>
                </c:pt>
                <c:pt idx="275">
                  <c:v>84.2386600220885</c:v>
                </c:pt>
                <c:pt idx="276">
                  <c:v>84.4570499189297</c:v>
                </c:pt>
                <c:pt idx="277">
                  <c:v>84.6721055960537</c:v>
                </c:pt>
                <c:pt idx="278">
                  <c:v>84.8838185634306</c:v>
                </c:pt>
                <c:pt idx="279">
                  <c:v>85.0921804629949</c:v>
                </c:pt>
                <c:pt idx="280">
                  <c:v>85.2971830689758</c:v>
                </c:pt>
                <c:pt idx="281">
                  <c:v>85.4988182882213</c:v>
                </c:pt>
                <c:pt idx="282">
                  <c:v>85.6970781605182</c:v>
                </c:pt>
                <c:pt idx="283">
                  <c:v>85.8919548589061</c:v>
                </c:pt>
                <c:pt idx="284">
                  <c:v>86.0834406899869</c:v>
                </c:pt>
                <c:pt idx="285">
                  <c:v>86.2715280942277</c:v>
                </c:pt>
                <c:pt idx="286">
                  <c:v>86.4562096462598</c:v>
                </c:pt>
                <c:pt idx="287">
                  <c:v>86.6374780551718</c:v>
                </c:pt>
                <c:pt idx="288">
                  <c:v>86.8153261647974</c:v>
                </c:pt>
                <c:pt idx="289">
                  <c:v>86.9897469539976</c:v>
                </c:pt>
                <c:pt idx="290">
                  <c:v>87.1607335369383</c:v>
                </c:pt>
                <c:pt idx="291">
                  <c:v>87.3282791633621</c:v>
                </c:pt>
                <c:pt idx="292">
                  <c:v>87.4923772188545</c:v>
                </c:pt>
                <c:pt idx="293">
                  <c:v>87.6530212251053</c:v>
                </c:pt>
                <c:pt idx="294">
                  <c:v>87.8102048401641</c:v>
                </c:pt>
                <c:pt idx="295">
                  <c:v>87.9639218586909</c:v>
                </c:pt>
                <c:pt idx="296">
                  <c:v>88.1141662122012</c:v>
                </c:pt>
                <c:pt idx="297">
                  <c:v>88.260931969305</c:v>
                </c:pt>
                <c:pt idx="298">
                  <c:v>88.4042133359415</c:v>
                </c:pt>
                <c:pt idx="299">
                  <c:v>88.5440046556078</c:v>
                </c:pt>
                <c:pt idx="300">
                  <c:v>88.680300409582</c:v>
                </c:pt>
                <c:pt idx="301">
                  <c:v>88.8130952171409</c:v>
                </c:pt>
                <c:pt idx="302">
                  <c:v>88.9423838357731</c:v>
                </c:pt>
                <c:pt idx="303">
                  <c:v>89.0681611613852</c:v>
                </c:pt>
                <c:pt idx="304">
                  <c:v>89.1904222285038</c:v>
                </c:pt>
                <c:pt idx="305">
                  <c:v>89.3091622104712</c:v>
                </c:pt>
                <c:pt idx="306">
                  <c:v>89.4243764196364</c:v>
                </c:pt>
                <c:pt idx="307">
                  <c:v>89.5360603075395</c:v>
                </c:pt>
                <c:pt idx="308">
                  <c:v>89.644209465092</c:v>
                </c:pt>
                <c:pt idx="309">
                  <c:v>89.7488196227503</c:v>
                </c:pt>
                <c:pt idx="310">
                  <c:v>89.8498866506845</c:v>
                </c:pt>
                <c:pt idx="311">
                  <c:v>89.9474065589414</c:v>
                </c:pt>
                <c:pt idx="312">
                  <c:v>90.0413754976019</c:v>
                </c:pt>
                <c:pt idx="313">
                  <c:v>90.1317897569334</c:v>
                </c:pt>
                <c:pt idx="314">
                  <c:v>90.2186457675355</c:v>
                </c:pt>
                <c:pt idx="315">
                  <c:v>90.3019401004819</c:v>
                </c:pt>
                <c:pt idx="316">
                  <c:v>90.3816694674547</c:v>
                </c:pt>
                <c:pt idx="317">
                  <c:v>90.4578307208752</c:v>
                </c:pt>
                <c:pt idx="318">
                  <c:v>90.5304208540274</c:v>
                </c:pt>
                <c:pt idx="319">
                  <c:v>90.5994370011773</c:v>
                </c:pt>
                <c:pt idx="320">
                  <c:v>90.6648764376854</c:v>
                </c:pt>
                <c:pt idx="321">
                  <c:v>90.7267365801149</c:v>
                </c:pt>
                <c:pt idx="322">
                  <c:v>90.7850149863332</c:v>
                </c:pt>
                <c:pt idx="323">
                  <c:v>90.8397093556088</c:v>
                </c:pt>
                <c:pt idx="324">
                  <c:v>90.8908175287015</c:v>
                </c:pt>
                <c:pt idx="325">
                  <c:v>90.9383374879481</c:v>
                </c:pt>
                <c:pt idx="326">
                  <c:v>90.9822673573421</c:v>
                </c:pt>
                <c:pt idx="327">
                  <c:v>91.0226054026075</c:v>
                </c:pt>
                <c:pt idx="328">
                  <c:v>91.0593500312671</c:v>
                </c:pt>
                <c:pt idx="329">
                  <c:v>91.0924997927062</c:v>
                </c:pt>
                <c:pt idx="330">
                  <c:v>91.1220533782289</c:v>
                </c:pt>
                <c:pt idx="331">
                  <c:v>91.14800962111</c:v>
                </c:pt>
                <c:pt idx="332">
                  <c:v>91.1703674966417</c:v>
                </c:pt>
                <c:pt idx="333">
                  <c:v>91.1891261221733</c:v>
                </c:pt>
                <c:pt idx="334">
                  <c:v>91.2042847571464</c:v>
                </c:pt>
                <c:pt idx="335">
                  <c:v>91.215842803124</c:v>
                </c:pt>
                <c:pt idx="336">
                  <c:v>91.2237998038143</c:v>
                </c:pt>
                <c:pt idx="337">
                  <c:v>91.2281554450885</c:v>
                </c:pt>
                <c:pt idx="338">
                  <c:v>91.2289095549933</c:v>
                </c:pt>
                <c:pt idx="339">
                  <c:v>91.2260621037579</c:v>
                </c:pt>
                <c:pt idx="340">
                  <c:v>91.2196132037946</c:v>
                </c:pt>
                <c:pt idx="341">
                  <c:v>91.209563109695</c:v>
                </c:pt>
                <c:pt idx="342">
                  <c:v>91.1959122182196</c:v>
                </c:pt>
                <c:pt idx="343">
                  <c:v>91.1786610682823</c:v>
                </c:pt>
                <c:pt idx="344">
                  <c:v>91.1578103409289</c:v>
                </c:pt>
                <c:pt idx="345">
                  <c:v>91.1333608593104</c:v>
                </c:pt>
                <c:pt idx="346">
                  <c:v>91.1053135886505</c:v>
                </c:pt>
                <c:pt idx="347">
                  <c:v>91.0736696362073</c:v>
                </c:pt>
                <c:pt idx="348">
                  <c:v>91.0384302512301</c:v>
                </c:pt>
                <c:pt idx="349">
                  <c:v>90.9995968249093</c:v>
                </c:pt>
                <c:pt idx="350">
                  <c:v>90.9571708903221</c:v>
                </c:pt>
                <c:pt idx="351">
                  <c:v>90.9111541223717</c:v>
                </c:pt>
                <c:pt idx="352">
                  <c:v>90.8615483377215</c:v>
                </c:pt>
                <c:pt idx="353">
                  <c:v>90.8083554947228</c:v>
                </c:pt>
                <c:pt idx="354">
                  <c:v>90.7515776933379</c:v>
                </c:pt>
                <c:pt idx="355">
                  <c:v>90.6912171750573</c:v>
                </c:pt>
                <c:pt idx="356">
                  <c:v>90.6272763228109</c:v>
                </c:pt>
                <c:pt idx="357">
                  <c:v>90.559757660874</c:v>
                </c:pt>
                <c:pt idx="358">
                  <c:v>90.4886638547678</c:v>
                </c:pt>
                <c:pt idx="359">
                  <c:v>90.413997711154</c:v>
                </c:pt>
                <c:pt idx="360">
                  <c:v>90.3357621777241</c:v>
                </c:pt>
                <c:pt idx="361">
                  <c:v>90.2539603430831</c:v>
                </c:pt>
                <c:pt idx="362">
                  <c:v>90.1685954366272</c:v>
                </c:pt>
                <c:pt idx="363">
                  <c:v>90.0796708284169</c:v>
                </c:pt>
                <c:pt idx="364">
                  <c:v>89.9871900290434</c:v>
                </c:pt>
                <c:pt idx="365">
                  <c:v>89.8911566894903</c:v>
                </c:pt>
                <c:pt idx="366">
                  <c:v>89.7915746009894</c:v>
                </c:pt>
                <c:pt idx="367">
                  <c:v>89.688447694871</c:v>
                </c:pt>
                <c:pt idx="368">
                  <c:v>89.5817800424089</c:v>
                </c:pt>
                <c:pt idx="369">
                  <c:v>89.4715758546592</c:v>
                </c:pt>
                <c:pt idx="370">
                  <c:v>89.3578394822947</c:v>
                </c:pt>
                <c:pt idx="371">
                  <c:v>89.2405754154326</c:v>
                </c:pt>
                <c:pt idx="372">
                  <c:v>89.1197882834574</c:v>
                </c:pt>
                <c:pt idx="373">
                  <c:v>88.9954828548383</c:v>
                </c:pt>
                <c:pt idx="374">
                  <c:v>88.8676640369408</c:v>
                </c:pt>
                <c:pt idx="375">
                  <c:v>88.7363368758329</c:v>
                </c:pt>
                <c:pt idx="376">
                  <c:v>88.6015065560861</c:v>
                </c:pt>
                <c:pt idx="377">
                  <c:v>88.4631784005705</c:v>
                </c:pt>
                <c:pt idx="378">
                  <c:v>88.3213578702449</c:v>
                </c:pt>
                <c:pt idx="379">
                  <c:v>88.176050563941</c:v>
                </c:pt>
                <c:pt idx="380">
                  <c:v>88.0272622181424</c:v>
                </c:pt>
                <c:pt idx="381">
                  <c:v>87.8749987067582</c:v>
                </c:pt>
                <c:pt idx="382">
                  <c:v>87.7192660408912</c:v>
                </c:pt>
                <c:pt idx="383">
                  <c:v>87.5600703686003</c:v>
                </c:pt>
                <c:pt idx="384">
                  <c:v>87.3974179746582</c:v>
                </c:pt>
                <c:pt idx="385">
                  <c:v>87.2313152803027</c:v>
                </c:pt>
                <c:pt idx="386">
                  <c:v>87.0617688429839</c:v>
                </c:pt>
                <c:pt idx="387">
                  <c:v>86.8887853561049</c:v>
                </c:pt>
                <c:pt idx="388">
                  <c:v>86.7123716487573</c:v>
                </c:pt>
                <c:pt idx="389">
                  <c:v>86.5325346854525</c:v>
                </c:pt>
                <c:pt idx="390">
                  <c:v>86.3492815658457</c:v>
                </c:pt>
                <c:pt idx="391">
                  <c:v>86.1626195244564</c:v>
                </c:pt>
                <c:pt idx="392">
                  <c:v>85.9725559303822</c:v>
                </c:pt>
                <c:pt idx="393">
                  <c:v>85.7790982870085</c:v>
                </c:pt>
                <c:pt idx="394">
                  <c:v>85.5822542317118</c:v>
                </c:pt>
                <c:pt idx="395">
                  <c:v>85.3820315355583</c:v>
                </c:pt>
                <c:pt idx="396">
                  <c:v>85.1784381029973</c:v>
                </c:pt>
                <c:pt idx="397">
                  <c:v>84.9714819715488</c:v>
                </c:pt>
                <c:pt idx="398">
                  <c:v>84.7611713114865</c:v>
                </c:pt>
                <c:pt idx="399">
                  <c:v>84.5475144255152</c:v>
                </c:pt>
                <c:pt idx="400">
                  <c:v>84.3305197484429</c:v>
                </c:pt>
                <c:pt idx="401">
                  <c:v>84.110195846848</c:v>
                </c:pt>
                <c:pt idx="402">
                  <c:v>83.8865514187407</c:v>
                </c:pt>
                <c:pt idx="403">
                  <c:v>83.6595952932202</c:v>
                </c:pt>
                <c:pt idx="404">
                  <c:v>83.4293364301251</c:v>
                </c:pt>
                <c:pt idx="405">
                  <c:v>83.1957839196822</c:v>
                </c:pt>
                <c:pt idx="406">
                  <c:v>82.9589469821442</c:v>
                </c:pt>
                <c:pt idx="407">
                  <c:v>82.7188349674278</c:v>
                </c:pt>
                <c:pt idx="408">
                  <c:v>82.4754573547442</c:v>
                </c:pt>
                <c:pt idx="409">
                  <c:v>82.2288237522249</c:v>
                </c:pt>
                <c:pt idx="410">
                  <c:v>81.9789438965421</c:v>
                </c:pt>
                <c:pt idx="411">
                  <c:v>81.7258276525247</c:v>
                </c:pt>
                <c:pt idx="412">
                  <c:v>81.4694850127686</c:v>
                </c:pt>
                <c:pt idx="413">
                  <c:v>81.2099260972424</c:v>
                </c:pt>
                <c:pt idx="414">
                  <c:v>80.9471611528875</c:v>
                </c:pt>
                <c:pt idx="415">
                  <c:v>80.6812005532139</c:v>
                </c:pt>
                <c:pt idx="416">
                  <c:v>80.412054797891</c:v>
                </c:pt>
                <c:pt idx="417">
                  <c:v>80.139734512332</c:v>
                </c:pt>
                <c:pt idx="418">
                  <c:v>79.8642504472758</c:v>
                </c:pt>
                <c:pt idx="419">
                  <c:v>79.5856134783613</c:v>
                </c:pt>
                <c:pt idx="420">
                  <c:v>79.3038346056991</c:v>
                </c:pt>
                <c:pt idx="421">
                  <c:v>79.0189249534367</c:v>
                </c:pt>
                <c:pt idx="422">
                  <c:v>78.7308957693191</c:v>
                </c:pt>
                <c:pt idx="423">
                  <c:v>78.4397584242454</c:v>
                </c:pt>
                <c:pt idx="424">
                  <c:v>78.1455244118196</c:v>
                </c:pt>
                <c:pt idx="425">
                  <c:v>77.8482053478965</c:v>
                </c:pt>
                <c:pt idx="426">
                  <c:v>77.5478129701238</c:v>
                </c:pt>
                <c:pt idx="427">
                  <c:v>77.2443591374781</c:v>
                </c:pt>
                <c:pt idx="428">
                  <c:v>76.9378558297972</c:v>
                </c:pt>
                <c:pt idx="429">
                  <c:v>76.6283151473069</c:v>
                </c:pt>
                <c:pt idx="430">
                  <c:v>76.3157493101432</c:v>
                </c:pt>
                <c:pt idx="431">
                  <c:v>76.0001706578703</c:v>
                </c:pt>
                <c:pt idx="432">
                  <c:v>75.6815916489929</c:v>
                </c:pt>
                <c:pt idx="433">
                  <c:v>75.3600248604649</c:v>
                </c:pt>
                <c:pt idx="434">
                  <c:v>75.0354829871924</c:v>
                </c:pt>
                <c:pt idx="435">
                  <c:v>74.7079788415329</c:v>
                </c:pt>
                <c:pt idx="436">
                  <c:v>74.3775253527893</c:v>
                </c:pt>
                <c:pt idx="437">
                  <c:v>74.0441355666995</c:v>
                </c:pt>
                <c:pt idx="438">
                  <c:v>73.7078226449213</c:v>
                </c:pt>
                <c:pt idx="439">
                  <c:v>73.3685998645132</c:v>
                </c:pt>
                <c:pt idx="440">
                  <c:v>73.0264806174096</c:v>
                </c:pt>
                <c:pt idx="441">
                  <c:v>72.6814784098926</c:v>
                </c:pt>
                <c:pt idx="442">
                  <c:v>72.3336068620585</c:v>
                </c:pt>
                <c:pt idx="443">
                  <c:v>71.9828797072806</c:v>
                </c:pt>
                <c:pt idx="444">
                  <c:v>71.6293107916661</c:v>
                </c:pt>
                <c:pt idx="445">
                  <c:v>71.2729140735107</c:v>
                </c:pt>
                <c:pt idx="446">
                  <c:v>70.9137036227464</c:v>
                </c:pt>
                <c:pt idx="447">
                  <c:v>70.5516936203869</c:v>
                </c:pt>
                <c:pt idx="448">
                  <c:v>70.186898357967</c:v>
                </c:pt>
                <c:pt idx="449">
                  <c:v>69.8193322369792</c:v>
                </c:pt>
                <c:pt idx="450">
                  <c:v>69.4490097683045</c:v>
                </c:pt>
                <c:pt idx="451">
                  <c:v>69.0759455716399</c:v>
                </c:pt>
                <c:pt idx="452">
                  <c:v>68.7001543749211</c:v>
                </c:pt>
                <c:pt idx="453">
                  <c:v>68.3216510137411</c:v>
                </c:pt>
                <c:pt idx="454">
                  <c:v>67.9404504307645</c:v>
                </c:pt>
                <c:pt idx="455">
                  <c:v>67.5565676751375</c:v>
                </c:pt>
                <c:pt idx="456">
                  <c:v>67.1700179018942</c:v>
                </c:pt>
                <c:pt idx="457">
                  <c:v>66.7808163713575</c:v>
                </c:pt>
                <c:pt idx="458">
                  <c:v>66.3889784485376</c:v>
                </c:pt>
                <c:pt idx="459">
                  <c:v>65.9945196025246</c:v>
                </c:pt>
                <c:pt idx="460">
                  <c:v>65.5974554058785</c:v>
                </c:pt>
                <c:pt idx="461">
                  <c:v>65.1978015340137</c:v>
                </c:pt>
                <c:pt idx="462">
                  <c:v>64.795573764581</c:v>
                </c:pt>
                <c:pt idx="463">
                  <c:v>64.3907879768438</c:v>
                </c:pt>
                <c:pt idx="464">
                  <c:v>63.983460151052</c:v>
                </c:pt>
                <c:pt idx="465">
                  <c:v>63.5736063678106</c:v>
                </c:pt>
                <c:pt idx="466">
                  <c:v>63.1612428074453</c:v>
                </c:pt>
                <c:pt idx="467">
                  <c:v>62.7463857493633</c:v>
                </c:pt>
                <c:pt idx="468">
                  <c:v>62.3290515714109</c:v>
                </c:pt>
                <c:pt idx="469">
                  <c:v>61.909256749227</c:v>
                </c:pt>
                <c:pt idx="470">
                  <c:v>61.4870178555921</c:v>
                </c:pt>
                <c:pt idx="471">
                  <c:v>61.0623515597751</c:v>
                </c:pt>
                <c:pt idx="472">
                  <c:v>60.6352746268738</c:v>
                </c:pt>
                <c:pt idx="473">
                  <c:v>60.2058039171546</c:v>
                </c:pt>
                <c:pt idx="474">
                  <c:v>59.7739563853856</c:v>
                </c:pt>
                <c:pt idx="475">
                  <c:v>59.3397490801679</c:v>
                </c:pt>
                <c:pt idx="476">
                  <c:v>58.9031991432624</c:v>
                </c:pt>
                <c:pt idx="477">
                  <c:v>58.464323808912</c:v>
                </c:pt>
                <c:pt idx="478">
                  <c:v>58.0231404031657</c:v>
                </c:pt>
                <c:pt idx="479">
                  <c:v>57.5796663431879</c:v>
                </c:pt>
                <c:pt idx="480">
                  <c:v>57.133919136575</c:v>
                </c:pt>
                <c:pt idx="481">
                  <c:v>56.6859163806635</c:v>
                </c:pt>
                <c:pt idx="482">
                  <c:v>56.2356757618352</c:v>
                </c:pt>
                <c:pt idx="483">
                  <c:v>55.7832150548187</c:v>
                </c:pt>
                <c:pt idx="484">
                  <c:v>55.328552121988</c:v>
                </c:pt>
                <c:pt idx="485">
                  <c:v>54.8717049126571</c:v>
                </c:pt>
                <c:pt idx="486">
                  <c:v>54.4126914623718</c:v>
                </c:pt>
                <c:pt idx="487">
                  <c:v>53.9515298921969</c:v>
                </c:pt>
                <c:pt idx="488">
                  <c:v>53.4882384080017</c:v>
                </c:pt>
                <c:pt idx="489">
                  <c:v>53.0228352997407</c:v>
                </c:pt>
                <c:pt idx="490">
                  <c:v>52.5553389407317</c:v>
                </c:pt>
                <c:pt idx="491">
                  <c:v>52.0857677869305</c:v>
                </c:pt>
                <c:pt idx="492">
                  <c:v>51.6141403762022</c:v>
                </c:pt>
                <c:pt idx="493">
                  <c:v>51.1404753275893</c:v>
                </c:pt>
                <c:pt idx="494">
                  <c:v>50.6647913405771</c:v>
                </c:pt>
                <c:pt idx="495">
                  <c:v>50.1871071943548</c:v>
                </c:pt>
                <c:pt idx="496">
                  <c:v>49.7074417470745</c:v>
                </c:pt>
                <c:pt idx="497">
                  <c:v>49.2258139351068</c:v>
                </c:pt>
                <c:pt idx="498">
                  <c:v>48.7422427722931</c:v>
                </c:pt>
                <c:pt idx="499">
                  <c:v>48.2567473491947</c:v>
                </c:pt>
                <c:pt idx="500">
                  <c:v>47.7693468323399</c:v>
                </c:pt>
                <c:pt idx="501">
                  <c:v>47.2800604634662</c:v>
                </c:pt>
                <c:pt idx="502">
                  <c:v>46.788907558762</c:v>
                </c:pt>
                <c:pt idx="503">
                  <c:v>46.2959075081028</c:v>
                </c:pt>
                <c:pt idx="504">
                  <c:v>45.8010797742864</c:v>
                </c:pt>
                <c:pt idx="505">
                  <c:v>45.3044438922646</c:v>
                </c:pt>
                <c:pt idx="506">
                  <c:v>44.8060194683715</c:v>
                </c:pt>
                <c:pt idx="507">
                  <c:v>44.30582617955</c:v>
                </c:pt>
                <c:pt idx="508">
                  <c:v>43.8038837725747</c:v>
                </c:pt>
                <c:pt idx="509">
                  <c:v>43.3002120632723</c:v>
                </c:pt>
                <c:pt idx="510">
                  <c:v>42.7948309357395</c:v>
                </c:pt>
                <c:pt idx="511">
                  <c:v>42.2877603415577</c:v>
                </c:pt>
                <c:pt idx="512">
                  <c:v>41.779020299006</c:v>
                </c:pt>
                <c:pt idx="513">
                  <c:v>41.26863089227</c:v>
                </c:pt>
                <c:pt idx="514">
                  <c:v>40.7566122706496</c:v>
                </c:pt>
                <c:pt idx="515">
                  <c:v>40.2429846477633</c:v>
                </c:pt>
                <c:pt idx="516">
                  <c:v>39.72776830075</c:v>
                </c:pt>
                <c:pt idx="517">
                  <c:v>39.2109835694691</c:v>
                </c:pt>
                <c:pt idx="518">
                  <c:v>38.6926508556969</c:v>
                </c:pt>
                <c:pt idx="519">
                  <c:v>38.1727906223212</c:v>
                </c:pt>
                <c:pt idx="520">
                  <c:v>37.6514233925341</c:v>
                </c:pt>
                <c:pt idx="521">
                  <c:v>37.1285697490211</c:v>
                </c:pt>
                <c:pt idx="522">
                  <c:v>36.6042503331486</c:v>
                </c:pt>
                <c:pt idx="523">
                  <c:v>36.0784858441495</c:v>
                </c:pt>
                <c:pt idx="524">
                  <c:v>35.5512970383055</c:v>
                </c:pt>
                <c:pt idx="525">
                  <c:v>35.0227047281281</c:v>
                </c:pt>
                <c:pt idx="526">
                  <c:v>34.4927297815364</c:v>
                </c:pt>
                <c:pt idx="527">
                  <c:v>33.961393121034</c:v>
                </c:pt>
                <c:pt idx="528">
                  <c:v>33.4287157228823</c:v>
                </c:pt>
                <c:pt idx="529">
                  <c:v>32.8947186162731</c:v>
                </c:pt>
                <c:pt idx="530">
                  <c:v>32.3594228824976</c:v>
                </c:pt>
                <c:pt idx="531">
                  <c:v>31.8228496541151</c:v>
                </c:pt>
                <c:pt idx="532">
                  <c:v>31.2850201141175</c:v>
                </c:pt>
                <c:pt idx="533">
                  <c:v>30.7459554950944</c:v>
                </c:pt>
                <c:pt idx="534">
                  <c:v>30.2056770783939</c:v>
                </c:pt>
                <c:pt idx="535">
                  <c:v>29.6642061932828</c:v>
                </c:pt>
                <c:pt idx="536">
                  <c:v>29.1215642161043</c:v>
                </c:pt>
                <c:pt idx="537">
                  <c:v>28.5777725694347</c:v>
                </c:pt>
                <c:pt idx="538">
                  <c:v>28.0328527212371</c:v>
                </c:pt>
                <c:pt idx="539">
                  <c:v>27.4868261840139</c:v>
                </c:pt>
                <c:pt idx="540">
                  <c:v>26.939714513958</c:v>
                </c:pt>
                <c:pt idx="541">
                  <c:v>26.3915393101013</c:v>
                </c:pt>
                <c:pt idx="542">
                  <c:v>25.8423222134622</c:v>
                </c:pt>
                <c:pt idx="543">
                  <c:v>25.2920849061912</c:v>
                </c:pt>
                <c:pt idx="544">
                  <c:v>24.7408491107151</c:v>
                </c:pt>
                <c:pt idx="545">
                  <c:v>24.1886365888792</c:v>
                </c:pt>
                <c:pt idx="546">
                  <c:v>23.6354691410884</c:v>
                </c:pt>
                <c:pt idx="547">
                  <c:v>23.0813686054463</c:v>
                </c:pt>
                <c:pt idx="548">
                  <c:v>22.5263568568933</c:v>
                </c:pt>
                <c:pt idx="549">
                  <c:v>21.9704558063428</c:v>
                </c:pt>
                <c:pt idx="550">
                  <c:v>21.4136873998151</c:v>
                </c:pt>
                <c:pt idx="551">
                  <c:v>20.8560736175764</c:v>
                </c:pt>
                <c:pt idx="552">
                  <c:v>20.2976364732627</c:v>
                </c:pt>
                <c:pt idx="553">
                  <c:v>19.7383980130161</c:v>
                </c:pt>
                <c:pt idx="554">
                  <c:v>19.1783803146135</c:v>
                </c:pt>
                <c:pt idx="555">
                  <c:v>18.6176054865948</c:v>
                </c:pt>
                <c:pt idx="556">
                  <c:v>18.0560956673898</c:v>
                </c:pt>
                <c:pt idx="557">
                  <c:v>17.4938730244449</c:v>
                </c:pt>
                <c:pt idx="558">
                  <c:v>16.9309597533473</c:v>
                </c:pt>
                <c:pt idx="559">
                  <c:v>16.3673780769491</c:v>
                </c:pt>
                <c:pt idx="560">
                  <c:v>15.8031502444898</c:v>
                </c:pt>
                <c:pt idx="561">
                  <c:v>15.2382985307183</c:v>
                </c:pt>
                <c:pt idx="562">
                  <c:v>14.6728452350129</c:v>
                </c:pt>
                <c:pt idx="563">
                  <c:v>14.1068126805015</c:v>
                </c:pt>
                <c:pt idx="564">
                  <c:v>13.5402232131802</c:v>
                </c:pt>
                <c:pt idx="565">
                  <c:v>12.9730992010311</c:v>
                </c:pt>
                <c:pt idx="566">
                  <c:v>12.405463033139</c:v>
                </c:pt>
                <c:pt idx="567">
                  <c:v>11.8373371188079</c:v>
                </c:pt>
                <c:pt idx="568">
                  <c:v>11.2687438866762</c:v>
                </c:pt>
                <c:pt idx="569">
                  <c:v>10.6997057838309</c:v>
                </c:pt>
                <c:pt idx="570">
                  <c:v>10.1302452749222</c:v>
                </c:pt>
                <c:pt idx="571">
                  <c:v>9.56038484127574</c:v>
                </c:pt>
                <c:pt idx="572">
                  <c:v>8.99014698000576</c:v>
                </c:pt>
                <c:pt idx="573">
                  <c:v>8.41955420312661</c:v>
                </c:pt>
                <c:pt idx="574">
                  <c:v>7.84862903666414</c:v>
                </c:pt>
                <c:pt idx="575">
                  <c:v>7.27739401976627</c:v>
                </c:pt>
                <c:pt idx="576">
                  <c:v>6.70587170381339</c:v>
                </c:pt>
                <c:pt idx="577">
                  <c:v>6.1340846515279</c:v>
                </c:pt>
                <c:pt idx="578">
                  <c:v>5.56205543608368</c:v>
                </c:pt>
                <c:pt idx="579">
                  <c:v>4.98980664021453</c:v>
                </c:pt>
                <c:pt idx="580">
                  <c:v>4.41736085532323</c:v>
                </c:pt>
                <c:pt idx="581">
                  <c:v>3.84474068058904</c:v>
                </c:pt>
                <c:pt idx="582">
                  <c:v>3.27196872207604</c:v>
                </c:pt>
                <c:pt idx="583">
                  <c:v>2.6990675918404</c:v>
                </c:pt>
                <c:pt idx="584">
                  <c:v>2.12605990703782</c:v>
                </c:pt>
                <c:pt idx="585">
                  <c:v>1.55296828903046</c:v>
                </c:pt>
                <c:pt idx="586">
                  <c:v>0.97981536249416</c:v>
                </c:pt>
                <c:pt idx="587">
                  <c:v>0.406623754525062</c:v>
                </c:pt>
                <c:pt idx="588">
                  <c:v>-0.166583906253613</c:v>
                </c:pt>
                <c:pt idx="589">
                  <c:v>-0.739784990584907</c:v>
                </c:pt>
                <c:pt idx="590">
                  <c:v>-1.31295686947145</c:v>
                </c:pt>
                <c:pt idx="591">
                  <c:v>-1.886076915069</c:v>
                </c:pt>
                <c:pt idx="592">
                  <c:v>-2.45912250157935</c:v>
                </c:pt>
                <c:pt idx="593">
                  <c:v>-3.03207100614407</c:v>
                </c:pt>
                <c:pt idx="594">
                  <c:v>-3.60489980973716</c:v>
                </c:pt>
                <c:pt idx="595">
                  <c:v>-4.17758629805843</c:v>
                </c:pt>
                <c:pt idx="596">
                  <c:v>-4.75010786242574</c:v>
                </c:pt>
                <c:pt idx="597">
                  <c:v>-5.3224419006682</c:v>
                </c:pt>
                <c:pt idx="598">
                  <c:v>-5.89456581801783</c:v>
                </c:pt>
                <c:pt idx="599">
                  <c:v>-6.46645702800216</c:v>
                </c:pt>
                <c:pt idx="600">
                  <c:v>-7.03809295333529</c:v>
                </c:pt>
                <c:pt idx="601">
                  <c:v>-7.60945102680985</c:v>
                </c:pt>
                <c:pt idx="602">
                  <c:v>-8.18050869218726</c:v>
                </c:pt>
                <c:pt idx="603">
                  <c:v>-8.75124340508881</c:v>
                </c:pt>
                <c:pt idx="604">
                  <c:v>-9.32163263388526</c:v>
                </c:pt>
                <c:pt idx="605">
                  <c:v>-9.89165386058651</c:v>
                </c:pt>
                <c:pt idx="606">
                  <c:v>-10.4612845817306</c:v>
                </c:pt>
                <c:pt idx="607">
                  <c:v>-11.0305023092719</c:v>
                </c:pt>
                <c:pt idx="608">
                  <c:v>-11.5992845714694</c:v>
                </c:pt>
                <c:pt idx="609">
                  <c:v>-12.1676089137731</c:v>
                </c:pt>
                <c:pt idx="610">
                  <c:v>-12.7354528997112</c:v>
                </c:pt>
                <c:pt idx="611">
                  <c:v>-13.3027941117753</c:v>
                </c:pt>
                <c:pt idx="612">
                  <c:v>-13.869610152306</c:v>
                </c:pt>
                <c:pt idx="613">
                  <c:v>-14.4358786443764</c:v>
                </c:pt>
                <c:pt idx="614">
                  <c:v>-15.0015772326762</c:v>
                </c:pt>
                <c:pt idx="615">
                  <c:v>-15.5666835843936</c:v>
                </c:pt>
                <c:pt idx="616">
                  <c:v>-16.1311753900976</c:v>
                </c:pt>
                <c:pt idx="617">
                  <c:v>-16.6950303646181</c:v>
                </c:pt>
                <c:pt idx="618">
                  <c:v>-17.2582262479264</c:v>
                </c:pt>
                <c:pt idx="619">
                  <c:v>-17.8207408060131</c:v>
                </c:pt>
                <c:pt idx="620">
                  <c:v>-18.3825518317668</c:v>
                </c:pt>
                <c:pt idx="621">
                  <c:v>-18.9436371458502</c:v>
                </c:pt>
                <c:pt idx="622">
                  <c:v>-19.5039745975757</c:v>
                </c:pt>
                <c:pt idx="623">
                  <c:v>-20.0635420657804</c:v>
                </c:pt>
                <c:pt idx="624">
                  <c:v>-20.6223174597001</c:v>
                </c:pt>
                <c:pt idx="625">
                  <c:v>-21.180278719836</c:v>
                </c:pt>
                <c:pt idx="626">
                  <c:v>-21.7374038188344</c:v>
                </c:pt>
                <c:pt idx="627">
                  <c:v>-22.2936707623506</c:v>
                </c:pt>
                <c:pt idx="628">
                  <c:v>-22.8490575899178</c:v>
                </c:pt>
                <c:pt idx="629">
                  <c:v>-23.4035423758154</c:v>
                </c:pt>
                <c:pt idx="630">
                  <c:v>-23.9571032299331</c:v>
                </c:pt>
                <c:pt idx="631">
                  <c:v>-24.5097182986366</c:v>
                </c:pt>
                <c:pt idx="632">
                  <c:v>-25.0613657656288</c:v>
                </c:pt>
                <c:pt idx="633">
                  <c:v>-25.6120238528127</c:v>
                </c:pt>
                <c:pt idx="634">
                  <c:v>-26.1616708211496</c:v>
                </c:pt>
                <c:pt idx="635">
                  <c:v>-26.7102849715184</c:v>
                </c:pt>
                <c:pt idx="636">
                  <c:v>-27.257844645572</c:v>
                </c:pt>
                <c:pt idx="637">
                  <c:v>-27.8043282265918</c:v>
                </c:pt>
                <c:pt idx="638">
                  <c:v>-28.3497141403419</c:v>
                </c:pt>
                <c:pt idx="639">
                  <c:v>-28.8939808559202</c:v>
                </c:pt>
                <c:pt idx="640">
                  <c:v>-29.4371068866086</c:v>
                </c:pt>
                <c:pt idx="641">
                  <c:v>-29.9790707907217</c:v>
                </c:pt>
                <c:pt idx="642">
                  <c:v>-30.5198511724523</c:v>
                </c:pt>
                <c:pt idx="643">
                  <c:v>-31.059426682717</c:v>
                </c:pt>
                <c:pt idx="644">
                  <c:v>-31.5977760199985</c:v>
                </c:pt>
                <c:pt idx="645">
                  <c:v>-32.1348779311868</c:v>
                </c:pt>
                <c:pt idx="646">
                  <c:v>-32.6707112124181</c:v>
                </c:pt>
                <c:pt idx="647">
                  <c:v>-33.205254709912</c:v>
                </c:pt>
                <c:pt idx="648">
                  <c:v>-33.7384873208064</c:v>
                </c:pt>
                <c:pt idx="649">
                  <c:v>-34.2703879939909</c:v>
                </c:pt>
                <c:pt idx="650">
                  <c:v>-34.8009357309377</c:v>
                </c:pt>
                <c:pt idx="651">
                  <c:v>-35.3301095865306</c:v>
                </c:pt>
                <c:pt idx="652">
                  <c:v>-35.8578886698919</c:v>
                </c:pt>
                <c:pt idx="653">
                  <c:v>-36.384252145207</c:v>
                </c:pt>
                <c:pt idx="654">
                  <c:v>-36.9091792325472</c:v>
                </c:pt>
                <c:pt idx="655">
                  <c:v>-37.43264920869</c:v>
                </c:pt>
                <c:pt idx="656">
                  <c:v>-37.954641407937</c:v>
                </c:pt>
                <c:pt idx="657">
                  <c:v>-38.47513522293</c:v>
                </c:pt>
                <c:pt idx="658">
                  <c:v>-38.9941101054643</c:v>
                </c:pt>
                <c:pt idx="659">
                  <c:v>-39.5115455673003</c:v>
                </c:pt>
                <c:pt idx="660">
                  <c:v>-40.0274211809719</c:v>
                </c:pt>
                <c:pt idx="661">
                  <c:v>-40.5417165805932</c:v>
                </c:pt>
                <c:pt idx="662">
                  <c:v>-41.0544114626624</c:v>
                </c:pt>
                <c:pt idx="663">
                  <c:v>-41.5654855868635</c:v>
                </c:pt>
                <c:pt idx="664">
                  <c:v>-42.0749187768651</c:v>
                </c:pt>
                <c:pt idx="665">
                  <c:v>-42.5826909211173</c:v>
                </c:pt>
                <c:pt idx="666">
                  <c:v>-43.0887819736451</c:v>
                </c:pt>
                <c:pt idx="667">
                  <c:v>-43.5931719548404</c:v>
                </c:pt>
                <c:pt idx="668">
                  <c:v>-44.0958409522504</c:v>
                </c:pt>
                <c:pt idx="669">
                  <c:v>-44.5967691213637</c:v>
                </c:pt>
                <c:pt idx="670">
                  <c:v>-45.0959366863941</c:v>
                </c:pt>
                <c:pt idx="671">
                  <c:v>-45.5933239410606</c:v>
                </c:pt>
                <c:pt idx="672">
                  <c:v>-46.0889112493663</c:v>
                </c:pt>
                <c:pt idx="673">
                  <c:v>-46.5826790463727</c:v>
                </c:pt>
                <c:pt idx="674">
                  <c:v>-47.0746078389726</c:v>
                </c:pt>
                <c:pt idx="675">
                  <c:v>-47.5646782066598</c:v>
                </c:pt>
                <c:pt idx="676">
                  <c:v>-48.0528708022951</c:v>
                </c:pt>
                <c:pt idx="677">
                  <c:v>-48.5391663528708</c:v>
                </c:pt>
                <c:pt idx="678">
                  <c:v>-49.0235456602713</c:v>
                </c:pt>
                <c:pt idx="679">
                  <c:v>-49.5059896020309</c:v>
                </c:pt>
                <c:pt idx="680">
                  <c:v>-49.9864791320888</c:v>
                </c:pt>
                <c:pt idx="681">
                  <c:v>-50.4649952815411</c:v>
                </c:pt>
                <c:pt idx="682">
                  <c:v>-50.9415191593896</c:v>
                </c:pt>
                <c:pt idx="683">
                  <c:v>-51.4160319532876</c:v>
                </c:pt>
                <c:pt idx="684">
                  <c:v>-51.8885149302824</c:v>
                </c:pt>
                <c:pt idx="685">
                  <c:v>-52.3589494375551</c:v>
                </c:pt>
                <c:pt idx="686">
                  <c:v>-52.827316903157</c:v>
                </c:pt>
                <c:pt idx="687">
                  <c:v>-53.2935988367423</c:v>
                </c:pt>
                <c:pt idx="688">
                  <c:v>-53.7577768302988</c:v>
                </c:pt>
                <c:pt idx="689">
                  <c:v>-54.2198325588741</c:v>
                </c:pt>
                <c:pt idx="690">
                  <c:v>-54.6797477812992</c:v>
                </c:pt>
                <c:pt idx="691">
                  <c:v>-55.1375043409086</c:v>
                </c:pt>
                <c:pt idx="692">
                  <c:v>-55.5930841662572</c:v>
                </c:pt>
                <c:pt idx="693">
                  <c:v>-56.0464692718335</c:v>
                </c:pt>
                <c:pt idx="694">
                  <c:v>-56.4976417587698</c:v>
                </c:pt>
                <c:pt idx="695">
                  <c:v>-56.9465838155491</c:v>
                </c:pt>
                <c:pt idx="696">
                  <c:v>-57.3932777187074</c:v>
                </c:pt>
                <c:pt idx="697">
                  <c:v>-57.8377058335357</c:v>
                </c:pt>
                <c:pt idx="698">
                  <c:v>-58.2798506147704</c:v>
                </c:pt>
                <c:pt idx="699">
                  <c:v>-58.7196946072939</c:v>
                </c:pt>
                <c:pt idx="700">
                  <c:v>-59.1572204468186</c:v>
                </c:pt>
                <c:pt idx="701">
                  <c:v>-59.5924108605734</c:v>
                </c:pt>
                <c:pt idx="702">
                  <c:v>-60.025248667986</c:v>
                </c:pt>
                <c:pt idx="703">
                  <c:v>-60.4557167813609</c:v>
                </c:pt>
                <c:pt idx="704">
                  <c:v>-60.8837982065539</c:v>
                </c:pt>
                <c:pt idx="705">
                  <c:v>-61.3094760436436</c:v>
                </c:pt>
                <c:pt idx="706">
                  <c:v>-61.7327334875977</c:v>
                </c:pt>
                <c:pt idx="707">
                  <c:v>-62.1535538289371</c:v>
                </c:pt>
                <c:pt idx="708">
                  <c:v>-62.5719204543953</c:v>
                </c:pt>
                <c:pt idx="709">
                  <c:v>-62.9878168475742</c:v>
                </c:pt>
                <c:pt idx="710">
                  <c:v>-63.4012265895963</c:v>
                </c:pt>
                <c:pt idx="711">
                  <c:v>-63.812133359753</c:v>
                </c:pt>
                <c:pt idx="712">
                  <c:v>-64.2205209361486</c:v>
                </c:pt>
                <c:pt idx="713">
                  <c:v>-64.6263731963407</c:v>
                </c:pt>
                <c:pt idx="714">
                  <c:v>-65.0296741179771</c:v>
                </c:pt>
                <c:pt idx="715">
                  <c:v>-65.430407779428</c:v>
                </c:pt>
                <c:pt idx="716">
                  <c:v>-65.8285583604145</c:v>
                </c:pt>
                <c:pt idx="717">
                  <c:v>-66.2241101426335</c:v>
                </c:pt>
                <c:pt idx="718">
                  <c:v>-66.6170475103779</c:v>
                </c:pt>
                <c:pt idx="719">
                  <c:v>-67.0073549511533</c:v>
                </c:pt>
                <c:pt idx="720">
                  <c:v>-67.3950170562902</c:v>
                </c:pt>
                <c:pt idx="721">
                  <c:v>-67.7800185215524</c:v>
                </c:pt>
                <c:pt idx="722">
                  <c:v>-68.1623441477414</c:v>
                </c:pt>
                <c:pt idx="723">
                  <c:v>-68.5419788412961</c:v>
                </c:pt>
                <c:pt idx="724">
                  <c:v>-68.9189076148887</c:v>
                </c:pt>
                <c:pt idx="725">
                  <c:v>-69.2931155880168</c:v>
                </c:pt>
                <c:pt idx="726">
                  <c:v>-69.6645879875903</c:v>
                </c:pt>
                <c:pt idx="727">
                  <c:v>-70.033310148515</c:v>
                </c:pt>
                <c:pt idx="728">
                  <c:v>-70.3992675142712</c:v>
                </c:pt>
                <c:pt idx="729">
                  <c:v>-70.7624456374888</c:v>
                </c:pt>
                <c:pt idx="730">
                  <c:v>-71.1228301805174</c:v>
                </c:pt>
                <c:pt idx="731">
                  <c:v>-71.4804069159922</c:v>
                </c:pt>
                <c:pt idx="732">
                  <c:v>-71.835161727396</c:v>
                </c:pt>
                <c:pt idx="733">
                  <c:v>-72.1870806096163</c:v>
                </c:pt>
                <c:pt idx="734">
                  <c:v>-72.5361496694982</c:v>
                </c:pt>
                <c:pt idx="735">
                  <c:v>-72.882355126393</c:v>
                </c:pt>
                <c:pt idx="736">
                  <c:v>-73.225683312702</c:v>
                </c:pt>
                <c:pt idx="737">
                  <c:v>-73.5661206744162</c:v>
                </c:pt>
                <c:pt idx="738">
                  <c:v>-73.9036537716516</c:v>
                </c:pt>
                <c:pt idx="739">
                  <c:v>-74.2382692791794</c:v>
                </c:pt>
                <c:pt idx="740">
                  <c:v>-74.5699539869523</c:v>
                </c:pt>
                <c:pt idx="741">
                  <c:v>-74.8986948006261</c:v>
                </c:pt>
                <c:pt idx="742">
                  <c:v>-75.2244787420762</c:v>
                </c:pt>
                <c:pt idx="743">
                  <c:v>-75.5472929499105</c:v>
                </c:pt>
                <c:pt idx="744">
                  <c:v>-75.8671246799769</c:v>
                </c:pt>
                <c:pt idx="745">
                  <c:v>-76.1839613058662</c:v>
                </c:pt>
                <c:pt idx="746">
                  <c:v>-76.497790319411</c:v>
                </c:pt>
                <c:pt idx="747">
                  <c:v>-76.8085993311791</c:v>
                </c:pt>
                <c:pt idx="748">
                  <c:v>-77.1163760709631</c:v>
                </c:pt>
                <c:pt idx="749">
                  <c:v>-77.4211083882642</c:v>
                </c:pt>
                <c:pt idx="750">
                  <c:v>-77.7227842527723</c:v>
                </c:pt>
                <c:pt idx="751">
                  <c:v>-78.0213917548408</c:v>
                </c:pt>
                <c:pt idx="752">
                  <c:v>-78.3169191059568</c:v>
                </c:pt>
                <c:pt idx="753">
                  <c:v>-78.6093546392066</c:v>
                </c:pt>
                <c:pt idx="754">
                  <c:v>-78.898686809736</c:v>
                </c:pt>
                <c:pt idx="755">
                  <c:v>-79.1849041952063</c:v>
                </c:pt>
                <c:pt idx="756">
                  <c:v>-79.4679954962453</c:v>
                </c:pt>
                <c:pt idx="757">
                  <c:v>-79.7479495368931</c:v>
                </c:pt>
                <c:pt idx="758">
                  <c:v>-80.0247552650435</c:v>
                </c:pt>
                <c:pt idx="759">
                  <c:v>-80.2984017528804</c:v>
                </c:pt>
                <c:pt idx="760">
                  <c:v>-80.568878197309</c:v>
                </c:pt>
                <c:pt idx="761">
                  <c:v>-80.8361739203824</c:v>
                </c:pt>
                <c:pt idx="762">
                  <c:v>-81.1002783697231</c:v>
                </c:pt>
                <c:pt idx="763">
                  <c:v>-81.3611811189396</c:v>
                </c:pt>
                <c:pt idx="764">
                  <c:v>-81.6188718680383</c:v>
                </c:pt>
                <c:pt idx="765">
                  <c:v>-81.8733404438295</c:v>
                </c:pt>
                <c:pt idx="766">
                  <c:v>-82.1245768003296</c:v>
                </c:pt>
                <c:pt idx="767">
                  <c:v>-82.3725710191574</c:v>
                </c:pt>
                <c:pt idx="768">
                  <c:v>-82.6173133099259</c:v>
                </c:pt>
                <c:pt idx="769">
                  <c:v>-82.8587940106283</c:v>
                </c:pt>
                <c:pt idx="770">
                  <c:v>-83.0970035880208</c:v>
                </c:pt>
                <c:pt idx="771">
                  <c:v>-83.3319326379959</c:v>
                </c:pt>
                <c:pt idx="772">
                  <c:v>-83.5635718859575</c:v>
                </c:pt>
                <c:pt idx="773">
                  <c:v>-83.7919121871849</c:v>
                </c:pt>
                <c:pt idx="774">
                  <c:v>-84.0169445271938</c:v>
                </c:pt>
                <c:pt idx="775">
                  <c:v>-84.2386600220928</c:v>
                </c:pt>
                <c:pt idx="776">
                  <c:v>-84.4570499189339</c:v>
                </c:pt>
                <c:pt idx="777">
                  <c:v>-84.6721055960578</c:v>
                </c:pt>
                <c:pt idx="778">
                  <c:v>-84.8838185634346</c:v>
                </c:pt>
                <c:pt idx="779">
                  <c:v>-85.092180462999</c:v>
                </c:pt>
                <c:pt idx="780">
                  <c:v>-85.2971830689797</c:v>
                </c:pt>
                <c:pt idx="781">
                  <c:v>-85.4988182882251</c:v>
                </c:pt>
                <c:pt idx="782">
                  <c:v>-85.6970781605219</c:v>
                </c:pt>
                <c:pt idx="783">
                  <c:v>-85.8919548589099</c:v>
                </c:pt>
                <c:pt idx="784">
                  <c:v>-86.0834406899906</c:v>
                </c:pt>
                <c:pt idx="785">
                  <c:v>-86.2715280942313</c:v>
                </c:pt>
                <c:pt idx="786">
                  <c:v>-86.4562096462633</c:v>
                </c:pt>
                <c:pt idx="787">
                  <c:v>-86.6374780551753</c:v>
                </c:pt>
                <c:pt idx="788">
                  <c:v>-86.8153261648008</c:v>
                </c:pt>
                <c:pt idx="789">
                  <c:v>-86.9897469540009</c:v>
                </c:pt>
                <c:pt idx="790">
                  <c:v>-87.1607335369416</c:v>
                </c:pt>
                <c:pt idx="791">
                  <c:v>-87.3282791633653</c:v>
                </c:pt>
                <c:pt idx="792">
                  <c:v>-87.4923772188577</c:v>
                </c:pt>
                <c:pt idx="793">
                  <c:v>-87.6530212251084</c:v>
                </c:pt>
                <c:pt idx="794">
                  <c:v>-87.8102048401671</c:v>
                </c:pt>
                <c:pt idx="795">
                  <c:v>-87.9639218586939</c:v>
                </c:pt>
                <c:pt idx="796">
                  <c:v>-88.1141662122041</c:v>
                </c:pt>
                <c:pt idx="797">
                  <c:v>-88.2609319693078</c:v>
                </c:pt>
                <c:pt idx="798">
                  <c:v>-88.4042133359443</c:v>
                </c:pt>
                <c:pt idx="799">
                  <c:v>-88.5440046556105</c:v>
                </c:pt>
                <c:pt idx="800">
                  <c:v>-88.6803004095846</c:v>
                </c:pt>
                <c:pt idx="801">
                  <c:v>-88.8130952171435</c:v>
                </c:pt>
                <c:pt idx="802">
                  <c:v>-88.9423838357756</c:v>
                </c:pt>
                <c:pt idx="803">
                  <c:v>-89.0681611613876</c:v>
                </c:pt>
                <c:pt idx="804">
                  <c:v>-89.1904222285061</c:v>
                </c:pt>
                <c:pt idx="805">
                  <c:v>-89.3091622104735</c:v>
                </c:pt>
                <c:pt idx="806">
                  <c:v>-89.4243764196386</c:v>
                </c:pt>
                <c:pt idx="807">
                  <c:v>-89.5360603075416</c:v>
                </c:pt>
                <c:pt idx="808">
                  <c:v>-89.6442094650941</c:v>
                </c:pt>
                <c:pt idx="809">
                  <c:v>-89.7488196227523</c:v>
                </c:pt>
                <c:pt idx="810">
                  <c:v>-89.8498866506864</c:v>
                </c:pt>
                <c:pt idx="811">
                  <c:v>-89.9474065589432</c:v>
                </c:pt>
                <c:pt idx="812">
                  <c:v>-90.0413754976037</c:v>
                </c:pt>
                <c:pt idx="813">
                  <c:v>-90.1317897569351</c:v>
                </c:pt>
                <c:pt idx="814">
                  <c:v>-90.2186457675372</c:v>
                </c:pt>
                <c:pt idx="815">
                  <c:v>-90.3019401004835</c:v>
                </c:pt>
                <c:pt idx="816">
                  <c:v>-90.3816694674562</c:v>
                </c:pt>
                <c:pt idx="817">
                  <c:v>-90.4578307208767</c:v>
                </c:pt>
                <c:pt idx="818">
                  <c:v>-90.5304208540288</c:v>
                </c:pt>
                <c:pt idx="819">
                  <c:v>-90.5994370011786</c:v>
                </c:pt>
                <c:pt idx="820">
                  <c:v>-90.6648764376866</c:v>
                </c:pt>
                <c:pt idx="821">
                  <c:v>-90.726736580116</c:v>
                </c:pt>
                <c:pt idx="822">
                  <c:v>-90.7850149863343</c:v>
                </c:pt>
                <c:pt idx="823">
                  <c:v>-90.8397093556098</c:v>
                </c:pt>
                <c:pt idx="824">
                  <c:v>-90.8908175287024</c:v>
                </c:pt>
                <c:pt idx="825">
                  <c:v>-90.938337487949</c:v>
                </c:pt>
                <c:pt idx="826">
                  <c:v>-90.9822673573429</c:v>
                </c:pt>
                <c:pt idx="827">
                  <c:v>-91.0226054026082</c:v>
                </c:pt>
                <c:pt idx="828">
                  <c:v>-91.0593500312678</c:v>
                </c:pt>
                <c:pt idx="829">
                  <c:v>-91.0924997927068</c:v>
                </c:pt>
                <c:pt idx="830">
                  <c:v>-91.1220533782293</c:v>
                </c:pt>
                <c:pt idx="831">
                  <c:v>-91.1480096211104</c:v>
                </c:pt>
                <c:pt idx="832">
                  <c:v>-91.170367496642</c:v>
                </c:pt>
                <c:pt idx="833">
                  <c:v>-91.1891261221736</c:v>
                </c:pt>
                <c:pt idx="834">
                  <c:v>-91.2042847571466</c:v>
                </c:pt>
                <c:pt idx="835">
                  <c:v>-91.2158428031241</c:v>
                </c:pt>
                <c:pt idx="836">
                  <c:v>-91.2237998038144</c:v>
                </c:pt>
                <c:pt idx="837">
                  <c:v>-91.2281554450885</c:v>
                </c:pt>
                <c:pt idx="838">
                  <c:v>-91.2289095549933</c:v>
                </c:pt>
                <c:pt idx="839">
                  <c:v>-91.2260621037578</c:v>
                </c:pt>
                <c:pt idx="840">
                  <c:v>-91.2196132037944</c:v>
                </c:pt>
                <c:pt idx="841">
                  <c:v>-91.2095631096948</c:v>
                </c:pt>
                <c:pt idx="842">
                  <c:v>-91.1959122182194</c:v>
                </c:pt>
                <c:pt idx="843">
                  <c:v>-91.1786610682819</c:v>
                </c:pt>
                <c:pt idx="844">
                  <c:v>-91.1578103409285</c:v>
                </c:pt>
                <c:pt idx="845">
                  <c:v>-91.1333608593099</c:v>
                </c:pt>
                <c:pt idx="846">
                  <c:v>-91.1053135886499</c:v>
                </c:pt>
                <c:pt idx="847">
                  <c:v>-91.0736696362067</c:v>
                </c:pt>
                <c:pt idx="848">
                  <c:v>-91.0384302512294</c:v>
                </c:pt>
                <c:pt idx="849">
                  <c:v>-90.9995968249085</c:v>
                </c:pt>
                <c:pt idx="850">
                  <c:v>-90.9571708903212</c:v>
                </c:pt>
                <c:pt idx="851">
                  <c:v>-90.9111541223708</c:v>
                </c:pt>
                <c:pt idx="852">
                  <c:v>-90.8615483377205</c:v>
                </c:pt>
                <c:pt idx="853">
                  <c:v>-90.8083554947217</c:v>
                </c:pt>
                <c:pt idx="854">
                  <c:v>-90.7515776933368</c:v>
                </c:pt>
                <c:pt idx="855">
                  <c:v>-90.6912171750561</c:v>
                </c:pt>
                <c:pt idx="856">
                  <c:v>-90.6272763228096</c:v>
                </c:pt>
                <c:pt idx="857">
                  <c:v>-90.5597576608726</c:v>
                </c:pt>
                <c:pt idx="858">
                  <c:v>-90.4886638547663</c:v>
                </c:pt>
                <c:pt idx="859">
                  <c:v>-90.4139977111525</c:v>
                </c:pt>
                <c:pt idx="860">
                  <c:v>-90.3357621777226</c:v>
                </c:pt>
                <c:pt idx="861">
                  <c:v>-90.2539603430815</c:v>
                </c:pt>
                <c:pt idx="862">
                  <c:v>-90.1685954366255</c:v>
                </c:pt>
                <c:pt idx="863">
                  <c:v>-90.0796708284152</c:v>
                </c:pt>
                <c:pt idx="864">
                  <c:v>-89.9871900290415</c:v>
                </c:pt>
                <c:pt idx="865">
                  <c:v>-89.8911566894884</c:v>
                </c:pt>
                <c:pt idx="866">
                  <c:v>-89.7915746009874</c:v>
                </c:pt>
                <c:pt idx="867">
                  <c:v>-89.6884476948689</c:v>
                </c:pt>
                <c:pt idx="868">
                  <c:v>-89.5817800424067</c:v>
                </c:pt>
                <c:pt idx="869">
                  <c:v>-89.4715758546571</c:v>
                </c:pt>
                <c:pt idx="870">
                  <c:v>-89.3578394822925</c:v>
                </c:pt>
                <c:pt idx="871">
                  <c:v>-89.2405754154303</c:v>
                </c:pt>
                <c:pt idx="872">
                  <c:v>-89.119788283455</c:v>
                </c:pt>
                <c:pt idx="873">
                  <c:v>-88.9954828548359</c:v>
                </c:pt>
                <c:pt idx="874">
                  <c:v>-88.8676640369383</c:v>
                </c:pt>
                <c:pt idx="875">
                  <c:v>-88.7363368758303</c:v>
                </c:pt>
                <c:pt idx="876">
                  <c:v>-88.6015065560834</c:v>
                </c:pt>
                <c:pt idx="877">
                  <c:v>-88.4631784005678</c:v>
                </c:pt>
                <c:pt idx="878">
                  <c:v>-88.3213578702421</c:v>
                </c:pt>
                <c:pt idx="879">
                  <c:v>-88.1760505639381</c:v>
                </c:pt>
                <c:pt idx="880">
                  <c:v>-88.0272622181394</c:v>
                </c:pt>
                <c:pt idx="881">
                  <c:v>-87.8749987067552</c:v>
                </c:pt>
                <c:pt idx="882">
                  <c:v>-87.7192660408881</c:v>
                </c:pt>
                <c:pt idx="883">
                  <c:v>-87.5600703685972</c:v>
                </c:pt>
                <c:pt idx="884">
                  <c:v>-87.397417974655</c:v>
                </c:pt>
                <c:pt idx="885">
                  <c:v>-87.2313152802995</c:v>
                </c:pt>
                <c:pt idx="886">
                  <c:v>-87.0617688429806</c:v>
                </c:pt>
                <c:pt idx="887">
                  <c:v>-86.8887853561015</c:v>
                </c:pt>
                <c:pt idx="888">
                  <c:v>-86.7123716487539</c:v>
                </c:pt>
                <c:pt idx="889">
                  <c:v>-86.532534685449</c:v>
                </c:pt>
                <c:pt idx="890">
                  <c:v>-86.3492815658421</c:v>
                </c:pt>
                <c:pt idx="891">
                  <c:v>-86.1626195244527</c:v>
                </c:pt>
                <c:pt idx="892">
                  <c:v>-85.9725559303785</c:v>
                </c:pt>
                <c:pt idx="893">
                  <c:v>-85.7790982870047</c:v>
                </c:pt>
                <c:pt idx="894">
                  <c:v>-85.582254231708</c:v>
                </c:pt>
                <c:pt idx="895">
                  <c:v>-85.3820315355544</c:v>
                </c:pt>
                <c:pt idx="896">
                  <c:v>-85.1784381029933</c:v>
                </c:pt>
                <c:pt idx="897">
                  <c:v>-84.9714819715447</c:v>
                </c:pt>
                <c:pt idx="898">
                  <c:v>-84.7611713114824</c:v>
                </c:pt>
                <c:pt idx="899">
                  <c:v>-84.547514425511</c:v>
                </c:pt>
                <c:pt idx="900">
                  <c:v>-84.3305197484387</c:v>
                </c:pt>
                <c:pt idx="901">
                  <c:v>-84.1101958468437</c:v>
                </c:pt>
                <c:pt idx="902">
                  <c:v>-83.8865514187364</c:v>
                </c:pt>
                <c:pt idx="903">
                  <c:v>-83.6595952932158</c:v>
                </c:pt>
                <c:pt idx="904">
                  <c:v>-83.4293364301213</c:v>
                </c:pt>
                <c:pt idx="905">
                  <c:v>-83.1957839196783</c:v>
                </c:pt>
                <c:pt idx="906">
                  <c:v>-82.9589469821403</c:v>
                </c:pt>
                <c:pt idx="907">
                  <c:v>-82.7188349674238</c:v>
                </c:pt>
                <c:pt idx="908">
                  <c:v>-82.4754573547402</c:v>
                </c:pt>
                <c:pt idx="909">
                  <c:v>-82.2288237522208</c:v>
                </c:pt>
                <c:pt idx="910">
                  <c:v>-81.9789438965379</c:v>
                </c:pt>
                <c:pt idx="911">
                  <c:v>-81.7258276525205</c:v>
                </c:pt>
                <c:pt idx="912">
                  <c:v>-81.4694850127644</c:v>
                </c:pt>
                <c:pt idx="913">
                  <c:v>-81.209926097238</c:v>
                </c:pt>
                <c:pt idx="914">
                  <c:v>-80.947161152883</c:v>
                </c:pt>
                <c:pt idx="915">
                  <c:v>-80.6812005532095</c:v>
                </c:pt>
                <c:pt idx="916">
                  <c:v>-80.4120547978864</c:v>
                </c:pt>
                <c:pt idx="917">
                  <c:v>-80.1397345123267</c:v>
                </c:pt>
                <c:pt idx="918">
                  <c:v>-79.8642504472704</c:v>
                </c:pt>
                <c:pt idx="919">
                  <c:v>-79.5856134783559</c:v>
                </c:pt>
                <c:pt idx="920">
                  <c:v>-79.3038346056937</c:v>
                </c:pt>
                <c:pt idx="921">
                  <c:v>-79.0189249534311</c:v>
                </c:pt>
                <c:pt idx="922">
                  <c:v>-78.7308957693135</c:v>
                </c:pt>
                <c:pt idx="923">
                  <c:v>-78.4397584242397</c:v>
                </c:pt>
                <c:pt idx="924">
                  <c:v>-78.1455244118138</c:v>
                </c:pt>
                <c:pt idx="925">
                  <c:v>-77.8482053478907</c:v>
                </c:pt>
                <c:pt idx="926">
                  <c:v>-77.5478129701179</c:v>
                </c:pt>
                <c:pt idx="927">
                  <c:v>-77.2443591374722</c:v>
                </c:pt>
                <c:pt idx="928">
                  <c:v>-76.9378558297912</c:v>
                </c:pt>
                <c:pt idx="929">
                  <c:v>-76.6283151473009</c:v>
                </c:pt>
                <c:pt idx="930">
                  <c:v>-76.3157493101371</c:v>
                </c:pt>
                <c:pt idx="931">
                  <c:v>-76.0001706578641</c:v>
                </c:pt>
                <c:pt idx="932">
                  <c:v>-75.6815916489867</c:v>
                </c:pt>
                <c:pt idx="933">
                  <c:v>-75.3600248604586</c:v>
                </c:pt>
                <c:pt idx="934">
                  <c:v>-75.035482987186</c:v>
                </c:pt>
                <c:pt idx="935">
                  <c:v>-74.7079788415265</c:v>
                </c:pt>
                <c:pt idx="936">
                  <c:v>-74.3775253527829</c:v>
                </c:pt>
                <c:pt idx="937">
                  <c:v>-74.0441355666929</c:v>
                </c:pt>
                <c:pt idx="938">
                  <c:v>-73.7078226449148</c:v>
                </c:pt>
                <c:pt idx="939">
                  <c:v>-73.3685998645066</c:v>
                </c:pt>
                <c:pt idx="940">
                  <c:v>-73.0264806174029</c:v>
                </c:pt>
                <c:pt idx="941">
                  <c:v>-72.6814784098858</c:v>
                </c:pt>
                <c:pt idx="942">
                  <c:v>-72.3336068620517</c:v>
                </c:pt>
                <c:pt idx="943">
                  <c:v>-71.9828797072737</c:v>
                </c:pt>
                <c:pt idx="944">
                  <c:v>-71.6293107916592</c:v>
                </c:pt>
                <c:pt idx="945">
                  <c:v>-71.2729140735038</c:v>
                </c:pt>
                <c:pt idx="946">
                  <c:v>-70.9137036227394</c:v>
                </c:pt>
                <c:pt idx="947">
                  <c:v>-70.5516936203798</c:v>
                </c:pt>
                <c:pt idx="948">
                  <c:v>-70.1868983579599</c:v>
                </c:pt>
                <c:pt idx="949">
                  <c:v>-69.819332236972</c:v>
                </c:pt>
                <c:pt idx="950">
                  <c:v>-69.4490097682973</c:v>
                </c:pt>
                <c:pt idx="951">
                  <c:v>-69.0759455716326</c:v>
                </c:pt>
                <c:pt idx="952">
                  <c:v>-68.7001543749138</c:v>
                </c:pt>
                <c:pt idx="953">
                  <c:v>-68.3216510137337</c:v>
                </c:pt>
                <c:pt idx="954">
                  <c:v>-67.9404504307571</c:v>
                </c:pt>
                <c:pt idx="955">
                  <c:v>-67.55656767513</c:v>
                </c:pt>
                <c:pt idx="956">
                  <c:v>-67.1700179018866</c:v>
                </c:pt>
                <c:pt idx="957">
                  <c:v>-66.7808163713499</c:v>
                </c:pt>
                <c:pt idx="958">
                  <c:v>-66.3889784485299</c:v>
                </c:pt>
                <c:pt idx="959">
                  <c:v>-65.9945196025169</c:v>
                </c:pt>
                <c:pt idx="960">
                  <c:v>-65.5974554058707</c:v>
                </c:pt>
                <c:pt idx="961">
                  <c:v>-65.197801534006</c:v>
                </c:pt>
                <c:pt idx="962">
                  <c:v>-64.7955737645731</c:v>
                </c:pt>
                <c:pt idx="963">
                  <c:v>-64.3907879768359</c:v>
                </c:pt>
                <c:pt idx="964">
                  <c:v>-63.983460151044</c:v>
                </c:pt>
                <c:pt idx="965">
                  <c:v>-63.5736063678026</c:v>
                </c:pt>
                <c:pt idx="966">
                  <c:v>-63.1612428074372</c:v>
                </c:pt>
                <c:pt idx="967">
                  <c:v>-62.7463857493552</c:v>
                </c:pt>
                <c:pt idx="968">
                  <c:v>-62.3290515714028</c:v>
                </c:pt>
                <c:pt idx="969">
                  <c:v>-61.9092567492187</c:v>
                </c:pt>
                <c:pt idx="970">
                  <c:v>-61.4870178555839</c:v>
                </c:pt>
                <c:pt idx="971">
                  <c:v>-61.0623515597668</c:v>
                </c:pt>
                <c:pt idx="972">
                  <c:v>-60.6352746268656</c:v>
                </c:pt>
                <c:pt idx="973">
                  <c:v>-60.2058039171463</c:v>
                </c:pt>
                <c:pt idx="974">
                  <c:v>-59.7739563853772</c:v>
                </c:pt>
                <c:pt idx="975">
                  <c:v>-59.3397490801594</c:v>
                </c:pt>
                <c:pt idx="976">
                  <c:v>-58.903199143254</c:v>
                </c:pt>
                <c:pt idx="977">
                  <c:v>-58.4643238089046</c:v>
                </c:pt>
                <c:pt idx="978">
                  <c:v>-58.0231404031583</c:v>
                </c:pt>
                <c:pt idx="979">
                  <c:v>-57.5796663431805</c:v>
                </c:pt>
                <c:pt idx="980">
                  <c:v>-57.1339191365676</c:v>
                </c:pt>
                <c:pt idx="981">
                  <c:v>-56.685916380656</c:v>
                </c:pt>
                <c:pt idx="982">
                  <c:v>-56.2356757618276</c:v>
                </c:pt>
                <c:pt idx="983">
                  <c:v>-55.7832150548111</c:v>
                </c:pt>
                <c:pt idx="984">
                  <c:v>-55.3285521219803</c:v>
                </c:pt>
                <c:pt idx="985">
                  <c:v>-54.8717049126496</c:v>
                </c:pt>
                <c:pt idx="986">
                  <c:v>-54.4126914623641</c:v>
                </c:pt>
                <c:pt idx="987">
                  <c:v>-53.9515298921892</c:v>
                </c:pt>
                <c:pt idx="988">
                  <c:v>-53.4882384079939</c:v>
                </c:pt>
                <c:pt idx="989">
                  <c:v>-53.022835299733</c:v>
                </c:pt>
                <c:pt idx="990">
                  <c:v>-52.5553389407226</c:v>
                </c:pt>
                <c:pt idx="991">
                  <c:v>-52.0857677869214</c:v>
                </c:pt>
                <c:pt idx="992">
                  <c:v>-51.614140376193</c:v>
                </c:pt>
                <c:pt idx="993">
                  <c:v>-51.1404753275801</c:v>
                </c:pt>
                <c:pt idx="994">
                  <c:v>-50.6647913405678</c:v>
                </c:pt>
                <c:pt idx="995">
                  <c:v>-50.1871071943455</c:v>
                </c:pt>
                <c:pt idx="996">
                  <c:v>-49.7074417470652</c:v>
                </c:pt>
                <c:pt idx="997">
                  <c:v>-49.2258139350974</c:v>
                </c:pt>
                <c:pt idx="998">
                  <c:v>-48.7422427722836</c:v>
                </c:pt>
                <c:pt idx="999">
                  <c:v>-48.2567473491853</c:v>
                </c:pt>
                <c:pt idx="1000">
                  <c:v>-47.7693468323304</c:v>
                </c:pt>
                <c:pt idx="1001">
                  <c:v>-47.2800604634568</c:v>
                </c:pt>
                <c:pt idx="1002">
                  <c:v>-46.7889075587525</c:v>
                </c:pt>
                <c:pt idx="1003">
                  <c:v>-46.2959075080931</c:v>
                </c:pt>
                <c:pt idx="1004">
                  <c:v>-45.8010797742768</c:v>
                </c:pt>
                <c:pt idx="1005">
                  <c:v>-45.3044438922549</c:v>
                </c:pt>
                <c:pt idx="1006">
                  <c:v>-44.8060194683618</c:v>
                </c:pt>
                <c:pt idx="1007">
                  <c:v>-44.3058261795402</c:v>
                </c:pt>
                <c:pt idx="1008">
                  <c:v>-43.8038837725649</c:v>
                </c:pt>
                <c:pt idx="1009">
                  <c:v>-43.3002120632625</c:v>
                </c:pt>
                <c:pt idx="1010">
                  <c:v>-42.7948309357296</c:v>
                </c:pt>
                <c:pt idx="1011">
                  <c:v>-42.2877603415479</c:v>
                </c:pt>
                <c:pt idx="1012">
                  <c:v>-41.7790202989961</c:v>
                </c:pt>
                <c:pt idx="1013">
                  <c:v>-41.2686308922601</c:v>
                </c:pt>
                <c:pt idx="1014">
                  <c:v>-40.7566122706397</c:v>
                </c:pt>
                <c:pt idx="1015">
                  <c:v>-40.2429846477532</c:v>
                </c:pt>
                <c:pt idx="1016">
                  <c:v>-39.72776830074</c:v>
                </c:pt>
                <c:pt idx="1017">
                  <c:v>-39.2109835694591</c:v>
                </c:pt>
                <c:pt idx="1018">
                  <c:v>-38.6926508556868</c:v>
                </c:pt>
                <c:pt idx="1019">
                  <c:v>-38.1727906223111</c:v>
                </c:pt>
                <c:pt idx="1020">
                  <c:v>-37.6514233925241</c:v>
                </c:pt>
                <c:pt idx="1021">
                  <c:v>-37.1285697490109</c:v>
                </c:pt>
                <c:pt idx="1022">
                  <c:v>-36.6042503331384</c:v>
                </c:pt>
                <c:pt idx="1023">
                  <c:v>-36.0784858441393</c:v>
                </c:pt>
                <c:pt idx="1024">
                  <c:v>-35.5512970382952</c:v>
                </c:pt>
                <c:pt idx="1025">
                  <c:v>-35.0227047281178</c:v>
                </c:pt>
                <c:pt idx="1026">
                  <c:v>-34.492729781526</c:v>
                </c:pt>
                <c:pt idx="1027">
                  <c:v>-33.9613931210236</c:v>
                </c:pt>
                <c:pt idx="1028">
                  <c:v>-33.428715722872</c:v>
                </c:pt>
                <c:pt idx="1029">
                  <c:v>-32.8947186162627</c:v>
                </c:pt>
                <c:pt idx="1030">
                  <c:v>-32.3594228824873</c:v>
                </c:pt>
                <c:pt idx="1031">
                  <c:v>-31.8228496541046</c:v>
                </c:pt>
                <c:pt idx="1032">
                  <c:v>-31.2850201141071</c:v>
                </c:pt>
                <c:pt idx="1033">
                  <c:v>-30.7459554950839</c:v>
                </c:pt>
                <c:pt idx="1034">
                  <c:v>-30.2056770783834</c:v>
                </c:pt>
                <c:pt idx="1035">
                  <c:v>-29.6642061932722</c:v>
                </c:pt>
                <c:pt idx="1036">
                  <c:v>-29.1215642160937</c:v>
                </c:pt>
                <c:pt idx="1037">
                  <c:v>-28.5777725694242</c:v>
                </c:pt>
                <c:pt idx="1038">
                  <c:v>-28.0328527212265</c:v>
                </c:pt>
                <c:pt idx="1039">
                  <c:v>-27.4868261840033</c:v>
                </c:pt>
                <c:pt idx="1040">
                  <c:v>-26.9397145139474</c:v>
                </c:pt>
                <c:pt idx="1041">
                  <c:v>-26.3915393100907</c:v>
                </c:pt>
                <c:pt idx="1042">
                  <c:v>-25.8423222134515</c:v>
                </c:pt>
                <c:pt idx="1043">
                  <c:v>-25.2920849061805</c:v>
                </c:pt>
                <c:pt idx="1044">
                  <c:v>-24.7408491107043</c:v>
                </c:pt>
                <c:pt idx="1045">
                  <c:v>-24.1886365888685</c:v>
                </c:pt>
                <c:pt idx="1046">
                  <c:v>-23.6354691410777</c:v>
                </c:pt>
                <c:pt idx="1047">
                  <c:v>-23.0813686054355</c:v>
                </c:pt>
                <c:pt idx="1048">
                  <c:v>-22.5263568568825</c:v>
                </c:pt>
                <c:pt idx="1049">
                  <c:v>-21.970455806332</c:v>
                </c:pt>
                <c:pt idx="1050">
                  <c:v>-21.4136873998059</c:v>
                </c:pt>
                <c:pt idx="1051">
                  <c:v>-20.8560736175671</c:v>
                </c:pt>
                <c:pt idx="1052">
                  <c:v>-20.2976364732534</c:v>
                </c:pt>
                <c:pt idx="1053">
                  <c:v>-19.7383980130068</c:v>
                </c:pt>
                <c:pt idx="1054">
                  <c:v>-19.1783803146042</c:v>
                </c:pt>
                <c:pt idx="1055">
                  <c:v>-18.6176054865854</c:v>
                </c:pt>
                <c:pt idx="1056">
                  <c:v>-18.0560956673804</c:v>
                </c:pt>
                <c:pt idx="1057">
                  <c:v>-17.4938730244356</c:v>
                </c:pt>
                <c:pt idx="1058">
                  <c:v>-16.9309597533379</c:v>
                </c:pt>
                <c:pt idx="1059">
                  <c:v>-16.3673780769397</c:v>
                </c:pt>
                <c:pt idx="1060">
                  <c:v>-15.8031502444805</c:v>
                </c:pt>
                <c:pt idx="1061">
                  <c:v>-15.2382985307089</c:v>
                </c:pt>
                <c:pt idx="1062">
                  <c:v>-14.6728452350035</c:v>
                </c:pt>
                <c:pt idx="1063">
                  <c:v>-14.1068126804905</c:v>
                </c:pt>
                <c:pt idx="1064">
                  <c:v>-13.5402232131692</c:v>
                </c:pt>
                <c:pt idx="1065">
                  <c:v>-12.9730992010201</c:v>
                </c:pt>
                <c:pt idx="1066">
                  <c:v>-12.405463033128</c:v>
                </c:pt>
                <c:pt idx="1067">
                  <c:v>-11.8373371187969</c:v>
                </c:pt>
                <c:pt idx="1068">
                  <c:v>-11.2687438866651</c:v>
                </c:pt>
                <c:pt idx="1069">
                  <c:v>-10.6997057838199</c:v>
                </c:pt>
                <c:pt idx="1070">
                  <c:v>-10.1302452749111</c:v>
                </c:pt>
                <c:pt idx="1071">
                  <c:v>-9.56038484126467</c:v>
                </c:pt>
                <c:pt idx="1072">
                  <c:v>-8.99014697999472</c:v>
                </c:pt>
                <c:pt idx="1073">
                  <c:v>-8.41955420311552</c:v>
                </c:pt>
                <c:pt idx="1074">
                  <c:v>-7.84862903665305</c:v>
                </c:pt>
                <c:pt idx="1075">
                  <c:v>-7.27739401975513</c:v>
                </c:pt>
                <c:pt idx="1076">
                  <c:v>-6.70587170380229</c:v>
                </c:pt>
                <c:pt idx="1077">
                  <c:v>-6.1340846515168</c:v>
                </c:pt>
                <c:pt idx="1078">
                  <c:v>-5.56205543607257</c:v>
                </c:pt>
                <c:pt idx="1079">
                  <c:v>-4.98980664020342</c:v>
                </c:pt>
                <c:pt idx="1080">
                  <c:v>-4.41736085531211</c:v>
                </c:pt>
                <c:pt idx="1081">
                  <c:v>-3.84474068057796</c:v>
                </c:pt>
                <c:pt idx="1082">
                  <c:v>-3.27196872206492</c:v>
                </c:pt>
                <c:pt idx="1083">
                  <c:v>-2.69906759182931</c:v>
                </c:pt>
                <c:pt idx="1084">
                  <c:v>-2.12605990702665</c:v>
                </c:pt>
                <c:pt idx="1085">
                  <c:v>-1.55296828901933</c:v>
                </c:pt>
                <c:pt idx="1086">
                  <c:v>-0.97981536248299</c:v>
                </c:pt>
                <c:pt idx="1087">
                  <c:v>-0.406623754513932</c:v>
                </c:pt>
                <c:pt idx="1088">
                  <c:v>0.166583906264703</c:v>
                </c:pt>
                <c:pt idx="1089">
                  <c:v>0.739784990596036</c:v>
                </c:pt>
                <c:pt idx="1090">
                  <c:v>1.31295686948258</c:v>
                </c:pt>
                <c:pt idx="1091">
                  <c:v>1.88607691508013</c:v>
                </c:pt>
                <c:pt idx="1092">
                  <c:v>2.45912250159048</c:v>
                </c:pt>
                <c:pt idx="1093">
                  <c:v>3.03207100615524</c:v>
                </c:pt>
                <c:pt idx="1094">
                  <c:v>3.60489980974833</c:v>
                </c:pt>
                <c:pt idx="1095">
                  <c:v>4.17758629806959</c:v>
                </c:pt>
                <c:pt idx="1096">
                  <c:v>4.75010786243689</c:v>
                </c:pt>
                <c:pt idx="1097">
                  <c:v>5.32244190067928</c:v>
                </c:pt>
                <c:pt idx="1098">
                  <c:v>5.89456581802898</c:v>
                </c:pt>
                <c:pt idx="1099">
                  <c:v>6.46645702801322</c:v>
                </c:pt>
                <c:pt idx="1100">
                  <c:v>7.03809295334643</c:v>
                </c:pt>
                <c:pt idx="1101">
                  <c:v>7.6094510268209</c:v>
                </c:pt>
                <c:pt idx="1102">
                  <c:v>8.18050869219838</c:v>
                </c:pt>
                <c:pt idx="1103">
                  <c:v>8.75124340509989</c:v>
                </c:pt>
                <c:pt idx="1104">
                  <c:v>9.32163263389637</c:v>
                </c:pt>
                <c:pt idx="1105">
                  <c:v>9.89165386059758</c:v>
                </c:pt>
                <c:pt idx="1106">
                  <c:v>10.4612845817416</c:v>
                </c:pt>
                <c:pt idx="1107">
                  <c:v>11.030502309283</c:v>
                </c:pt>
                <c:pt idx="1108">
                  <c:v>11.5992845714804</c:v>
                </c:pt>
                <c:pt idx="1109">
                  <c:v>12.1676089137841</c:v>
                </c:pt>
                <c:pt idx="1110">
                  <c:v>12.7354528997222</c:v>
                </c:pt>
                <c:pt idx="1111">
                  <c:v>13.3027941117864</c:v>
                </c:pt>
                <c:pt idx="1112">
                  <c:v>13.869610152317</c:v>
                </c:pt>
                <c:pt idx="1113">
                  <c:v>14.4358786443875</c:v>
                </c:pt>
                <c:pt idx="1114">
                  <c:v>15.0015772326872</c:v>
                </c:pt>
                <c:pt idx="1115">
                  <c:v>15.5666835844046</c:v>
                </c:pt>
                <c:pt idx="1116">
                  <c:v>16.1311753901086</c:v>
                </c:pt>
                <c:pt idx="1117">
                  <c:v>16.695030364629</c:v>
                </c:pt>
                <c:pt idx="1118">
                  <c:v>17.2582262479373</c:v>
                </c:pt>
                <c:pt idx="1119">
                  <c:v>17.820740806024</c:v>
                </c:pt>
                <c:pt idx="1120">
                  <c:v>18.3825518317778</c:v>
                </c:pt>
                <c:pt idx="1121">
                  <c:v>18.9436371458611</c:v>
                </c:pt>
                <c:pt idx="1122">
                  <c:v>19.5039745975867</c:v>
                </c:pt>
                <c:pt idx="1123">
                  <c:v>20.0635420657913</c:v>
                </c:pt>
                <c:pt idx="1124">
                  <c:v>20.6223174597093</c:v>
                </c:pt>
                <c:pt idx="1125">
                  <c:v>21.1802787198453</c:v>
                </c:pt>
                <c:pt idx="1126">
                  <c:v>21.7374038188437</c:v>
                </c:pt>
                <c:pt idx="1127">
                  <c:v>22.2936707623598</c:v>
                </c:pt>
                <c:pt idx="1128">
                  <c:v>22.8490575899271</c:v>
                </c:pt>
                <c:pt idx="1129">
                  <c:v>23.4035423758245</c:v>
                </c:pt>
                <c:pt idx="1130">
                  <c:v>23.9571032299423</c:v>
                </c:pt>
                <c:pt idx="1131">
                  <c:v>24.5097182986457</c:v>
                </c:pt>
                <c:pt idx="1132">
                  <c:v>25.061365765638</c:v>
                </c:pt>
                <c:pt idx="1133">
                  <c:v>25.6120238528218</c:v>
                </c:pt>
                <c:pt idx="1134">
                  <c:v>26.1616708211587</c:v>
                </c:pt>
                <c:pt idx="1135">
                  <c:v>26.7102849715276</c:v>
                </c:pt>
                <c:pt idx="1136">
                  <c:v>27.2578446455811</c:v>
                </c:pt>
                <c:pt idx="1137">
                  <c:v>27.8043282266024</c:v>
                </c:pt>
                <c:pt idx="1138">
                  <c:v>28.3497141403524</c:v>
                </c:pt>
                <c:pt idx="1139">
                  <c:v>28.8939808559308</c:v>
                </c:pt>
                <c:pt idx="1140">
                  <c:v>29.4371068866192</c:v>
                </c:pt>
                <c:pt idx="1141">
                  <c:v>29.9790707907323</c:v>
                </c:pt>
                <c:pt idx="1142">
                  <c:v>30.5198511724628</c:v>
                </c:pt>
                <c:pt idx="1143">
                  <c:v>31.0594266827275</c:v>
                </c:pt>
                <c:pt idx="1144">
                  <c:v>31.597776020009</c:v>
                </c:pt>
                <c:pt idx="1145">
                  <c:v>32.1348779311972</c:v>
                </c:pt>
                <c:pt idx="1146">
                  <c:v>32.6707112124285</c:v>
                </c:pt>
                <c:pt idx="1147">
                  <c:v>33.2052547099223</c:v>
                </c:pt>
                <c:pt idx="1148">
                  <c:v>33.7384873208167</c:v>
                </c:pt>
                <c:pt idx="1149">
                  <c:v>34.2703879940012</c:v>
                </c:pt>
                <c:pt idx="1150">
                  <c:v>34.800935730948</c:v>
                </c:pt>
                <c:pt idx="1151">
                  <c:v>35.3301095865409</c:v>
                </c:pt>
                <c:pt idx="1152">
                  <c:v>35.8578886699021</c:v>
                </c:pt>
                <c:pt idx="1153">
                  <c:v>36.3842521452172</c:v>
                </c:pt>
                <c:pt idx="1154">
                  <c:v>36.9091792325574</c:v>
                </c:pt>
                <c:pt idx="1155">
                  <c:v>37.4326492087002</c:v>
                </c:pt>
                <c:pt idx="1156">
                  <c:v>37.9546414079471</c:v>
                </c:pt>
                <c:pt idx="1157">
                  <c:v>38.47513522294</c:v>
                </c:pt>
                <c:pt idx="1158">
                  <c:v>38.9941101054744</c:v>
                </c:pt>
                <c:pt idx="1159">
                  <c:v>39.5115455673104</c:v>
                </c:pt>
                <c:pt idx="1160">
                  <c:v>40.0274211809819</c:v>
                </c:pt>
                <c:pt idx="1161">
                  <c:v>40.5417165806031</c:v>
                </c:pt>
                <c:pt idx="1162">
                  <c:v>41.0544114626724</c:v>
                </c:pt>
                <c:pt idx="1163">
                  <c:v>41.5654855868734</c:v>
                </c:pt>
                <c:pt idx="1164">
                  <c:v>42.074918776875</c:v>
                </c:pt>
                <c:pt idx="1165">
                  <c:v>42.5826909211271</c:v>
                </c:pt>
                <c:pt idx="1166">
                  <c:v>43.0887819736548</c:v>
                </c:pt>
                <c:pt idx="1167">
                  <c:v>43.5931719548501</c:v>
                </c:pt>
                <c:pt idx="1168">
                  <c:v>44.0958409522601</c:v>
                </c:pt>
                <c:pt idx="1169">
                  <c:v>44.5967691213734</c:v>
                </c:pt>
                <c:pt idx="1170">
                  <c:v>45.0959366864037</c:v>
                </c:pt>
                <c:pt idx="1171">
                  <c:v>45.5933239410702</c:v>
                </c:pt>
                <c:pt idx="1172">
                  <c:v>46.0889112493759</c:v>
                </c:pt>
                <c:pt idx="1173">
                  <c:v>46.5826790463823</c:v>
                </c:pt>
                <c:pt idx="1174">
                  <c:v>47.0746078389822</c:v>
                </c:pt>
                <c:pt idx="1175">
                  <c:v>47.5646782066693</c:v>
                </c:pt>
                <c:pt idx="1176">
                  <c:v>48.0528708023046</c:v>
                </c:pt>
                <c:pt idx="1177">
                  <c:v>48.5391663528802</c:v>
                </c:pt>
                <c:pt idx="1178">
                  <c:v>49.0235456602807</c:v>
                </c:pt>
                <c:pt idx="1179">
                  <c:v>49.5059896020402</c:v>
                </c:pt>
                <c:pt idx="1180">
                  <c:v>49.986479132098</c:v>
                </c:pt>
                <c:pt idx="1181">
                  <c:v>50.4649952815504</c:v>
                </c:pt>
                <c:pt idx="1182">
                  <c:v>50.9415191593989</c:v>
                </c:pt>
                <c:pt idx="1183">
                  <c:v>51.4160319532968</c:v>
                </c:pt>
                <c:pt idx="1184">
                  <c:v>51.8885149302915</c:v>
                </c:pt>
                <c:pt idx="1185">
                  <c:v>52.3589494375643</c:v>
                </c:pt>
                <c:pt idx="1186">
                  <c:v>52.827316903166</c:v>
                </c:pt>
                <c:pt idx="1187">
                  <c:v>53.2935988367513</c:v>
                </c:pt>
                <c:pt idx="1188">
                  <c:v>53.7577768303078</c:v>
                </c:pt>
                <c:pt idx="1189">
                  <c:v>54.219832558883</c:v>
                </c:pt>
                <c:pt idx="1190">
                  <c:v>54.6797477813081</c:v>
                </c:pt>
                <c:pt idx="1191">
                  <c:v>55.1375043409175</c:v>
                </c:pt>
                <c:pt idx="1192">
                  <c:v>55.593084166266</c:v>
                </c:pt>
                <c:pt idx="1193">
                  <c:v>56.0464692718423</c:v>
                </c:pt>
                <c:pt idx="1194">
                  <c:v>56.4976417587786</c:v>
                </c:pt>
                <c:pt idx="1195">
                  <c:v>56.9465838155577</c:v>
                </c:pt>
                <c:pt idx="1196">
                  <c:v>57.3932777187161</c:v>
                </c:pt>
                <c:pt idx="1197">
                  <c:v>57.837705833543</c:v>
                </c:pt>
                <c:pt idx="1198">
                  <c:v>58.2798506147777</c:v>
                </c:pt>
                <c:pt idx="1199">
                  <c:v>58.7196946073012</c:v>
                </c:pt>
                <c:pt idx="1200">
                  <c:v>59.1572204468259</c:v>
                </c:pt>
                <c:pt idx="1201">
                  <c:v>59.5924108605806</c:v>
                </c:pt>
                <c:pt idx="1202">
                  <c:v>60.0252486679932</c:v>
                </c:pt>
                <c:pt idx="1203">
                  <c:v>60.455716781368</c:v>
                </c:pt>
                <c:pt idx="1204">
                  <c:v>60.883798206561</c:v>
                </c:pt>
                <c:pt idx="1205">
                  <c:v>61.3094760436507</c:v>
                </c:pt>
                <c:pt idx="1206">
                  <c:v>61.7327334876048</c:v>
                </c:pt>
                <c:pt idx="1207">
                  <c:v>62.1535538289441</c:v>
                </c:pt>
                <c:pt idx="1208">
                  <c:v>62.5719204544022</c:v>
                </c:pt>
                <c:pt idx="1209">
                  <c:v>62.987816847581</c:v>
                </c:pt>
                <c:pt idx="1210">
                  <c:v>63.4012265896044</c:v>
                </c:pt>
                <c:pt idx="1211">
                  <c:v>63.812133359761</c:v>
                </c:pt>
                <c:pt idx="1212">
                  <c:v>64.2205209361565</c:v>
                </c:pt>
                <c:pt idx="1213">
                  <c:v>64.6263731963486</c:v>
                </c:pt>
                <c:pt idx="1214">
                  <c:v>65.0296741179849</c:v>
                </c:pt>
                <c:pt idx="1215">
                  <c:v>65.4304077794358</c:v>
                </c:pt>
                <c:pt idx="1216">
                  <c:v>65.8285583604222</c:v>
                </c:pt>
                <c:pt idx="1217">
                  <c:v>66.2241101426412</c:v>
                </c:pt>
                <c:pt idx="1218">
                  <c:v>66.6170475103856</c:v>
                </c:pt>
                <c:pt idx="1219">
                  <c:v>67.0073549511608</c:v>
                </c:pt>
                <c:pt idx="1220">
                  <c:v>67.3950170562977</c:v>
                </c:pt>
                <c:pt idx="1221">
                  <c:v>67.7800185215599</c:v>
                </c:pt>
                <c:pt idx="1222">
                  <c:v>68.1623441477488</c:v>
                </c:pt>
                <c:pt idx="1223">
                  <c:v>68.5419788413034</c:v>
                </c:pt>
                <c:pt idx="1224">
                  <c:v>68.918907614896</c:v>
                </c:pt>
                <c:pt idx="1225">
                  <c:v>69.2931155880241</c:v>
                </c:pt>
                <c:pt idx="1226">
                  <c:v>69.6645879875975</c:v>
                </c:pt>
                <c:pt idx="1227">
                  <c:v>70.0333101485221</c:v>
                </c:pt>
                <c:pt idx="1228">
                  <c:v>70.3992675142783</c:v>
                </c:pt>
                <c:pt idx="1229">
                  <c:v>70.7624456374958</c:v>
                </c:pt>
                <c:pt idx="1230">
                  <c:v>71.1228301805243</c:v>
                </c:pt>
                <c:pt idx="1231">
                  <c:v>71.4804069159991</c:v>
                </c:pt>
                <c:pt idx="1232">
                  <c:v>71.8351617274029</c:v>
                </c:pt>
                <c:pt idx="1233">
                  <c:v>72.1870806096232</c:v>
                </c:pt>
                <c:pt idx="1234">
                  <c:v>72.536149669505</c:v>
                </c:pt>
                <c:pt idx="1235">
                  <c:v>72.8823551263997</c:v>
                </c:pt>
                <c:pt idx="1236">
                  <c:v>73.2256833127087</c:v>
                </c:pt>
                <c:pt idx="1237">
                  <c:v>73.5661206744229</c:v>
                </c:pt>
                <c:pt idx="1238">
                  <c:v>73.9036537716582</c:v>
                </c:pt>
                <c:pt idx="1239">
                  <c:v>74.2382692791859</c:v>
                </c:pt>
                <c:pt idx="1240">
                  <c:v>74.5699539869588</c:v>
                </c:pt>
                <c:pt idx="1241">
                  <c:v>74.8986948006324</c:v>
                </c:pt>
                <c:pt idx="1242">
                  <c:v>75.2244787420825</c:v>
                </c:pt>
                <c:pt idx="1243">
                  <c:v>75.5472929499168</c:v>
                </c:pt>
                <c:pt idx="1244">
                  <c:v>75.8671246799831</c:v>
                </c:pt>
                <c:pt idx="1245">
                  <c:v>76.1839613058723</c:v>
                </c:pt>
                <c:pt idx="1246">
                  <c:v>76.497790319417</c:v>
                </c:pt>
                <c:pt idx="1247">
                  <c:v>76.8085993311852</c:v>
                </c:pt>
                <c:pt idx="1248">
                  <c:v>77.1163760709691</c:v>
                </c:pt>
                <c:pt idx="1249">
                  <c:v>77.42110838827</c:v>
                </c:pt>
                <c:pt idx="1250">
                  <c:v>77.7227842527781</c:v>
                </c:pt>
                <c:pt idx="1251">
                  <c:v>78.0213917548465</c:v>
                </c:pt>
                <c:pt idx="1252">
                  <c:v>78.3169191059625</c:v>
                </c:pt>
                <c:pt idx="1253">
                  <c:v>78.6093546392122</c:v>
                </c:pt>
                <c:pt idx="1254">
                  <c:v>78.8986868097415</c:v>
                </c:pt>
                <c:pt idx="1255">
                  <c:v>79.1849041952118</c:v>
                </c:pt>
                <c:pt idx="1256">
                  <c:v>79.4679954962508</c:v>
                </c:pt>
                <c:pt idx="1257">
                  <c:v>79.7479495368985</c:v>
                </c:pt>
                <c:pt idx="1258">
                  <c:v>80.0247552650489</c:v>
                </c:pt>
                <c:pt idx="1259">
                  <c:v>80.2984017528857</c:v>
                </c:pt>
                <c:pt idx="1260">
                  <c:v>80.5688781973143</c:v>
                </c:pt>
                <c:pt idx="1261">
                  <c:v>80.8361739203875</c:v>
                </c:pt>
                <c:pt idx="1262">
                  <c:v>81.1002783697282</c:v>
                </c:pt>
                <c:pt idx="1263">
                  <c:v>81.3611811189447</c:v>
                </c:pt>
                <c:pt idx="1264">
                  <c:v>81.6188718680433</c:v>
                </c:pt>
                <c:pt idx="1265">
                  <c:v>81.8733404438344</c:v>
                </c:pt>
                <c:pt idx="1266">
                  <c:v>82.1245768003345</c:v>
                </c:pt>
                <c:pt idx="1267">
                  <c:v>82.3725710191622</c:v>
                </c:pt>
                <c:pt idx="1268">
                  <c:v>82.6173133099306</c:v>
                </c:pt>
                <c:pt idx="1269">
                  <c:v>82.8587940106329</c:v>
                </c:pt>
                <c:pt idx="1270">
                  <c:v>83.0970035880247</c:v>
                </c:pt>
                <c:pt idx="1271">
                  <c:v>83.3319326379997</c:v>
                </c:pt>
                <c:pt idx="1272">
                  <c:v>83.5635718859613</c:v>
                </c:pt>
                <c:pt idx="1273">
                  <c:v>83.7919121871886</c:v>
                </c:pt>
                <c:pt idx="1274">
                  <c:v>84.0169445271975</c:v>
                </c:pt>
                <c:pt idx="1275">
                  <c:v>84.2386600220965</c:v>
                </c:pt>
                <c:pt idx="1276">
                  <c:v>84.4570499189375</c:v>
                </c:pt>
                <c:pt idx="1277">
                  <c:v>84.6721055960613</c:v>
                </c:pt>
                <c:pt idx="1278">
                  <c:v>84.8838185634381</c:v>
                </c:pt>
                <c:pt idx="1279">
                  <c:v>85.0921804630024</c:v>
                </c:pt>
                <c:pt idx="1280">
                  <c:v>85.2971830689831</c:v>
                </c:pt>
                <c:pt idx="1281">
                  <c:v>85.4988182882285</c:v>
                </c:pt>
                <c:pt idx="1282">
                  <c:v>85.6970781605252</c:v>
                </c:pt>
                <c:pt idx="1283">
                  <c:v>85.8919548589136</c:v>
                </c:pt>
                <c:pt idx="1284">
                  <c:v>86.0834406899943</c:v>
                </c:pt>
                <c:pt idx="1285">
                  <c:v>86.2715280942349</c:v>
                </c:pt>
                <c:pt idx="1286">
                  <c:v>86.4562096462669</c:v>
                </c:pt>
                <c:pt idx="1287">
                  <c:v>86.6374780551788</c:v>
                </c:pt>
                <c:pt idx="1288">
                  <c:v>86.8153261648042</c:v>
                </c:pt>
                <c:pt idx="1289">
                  <c:v>86.9897469540043</c:v>
                </c:pt>
                <c:pt idx="1290">
                  <c:v>87.1607335369449</c:v>
                </c:pt>
                <c:pt idx="1291">
                  <c:v>87.3282791633686</c:v>
                </c:pt>
                <c:pt idx="1292">
                  <c:v>87.4923772188608</c:v>
                </c:pt>
                <c:pt idx="1293">
                  <c:v>87.6530212251115</c:v>
                </c:pt>
                <c:pt idx="1294">
                  <c:v>87.8102048401701</c:v>
                </c:pt>
                <c:pt idx="1295">
                  <c:v>87.9639218586968</c:v>
                </c:pt>
                <c:pt idx="1296">
                  <c:v>88.1141662122069</c:v>
                </c:pt>
                <c:pt idx="1297">
                  <c:v>88.2609319693106</c:v>
                </c:pt>
                <c:pt idx="1298">
                  <c:v>88.404213335947</c:v>
                </c:pt>
                <c:pt idx="1299">
                  <c:v>88.5440046556132</c:v>
                </c:pt>
                <c:pt idx="1300">
                  <c:v>88.6803004095872</c:v>
                </c:pt>
                <c:pt idx="1301">
                  <c:v>88.813095217146</c:v>
                </c:pt>
                <c:pt idx="1302">
                  <c:v>88.9423838357781</c:v>
                </c:pt>
                <c:pt idx="1303">
                  <c:v>89.06816116139</c:v>
                </c:pt>
                <c:pt idx="1304">
                  <c:v>89.1904222285084</c:v>
                </c:pt>
                <c:pt idx="1305">
                  <c:v>89.3091622104758</c:v>
                </c:pt>
                <c:pt idx="1306">
                  <c:v>89.4243764196408</c:v>
                </c:pt>
                <c:pt idx="1307">
                  <c:v>89.5360603075438</c:v>
                </c:pt>
                <c:pt idx="1308">
                  <c:v>89.6442094650961</c:v>
                </c:pt>
                <c:pt idx="1309">
                  <c:v>89.7488196227543</c:v>
                </c:pt>
                <c:pt idx="1310">
                  <c:v>89.8498866506884</c:v>
                </c:pt>
                <c:pt idx="1311">
                  <c:v>89.9474065589451</c:v>
                </c:pt>
                <c:pt idx="1312">
                  <c:v>90.0413754976055</c:v>
                </c:pt>
                <c:pt idx="1313">
                  <c:v>90.1317897569368</c:v>
                </c:pt>
                <c:pt idx="1314">
                  <c:v>90.2186457675388</c:v>
                </c:pt>
                <c:pt idx="1315">
                  <c:v>90.301940100485</c:v>
                </c:pt>
                <c:pt idx="1316">
                  <c:v>90.3816694674578</c:v>
                </c:pt>
                <c:pt idx="1317">
                  <c:v>90.4578307208781</c:v>
                </c:pt>
                <c:pt idx="1318">
                  <c:v>90.5304208540302</c:v>
                </c:pt>
                <c:pt idx="1319">
                  <c:v>90.5994370011799</c:v>
                </c:pt>
                <c:pt idx="1320">
                  <c:v>90.6648764376879</c:v>
                </c:pt>
                <c:pt idx="1321">
                  <c:v>90.7267365801172</c:v>
                </c:pt>
                <c:pt idx="1322">
                  <c:v>90.7850149863354</c:v>
                </c:pt>
                <c:pt idx="1323">
                  <c:v>90.8397093556108</c:v>
                </c:pt>
                <c:pt idx="1324">
                  <c:v>90.8908175287034</c:v>
                </c:pt>
                <c:pt idx="1325">
                  <c:v>90.9383374879499</c:v>
                </c:pt>
                <c:pt idx="1326">
                  <c:v>90.9822673573438</c:v>
                </c:pt>
                <c:pt idx="1327">
                  <c:v>91.022605402609</c:v>
                </c:pt>
                <c:pt idx="1328">
                  <c:v>91.0593500312685</c:v>
                </c:pt>
                <c:pt idx="1329">
                  <c:v>91.0924997927074</c:v>
                </c:pt>
                <c:pt idx="1330">
                  <c:v>91.1220533782299</c:v>
                </c:pt>
                <c:pt idx="1331">
                  <c:v>91.1480096211109</c:v>
                </c:pt>
                <c:pt idx="1332">
                  <c:v>91.1703674966424</c:v>
                </c:pt>
                <c:pt idx="1333">
                  <c:v>91.1891261221739</c:v>
                </c:pt>
                <c:pt idx="1334">
                  <c:v>91.2042847571468</c:v>
                </c:pt>
                <c:pt idx="1335">
                  <c:v>91.2158428031243</c:v>
                </c:pt>
                <c:pt idx="1336">
                  <c:v>91.2237998038145</c:v>
                </c:pt>
                <c:pt idx="1337">
                  <c:v>91.2281554450886</c:v>
                </c:pt>
                <c:pt idx="1338">
                  <c:v>91.2289095549933</c:v>
                </c:pt>
                <c:pt idx="1339">
                  <c:v>91.2260621037577</c:v>
                </c:pt>
                <c:pt idx="1340">
                  <c:v>91.2196132037943</c:v>
                </c:pt>
                <c:pt idx="1341">
                  <c:v>91.2095631096946</c:v>
                </c:pt>
                <c:pt idx="1342">
                  <c:v>91.1959122182191</c:v>
                </c:pt>
                <c:pt idx="1343">
                  <c:v>91.1786610682816</c:v>
                </c:pt>
                <c:pt idx="1344">
                  <c:v>91.1578103409281</c:v>
                </c:pt>
                <c:pt idx="1345">
                  <c:v>91.1333608593094</c:v>
                </c:pt>
                <c:pt idx="1346">
                  <c:v>91.1053135886494</c:v>
                </c:pt>
                <c:pt idx="1347">
                  <c:v>91.0736696362061</c:v>
                </c:pt>
                <c:pt idx="1348">
                  <c:v>91.0384302512288</c:v>
                </c:pt>
                <c:pt idx="1349">
                  <c:v>90.9995968249078</c:v>
                </c:pt>
                <c:pt idx="1350">
                  <c:v>90.9571708903205</c:v>
                </c:pt>
                <c:pt idx="1351">
                  <c:v>90.91115412237</c:v>
                </c:pt>
                <c:pt idx="1352">
                  <c:v>90.8615483377196</c:v>
                </c:pt>
                <c:pt idx="1353">
                  <c:v>90.8083554947208</c:v>
                </c:pt>
                <c:pt idx="1354">
                  <c:v>90.7515776933358</c:v>
                </c:pt>
                <c:pt idx="1355">
                  <c:v>90.6912171750551</c:v>
                </c:pt>
                <c:pt idx="1356">
                  <c:v>90.6272763228085</c:v>
                </c:pt>
                <c:pt idx="1357">
                  <c:v>90.5597576608713</c:v>
                </c:pt>
                <c:pt idx="1358">
                  <c:v>90.4886638547649</c:v>
                </c:pt>
                <c:pt idx="1359">
                  <c:v>90.413997711151</c:v>
                </c:pt>
                <c:pt idx="1360">
                  <c:v>90.335762177721</c:v>
                </c:pt>
                <c:pt idx="1361">
                  <c:v>90.2539603430799</c:v>
                </c:pt>
                <c:pt idx="1362">
                  <c:v>90.1685954366238</c:v>
                </c:pt>
                <c:pt idx="1363">
                  <c:v>90.0796708284134</c:v>
                </c:pt>
                <c:pt idx="1364">
                  <c:v>89.9871900290397</c:v>
                </c:pt>
                <c:pt idx="1365">
                  <c:v>89.8911566894865</c:v>
                </c:pt>
                <c:pt idx="1366">
                  <c:v>89.7915746009854</c:v>
                </c:pt>
                <c:pt idx="1367">
                  <c:v>89.6884476948669</c:v>
                </c:pt>
                <c:pt idx="1368">
                  <c:v>89.5817800424047</c:v>
                </c:pt>
                <c:pt idx="1369">
                  <c:v>89.4715758546549</c:v>
                </c:pt>
                <c:pt idx="1370">
                  <c:v>89.3578394822903</c:v>
                </c:pt>
                <c:pt idx="1371">
                  <c:v>89.240575415428</c:v>
                </c:pt>
                <c:pt idx="1372">
                  <c:v>89.1197882834527</c:v>
                </c:pt>
                <c:pt idx="1373">
                  <c:v>88.9954828548334</c:v>
                </c:pt>
                <c:pt idx="1374">
                  <c:v>88.8676640369357</c:v>
                </c:pt>
                <c:pt idx="1375">
                  <c:v>88.7363368758277</c:v>
                </c:pt>
                <c:pt idx="1376">
                  <c:v>88.6015065560808</c:v>
                </c:pt>
                <c:pt idx="1377">
                  <c:v>88.4631784005651</c:v>
                </c:pt>
                <c:pt idx="1378">
                  <c:v>88.3213578702393</c:v>
                </c:pt>
                <c:pt idx="1379">
                  <c:v>88.1760505639353</c:v>
                </c:pt>
                <c:pt idx="1380">
                  <c:v>88.0272622181365</c:v>
                </c:pt>
                <c:pt idx="1381">
                  <c:v>87.8749987067522</c:v>
                </c:pt>
                <c:pt idx="1382">
                  <c:v>87.7192660408851</c:v>
                </c:pt>
                <c:pt idx="1383">
                  <c:v>87.560070368594</c:v>
                </c:pt>
                <c:pt idx="1384">
                  <c:v>87.3974179746518</c:v>
                </c:pt>
                <c:pt idx="1385">
                  <c:v>87.2313152802962</c:v>
                </c:pt>
                <c:pt idx="1386">
                  <c:v>87.0617688429773</c:v>
                </c:pt>
                <c:pt idx="1387">
                  <c:v>86.8887853560981</c:v>
                </c:pt>
                <c:pt idx="1388">
                  <c:v>86.7123716487505</c:v>
                </c:pt>
                <c:pt idx="1389">
                  <c:v>86.5325346854454</c:v>
                </c:pt>
                <c:pt idx="1390">
                  <c:v>86.3492815658385</c:v>
                </c:pt>
                <c:pt idx="1391">
                  <c:v>86.1626195244491</c:v>
                </c:pt>
                <c:pt idx="1392">
                  <c:v>85.9725559303748</c:v>
                </c:pt>
                <c:pt idx="1393">
                  <c:v>85.7790982870009</c:v>
                </c:pt>
                <c:pt idx="1394">
                  <c:v>85.5822542317041</c:v>
                </c:pt>
                <c:pt idx="1395">
                  <c:v>85.3820315355505</c:v>
                </c:pt>
                <c:pt idx="1396">
                  <c:v>85.1784381029893</c:v>
                </c:pt>
                <c:pt idx="1397">
                  <c:v>84.9714819715407</c:v>
                </c:pt>
                <c:pt idx="1398">
                  <c:v>84.7611713114782</c:v>
                </c:pt>
                <c:pt idx="1399">
                  <c:v>84.5475144255068</c:v>
                </c:pt>
                <c:pt idx="1400">
                  <c:v>84.3305197484345</c:v>
                </c:pt>
                <c:pt idx="1401">
                  <c:v>84.1101958468394</c:v>
                </c:pt>
                <c:pt idx="1402">
                  <c:v>83.886551418732</c:v>
                </c:pt>
                <c:pt idx="1403">
                  <c:v>83.6595952932113</c:v>
                </c:pt>
                <c:pt idx="1404">
                  <c:v>83.4293364301167</c:v>
                </c:pt>
                <c:pt idx="1405">
                  <c:v>83.1957839196738</c:v>
                </c:pt>
                <c:pt idx="1406">
                  <c:v>82.9589469821356</c:v>
                </c:pt>
                <c:pt idx="1407">
                  <c:v>82.7188349674191</c:v>
                </c:pt>
                <c:pt idx="1408">
                  <c:v>82.4754573547354</c:v>
                </c:pt>
                <c:pt idx="1409">
                  <c:v>82.2288237522159</c:v>
                </c:pt>
                <c:pt idx="1410">
                  <c:v>81.978943896533</c:v>
                </c:pt>
                <c:pt idx="1411">
                  <c:v>81.7258276525155</c:v>
                </c:pt>
                <c:pt idx="1412">
                  <c:v>81.4694850127593</c:v>
                </c:pt>
                <c:pt idx="1413">
                  <c:v>81.209926097233</c:v>
                </c:pt>
                <c:pt idx="1414">
                  <c:v>80.9471611528779</c:v>
                </c:pt>
                <c:pt idx="1415">
                  <c:v>80.6812005532043</c:v>
                </c:pt>
                <c:pt idx="1416">
                  <c:v>80.4120547978812</c:v>
                </c:pt>
                <c:pt idx="1417">
                  <c:v>80.1397345123221</c:v>
                </c:pt>
                <c:pt idx="1418">
                  <c:v>79.8642504472658</c:v>
                </c:pt>
                <c:pt idx="1419">
                  <c:v>79.5856134783512</c:v>
                </c:pt>
                <c:pt idx="1420">
                  <c:v>79.3038346056889</c:v>
                </c:pt>
                <c:pt idx="1421">
                  <c:v>79.0189249534263</c:v>
                </c:pt>
                <c:pt idx="1422">
                  <c:v>78.7308957693087</c:v>
                </c:pt>
                <c:pt idx="1423">
                  <c:v>78.4397584242349</c:v>
                </c:pt>
                <c:pt idx="1424">
                  <c:v>78.145524411809</c:v>
                </c:pt>
                <c:pt idx="1425">
                  <c:v>77.8482053478857</c:v>
                </c:pt>
                <c:pt idx="1426">
                  <c:v>77.5478129701129</c:v>
                </c:pt>
                <c:pt idx="1427">
                  <c:v>77.2443591374671</c:v>
                </c:pt>
                <c:pt idx="1428">
                  <c:v>76.9378558297861</c:v>
                </c:pt>
                <c:pt idx="1429">
                  <c:v>76.6283151472956</c:v>
                </c:pt>
                <c:pt idx="1430">
                  <c:v>76.315749310131</c:v>
                </c:pt>
                <c:pt idx="1431">
                  <c:v>76.000170657858</c:v>
                </c:pt>
                <c:pt idx="1432">
                  <c:v>75.6815916489805</c:v>
                </c:pt>
                <c:pt idx="1433">
                  <c:v>75.3600248604524</c:v>
                </c:pt>
                <c:pt idx="1434">
                  <c:v>75.0354829871798</c:v>
                </c:pt>
                <c:pt idx="1435">
                  <c:v>74.7079788415201</c:v>
                </c:pt>
                <c:pt idx="1436">
                  <c:v>74.3775253527764</c:v>
                </c:pt>
                <c:pt idx="1437">
                  <c:v>74.0441355666865</c:v>
                </c:pt>
                <c:pt idx="1438">
                  <c:v>73.7078226449083</c:v>
                </c:pt>
                <c:pt idx="1439">
                  <c:v>73.3685998644999</c:v>
                </c:pt>
                <c:pt idx="1440">
                  <c:v>73.0264806173962</c:v>
                </c:pt>
                <c:pt idx="1441">
                  <c:v>72.6814784098791</c:v>
                </c:pt>
                <c:pt idx="1442">
                  <c:v>72.333606862045</c:v>
                </c:pt>
                <c:pt idx="1443">
                  <c:v>71.9828797072669</c:v>
                </c:pt>
                <c:pt idx="1444">
                  <c:v>71.6293107916523</c:v>
                </c:pt>
                <c:pt idx="1445">
                  <c:v>71.2729140734968</c:v>
                </c:pt>
                <c:pt idx="1446">
                  <c:v>70.9137036227325</c:v>
                </c:pt>
                <c:pt idx="1447">
                  <c:v>70.5516936203728</c:v>
                </c:pt>
                <c:pt idx="1448">
                  <c:v>70.1868983579527</c:v>
                </c:pt>
                <c:pt idx="1449">
                  <c:v>69.8193322369648</c:v>
                </c:pt>
                <c:pt idx="1450">
                  <c:v>69.4490097682901</c:v>
                </c:pt>
                <c:pt idx="1451">
                  <c:v>69.0759455716254</c:v>
                </c:pt>
                <c:pt idx="1452">
                  <c:v>68.7001543749065</c:v>
                </c:pt>
                <c:pt idx="1453">
                  <c:v>68.3216510137264</c:v>
                </c:pt>
                <c:pt idx="1454">
                  <c:v>67.9404504307496</c:v>
                </c:pt>
                <c:pt idx="1455">
                  <c:v>67.5565676751226</c:v>
                </c:pt>
                <c:pt idx="1456">
                  <c:v>67.170017901879</c:v>
                </c:pt>
                <c:pt idx="1457">
                  <c:v>66.7808163713423</c:v>
                </c:pt>
                <c:pt idx="1458">
                  <c:v>66.3889784485222</c:v>
                </c:pt>
                <c:pt idx="1459">
                  <c:v>65.9945196025092</c:v>
                </c:pt>
                <c:pt idx="1460">
                  <c:v>65.597455405863</c:v>
                </c:pt>
                <c:pt idx="1461">
                  <c:v>65.1978015339982</c:v>
                </c:pt>
                <c:pt idx="1462">
                  <c:v>64.7955737645653</c:v>
                </c:pt>
                <c:pt idx="1463">
                  <c:v>64.390787976828</c:v>
                </c:pt>
                <c:pt idx="1464">
                  <c:v>63.9834601510361</c:v>
                </c:pt>
                <c:pt idx="1465">
                  <c:v>63.5736063677946</c:v>
                </c:pt>
                <c:pt idx="1466">
                  <c:v>63.1612428074291</c:v>
                </c:pt>
                <c:pt idx="1467">
                  <c:v>62.7463857493471</c:v>
                </c:pt>
                <c:pt idx="1468">
                  <c:v>62.3290515713946</c:v>
                </c:pt>
                <c:pt idx="1469">
                  <c:v>61.9092567492106</c:v>
                </c:pt>
                <c:pt idx="1470">
                  <c:v>61.4870178555757</c:v>
                </c:pt>
                <c:pt idx="1471">
                  <c:v>61.0623515597585</c:v>
                </c:pt>
                <c:pt idx="1472">
                  <c:v>60.6352746268572</c:v>
                </c:pt>
                <c:pt idx="1473">
                  <c:v>60.2058039171379</c:v>
                </c:pt>
                <c:pt idx="1474">
                  <c:v>59.7739563853688</c:v>
                </c:pt>
                <c:pt idx="1475">
                  <c:v>59.3397490801509</c:v>
                </c:pt>
                <c:pt idx="1476">
                  <c:v>58.9031991432454</c:v>
                </c:pt>
                <c:pt idx="1477">
                  <c:v>58.4643238088961</c:v>
                </c:pt>
                <c:pt idx="1478">
                  <c:v>58.0231404031498</c:v>
                </c:pt>
                <c:pt idx="1479">
                  <c:v>57.5796663431719</c:v>
                </c:pt>
                <c:pt idx="1480">
                  <c:v>57.1339191365589</c:v>
                </c:pt>
                <c:pt idx="1481">
                  <c:v>56.6859163806473</c:v>
                </c:pt>
                <c:pt idx="1482">
                  <c:v>56.2356757618189</c:v>
                </c:pt>
                <c:pt idx="1483">
                  <c:v>55.7832150548024</c:v>
                </c:pt>
                <c:pt idx="1484">
                  <c:v>55.3285521219715</c:v>
                </c:pt>
                <c:pt idx="1485">
                  <c:v>54.8717049126406</c:v>
                </c:pt>
                <c:pt idx="1486">
                  <c:v>54.4126914623552</c:v>
                </c:pt>
                <c:pt idx="1487">
                  <c:v>53.9515298921802</c:v>
                </c:pt>
                <c:pt idx="1488">
                  <c:v>53.488238407985</c:v>
                </c:pt>
                <c:pt idx="1489">
                  <c:v>53.022835299724</c:v>
                </c:pt>
                <c:pt idx="1490">
                  <c:v>52.5553389407149</c:v>
                </c:pt>
                <c:pt idx="1491">
                  <c:v>52.0857677869135</c:v>
                </c:pt>
                <c:pt idx="1492">
                  <c:v>51.614140376185</c:v>
                </c:pt>
                <c:pt idx="1493">
                  <c:v>51.1404753275721</c:v>
                </c:pt>
                <c:pt idx="1494">
                  <c:v>50.6647913405599</c:v>
                </c:pt>
                <c:pt idx="1495">
                  <c:v>50.1871071943375</c:v>
                </c:pt>
                <c:pt idx="1496">
                  <c:v>49.7074417470572</c:v>
                </c:pt>
                <c:pt idx="1497">
                  <c:v>49.2258139350894</c:v>
                </c:pt>
                <c:pt idx="1498">
                  <c:v>48.7422427722756</c:v>
                </c:pt>
                <c:pt idx="1499">
                  <c:v>48.2567473491772</c:v>
                </c:pt>
                <c:pt idx="1500">
                  <c:v>47.7693468323222</c:v>
                </c:pt>
                <c:pt idx="1501">
                  <c:v>47.2800604634486</c:v>
                </c:pt>
                <c:pt idx="1502">
                  <c:v>46.7889075587442</c:v>
                </c:pt>
                <c:pt idx="1503">
                  <c:v>46.2959075080837</c:v>
                </c:pt>
                <c:pt idx="1504">
                  <c:v>45.8010797742671</c:v>
                </c:pt>
                <c:pt idx="1505">
                  <c:v>45.3044438922452</c:v>
                </c:pt>
                <c:pt idx="1506">
                  <c:v>44.8060194683521</c:v>
                </c:pt>
                <c:pt idx="1507">
                  <c:v>44.3058261795306</c:v>
                </c:pt>
                <c:pt idx="1508">
                  <c:v>43.8038837725552</c:v>
                </c:pt>
                <c:pt idx="1509">
                  <c:v>43.3002120632526</c:v>
                </c:pt>
                <c:pt idx="1510">
                  <c:v>42.7948309357198</c:v>
                </c:pt>
                <c:pt idx="1511">
                  <c:v>42.2877603415379</c:v>
                </c:pt>
                <c:pt idx="1512">
                  <c:v>41.7790202989863</c:v>
                </c:pt>
                <c:pt idx="1513">
                  <c:v>41.2686308922501</c:v>
                </c:pt>
                <c:pt idx="1514">
                  <c:v>40.7566122706297</c:v>
                </c:pt>
                <c:pt idx="1515">
                  <c:v>40.2429846477433</c:v>
                </c:pt>
                <c:pt idx="1516">
                  <c:v>39.72776830073</c:v>
                </c:pt>
                <c:pt idx="1517">
                  <c:v>39.2109835694491</c:v>
                </c:pt>
                <c:pt idx="1518">
                  <c:v>38.6926508556767</c:v>
                </c:pt>
                <c:pt idx="1519">
                  <c:v>38.172790622301</c:v>
                </c:pt>
                <c:pt idx="1520">
                  <c:v>37.6514233925139</c:v>
                </c:pt>
                <c:pt idx="1521">
                  <c:v>37.1285697490008</c:v>
                </c:pt>
                <c:pt idx="1522">
                  <c:v>36.6042503331281</c:v>
                </c:pt>
                <c:pt idx="1523">
                  <c:v>36.078485844129</c:v>
                </c:pt>
                <c:pt idx="1524">
                  <c:v>35.551297038285</c:v>
                </c:pt>
                <c:pt idx="1525">
                  <c:v>35.0227047281075</c:v>
                </c:pt>
                <c:pt idx="1526">
                  <c:v>34.4927297815158</c:v>
                </c:pt>
                <c:pt idx="1527">
                  <c:v>33.9613931210132</c:v>
                </c:pt>
                <c:pt idx="1528">
                  <c:v>33.4287157228616</c:v>
                </c:pt>
                <c:pt idx="1529">
                  <c:v>32.8947186162524</c:v>
                </c:pt>
                <c:pt idx="1530">
                  <c:v>32.3594228824769</c:v>
                </c:pt>
                <c:pt idx="1531">
                  <c:v>31.8228496540941</c:v>
                </c:pt>
                <c:pt idx="1532">
                  <c:v>31.2850201140966</c:v>
                </c:pt>
                <c:pt idx="1533">
                  <c:v>30.7459554950735</c:v>
                </c:pt>
                <c:pt idx="1534">
                  <c:v>30.2056770783729</c:v>
                </c:pt>
                <c:pt idx="1535">
                  <c:v>29.6642061932617</c:v>
                </c:pt>
                <c:pt idx="1536">
                  <c:v>29.1215642160831</c:v>
                </c:pt>
                <c:pt idx="1537">
                  <c:v>28.5777725694136</c:v>
                </c:pt>
                <c:pt idx="1538">
                  <c:v>28.0328527212159</c:v>
                </c:pt>
                <c:pt idx="1539">
                  <c:v>27.4868261839928</c:v>
                </c:pt>
                <c:pt idx="1540">
                  <c:v>26.9397145139367</c:v>
                </c:pt>
                <c:pt idx="1541">
                  <c:v>26.39153931008</c:v>
                </c:pt>
                <c:pt idx="1542">
                  <c:v>25.8423222134408</c:v>
                </c:pt>
                <c:pt idx="1543">
                  <c:v>25.2920849061698</c:v>
                </c:pt>
                <c:pt idx="1544">
                  <c:v>24.7408491106937</c:v>
                </c:pt>
                <c:pt idx="1545">
                  <c:v>24.1886365888577</c:v>
                </c:pt>
                <c:pt idx="1546">
                  <c:v>23.6354691410669</c:v>
                </c:pt>
                <c:pt idx="1547">
                  <c:v>23.0813686054248</c:v>
                </c:pt>
                <c:pt idx="1548">
                  <c:v>22.5263568568716</c:v>
                </c:pt>
                <c:pt idx="1549">
                  <c:v>21.9704558063212</c:v>
                </c:pt>
                <c:pt idx="1550">
                  <c:v>21.413687399795</c:v>
                </c:pt>
                <c:pt idx="1551">
                  <c:v>20.8560736175564</c:v>
                </c:pt>
                <c:pt idx="1552">
                  <c:v>20.2976364732426</c:v>
                </c:pt>
                <c:pt idx="1553">
                  <c:v>19.738398012996</c:v>
                </c:pt>
                <c:pt idx="1554">
                  <c:v>19.1783803145933</c:v>
                </c:pt>
                <c:pt idx="1555">
                  <c:v>18.6176054865745</c:v>
                </c:pt>
                <c:pt idx="1556">
                  <c:v>18.0560956673696</c:v>
                </c:pt>
                <c:pt idx="1557">
                  <c:v>17.4938730244245</c:v>
                </c:pt>
                <c:pt idx="1558">
                  <c:v>16.9309597533269</c:v>
                </c:pt>
                <c:pt idx="1559">
                  <c:v>16.3673780769287</c:v>
                </c:pt>
                <c:pt idx="1560">
                  <c:v>15.8031502444695</c:v>
                </c:pt>
                <c:pt idx="1561">
                  <c:v>15.2382985306979</c:v>
                </c:pt>
                <c:pt idx="1562">
                  <c:v>14.6728452349925</c:v>
                </c:pt>
                <c:pt idx="1563">
                  <c:v>14.106812680481</c:v>
                </c:pt>
                <c:pt idx="1564">
                  <c:v>13.5402232131598</c:v>
                </c:pt>
                <c:pt idx="1565">
                  <c:v>12.9730992010107</c:v>
                </c:pt>
                <c:pt idx="1566">
                  <c:v>12.4054630331184</c:v>
                </c:pt>
                <c:pt idx="1567">
                  <c:v>11.8373371187874</c:v>
                </c:pt>
                <c:pt idx="1568">
                  <c:v>11.2687438866556</c:v>
                </c:pt>
                <c:pt idx="1569">
                  <c:v>10.6997057838104</c:v>
                </c:pt>
                <c:pt idx="1570">
                  <c:v>10.1302452749017</c:v>
                </c:pt>
                <c:pt idx="1571">
                  <c:v>9.56038484125525</c:v>
                </c:pt>
                <c:pt idx="1572">
                  <c:v>8.99014697998514</c:v>
                </c:pt>
                <c:pt idx="1573">
                  <c:v>8.41955420310601</c:v>
                </c:pt>
                <c:pt idx="1574">
                  <c:v>7.84862903664353</c:v>
                </c:pt>
                <c:pt idx="1575">
                  <c:v>7.27739401974553</c:v>
                </c:pt>
                <c:pt idx="1576">
                  <c:v>6.70587170379107</c:v>
                </c:pt>
                <c:pt idx="1577">
                  <c:v>6.13408465150565</c:v>
                </c:pt>
                <c:pt idx="1578">
                  <c:v>5.56205543606142</c:v>
                </c:pt>
                <c:pt idx="1579">
                  <c:v>4.98980664019235</c:v>
                </c:pt>
                <c:pt idx="1580">
                  <c:v>4.41736085530103</c:v>
                </c:pt>
                <c:pt idx="1581">
                  <c:v>3.84474068056688</c:v>
                </c:pt>
                <c:pt idx="1582">
                  <c:v>3.27196872205375</c:v>
                </c:pt>
                <c:pt idx="1583">
                  <c:v>2.69906759181815</c:v>
                </c:pt>
                <c:pt idx="1584">
                  <c:v>2.12605990701556</c:v>
                </c:pt>
                <c:pt idx="1585">
                  <c:v>1.55296828900808</c:v>
                </c:pt>
                <c:pt idx="1586">
                  <c:v>0.97981536247182</c:v>
                </c:pt>
                <c:pt idx="1587">
                  <c:v>0.406623754502762</c:v>
                </c:pt>
                <c:pt idx="1588">
                  <c:v>-0.166583906275873</c:v>
                </c:pt>
                <c:pt idx="1589">
                  <c:v>-0.739784990607126</c:v>
                </c:pt>
                <c:pt idx="1590">
                  <c:v>-1.31295686949366</c:v>
                </c:pt>
                <c:pt idx="1591">
                  <c:v>-1.88607691509114</c:v>
                </c:pt>
                <c:pt idx="1592">
                  <c:v>-2.45912250160164</c:v>
                </c:pt>
                <c:pt idx="1593">
                  <c:v>-3.03207100616632</c:v>
                </c:pt>
                <c:pt idx="1594">
                  <c:v>-3.60489980975957</c:v>
                </c:pt>
                <c:pt idx="1595">
                  <c:v>-4.17758629808058</c:v>
                </c:pt>
                <c:pt idx="1596">
                  <c:v>-4.75010786244805</c:v>
                </c:pt>
                <c:pt idx="1597">
                  <c:v>-5.32244190069043</c:v>
                </c:pt>
                <c:pt idx="1598">
                  <c:v>-5.89456581804005</c:v>
                </c:pt>
                <c:pt idx="1599">
                  <c:v>-6.46645702802429</c:v>
                </c:pt>
                <c:pt idx="1600">
                  <c:v>-7.03809295335757</c:v>
                </c:pt>
                <c:pt idx="1601">
                  <c:v>-7.60945102683203</c:v>
                </c:pt>
                <c:pt idx="1602">
                  <c:v>-8.18050869220943</c:v>
                </c:pt>
                <c:pt idx="1603">
                  <c:v>-8.75124340511109</c:v>
                </c:pt>
                <c:pt idx="1604">
                  <c:v>-9.32163263390748</c:v>
                </c:pt>
                <c:pt idx="1605">
                  <c:v>-9.89165386060868</c:v>
                </c:pt>
                <c:pt idx="1606">
                  <c:v>-10.4612845817527</c:v>
                </c:pt>
                <c:pt idx="1607">
                  <c:v>-11.030502309294</c:v>
                </c:pt>
                <c:pt idx="1608">
                  <c:v>-11.5992845714914</c:v>
                </c:pt>
                <c:pt idx="1609">
                  <c:v>-12.1676089137952</c:v>
                </c:pt>
                <c:pt idx="1610">
                  <c:v>-12.7354528997332</c:v>
                </c:pt>
                <c:pt idx="1611">
                  <c:v>-13.3027941117974</c:v>
                </c:pt>
                <c:pt idx="1612">
                  <c:v>-13.869610152328</c:v>
                </c:pt>
                <c:pt idx="1613">
                  <c:v>-14.4358786443985</c:v>
                </c:pt>
                <c:pt idx="1614">
                  <c:v>-15.0015772326982</c:v>
                </c:pt>
                <c:pt idx="1615">
                  <c:v>-15.5666835844156</c:v>
                </c:pt>
                <c:pt idx="1616">
                  <c:v>-16.1311753901195</c:v>
                </c:pt>
                <c:pt idx="1617">
                  <c:v>-16.6950303646399</c:v>
                </c:pt>
                <c:pt idx="1618">
                  <c:v>-17.2582262479481</c:v>
                </c:pt>
                <c:pt idx="1619">
                  <c:v>-17.8207408060349</c:v>
                </c:pt>
                <c:pt idx="1620">
                  <c:v>-18.3825518317886</c:v>
                </c:pt>
                <c:pt idx="1621">
                  <c:v>-18.9436371458719</c:v>
                </c:pt>
                <c:pt idx="1622">
                  <c:v>-19.5039745975974</c:v>
                </c:pt>
                <c:pt idx="1623">
                  <c:v>-20.0635420658022</c:v>
                </c:pt>
                <c:pt idx="1624">
                  <c:v>-20.6223174597202</c:v>
                </c:pt>
                <c:pt idx="1625">
                  <c:v>-21.1802787198561</c:v>
                </c:pt>
                <c:pt idx="1626">
                  <c:v>-21.7374038188545</c:v>
                </c:pt>
                <c:pt idx="1627">
                  <c:v>-22.2936707623705</c:v>
                </c:pt>
                <c:pt idx="1628">
                  <c:v>-22.8490575899379</c:v>
                </c:pt>
                <c:pt idx="1629">
                  <c:v>-23.4035423758353</c:v>
                </c:pt>
                <c:pt idx="1630">
                  <c:v>-23.9571032299532</c:v>
                </c:pt>
                <c:pt idx="1631">
                  <c:v>-24.5097182986564</c:v>
                </c:pt>
                <c:pt idx="1632">
                  <c:v>-25.0613657656488</c:v>
                </c:pt>
                <c:pt idx="1633">
                  <c:v>-25.6120238528325</c:v>
                </c:pt>
                <c:pt idx="1634">
                  <c:v>-26.1616708211694</c:v>
                </c:pt>
                <c:pt idx="1635">
                  <c:v>-26.7102849715382</c:v>
                </c:pt>
                <c:pt idx="1636">
                  <c:v>-27.2578446455918</c:v>
                </c:pt>
                <c:pt idx="1637">
                  <c:v>-27.8043282266114</c:v>
                </c:pt>
                <c:pt idx="1638">
                  <c:v>-28.3497141403615</c:v>
                </c:pt>
                <c:pt idx="1639">
                  <c:v>-28.8939808559397</c:v>
                </c:pt>
                <c:pt idx="1640">
                  <c:v>-29.4371068866283</c:v>
                </c:pt>
                <c:pt idx="1641">
                  <c:v>-29.9790707907413</c:v>
                </c:pt>
                <c:pt idx="1642">
                  <c:v>-30.5198511724718</c:v>
                </c:pt>
                <c:pt idx="1643">
                  <c:v>-31.0594266827364</c:v>
                </c:pt>
                <c:pt idx="1644">
                  <c:v>-31.5977760200179</c:v>
                </c:pt>
                <c:pt idx="1645">
                  <c:v>-32.1348779312061</c:v>
                </c:pt>
                <c:pt idx="1646">
                  <c:v>-32.6707112124373</c:v>
                </c:pt>
                <c:pt idx="1647">
                  <c:v>-33.2052547099312</c:v>
                </c:pt>
                <c:pt idx="1648">
                  <c:v>-33.7384873208255</c:v>
                </c:pt>
                <c:pt idx="1649">
                  <c:v>-34.2703879940101</c:v>
                </c:pt>
                <c:pt idx="1650">
                  <c:v>-34.8009357309584</c:v>
                </c:pt>
                <c:pt idx="1651">
                  <c:v>-35.3301095865512</c:v>
                </c:pt>
                <c:pt idx="1652">
                  <c:v>-35.8578886699124</c:v>
                </c:pt>
                <c:pt idx="1653">
                  <c:v>-36.3842521452274</c:v>
                </c:pt>
                <c:pt idx="1654">
                  <c:v>-36.9091792325675</c:v>
                </c:pt>
                <c:pt idx="1655">
                  <c:v>-37.4326492087102</c:v>
                </c:pt>
                <c:pt idx="1656">
                  <c:v>-37.9546414079571</c:v>
                </c:pt>
                <c:pt idx="1657">
                  <c:v>-38.4751352229502</c:v>
                </c:pt>
                <c:pt idx="1658">
                  <c:v>-38.9941101054844</c:v>
                </c:pt>
                <c:pt idx="1659">
                  <c:v>-39.5115455673204</c:v>
                </c:pt>
                <c:pt idx="1660">
                  <c:v>-40.0274211809919</c:v>
                </c:pt>
                <c:pt idx="1661">
                  <c:v>-40.5417165806131</c:v>
                </c:pt>
                <c:pt idx="1662">
                  <c:v>-41.0544114626823</c:v>
                </c:pt>
                <c:pt idx="1663">
                  <c:v>-41.5654855868833</c:v>
                </c:pt>
                <c:pt idx="1664">
                  <c:v>-42.0749187768848</c:v>
                </c:pt>
                <c:pt idx="1665">
                  <c:v>-42.5826909211368</c:v>
                </c:pt>
                <c:pt idx="1666">
                  <c:v>-43.0887819736647</c:v>
                </c:pt>
                <c:pt idx="1667">
                  <c:v>-43.5931719548599</c:v>
                </c:pt>
                <c:pt idx="1668">
                  <c:v>-44.0958409522699</c:v>
                </c:pt>
                <c:pt idx="1669">
                  <c:v>-44.5967691213832</c:v>
                </c:pt>
                <c:pt idx="1670">
                  <c:v>-45.0959366864134</c:v>
                </c:pt>
                <c:pt idx="1671">
                  <c:v>-45.5933239410799</c:v>
                </c:pt>
                <c:pt idx="1672">
                  <c:v>-46.0889112493855</c:v>
                </c:pt>
                <c:pt idx="1673">
                  <c:v>-46.5826790463918</c:v>
                </c:pt>
                <c:pt idx="1674">
                  <c:v>-47.0746078389916</c:v>
                </c:pt>
                <c:pt idx="1675">
                  <c:v>-47.5646782066788</c:v>
                </c:pt>
                <c:pt idx="1676">
                  <c:v>-48.052870802314</c:v>
                </c:pt>
                <c:pt idx="1677">
                  <c:v>-48.5391663528898</c:v>
                </c:pt>
                <c:pt idx="1678">
                  <c:v>-49.0235456602901</c:v>
                </c:pt>
                <c:pt idx="1679">
                  <c:v>-49.5059896020496</c:v>
                </c:pt>
                <c:pt idx="1680">
                  <c:v>-49.9864791321074</c:v>
                </c:pt>
                <c:pt idx="1681">
                  <c:v>-50.4649952815596</c:v>
                </c:pt>
                <c:pt idx="1682">
                  <c:v>-50.941519159408</c:v>
                </c:pt>
                <c:pt idx="1683">
                  <c:v>-51.4160319533059</c:v>
                </c:pt>
                <c:pt idx="1684">
                  <c:v>-51.8885149303007</c:v>
                </c:pt>
                <c:pt idx="1685">
                  <c:v>-52.3589494375733</c:v>
                </c:pt>
                <c:pt idx="1686">
                  <c:v>-52.8273169031752</c:v>
                </c:pt>
                <c:pt idx="1687">
                  <c:v>-53.2935988367604</c:v>
                </c:pt>
                <c:pt idx="1688">
                  <c:v>-53.7577768303168</c:v>
                </c:pt>
                <c:pt idx="1689">
                  <c:v>-54.219832558892</c:v>
                </c:pt>
                <c:pt idx="1690">
                  <c:v>-54.679747781317</c:v>
                </c:pt>
                <c:pt idx="1691">
                  <c:v>-55.1375043409263</c:v>
                </c:pt>
                <c:pt idx="1692">
                  <c:v>-55.5930841662749</c:v>
                </c:pt>
                <c:pt idx="1693">
                  <c:v>-56.0464692718511</c:v>
                </c:pt>
                <c:pt idx="1694">
                  <c:v>-56.4976417587873</c:v>
                </c:pt>
                <c:pt idx="1695">
                  <c:v>-56.9465838155665</c:v>
                </c:pt>
                <c:pt idx="1696">
                  <c:v>-57.3932777187247</c:v>
                </c:pt>
                <c:pt idx="1697">
                  <c:v>-57.8377058335517</c:v>
                </c:pt>
                <c:pt idx="1698">
                  <c:v>-58.2798506147863</c:v>
                </c:pt>
                <c:pt idx="1699">
                  <c:v>-58.7196946073097</c:v>
                </c:pt>
                <c:pt idx="1700">
                  <c:v>-59.1572204468343</c:v>
                </c:pt>
                <c:pt idx="1701">
                  <c:v>-59.5924108605891</c:v>
                </c:pt>
                <c:pt idx="1702">
                  <c:v>-60.0252486680016</c:v>
                </c:pt>
                <c:pt idx="1703">
                  <c:v>-60.4557167813763</c:v>
                </c:pt>
                <c:pt idx="1704">
                  <c:v>-60.8837982065694</c:v>
                </c:pt>
                <c:pt idx="1705">
                  <c:v>-61.309476043659</c:v>
                </c:pt>
                <c:pt idx="1706">
                  <c:v>-61.732733487613</c:v>
                </c:pt>
                <c:pt idx="1707">
                  <c:v>-62.1535538289523</c:v>
                </c:pt>
                <c:pt idx="1708">
                  <c:v>-62.5719204544103</c:v>
                </c:pt>
                <c:pt idx="1709">
                  <c:v>-62.9878168475891</c:v>
                </c:pt>
                <c:pt idx="1710">
                  <c:v>-63.4012265896111</c:v>
                </c:pt>
                <c:pt idx="1711">
                  <c:v>-63.8121333597678</c:v>
                </c:pt>
                <c:pt idx="1712">
                  <c:v>-64.2205209361633</c:v>
                </c:pt>
                <c:pt idx="1713">
                  <c:v>-64.6263731963554</c:v>
                </c:pt>
                <c:pt idx="1714">
                  <c:v>-65.0296741179917</c:v>
                </c:pt>
                <c:pt idx="1715">
                  <c:v>-65.4304077794424</c:v>
                </c:pt>
                <c:pt idx="1716">
                  <c:v>-65.8285583604288</c:v>
                </c:pt>
                <c:pt idx="1717">
                  <c:v>-66.2241101426477</c:v>
                </c:pt>
                <c:pt idx="1718">
                  <c:v>-66.617047510392</c:v>
                </c:pt>
                <c:pt idx="1719">
                  <c:v>-67.0073549511674</c:v>
                </c:pt>
                <c:pt idx="1720">
                  <c:v>-67.3950170563041</c:v>
                </c:pt>
                <c:pt idx="1721">
                  <c:v>-67.7800185215662</c:v>
                </c:pt>
                <c:pt idx="1722">
                  <c:v>-68.1623441477551</c:v>
                </c:pt>
                <c:pt idx="1723">
                  <c:v>-68.5419788413108</c:v>
                </c:pt>
                <c:pt idx="1724">
                  <c:v>-68.9189076149034</c:v>
                </c:pt>
                <c:pt idx="1725">
                  <c:v>-69.2931155880313</c:v>
                </c:pt>
                <c:pt idx="1726">
                  <c:v>-69.6645879876047</c:v>
                </c:pt>
                <c:pt idx="1727">
                  <c:v>-70.0333101485292</c:v>
                </c:pt>
                <c:pt idx="1728">
                  <c:v>-70.3992675142853</c:v>
                </c:pt>
                <c:pt idx="1729">
                  <c:v>-70.7624456375028</c:v>
                </c:pt>
                <c:pt idx="1730">
                  <c:v>-71.1228301805313</c:v>
                </c:pt>
                <c:pt idx="1731">
                  <c:v>-71.4804069160061</c:v>
                </c:pt>
                <c:pt idx="1732">
                  <c:v>-71.8351617274098</c:v>
                </c:pt>
                <c:pt idx="1733">
                  <c:v>-72.18708060963</c:v>
                </c:pt>
                <c:pt idx="1734">
                  <c:v>-72.5361496695118</c:v>
                </c:pt>
                <c:pt idx="1735">
                  <c:v>-72.8823551264064</c:v>
                </c:pt>
                <c:pt idx="1736">
                  <c:v>-73.2256833127153</c:v>
                </c:pt>
                <c:pt idx="1737">
                  <c:v>-73.5661206744294</c:v>
                </c:pt>
                <c:pt idx="1738">
                  <c:v>-73.9036537716646</c:v>
                </c:pt>
                <c:pt idx="1739">
                  <c:v>-74.2382692791924</c:v>
                </c:pt>
                <c:pt idx="1740">
                  <c:v>-74.5699539869653</c:v>
                </c:pt>
                <c:pt idx="1741">
                  <c:v>-74.8986948006388</c:v>
                </c:pt>
                <c:pt idx="1742">
                  <c:v>-75.2244787420889</c:v>
                </c:pt>
                <c:pt idx="1743">
                  <c:v>-75.5472929499231</c:v>
                </c:pt>
                <c:pt idx="1744">
                  <c:v>-75.8671246799893</c:v>
                </c:pt>
                <c:pt idx="1745">
                  <c:v>-76.1839613058784</c:v>
                </c:pt>
                <c:pt idx="1746">
                  <c:v>-76.4977903194231</c:v>
                </c:pt>
                <c:pt idx="1747">
                  <c:v>-76.8085993311912</c:v>
                </c:pt>
                <c:pt idx="1748">
                  <c:v>-77.116376070975</c:v>
                </c:pt>
                <c:pt idx="1749">
                  <c:v>-77.421108388276</c:v>
                </c:pt>
                <c:pt idx="1750">
                  <c:v>-77.7227842527839</c:v>
                </c:pt>
                <c:pt idx="1751">
                  <c:v>-78.0213917548523</c:v>
                </c:pt>
                <c:pt idx="1752">
                  <c:v>-78.3169191059682</c:v>
                </c:pt>
                <c:pt idx="1753">
                  <c:v>-78.6093546392179</c:v>
                </c:pt>
                <c:pt idx="1754">
                  <c:v>-78.8986868097471</c:v>
                </c:pt>
                <c:pt idx="1755">
                  <c:v>-79.1849041952173</c:v>
                </c:pt>
                <c:pt idx="1756">
                  <c:v>-79.4679954962563</c:v>
                </c:pt>
                <c:pt idx="1757">
                  <c:v>-79.7479495369039</c:v>
                </c:pt>
                <c:pt idx="1758">
                  <c:v>-80.0247552650542</c:v>
                </c:pt>
                <c:pt idx="1759">
                  <c:v>-80.298401752891</c:v>
                </c:pt>
                <c:pt idx="1760">
                  <c:v>-80.5688781973195</c:v>
                </c:pt>
                <c:pt idx="1761">
                  <c:v>-80.8361739203927</c:v>
                </c:pt>
                <c:pt idx="1762">
                  <c:v>-81.1002783697333</c:v>
                </c:pt>
                <c:pt idx="1763">
                  <c:v>-81.3611811189497</c:v>
                </c:pt>
                <c:pt idx="1764">
                  <c:v>-81.6188718680482</c:v>
                </c:pt>
                <c:pt idx="1765">
                  <c:v>-81.8733404438394</c:v>
                </c:pt>
                <c:pt idx="1766">
                  <c:v>-82.1245768003392</c:v>
                </c:pt>
                <c:pt idx="1767">
                  <c:v>-82.372571019167</c:v>
                </c:pt>
                <c:pt idx="1768">
                  <c:v>-82.6173133099353</c:v>
                </c:pt>
                <c:pt idx="1769">
                  <c:v>-82.8587940106376</c:v>
                </c:pt>
                <c:pt idx="1770">
                  <c:v>-83.0970035880294</c:v>
                </c:pt>
                <c:pt idx="1771">
                  <c:v>-83.3319326380043</c:v>
                </c:pt>
                <c:pt idx="1772">
                  <c:v>-83.5635718859658</c:v>
                </c:pt>
                <c:pt idx="1773">
                  <c:v>-83.791912187193</c:v>
                </c:pt>
                <c:pt idx="1774">
                  <c:v>-84.0169445272018</c:v>
                </c:pt>
                <c:pt idx="1775">
                  <c:v>-84.2386600221007</c:v>
                </c:pt>
                <c:pt idx="1776">
                  <c:v>-84.4570499189417</c:v>
                </c:pt>
                <c:pt idx="1777">
                  <c:v>-84.6721055960655</c:v>
                </c:pt>
                <c:pt idx="1778">
                  <c:v>-84.8838185634422</c:v>
                </c:pt>
                <c:pt idx="1779">
                  <c:v>-85.0921804630064</c:v>
                </c:pt>
                <c:pt idx="1780">
                  <c:v>-85.2971830689871</c:v>
                </c:pt>
                <c:pt idx="1781">
                  <c:v>-85.4988182882323</c:v>
                </c:pt>
                <c:pt idx="1782">
                  <c:v>-85.697078160529</c:v>
                </c:pt>
                <c:pt idx="1783">
                  <c:v>-85.8919548589168</c:v>
                </c:pt>
                <c:pt idx="1784">
                  <c:v>-86.0834406899974</c:v>
                </c:pt>
                <c:pt idx="1785">
                  <c:v>-86.271528094238</c:v>
                </c:pt>
                <c:pt idx="1786">
                  <c:v>-86.45620964627</c:v>
                </c:pt>
                <c:pt idx="1787">
                  <c:v>-86.6374780551818</c:v>
                </c:pt>
                <c:pt idx="1788">
                  <c:v>-86.8153261648072</c:v>
                </c:pt>
                <c:pt idx="1789">
                  <c:v>-86.9897469540072</c:v>
                </c:pt>
                <c:pt idx="1790">
                  <c:v>-87.1607335369477</c:v>
                </c:pt>
                <c:pt idx="1791">
                  <c:v>-87.3282791633713</c:v>
                </c:pt>
                <c:pt idx="1792">
                  <c:v>-87.4923772188635</c:v>
                </c:pt>
                <c:pt idx="1793">
                  <c:v>-87.6530212251141</c:v>
                </c:pt>
                <c:pt idx="1794">
                  <c:v>-87.8102048401727</c:v>
                </c:pt>
                <c:pt idx="1795">
                  <c:v>-87.9639218586994</c:v>
                </c:pt>
                <c:pt idx="1796">
                  <c:v>-88.1141662122098</c:v>
                </c:pt>
                <c:pt idx="1797">
                  <c:v>-88.2609319693134</c:v>
                </c:pt>
                <c:pt idx="1798">
                  <c:v>-88.4042133359498</c:v>
                </c:pt>
                <c:pt idx="1799">
                  <c:v>-88.5440046556159</c:v>
                </c:pt>
                <c:pt idx="1800">
                  <c:v>-88.6803004095898</c:v>
                </c:pt>
                <c:pt idx="1801">
                  <c:v>-88.8130952171486</c:v>
                </c:pt>
                <c:pt idx="1802">
                  <c:v>-88.9423838357805</c:v>
                </c:pt>
                <c:pt idx="1803">
                  <c:v>-89.0681611613924</c:v>
                </c:pt>
                <c:pt idx="1804">
                  <c:v>-89.1904222285108</c:v>
                </c:pt>
                <c:pt idx="1805">
                  <c:v>-89.309162210478</c:v>
                </c:pt>
                <c:pt idx="1806">
                  <c:v>-89.424376419643</c:v>
                </c:pt>
                <c:pt idx="1807">
                  <c:v>-89.5360603075459</c:v>
                </c:pt>
                <c:pt idx="1808">
                  <c:v>-89.6442094650982</c:v>
                </c:pt>
                <c:pt idx="1809">
                  <c:v>-89.7488196227563</c:v>
                </c:pt>
                <c:pt idx="1810">
                  <c:v>-89.8498866506903</c:v>
                </c:pt>
                <c:pt idx="1811">
                  <c:v>-89.9474065589469</c:v>
                </c:pt>
                <c:pt idx="1812">
                  <c:v>-90.0413754976073</c:v>
                </c:pt>
                <c:pt idx="1813">
                  <c:v>-90.1317897569385</c:v>
                </c:pt>
                <c:pt idx="1814">
                  <c:v>-90.2186457675405</c:v>
                </c:pt>
                <c:pt idx="1815">
                  <c:v>-90.3019401004866</c:v>
                </c:pt>
                <c:pt idx="1816">
                  <c:v>-90.3816694674593</c:v>
                </c:pt>
                <c:pt idx="1817">
                  <c:v>-90.4578307208795</c:v>
                </c:pt>
                <c:pt idx="1818">
                  <c:v>-90.5304208540316</c:v>
                </c:pt>
                <c:pt idx="1819">
                  <c:v>-90.5994370011812</c:v>
                </c:pt>
                <c:pt idx="1820">
                  <c:v>-90.6648764376891</c:v>
                </c:pt>
                <c:pt idx="1821">
                  <c:v>-90.7267365801184</c:v>
                </c:pt>
                <c:pt idx="1822">
                  <c:v>-90.7850149863366</c:v>
                </c:pt>
                <c:pt idx="1823">
                  <c:v>-90.8397093556119</c:v>
                </c:pt>
                <c:pt idx="1824">
                  <c:v>-90.8908175287044</c:v>
                </c:pt>
                <c:pt idx="1825">
                  <c:v>-90.9383374879508</c:v>
                </c:pt>
                <c:pt idx="1826">
                  <c:v>-90.9822673573446</c:v>
                </c:pt>
                <c:pt idx="1827">
                  <c:v>-91.0226054026097</c:v>
                </c:pt>
                <c:pt idx="1828">
                  <c:v>-91.0593500312692</c:v>
                </c:pt>
                <c:pt idx="1829">
                  <c:v>-91.092499792708</c:v>
                </c:pt>
                <c:pt idx="1830">
                  <c:v>-91.1220533782304</c:v>
                </c:pt>
                <c:pt idx="1831">
                  <c:v>-91.1480096211113</c:v>
                </c:pt>
                <c:pt idx="1832">
                  <c:v>-91.1703674966428</c:v>
                </c:pt>
                <c:pt idx="1833">
                  <c:v>-91.1891261221742</c:v>
                </c:pt>
                <c:pt idx="1834">
                  <c:v>-91.2042847571471</c:v>
                </c:pt>
                <c:pt idx="1835">
                  <c:v>-91.2158428031245</c:v>
                </c:pt>
                <c:pt idx="1836">
                  <c:v>-91.2237998038146</c:v>
                </c:pt>
                <c:pt idx="1837">
                  <c:v>-91.2281554450886</c:v>
                </c:pt>
                <c:pt idx="1838">
                  <c:v>-91.2289095549933</c:v>
                </c:pt>
                <c:pt idx="1839">
                  <c:v>-91.2260621037576</c:v>
                </c:pt>
                <c:pt idx="1840">
                  <c:v>-91.2196132037941</c:v>
                </c:pt>
                <c:pt idx="1841">
                  <c:v>-91.2095631096943</c:v>
                </c:pt>
                <c:pt idx="1842">
                  <c:v>-91.1959122182188</c:v>
                </c:pt>
                <c:pt idx="1843">
                  <c:v>-91.1786610682813</c:v>
                </c:pt>
                <c:pt idx="1844">
                  <c:v>-91.1578103409276</c:v>
                </c:pt>
                <c:pt idx="1845">
                  <c:v>-91.1333608593089</c:v>
                </c:pt>
                <c:pt idx="1846">
                  <c:v>-91.1053135886488</c:v>
                </c:pt>
                <c:pt idx="1847">
                  <c:v>-91.0736696362055</c:v>
                </c:pt>
                <c:pt idx="1848">
                  <c:v>-91.038430251228</c:v>
                </c:pt>
                <c:pt idx="1849">
                  <c:v>-90.999596824907</c:v>
                </c:pt>
                <c:pt idx="1850">
                  <c:v>-90.9571708903196</c:v>
                </c:pt>
                <c:pt idx="1851">
                  <c:v>-90.9111541223691</c:v>
                </c:pt>
                <c:pt idx="1852">
                  <c:v>-90.8615483377186</c:v>
                </c:pt>
                <c:pt idx="1853">
                  <c:v>-90.8083554947197</c:v>
                </c:pt>
                <c:pt idx="1854">
                  <c:v>-90.7515776933347</c:v>
                </c:pt>
                <c:pt idx="1855">
                  <c:v>-90.6912171750539</c:v>
                </c:pt>
                <c:pt idx="1856">
                  <c:v>-90.6272763228073</c:v>
                </c:pt>
                <c:pt idx="1857">
                  <c:v>-90.5597576608702</c:v>
                </c:pt>
                <c:pt idx="1858">
                  <c:v>-90.4886638547637</c:v>
                </c:pt>
                <c:pt idx="1859">
                  <c:v>-90.4139977111497</c:v>
                </c:pt>
                <c:pt idx="1860">
                  <c:v>-90.3357621777197</c:v>
                </c:pt>
                <c:pt idx="1861">
                  <c:v>-90.2539603430784</c:v>
                </c:pt>
                <c:pt idx="1862">
                  <c:v>-90.1685954366224</c:v>
                </c:pt>
                <c:pt idx="1863">
                  <c:v>-90.0796708284119</c:v>
                </c:pt>
                <c:pt idx="1864">
                  <c:v>-89.9871900290382</c:v>
                </c:pt>
                <c:pt idx="1865">
                  <c:v>-89.8911566894848</c:v>
                </c:pt>
                <c:pt idx="1866">
                  <c:v>-89.7915746009837</c:v>
                </c:pt>
                <c:pt idx="1867">
                  <c:v>-89.6884476948652</c:v>
                </c:pt>
                <c:pt idx="1868">
                  <c:v>-89.5817800424028</c:v>
                </c:pt>
                <c:pt idx="1869">
                  <c:v>-89.471575854653</c:v>
                </c:pt>
                <c:pt idx="1870">
                  <c:v>-89.357839482288</c:v>
                </c:pt>
                <c:pt idx="1871">
                  <c:v>-89.2405754154257</c:v>
                </c:pt>
                <c:pt idx="1872">
                  <c:v>-89.1197882834503</c:v>
                </c:pt>
                <c:pt idx="1873">
                  <c:v>-88.995482854831</c:v>
                </c:pt>
                <c:pt idx="1874">
                  <c:v>-88.8676640369332</c:v>
                </c:pt>
                <c:pt idx="1875">
                  <c:v>-88.7363368758252</c:v>
                </c:pt>
                <c:pt idx="1876">
                  <c:v>-88.6015065560781</c:v>
                </c:pt>
                <c:pt idx="1877">
                  <c:v>-88.4631784005623</c:v>
                </c:pt>
                <c:pt idx="1878">
                  <c:v>-88.3213578702365</c:v>
                </c:pt>
                <c:pt idx="1879">
                  <c:v>-88.1760505639324</c:v>
                </c:pt>
                <c:pt idx="1880">
                  <c:v>-88.0272622181336</c:v>
                </c:pt>
                <c:pt idx="1881">
                  <c:v>-87.8749987067492</c:v>
                </c:pt>
                <c:pt idx="1882">
                  <c:v>-87.719266040882</c:v>
                </c:pt>
                <c:pt idx="1883">
                  <c:v>-87.560070368591</c:v>
                </c:pt>
                <c:pt idx="1884">
                  <c:v>-87.3974179746486</c:v>
                </c:pt>
                <c:pt idx="1885">
                  <c:v>-87.231315280293</c:v>
                </c:pt>
                <c:pt idx="1886">
                  <c:v>-87.0617688429739</c:v>
                </c:pt>
                <c:pt idx="1887">
                  <c:v>-86.8887853560946</c:v>
                </c:pt>
                <c:pt idx="1888">
                  <c:v>-86.712371648747</c:v>
                </c:pt>
                <c:pt idx="1889">
                  <c:v>-86.5325346854419</c:v>
                </c:pt>
                <c:pt idx="1890">
                  <c:v>-86.3492815658349</c:v>
                </c:pt>
                <c:pt idx="1891">
                  <c:v>-86.1626195244454</c:v>
                </c:pt>
                <c:pt idx="1892">
                  <c:v>-85.9725559303711</c:v>
                </c:pt>
                <c:pt idx="1893">
                  <c:v>-85.7790982869972</c:v>
                </c:pt>
                <c:pt idx="1894">
                  <c:v>-85.5822542317002</c:v>
                </c:pt>
                <c:pt idx="1895">
                  <c:v>-85.3820315355466</c:v>
                </c:pt>
                <c:pt idx="1896">
                  <c:v>-85.1784381029853</c:v>
                </c:pt>
                <c:pt idx="1897">
                  <c:v>-84.9714819715366</c:v>
                </c:pt>
                <c:pt idx="1898">
                  <c:v>-84.7611713114741</c:v>
                </c:pt>
                <c:pt idx="1899">
                  <c:v>-84.5475144255026</c:v>
                </c:pt>
                <c:pt idx="1900">
                  <c:v>-84.3305197484302</c:v>
                </c:pt>
                <c:pt idx="1901">
                  <c:v>-84.1101958468351</c:v>
                </c:pt>
                <c:pt idx="1902">
                  <c:v>-83.8865514187276</c:v>
                </c:pt>
                <c:pt idx="1903">
                  <c:v>-83.6595952932069</c:v>
                </c:pt>
                <c:pt idx="1904">
                  <c:v>-83.4293364301123</c:v>
                </c:pt>
                <c:pt idx="1905">
                  <c:v>-83.1957839196692</c:v>
                </c:pt>
                <c:pt idx="1906">
                  <c:v>-82.958946982131</c:v>
                </c:pt>
                <c:pt idx="1907">
                  <c:v>-82.7188349674144</c:v>
                </c:pt>
                <c:pt idx="1908">
                  <c:v>-82.4754573547306</c:v>
                </c:pt>
                <c:pt idx="1909">
                  <c:v>-82.2288237522111</c:v>
                </c:pt>
                <c:pt idx="1910">
                  <c:v>-81.9789438965282</c:v>
                </c:pt>
                <c:pt idx="1911">
                  <c:v>-81.7258276525106</c:v>
                </c:pt>
                <c:pt idx="1912">
                  <c:v>-81.4694850127543</c:v>
                </c:pt>
                <c:pt idx="1913">
                  <c:v>-81.2099260972279</c:v>
                </c:pt>
                <c:pt idx="1914">
                  <c:v>-80.9471611528728</c:v>
                </c:pt>
                <c:pt idx="1915">
                  <c:v>-80.6812005531991</c:v>
                </c:pt>
                <c:pt idx="1916">
                  <c:v>-80.4120547978759</c:v>
                </c:pt>
                <c:pt idx="1917">
                  <c:v>-80.1397345123168</c:v>
                </c:pt>
                <c:pt idx="1918">
                  <c:v>-79.8642504472604</c:v>
                </c:pt>
                <c:pt idx="1919">
                  <c:v>-79.5856134783458</c:v>
                </c:pt>
                <c:pt idx="1920">
                  <c:v>-79.3038346056835</c:v>
                </c:pt>
                <c:pt idx="1921">
                  <c:v>-79.0189249534208</c:v>
                </c:pt>
                <c:pt idx="1922">
                  <c:v>-78.7308957693031</c:v>
                </c:pt>
                <c:pt idx="1923">
                  <c:v>-78.4397584242292</c:v>
                </c:pt>
                <c:pt idx="1924">
                  <c:v>-78.1455244118031</c:v>
                </c:pt>
                <c:pt idx="1925">
                  <c:v>-77.8482053478799</c:v>
                </c:pt>
                <c:pt idx="1926">
                  <c:v>-77.547812970107</c:v>
                </c:pt>
                <c:pt idx="1927">
                  <c:v>-77.2443591374612</c:v>
                </c:pt>
                <c:pt idx="1928">
                  <c:v>-76.9378558297801</c:v>
                </c:pt>
                <c:pt idx="1929">
                  <c:v>-76.6283151472897</c:v>
                </c:pt>
                <c:pt idx="1930">
                  <c:v>-76.3157493101258</c:v>
                </c:pt>
                <c:pt idx="1931">
                  <c:v>-76.0001706578527</c:v>
                </c:pt>
                <c:pt idx="1932">
                  <c:v>-75.6815916489752</c:v>
                </c:pt>
                <c:pt idx="1933">
                  <c:v>-75.360024860447</c:v>
                </c:pt>
                <c:pt idx="1934">
                  <c:v>-75.0354829871743</c:v>
                </c:pt>
                <c:pt idx="1935">
                  <c:v>-74.7079788415146</c:v>
                </c:pt>
                <c:pt idx="1936">
                  <c:v>-74.3775253527709</c:v>
                </c:pt>
                <c:pt idx="1937">
                  <c:v>-74.0441355666809</c:v>
                </c:pt>
                <c:pt idx="1938">
                  <c:v>-73.7078226449026</c:v>
                </c:pt>
                <c:pt idx="1939">
                  <c:v>-73.3685998644943</c:v>
                </c:pt>
                <c:pt idx="1940">
                  <c:v>-73.0264806173905</c:v>
                </c:pt>
                <c:pt idx="1941">
                  <c:v>-72.6814784098732</c:v>
                </c:pt>
                <c:pt idx="1942">
                  <c:v>-72.3336068620391</c:v>
                </c:pt>
                <c:pt idx="1943">
                  <c:v>-71.98287970726</c:v>
                </c:pt>
                <c:pt idx="1944">
                  <c:v>-71.6293107916455</c:v>
                </c:pt>
                <c:pt idx="1945">
                  <c:v>-71.2729140734898</c:v>
                </c:pt>
                <c:pt idx="1946">
                  <c:v>-70.9137036227254</c:v>
                </c:pt>
                <c:pt idx="1947">
                  <c:v>-70.5516936203657</c:v>
                </c:pt>
                <c:pt idx="1948">
                  <c:v>-70.1868983579457</c:v>
                </c:pt>
                <c:pt idx="1949">
                  <c:v>-69.8193322369578</c:v>
                </c:pt>
                <c:pt idx="1950">
                  <c:v>-69.4490097682828</c:v>
                </c:pt>
                <c:pt idx="1951">
                  <c:v>-69.0759455716181</c:v>
                </c:pt>
                <c:pt idx="1952">
                  <c:v>-68.7001543748991</c:v>
                </c:pt>
                <c:pt idx="1953">
                  <c:v>-68.3216510137189</c:v>
                </c:pt>
                <c:pt idx="1954">
                  <c:v>-67.9404504307422</c:v>
                </c:pt>
                <c:pt idx="1955">
                  <c:v>-67.5565676751151</c:v>
                </c:pt>
                <c:pt idx="1956">
                  <c:v>-67.1700179018716</c:v>
                </c:pt>
                <c:pt idx="1957">
                  <c:v>-66.7808163713348</c:v>
                </c:pt>
                <c:pt idx="1958">
                  <c:v>-66.3889784485147</c:v>
                </c:pt>
                <c:pt idx="1959">
                  <c:v>-65.9945196025015</c:v>
                </c:pt>
                <c:pt idx="1960">
                  <c:v>-65.5974554058552</c:v>
                </c:pt>
                <c:pt idx="1961">
                  <c:v>-65.1978015339904</c:v>
                </c:pt>
                <c:pt idx="1962">
                  <c:v>-64.7955737645574</c:v>
                </c:pt>
                <c:pt idx="1963">
                  <c:v>-64.3907879768201</c:v>
                </c:pt>
                <c:pt idx="1964">
                  <c:v>-63.9834601510281</c:v>
                </c:pt>
                <c:pt idx="1965">
                  <c:v>-63.5736063677866</c:v>
                </c:pt>
                <c:pt idx="1966">
                  <c:v>-63.1612428074212</c:v>
                </c:pt>
                <c:pt idx="1967">
                  <c:v>-62.7463857493391</c:v>
                </c:pt>
                <c:pt idx="1968">
                  <c:v>-62.3290515713865</c:v>
                </c:pt>
                <c:pt idx="1969">
                  <c:v>-61.9092567492025</c:v>
                </c:pt>
                <c:pt idx="1970">
                  <c:v>-61.4870178555674</c:v>
                </c:pt>
                <c:pt idx="1971">
                  <c:v>-61.0623515597502</c:v>
                </c:pt>
                <c:pt idx="1972">
                  <c:v>-60.6352746268489</c:v>
                </c:pt>
                <c:pt idx="1973">
                  <c:v>-60.2058039171295</c:v>
                </c:pt>
                <c:pt idx="1974">
                  <c:v>-59.7739563853604</c:v>
                </c:pt>
                <c:pt idx="1975">
                  <c:v>-59.3397490801425</c:v>
                </c:pt>
                <c:pt idx="1976">
                  <c:v>-58.903199143237</c:v>
                </c:pt>
                <c:pt idx="1977">
                  <c:v>-58.4643238088875</c:v>
                </c:pt>
                <c:pt idx="1978">
                  <c:v>-58.0231404031413</c:v>
                </c:pt>
                <c:pt idx="1979">
                  <c:v>-57.5796663431631</c:v>
                </c:pt>
                <c:pt idx="1980">
                  <c:v>-57.1339191365501</c:v>
                </c:pt>
                <c:pt idx="1981">
                  <c:v>-56.6859163806385</c:v>
                </c:pt>
                <c:pt idx="1982">
                  <c:v>-56.2356757618101</c:v>
                </c:pt>
                <c:pt idx="1983">
                  <c:v>-55.7832150547935</c:v>
                </c:pt>
                <c:pt idx="1984">
                  <c:v>-55.3285521219627</c:v>
                </c:pt>
                <c:pt idx="1985">
                  <c:v>-54.8717049126318</c:v>
                </c:pt>
                <c:pt idx="1986">
                  <c:v>-54.4126914623463</c:v>
                </c:pt>
                <c:pt idx="1987">
                  <c:v>-53.9515298921714</c:v>
                </c:pt>
                <c:pt idx="1988">
                  <c:v>-53.4882384079758</c:v>
                </c:pt>
                <c:pt idx="1989">
                  <c:v>-53.0228352997147</c:v>
                </c:pt>
                <c:pt idx="1990">
                  <c:v>-52.5553389407057</c:v>
                </c:pt>
                <c:pt idx="1991">
                  <c:v>-52.0857677869044</c:v>
                </c:pt>
                <c:pt idx="1992">
                  <c:v>-51.6141403761759</c:v>
                </c:pt>
                <c:pt idx="1993">
                  <c:v>-51.140475327563</c:v>
                </c:pt>
                <c:pt idx="1994">
                  <c:v>-50.6647913405507</c:v>
                </c:pt>
                <c:pt idx="1995">
                  <c:v>-50.1871071943283</c:v>
                </c:pt>
                <c:pt idx="1996">
                  <c:v>-49.7074417470478</c:v>
                </c:pt>
                <c:pt idx="1997">
                  <c:v>-49.2258139350799</c:v>
                </c:pt>
                <c:pt idx="1998">
                  <c:v>-48.7422427722662</c:v>
                </c:pt>
                <c:pt idx="1999">
                  <c:v>-48.2567473491677</c:v>
                </c:pt>
                <c:pt idx="2000">
                  <c:v>-47.7693468323127</c:v>
                </c:pt>
              </c:numCache>
            </c:numRef>
          </c:yVal>
          <c:smooth val="1"/>
        </c:ser>
        <c:axId val="10339409"/>
        <c:axId val="43387588"/>
      </c:scatterChart>
      <c:valAx>
        <c:axId val="10339409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 ( s )</a:t>
                </a:r>
              </a:p>
            </c:rich>
          </c:tx>
          <c:layout>
            <c:manualLayout>
              <c:xMode val="edge"/>
              <c:yMode val="edge"/>
              <c:x val="0.494713769984528"/>
              <c:y val="0.837261275904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7588"/>
        <c:crossesAt val="0"/>
        <c:crossBetween val="midCat"/>
        <c:majorUnit val="0.5"/>
      </c:valAx>
      <c:valAx>
        <c:axId val="43387588"/>
        <c:scaling>
          <c:orientation val="minMax"/>
          <c:max val="100"/>
          <c:min val="-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t )</a:t>
                </a:r>
              </a:p>
            </c:rich>
          </c:tx>
          <c:layout>
            <c:manualLayout>
              <c:xMode val="edge"/>
              <c:yMode val="edge"/>
              <c:x val="0.0321041774110366"/>
              <c:y val="0.157862657456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9409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012154124644"/>
          <c:y val="0.0663265306122449"/>
          <c:w val="0.954098784587536"/>
          <c:h val="0.8822448979591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C$10:$C$2010</c:f>
              <c:numCache>
                <c:formatCode>General</c:formatCode>
                <c:ptCount val="2001"/>
                <c:pt idx="0">
                  <c:v>-360</c:v>
                </c:pt>
                <c:pt idx="1">
                  <c:v>-359.64</c:v>
                </c:pt>
                <c:pt idx="2">
                  <c:v>-359.28</c:v>
                </c:pt>
                <c:pt idx="3">
                  <c:v>-358.92</c:v>
                </c:pt>
                <c:pt idx="4">
                  <c:v>-358.56</c:v>
                </c:pt>
                <c:pt idx="5">
                  <c:v>-358.2</c:v>
                </c:pt>
                <c:pt idx="6">
                  <c:v>-357.84</c:v>
                </c:pt>
                <c:pt idx="7">
                  <c:v>-357.48</c:v>
                </c:pt>
                <c:pt idx="8">
                  <c:v>-357.12</c:v>
                </c:pt>
                <c:pt idx="9">
                  <c:v>-356.76</c:v>
                </c:pt>
                <c:pt idx="10">
                  <c:v>-356.4</c:v>
                </c:pt>
                <c:pt idx="11">
                  <c:v>-356.04</c:v>
                </c:pt>
                <c:pt idx="12">
                  <c:v>-355.68</c:v>
                </c:pt>
                <c:pt idx="13">
                  <c:v>-355.32</c:v>
                </c:pt>
                <c:pt idx="14">
                  <c:v>-354.96</c:v>
                </c:pt>
                <c:pt idx="15">
                  <c:v>-354.6</c:v>
                </c:pt>
                <c:pt idx="16">
                  <c:v>-354.24</c:v>
                </c:pt>
                <c:pt idx="17">
                  <c:v>-353.88</c:v>
                </c:pt>
                <c:pt idx="18">
                  <c:v>-353.52</c:v>
                </c:pt>
                <c:pt idx="19">
                  <c:v>-353.16</c:v>
                </c:pt>
                <c:pt idx="20">
                  <c:v>-352.8</c:v>
                </c:pt>
                <c:pt idx="21">
                  <c:v>-352.44</c:v>
                </c:pt>
                <c:pt idx="22">
                  <c:v>-352.08</c:v>
                </c:pt>
                <c:pt idx="23">
                  <c:v>-351.72</c:v>
                </c:pt>
                <c:pt idx="24">
                  <c:v>-351.36</c:v>
                </c:pt>
                <c:pt idx="25">
                  <c:v>-351</c:v>
                </c:pt>
                <c:pt idx="26">
                  <c:v>-350.64</c:v>
                </c:pt>
                <c:pt idx="27">
                  <c:v>-350.28</c:v>
                </c:pt>
                <c:pt idx="28">
                  <c:v>-349.92</c:v>
                </c:pt>
                <c:pt idx="29">
                  <c:v>-349.56</c:v>
                </c:pt>
                <c:pt idx="30">
                  <c:v>-349.2</c:v>
                </c:pt>
                <c:pt idx="31">
                  <c:v>-348.84</c:v>
                </c:pt>
                <c:pt idx="32">
                  <c:v>-348.48</c:v>
                </c:pt>
                <c:pt idx="33">
                  <c:v>-348.119999999999</c:v>
                </c:pt>
                <c:pt idx="34">
                  <c:v>-347.759999999999</c:v>
                </c:pt>
                <c:pt idx="35">
                  <c:v>-347.4</c:v>
                </c:pt>
                <c:pt idx="36">
                  <c:v>-347.04</c:v>
                </c:pt>
                <c:pt idx="37">
                  <c:v>-346.679999999999</c:v>
                </c:pt>
                <c:pt idx="38">
                  <c:v>-346.319999999999</c:v>
                </c:pt>
                <c:pt idx="39">
                  <c:v>-345.96</c:v>
                </c:pt>
                <c:pt idx="40">
                  <c:v>-345.6</c:v>
                </c:pt>
                <c:pt idx="41">
                  <c:v>-345.239999999999</c:v>
                </c:pt>
                <c:pt idx="42">
                  <c:v>-344.879999999999</c:v>
                </c:pt>
                <c:pt idx="43">
                  <c:v>-344.519999999999</c:v>
                </c:pt>
                <c:pt idx="44">
                  <c:v>-344.159999999999</c:v>
                </c:pt>
                <c:pt idx="45">
                  <c:v>-343.799999999999</c:v>
                </c:pt>
                <c:pt idx="46">
                  <c:v>-343.439999999999</c:v>
                </c:pt>
                <c:pt idx="47">
                  <c:v>-343.079999999999</c:v>
                </c:pt>
                <c:pt idx="48">
                  <c:v>-342.719999999999</c:v>
                </c:pt>
                <c:pt idx="49">
                  <c:v>-342.359999999999</c:v>
                </c:pt>
                <c:pt idx="50">
                  <c:v>-341.999999999999</c:v>
                </c:pt>
                <c:pt idx="51">
                  <c:v>-341.639999999999</c:v>
                </c:pt>
                <c:pt idx="52">
                  <c:v>-341.279999999999</c:v>
                </c:pt>
                <c:pt idx="53">
                  <c:v>-340.919999999999</c:v>
                </c:pt>
                <c:pt idx="54">
                  <c:v>-340.559999999999</c:v>
                </c:pt>
                <c:pt idx="55">
                  <c:v>-340.199999999999</c:v>
                </c:pt>
                <c:pt idx="56">
                  <c:v>-339.839999999999</c:v>
                </c:pt>
                <c:pt idx="57">
                  <c:v>-339.479999999999</c:v>
                </c:pt>
                <c:pt idx="58">
                  <c:v>-339.119999999999</c:v>
                </c:pt>
                <c:pt idx="59">
                  <c:v>-338.759999999999</c:v>
                </c:pt>
                <c:pt idx="60">
                  <c:v>-338.399999999999</c:v>
                </c:pt>
                <c:pt idx="61">
                  <c:v>-338.039999999999</c:v>
                </c:pt>
                <c:pt idx="62">
                  <c:v>-337.679999999999</c:v>
                </c:pt>
                <c:pt idx="63">
                  <c:v>-337.319999999999</c:v>
                </c:pt>
                <c:pt idx="64">
                  <c:v>-336.959999999999</c:v>
                </c:pt>
                <c:pt idx="65">
                  <c:v>-336.599999999999</c:v>
                </c:pt>
                <c:pt idx="66">
                  <c:v>-336.239999999999</c:v>
                </c:pt>
                <c:pt idx="67">
                  <c:v>-335.879999999999</c:v>
                </c:pt>
                <c:pt idx="68">
                  <c:v>-335.519999999999</c:v>
                </c:pt>
                <c:pt idx="69">
                  <c:v>-335.159999999999</c:v>
                </c:pt>
                <c:pt idx="70">
                  <c:v>-334.799999999999</c:v>
                </c:pt>
                <c:pt idx="71">
                  <c:v>-334.439999999999</c:v>
                </c:pt>
                <c:pt idx="72">
                  <c:v>-334.079999999999</c:v>
                </c:pt>
                <c:pt idx="73">
                  <c:v>-333.719999999999</c:v>
                </c:pt>
                <c:pt idx="74">
                  <c:v>-333.359999999999</c:v>
                </c:pt>
                <c:pt idx="75">
                  <c:v>-332.999999999999</c:v>
                </c:pt>
                <c:pt idx="76">
                  <c:v>-332.639999999999</c:v>
                </c:pt>
                <c:pt idx="77">
                  <c:v>-332.279999999999</c:v>
                </c:pt>
                <c:pt idx="78">
                  <c:v>-331.919999999999</c:v>
                </c:pt>
                <c:pt idx="79">
                  <c:v>-331.559999999999</c:v>
                </c:pt>
                <c:pt idx="80">
                  <c:v>-331.199999999999</c:v>
                </c:pt>
                <c:pt idx="81">
                  <c:v>-330.839999999999</c:v>
                </c:pt>
                <c:pt idx="82">
                  <c:v>-330.479999999999</c:v>
                </c:pt>
                <c:pt idx="83">
                  <c:v>-330.119999999999</c:v>
                </c:pt>
                <c:pt idx="84">
                  <c:v>-329.759999999999</c:v>
                </c:pt>
                <c:pt idx="85">
                  <c:v>-329.399999999999</c:v>
                </c:pt>
                <c:pt idx="86">
                  <c:v>-329.039999999999</c:v>
                </c:pt>
                <c:pt idx="87">
                  <c:v>-328.679999999999</c:v>
                </c:pt>
                <c:pt idx="88">
                  <c:v>-328.319999999999</c:v>
                </c:pt>
                <c:pt idx="89">
                  <c:v>-327.959999999999</c:v>
                </c:pt>
                <c:pt idx="90">
                  <c:v>-327.599999999999</c:v>
                </c:pt>
                <c:pt idx="91">
                  <c:v>-327.239999999999</c:v>
                </c:pt>
                <c:pt idx="92">
                  <c:v>-326.879999999999</c:v>
                </c:pt>
                <c:pt idx="93">
                  <c:v>-326.519999999999</c:v>
                </c:pt>
                <c:pt idx="94">
                  <c:v>-326.159999999999</c:v>
                </c:pt>
                <c:pt idx="95">
                  <c:v>-325.799999999999</c:v>
                </c:pt>
                <c:pt idx="96">
                  <c:v>-325.439999999999</c:v>
                </c:pt>
                <c:pt idx="97">
                  <c:v>-325.079999999999</c:v>
                </c:pt>
                <c:pt idx="98">
                  <c:v>-324.719999999999</c:v>
                </c:pt>
                <c:pt idx="99">
                  <c:v>-324.359999999999</c:v>
                </c:pt>
                <c:pt idx="100">
                  <c:v>-323.999999999999</c:v>
                </c:pt>
                <c:pt idx="101">
                  <c:v>-323.639999999999</c:v>
                </c:pt>
                <c:pt idx="102">
                  <c:v>-323.279999999999</c:v>
                </c:pt>
                <c:pt idx="103">
                  <c:v>-322.919999999999</c:v>
                </c:pt>
                <c:pt idx="104">
                  <c:v>-322.559999999999</c:v>
                </c:pt>
                <c:pt idx="105">
                  <c:v>-322.199999999999</c:v>
                </c:pt>
                <c:pt idx="106">
                  <c:v>-321.839999999999</c:v>
                </c:pt>
                <c:pt idx="107">
                  <c:v>-321.479999999998</c:v>
                </c:pt>
                <c:pt idx="108">
                  <c:v>-321.119999999999</c:v>
                </c:pt>
                <c:pt idx="109">
                  <c:v>-320.759999999999</c:v>
                </c:pt>
                <c:pt idx="110">
                  <c:v>-320.399999999998</c:v>
                </c:pt>
                <c:pt idx="111">
                  <c:v>-320.039999999998</c:v>
                </c:pt>
                <c:pt idx="112">
                  <c:v>-319.679999999998</c:v>
                </c:pt>
                <c:pt idx="113">
                  <c:v>-319.319999999999</c:v>
                </c:pt>
                <c:pt idx="114">
                  <c:v>-318.959999999998</c:v>
                </c:pt>
                <c:pt idx="115">
                  <c:v>-318.599999999998</c:v>
                </c:pt>
                <c:pt idx="116">
                  <c:v>-318.239999999998</c:v>
                </c:pt>
                <c:pt idx="117">
                  <c:v>-317.879999999998</c:v>
                </c:pt>
                <c:pt idx="118">
                  <c:v>-317.519999999998</c:v>
                </c:pt>
                <c:pt idx="119">
                  <c:v>-317.159999999998</c:v>
                </c:pt>
                <c:pt idx="120">
                  <c:v>-316.799999999998</c:v>
                </c:pt>
                <c:pt idx="121">
                  <c:v>-316.439999999998</c:v>
                </c:pt>
                <c:pt idx="122">
                  <c:v>-316.079999999998</c:v>
                </c:pt>
                <c:pt idx="123">
                  <c:v>-315.719999999998</c:v>
                </c:pt>
                <c:pt idx="124">
                  <c:v>-315.359999999998</c:v>
                </c:pt>
                <c:pt idx="125">
                  <c:v>-314.999999999998</c:v>
                </c:pt>
                <c:pt idx="126">
                  <c:v>-314.639999999998</c:v>
                </c:pt>
                <c:pt idx="127">
                  <c:v>-314.279999999998</c:v>
                </c:pt>
                <c:pt idx="128">
                  <c:v>-313.919999999998</c:v>
                </c:pt>
                <c:pt idx="129">
                  <c:v>-313.559999999998</c:v>
                </c:pt>
                <c:pt idx="130">
                  <c:v>-313.199999999998</c:v>
                </c:pt>
                <c:pt idx="131">
                  <c:v>-312.839999999998</c:v>
                </c:pt>
                <c:pt idx="132">
                  <c:v>-312.479999999998</c:v>
                </c:pt>
                <c:pt idx="133">
                  <c:v>-312.119999999998</c:v>
                </c:pt>
                <c:pt idx="134">
                  <c:v>-311.759999999998</c:v>
                </c:pt>
                <c:pt idx="135">
                  <c:v>-311.399999999998</c:v>
                </c:pt>
                <c:pt idx="136">
                  <c:v>-311.039999999998</c:v>
                </c:pt>
                <c:pt idx="137">
                  <c:v>-310.679999999998</c:v>
                </c:pt>
                <c:pt idx="138">
                  <c:v>-310.319999999998</c:v>
                </c:pt>
                <c:pt idx="139">
                  <c:v>-309.959999999998</c:v>
                </c:pt>
                <c:pt idx="140">
                  <c:v>-309.599999999998</c:v>
                </c:pt>
                <c:pt idx="141">
                  <c:v>-309.239999999998</c:v>
                </c:pt>
                <c:pt idx="142">
                  <c:v>-308.879999999998</c:v>
                </c:pt>
                <c:pt idx="143">
                  <c:v>-308.519999999998</c:v>
                </c:pt>
                <c:pt idx="144">
                  <c:v>-308.159999999998</c:v>
                </c:pt>
                <c:pt idx="145">
                  <c:v>-307.799999999998</c:v>
                </c:pt>
                <c:pt idx="146">
                  <c:v>-307.439999999998</c:v>
                </c:pt>
                <c:pt idx="147">
                  <c:v>-307.079999999998</c:v>
                </c:pt>
                <c:pt idx="148">
                  <c:v>-306.719999999998</c:v>
                </c:pt>
                <c:pt idx="149">
                  <c:v>-306.359999999998</c:v>
                </c:pt>
                <c:pt idx="150">
                  <c:v>-305.999999999998</c:v>
                </c:pt>
                <c:pt idx="151">
                  <c:v>-305.639999999998</c:v>
                </c:pt>
                <c:pt idx="152">
                  <c:v>-305.279999999998</c:v>
                </c:pt>
                <c:pt idx="153">
                  <c:v>-304.919999999998</c:v>
                </c:pt>
                <c:pt idx="154">
                  <c:v>-304.559999999998</c:v>
                </c:pt>
                <c:pt idx="155">
                  <c:v>-304.199999999998</c:v>
                </c:pt>
                <c:pt idx="156">
                  <c:v>-303.839999999998</c:v>
                </c:pt>
                <c:pt idx="157">
                  <c:v>-303.479999999998</c:v>
                </c:pt>
                <c:pt idx="158">
                  <c:v>-303.119999999998</c:v>
                </c:pt>
                <c:pt idx="159">
                  <c:v>-302.759999999998</c:v>
                </c:pt>
                <c:pt idx="160">
                  <c:v>-302.399999999998</c:v>
                </c:pt>
                <c:pt idx="161">
                  <c:v>-302.039999999998</c:v>
                </c:pt>
                <c:pt idx="162">
                  <c:v>-301.679999999998</c:v>
                </c:pt>
                <c:pt idx="163">
                  <c:v>-301.319999999998</c:v>
                </c:pt>
                <c:pt idx="164">
                  <c:v>-300.959999999998</c:v>
                </c:pt>
                <c:pt idx="165">
                  <c:v>-300.599999999998</c:v>
                </c:pt>
                <c:pt idx="166">
                  <c:v>-300.239999999998</c:v>
                </c:pt>
                <c:pt idx="167">
                  <c:v>-299.879999999998</c:v>
                </c:pt>
                <c:pt idx="168">
                  <c:v>-299.519999999998</c:v>
                </c:pt>
                <c:pt idx="169">
                  <c:v>-299.159999999998</c:v>
                </c:pt>
                <c:pt idx="170">
                  <c:v>-298.799999999998</c:v>
                </c:pt>
                <c:pt idx="171">
                  <c:v>-298.439999999998</c:v>
                </c:pt>
                <c:pt idx="172">
                  <c:v>-298.079999999998</c:v>
                </c:pt>
                <c:pt idx="173">
                  <c:v>-297.719999999998</c:v>
                </c:pt>
                <c:pt idx="174">
                  <c:v>-297.359999999998</c:v>
                </c:pt>
                <c:pt idx="175">
                  <c:v>-296.999999999998</c:v>
                </c:pt>
                <c:pt idx="176">
                  <c:v>-296.639999999998</c:v>
                </c:pt>
                <c:pt idx="177">
                  <c:v>-296.279999999998</c:v>
                </c:pt>
                <c:pt idx="178">
                  <c:v>-295.919999999998</c:v>
                </c:pt>
                <c:pt idx="179">
                  <c:v>-295.559999999998</c:v>
                </c:pt>
                <c:pt idx="180">
                  <c:v>-295.199999999997</c:v>
                </c:pt>
                <c:pt idx="181">
                  <c:v>-294.839999999998</c:v>
                </c:pt>
                <c:pt idx="182">
                  <c:v>-294.479999999998</c:v>
                </c:pt>
                <c:pt idx="183">
                  <c:v>-294.119999999998</c:v>
                </c:pt>
                <c:pt idx="184">
                  <c:v>-293.759999999997</c:v>
                </c:pt>
                <c:pt idx="185">
                  <c:v>-293.399999999997</c:v>
                </c:pt>
                <c:pt idx="186">
                  <c:v>-293.039999999998</c:v>
                </c:pt>
                <c:pt idx="187">
                  <c:v>-292.679999999997</c:v>
                </c:pt>
                <c:pt idx="188">
                  <c:v>-292.319999999997</c:v>
                </c:pt>
                <c:pt idx="189">
                  <c:v>-291.959999999997</c:v>
                </c:pt>
                <c:pt idx="190">
                  <c:v>-291.599999999997</c:v>
                </c:pt>
                <c:pt idx="191">
                  <c:v>-291.239999999997</c:v>
                </c:pt>
                <c:pt idx="192">
                  <c:v>-290.879999999997</c:v>
                </c:pt>
                <c:pt idx="193">
                  <c:v>-290.519999999997</c:v>
                </c:pt>
                <c:pt idx="194">
                  <c:v>-290.159999999997</c:v>
                </c:pt>
                <c:pt idx="195">
                  <c:v>-289.799999999997</c:v>
                </c:pt>
                <c:pt idx="196">
                  <c:v>-289.439999999997</c:v>
                </c:pt>
                <c:pt idx="197">
                  <c:v>-289.079999999997</c:v>
                </c:pt>
                <c:pt idx="198">
                  <c:v>-288.719999999997</c:v>
                </c:pt>
                <c:pt idx="199">
                  <c:v>-288.359999999997</c:v>
                </c:pt>
                <c:pt idx="200">
                  <c:v>-287.999999999997</c:v>
                </c:pt>
                <c:pt idx="201">
                  <c:v>-287.639999999997</c:v>
                </c:pt>
                <c:pt idx="202">
                  <c:v>-287.279999999997</c:v>
                </c:pt>
                <c:pt idx="203">
                  <c:v>-286.919999999997</c:v>
                </c:pt>
                <c:pt idx="204">
                  <c:v>-286.559999999997</c:v>
                </c:pt>
                <c:pt idx="205">
                  <c:v>-286.199999999997</c:v>
                </c:pt>
                <c:pt idx="206">
                  <c:v>-285.839999999997</c:v>
                </c:pt>
                <c:pt idx="207">
                  <c:v>-285.479999999997</c:v>
                </c:pt>
                <c:pt idx="208">
                  <c:v>-285.119999999997</c:v>
                </c:pt>
                <c:pt idx="209">
                  <c:v>-284.759999999997</c:v>
                </c:pt>
                <c:pt idx="210">
                  <c:v>-284.399999999997</c:v>
                </c:pt>
                <c:pt idx="211">
                  <c:v>-284.039999999997</c:v>
                </c:pt>
                <c:pt idx="212">
                  <c:v>-283.679999999997</c:v>
                </c:pt>
                <c:pt idx="213">
                  <c:v>-283.319999999997</c:v>
                </c:pt>
                <c:pt idx="214">
                  <c:v>-282.959999999997</c:v>
                </c:pt>
                <c:pt idx="215">
                  <c:v>-282.599999999997</c:v>
                </c:pt>
                <c:pt idx="216">
                  <c:v>-282.239999999997</c:v>
                </c:pt>
                <c:pt idx="217">
                  <c:v>-281.879999999997</c:v>
                </c:pt>
                <c:pt idx="218">
                  <c:v>-281.519999999997</c:v>
                </c:pt>
                <c:pt idx="219">
                  <c:v>-281.159999999997</c:v>
                </c:pt>
                <c:pt idx="220">
                  <c:v>-280.799999999997</c:v>
                </c:pt>
                <c:pt idx="221">
                  <c:v>-280.439999999997</c:v>
                </c:pt>
                <c:pt idx="222">
                  <c:v>-280.079999999997</c:v>
                </c:pt>
                <c:pt idx="223">
                  <c:v>-279.719999999997</c:v>
                </c:pt>
                <c:pt idx="224">
                  <c:v>-279.359999999997</c:v>
                </c:pt>
                <c:pt idx="225">
                  <c:v>-278.999999999997</c:v>
                </c:pt>
                <c:pt idx="226">
                  <c:v>-278.639999999997</c:v>
                </c:pt>
                <c:pt idx="227">
                  <c:v>-278.279999999997</c:v>
                </c:pt>
                <c:pt idx="228">
                  <c:v>-277.919999999997</c:v>
                </c:pt>
                <c:pt idx="229">
                  <c:v>-277.559999999997</c:v>
                </c:pt>
                <c:pt idx="230">
                  <c:v>-277.199999999997</c:v>
                </c:pt>
                <c:pt idx="231">
                  <c:v>-276.839999999997</c:v>
                </c:pt>
                <c:pt idx="232">
                  <c:v>-276.479999999997</c:v>
                </c:pt>
                <c:pt idx="233">
                  <c:v>-276.119999999997</c:v>
                </c:pt>
                <c:pt idx="234">
                  <c:v>-275.759999999997</c:v>
                </c:pt>
                <c:pt idx="235">
                  <c:v>-275.399999999997</c:v>
                </c:pt>
                <c:pt idx="236">
                  <c:v>-275.039999999997</c:v>
                </c:pt>
                <c:pt idx="237">
                  <c:v>-274.679999999997</c:v>
                </c:pt>
                <c:pt idx="238">
                  <c:v>-274.319999999997</c:v>
                </c:pt>
                <c:pt idx="239">
                  <c:v>-273.959999999997</c:v>
                </c:pt>
                <c:pt idx="240">
                  <c:v>-273.599999999997</c:v>
                </c:pt>
                <c:pt idx="241">
                  <c:v>-273.239999999997</c:v>
                </c:pt>
                <c:pt idx="242">
                  <c:v>-272.879999999997</c:v>
                </c:pt>
                <c:pt idx="243">
                  <c:v>-272.519999999997</c:v>
                </c:pt>
                <c:pt idx="244">
                  <c:v>-272.159999999997</c:v>
                </c:pt>
                <c:pt idx="245">
                  <c:v>-271.799999999997</c:v>
                </c:pt>
                <c:pt idx="246">
                  <c:v>-271.439999999997</c:v>
                </c:pt>
                <c:pt idx="247">
                  <c:v>-271.079999999997</c:v>
                </c:pt>
                <c:pt idx="248">
                  <c:v>-270.719999999997</c:v>
                </c:pt>
                <c:pt idx="249">
                  <c:v>-270.359999999997</c:v>
                </c:pt>
                <c:pt idx="250">
                  <c:v>-269.999999999997</c:v>
                </c:pt>
                <c:pt idx="251">
                  <c:v>-269.639999999997</c:v>
                </c:pt>
                <c:pt idx="252">
                  <c:v>-269.279999999997</c:v>
                </c:pt>
                <c:pt idx="253">
                  <c:v>-268.919999999996</c:v>
                </c:pt>
                <c:pt idx="254">
                  <c:v>-268.559999999997</c:v>
                </c:pt>
                <c:pt idx="255">
                  <c:v>-268.199999999997</c:v>
                </c:pt>
                <c:pt idx="256">
                  <c:v>-267.839999999997</c:v>
                </c:pt>
                <c:pt idx="257">
                  <c:v>-267.479999999996</c:v>
                </c:pt>
                <c:pt idx="258">
                  <c:v>-267.119999999996</c:v>
                </c:pt>
                <c:pt idx="259">
                  <c:v>-266.759999999996</c:v>
                </c:pt>
                <c:pt idx="260">
                  <c:v>-266.399999999997</c:v>
                </c:pt>
                <c:pt idx="261">
                  <c:v>-266.039999999996</c:v>
                </c:pt>
                <c:pt idx="262">
                  <c:v>-265.679999999996</c:v>
                </c:pt>
                <c:pt idx="263">
                  <c:v>-265.319999999996</c:v>
                </c:pt>
                <c:pt idx="264">
                  <c:v>-264.959999999996</c:v>
                </c:pt>
                <c:pt idx="265">
                  <c:v>-264.599999999996</c:v>
                </c:pt>
                <c:pt idx="266">
                  <c:v>-264.239999999996</c:v>
                </c:pt>
                <c:pt idx="267">
                  <c:v>-263.879999999996</c:v>
                </c:pt>
                <c:pt idx="268">
                  <c:v>-263.519999999996</c:v>
                </c:pt>
                <c:pt idx="269">
                  <c:v>-263.159999999996</c:v>
                </c:pt>
                <c:pt idx="270">
                  <c:v>-262.799999999996</c:v>
                </c:pt>
                <c:pt idx="271">
                  <c:v>-262.439999999996</c:v>
                </c:pt>
                <c:pt idx="272">
                  <c:v>-262.079999999996</c:v>
                </c:pt>
                <c:pt idx="273">
                  <c:v>-261.719999999996</c:v>
                </c:pt>
                <c:pt idx="274">
                  <c:v>-261.359999999996</c:v>
                </c:pt>
                <c:pt idx="275">
                  <c:v>-260.999999999996</c:v>
                </c:pt>
                <c:pt idx="276">
                  <c:v>-260.639999999996</c:v>
                </c:pt>
                <c:pt idx="277">
                  <c:v>-260.279999999996</c:v>
                </c:pt>
                <c:pt idx="278">
                  <c:v>-259.919999999996</c:v>
                </c:pt>
                <c:pt idx="279">
                  <c:v>-259.559999999996</c:v>
                </c:pt>
                <c:pt idx="280">
                  <c:v>-259.199999999996</c:v>
                </c:pt>
                <c:pt idx="281">
                  <c:v>-258.839999999996</c:v>
                </c:pt>
                <c:pt idx="282">
                  <c:v>-258.479999999996</c:v>
                </c:pt>
                <c:pt idx="283">
                  <c:v>-258.119999999996</c:v>
                </c:pt>
                <c:pt idx="284">
                  <c:v>-257.759999999996</c:v>
                </c:pt>
                <c:pt idx="285">
                  <c:v>-257.399999999996</c:v>
                </c:pt>
                <c:pt idx="286">
                  <c:v>-257.039999999996</c:v>
                </c:pt>
                <c:pt idx="287">
                  <c:v>-256.679999999996</c:v>
                </c:pt>
                <c:pt idx="288">
                  <c:v>-256.319999999996</c:v>
                </c:pt>
                <c:pt idx="289">
                  <c:v>-255.959999999996</c:v>
                </c:pt>
                <c:pt idx="290">
                  <c:v>-255.599999999996</c:v>
                </c:pt>
                <c:pt idx="291">
                  <c:v>-255.239999999996</c:v>
                </c:pt>
                <c:pt idx="292">
                  <c:v>-254.879999999996</c:v>
                </c:pt>
                <c:pt idx="293">
                  <c:v>-254.519999999996</c:v>
                </c:pt>
                <c:pt idx="294">
                  <c:v>-254.159999999996</c:v>
                </c:pt>
                <c:pt idx="295">
                  <c:v>-253.799999999996</c:v>
                </c:pt>
                <c:pt idx="296">
                  <c:v>-253.439999999996</c:v>
                </c:pt>
                <c:pt idx="297">
                  <c:v>-253.079999999996</c:v>
                </c:pt>
                <c:pt idx="298">
                  <c:v>-252.719999999996</c:v>
                </c:pt>
                <c:pt idx="299">
                  <c:v>-252.359999999996</c:v>
                </c:pt>
                <c:pt idx="300">
                  <c:v>-251.999999999996</c:v>
                </c:pt>
                <c:pt idx="301">
                  <c:v>-251.639999999996</c:v>
                </c:pt>
                <c:pt idx="302">
                  <c:v>-251.279999999996</c:v>
                </c:pt>
                <c:pt idx="303">
                  <c:v>-250.919999999996</c:v>
                </c:pt>
                <c:pt idx="304">
                  <c:v>-250.559999999996</c:v>
                </c:pt>
                <c:pt idx="305">
                  <c:v>-250.199999999996</c:v>
                </c:pt>
                <c:pt idx="306">
                  <c:v>-249.839999999996</c:v>
                </c:pt>
                <c:pt idx="307">
                  <c:v>-249.479999999996</c:v>
                </c:pt>
                <c:pt idx="308">
                  <c:v>-249.119999999996</c:v>
                </c:pt>
                <c:pt idx="309">
                  <c:v>-248.759999999996</c:v>
                </c:pt>
                <c:pt idx="310">
                  <c:v>-248.399999999996</c:v>
                </c:pt>
                <c:pt idx="311">
                  <c:v>-248.039999999996</c:v>
                </c:pt>
                <c:pt idx="312">
                  <c:v>-247.679999999996</c:v>
                </c:pt>
                <c:pt idx="313">
                  <c:v>-247.319999999996</c:v>
                </c:pt>
                <c:pt idx="314">
                  <c:v>-246.959999999996</c:v>
                </c:pt>
                <c:pt idx="315">
                  <c:v>-246.599999999996</c:v>
                </c:pt>
                <c:pt idx="316">
                  <c:v>-246.239999999996</c:v>
                </c:pt>
                <c:pt idx="317">
                  <c:v>-245.879999999996</c:v>
                </c:pt>
                <c:pt idx="318">
                  <c:v>-245.519999999996</c:v>
                </c:pt>
                <c:pt idx="319">
                  <c:v>-245.159999999996</c:v>
                </c:pt>
                <c:pt idx="320">
                  <c:v>-244.799999999996</c:v>
                </c:pt>
                <c:pt idx="321">
                  <c:v>-244.439999999996</c:v>
                </c:pt>
                <c:pt idx="322">
                  <c:v>-244.079999999996</c:v>
                </c:pt>
                <c:pt idx="323">
                  <c:v>-243.719999999996</c:v>
                </c:pt>
                <c:pt idx="324">
                  <c:v>-243.359999999996</c:v>
                </c:pt>
                <c:pt idx="325">
                  <c:v>-242.999999999996</c:v>
                </c:pt>
                <c:pt idx="326">
                  <c:v>-242.639999999996</c:v>
                </c:pt>
                <c:pt idx="327">
                  <c:v>-242.279999999996</c:v>
                </c:pt>
                <c:pt idx="328">
                  <c:v>-241.919999999996</c:v>
                </c:pt>
                <c:pt idx="329">
                  <c:v>-241.559999999996</c:v>
                </c:pt>
                <c:pt idx="330">
                  <c:v>-241.199999999995</c:v>
                </c:pt>
                <c:pt idx="331">
                  <c:v>-240.839999999995</c:v>
                </c:pt>
                <c:pt idx="332">
                  <c:v>-240.479999999995</c:v>
                </c:pt>
                <c:pt idx="333">
                  <c:v>-240.119999999995</c:v>
                </c:pt>
                <c:pt idx="334">
                  <c:v>-239.759999999995</c:v>
                </c:pt>
                <c:pt idx="335">
                  <c:v>-239.399999999995</c:v>
                </c:pt>
                <c:pt idx="336">
                  <c:v>-239.039999999995</c:v>
                </c:pt>
                <c:pt idx="337">
                  <c:v>-238.679999999995</c:v>
                </c:pt>
                <c:pt idx="338">
                  <c:v>-238.319999999995</c:v>
                </c:pt>
                <c:pt idx="339">
                  <c:v>-237.959999999995</c:v>
                </c:pt>
                <c:pt idx="340">
                  <c:v>-237.599999999995</c:v>
                </c:pt>
                <c:pt idx="341">
                  <c:v>-237.239999999995</c:v>
                </c:pt>
                <c:pt idx="342">
                  <c:v>-236.879999999995</c:v>
                </c:pt>
                <c:pt idx="343">
                  <c:v>-236.519999999995</c:v>
                </c:pt>
                <c:pt idx="344">
                  <c:v>-236.159999999995</c:v>
                </c:pt>
                <c:pt idx="345">
                  <c:v>-235.799999999995</c:v>
                </c:pt>
                <c:pt idx="346">
                  <c:v>-235.439999999995</c:v>
                </c:pt>
                <c:pt idx="347">
                  <c:v>-235.079999999995</c:v>
                </c:pt>
                <c:pt idx="348">
                  <c:v>-234.719999999995</c:v>
                </c:pt>
                <c:pt idx="349">
                  <c:v>-234.359999999995</c:v>
                </c:pt>
                <c:pt idx="350">
                  <c:v>-233.999999999995</c:v>
                </c:pt>
                <c:pt idx="351">
                  <c:v>-233.639999999995</c:v>
                </c:pt>
                <c:pt idx="352">
                  <c:v>-233.279999999995</c:v>
                </c:pt>
                <c:pt idx="353">
                  <c:v>-232.919999999995</c:v>
                </c:pt>
                <c:pt idx="354">
                  <c:v>-232.559999999995</c:v>
                </c:pt>
                <c:pt idx="355">
                  <c:v>-232.199999999995</c:v>
                </c:pt>
                <c:pt idx="356">
                  <c:v>-231.839999999995</c:v>
                </c:pt>
                <c:pt idx="357">
                  <c:v>-231.479999999995</c:v>
                </c:pt>
                <c:pt idx="358">
                  <c:v>-231.119999999995</c:v>
                </c:pt>
                <c:pt idx="359">
                  <c:v>-230.759999999995</c:v>
                </c:pt>
                <c:pt idx="360">
                  <c:v>-230.399999999995</c:v>
                </c:pt>
                <c:pt idx="361">
                  <c:v>-230.039999999995</c:v>
                </c:pt>
                <c:pt idx="362">
                  <c:v>-229.679999999995</c:v>
                </c:pt>
                <c:pt idx="363">
                  <c:v>-229.319999999995</c:v>
                </c:pt>
                <c:pt idx="364">
                  <c:v>-228.959999999995</c:v>
                </c:pt>
                <c:pt idx="365">
                  <c:v>-228.599999999995</c:v>
                </c:pt>
                <c:pt idx="366">
                  <c:v>-228.239999999995</c:v>
                </c:pt>
                <c:pt idx="367">
                  <c:v>-227.879999999995</c:v>
                </c:pt>
                <c:pt idx="368">
                  <c:v>-227.519999999995</c:v>
                </c:pt>
                <c:pt idx="369">
                  <c:v>-227.159999999995</c:v>
                </c:pt>
                <c:pt idx="370">
                  <c:v>-226.799999999995</c:v>
                </c:pt>
                <c:pt idx="371">
                  <c:v>-226.439999999995</c:v>
                </c:pt>
                <c:pt idx="372">
                  <c:v>-226.079999999995</c:v>
                </c:pt>
                <c:pt idx="373">
                  <c:v>-225.719999999995</c:v>
                </c:pt>
                <c:pt idx="374">
                  <c:v>-225.359999999995</c:v>
                </c:pt>
                <c:pt idx="375">
                  <c:v>-224.999999999995</c:v>
                </c:pt>
                <c:pt idx="376">
                  <c:v>-224.639999999995</c:v>
                </c:pt>
                <c:pt idx="377">
                  <c:v>-224.279999999995</c:v>
                </c:pt>
                <c:pt idx="378">
                  <c:v>-223.919999999995</c:v>
                </c:pt>
                <c:pt idx="379">
                  <c:v>-223.559999999995</c:v>
                </c:pt>
                <c:pt idx="380">
                  <c:v>-223.199999999995</c:v>
                </c:pt>
                <c:pt idx="381">
                  <c:v>-222.839999999995</c:v>
                </c:pt>
                <c:pt idx="382">
                  <c:v>-222.479999999995</c:v>
                </c:pt>
                <c:pt idx="383">
                  <c:v>-222.119999999995</c:v>
                </c:pt>
                <c:pt idx="384">
                  <c:v>-221.759999999995</c:v>
                </c:pt>
                <c:pt idx="385">
                  <c:v>-221.399999999995</c:v>
                </c:pt>
                <c:pt idx="386">
                  <c:v>-221.039999999995</c:v>
                </c:pt>
                <c:pt idx="387">
                  <c:v>-220.679999999995</c:v>
                </c:pt>
                <c:pt idx="388">
                  <c:v>-220.319999999995</c:v>
                </c:pt>
                <c:pt idx="389">
                  <c:v>-219.959999999995</c:v>
                </c:pt>
                <c:pt idx="390">
                  <c:v>-219.599999999995</c:v>
                </c:pt>
                <c:pt idx="391">
                  <c:v>-219.239999999995</c:v>
                </c:pt>
                <c:pt idx="392">
                  <c:v>-218.879999999995</c:v>
                </c:pt>
                <c:pt idx="393">
                  <c:v>-218.519999999995</c:v>
                </c:pt>
                <c:pt idx="394">
                  <c:v>-218.159999999995</c:v>
                </c:pt>
                <c:pt idx="395">
                  <c:v>-217.799999999995</c:v>
                </c:pt>
                <c:pt idx="396">
                  <c:v>-217.439999999995</c:v>
                </c:pt>
                <c:pt idx="397">
                  <c:v>-217.079999999995</c:v>
                </c:pt>
                <c:pt idx="398">
                  <c:v>-216.719999999995</c:v>
                </c:pt>
                <c:pt idx="399">
                  <c:v>-216.359999999995</c:v>
                </c:pt>
                <c:pt idx="400">
                  <c:v>-215.999999999995</c:v>
                </c:pt>
                <c:pt idx="401">
                  <c:v>-215.639999999995</c:v>
                </c:pt>
                <c:pt idx="402">
                  <c:v>-215.279999999995</c:v>
                </c:pt>
                <c:pt idx="403">
                  <c:v>-214.919999999995</c:v>
                </c:pt>
                <c:pt idx="404">
                  <c:v>-214.559999999994</c:v>
                </c:pt>
                <c:pt idx="405">
                  <c:v>-214.199999999994</c:v>
                </c:pt>
                <c:pt idx="406">
                  <c:v>-213.839999999994</c:v>
                </c:pt>
                <c:pt idx="407">
                  <c:v>-213.479999999994</c:v>
                </c:pt>
                <c:pt idx="408">
                  <c:v>-213.119999999994</c:v>
                </c:pt>
                <c:pt idx="409">
                  <c:v>-212.759999999994</c:v>
                </c:pt>
                <c:pt idx="410">
                  <c:v>-212.399999999994</c:v>
                </c:pt>
                <c:pt idx="411">
                  <c:v>-212.039999999994</c:v>
                </c:pt>
                <c:pt idx="412">
                  <c:v>-211.679999999994</c:v>
                </c:pt>
                <c:pt idx="413">
                  <c:v>-211.319999999994</c:v>
                </c:pt>
                <c:pt idx="414">
                  <c:v>-210.959999999994</c:v>
                </c:pt>
                <c:pt idx="415">
                  <c:v>-210.599999999994</c:v>
                </c:pt>
                <c:pt idx="416">
                  <c:v>-210.239999999994</c:v>
                </c:pt>
                <c:pt idx="417">
                  <c:v>-209.879999999994</c:v>
                </c:pt>
                <c:pt idx="418">
                  <c:v>-209.519999999994</c:v>
                </c:pt>
                <c:pt idx="419">
                  <c:v>-209.159999999994</c:v>
                </c:pt>
                <c:pt idx="420">
                  <c:v>-208.799999999994</c:v>
                </c:pt>
                <c:pt idx="421">
                  <c:v>-208.439999999994</c:v>
                </c:pt>
                <c:pt idx="422">
                  <c:v>-208.079999999994</c:v>
                </c:pt>
                <c:pt idx="423">
                  <c:v>-207.719999999994</c:v>
                </c:pt>
                <c:pt idx="424">
                  <c:v>-207.359999999994</c:v>
                </c:pt>
                <c:pt idx="425">
                  <c:v>-206.999999999994</c:v>
                </c:pt>
                <c:pt idx="426">
                  <c:v>-206.639999999994</c:v>
                </c:pt>
                <c:pt idx="427">
                  <c:v>-206.279999999994</c:v>
                </c:pt>
                <c:pt idx="428">
                  <c:v>-205.919999999994</c:v>
                </c:pt>
                <c:pt idx="429">
                  <c:v>-205.559999999994</c:v>
                </c:pt>
                <c:pt idx="430">
                  <c:v>-205.199999999994</c:v>
                </c:pt>
                <c:pt idx="431">
                  <c:v>-204.839999999994</c:v>
                </c:pt>
                <c:pt idx="432">
                  <c:v>-204.479999999994</c:v>
                </c:pt>
                <c:pt idx="433">
                  <c:v>-204.119999999994</c:v>
                </c:pt>
                <c:pt idx="434">
                  <c:v>-203.759999999994</c:v>
                </c:pt>
                <c:pt idx="435">
                  <c:v>-203.399999999994</c:v>
                </c:pt>
                <c:pt idx="436">
                  <c:v>-203.039999999994</c:v>
                </c:pt>
                <c:pt idx="437">
                  <c:v>-202.679999999994</c:v>
                </c:pt>
                <c:pt idx="438">
                  <c:v>-202.319999999994</c:v>
                </c:pt>
                <c:pt idx="439">
                  <c:v>-201.959999999994</c:v>
                </c:pt>
                <c:pt idx="440">
                  <c:v>-201.599999999994</c:v>
                </c:pt>
                <c:pt idx="441">
                  <c:v>-201.239999999994</c:v>
                </c:pt>
                <c:pt idx="442">
                  <c:v>-200.879999999994</c:v>
                </c:pt>
                <c:pt idx="443">
                  <c:v>-200.519999999994</c:v>
                </c:pt>
                <c:pt idx="444">
                  <c:v>-200.159999999994</c:v>
                </c:pt>
                <c:pt idx="445">
                  <c:v>-199.799999999994</c:v>
                </c:pt>
                <c:pt idx="446">
                  <c:v>-199.439999999994</c:v>
                </c:pt>
                <c:pt idx="447">
                  <c:v>-199.079999999994</c:v>
                </c:pt>
                <c:pt idx="448">
                  <c:v>-198.719999999994</c:v>
                </c:pt>
                <c:pt idx="449">
                  <c:v>-198.359999999994</c:v>
                </c:pt>
                <c:pt idx="450">
                  <c:v>-197.999999999994</c:v>
                </c:pt>
                <c:pt idx="451">
                  <c:v>-197.639999999994</c:v>
                </c:pt>
                <c:pt idx="452">
                  <c:v>-197.279999999994</c:v>
                </c:pt>
                <c:pt idx="453">
                  <c:v>-196.919999999994</c:v>
                </c:pt>
                <c:pt idx="454">
                  <c:v>-196.559999999994</c:v>
                </c:pt>
                <c:pt idx="455">
                  <c:v>-196.199999999994</c:v>
                </c:pt>
                <c:pt idx="456">
                  <c:v>-195.839999999994</c:v>
                </c:pt>
                <c:pt idx="457">
                  <c:v>-195.479999999994</c:v>
                </c:pt>
                <c:pt idx="458">
                  <c:v>-195.119999999994</c:v>
                </c:pt>
                <c:pt idx="459">
                  <c:v>-194.759999999994</c:v>
                </c:pt>
                <c:pt idx="460">
                  <c:v>-194.399999999994</c:v>
                </c:pt>
                <c:pt idx="461">
                  <c:v>-194.039999999994</c:v>
                </c:pt>
                <c:pt idx="462">
                  <c:v>-193.679999999994</c:v>
                </c:pt>
                <c:pt idx="463">
                  <c:v>-193.319999999994</c:v>
                </c:pt>
                <c:pt idx="464">
                  <c:v>-192.959999999994</c:v>
                </c:pt>
                <c:pt idx="465">
                  <c:v>-192.599999999994</c:v>
                </c:pt>
                <c:pt idx="466">
                  <c:v>-192.239999999994</c:v>
                </c:pt>
                <c:pt idx="467">
                  <c:v>-191.879999999994</c:v>
                </c:pt>
                <c:pt idx="468">
                  <c:v>-191.519999999994</c:v>
                </c:pt>
                <c:pt idx="469">
                  <c:v>-191.159999999994</c:v>
                </c:pt>
                <c:pt idx="470">
                  <c:v>-190.799999999994</c:v>
                </c:pt>
                <c:pt idx="471">
                  <c:v>-190.439999999994</c:v>
                </c:pt>
                <c:pt idx="472">
                  <c:v>-190.079999999994</c:v>
                </c:pt>
                <c:pt idx="473">
                  <c:v>-189.719999999994</c:v>
                </c:pt>
                <c:pt idx="474">
                  <c:v>-189.359999999994</c:v>
                </c:pt>
                <c:pt idx="475">
                  <c:v>-188.999999999994</c:v>
                </c:pt>
                <c:pt idx="476">
                  <c:v>-188.639999999994</c:v>
                </c:pt>
                <c:pt idx="477">
                  <c:v>-188.279999999993</c:v>
                </c:pt>
                <c:pt idx="478">
                  <c:v>-187.919999999993</c:v>
                </c:pt>
                <c:pt idx="479">
                  <c:v>-187.559999999993</c:v>
                </c:pt>
                <c:pt idx="480">
                  <c:v>-187.199999999993</c:v>
                </c:pt>
                <c:pt idx="481">
                  <c:v>-186.839999999993</c:v>
                </c:pt>
                <c:pt idx="482">
                  <c:v>-186.479999999993</c:v>
                </c:pt>
                <c:pt idx="483">
                  <c:v>-186.119999999993</c:v>
                </c:pt>
                <c:pt idx="484">
                  <c:v>-185.759999999993</c:v>
                </c:pt>
                <c:pt idx="485">
                  <c:v>-185.399999999993</c:v>
                </c:pt>
                <c:pt idx="486">
                  <c:v>-185.039999999993</c:v>
                </c:pt>
                <c:pt idx="487">
                  <c:v>-184.679999999993</c:v>
                </c:pt>
                <c:pt idx="488">
                  <c:v>-184.319999999993</c:v>
                </c:pt>
                <c:pt idx="489">
                  <c:v>-183.959999999993</c:v>
                </c:pt>
                <c:pt idx="490">
                  <c:v>-183.599999999993</c:v>
                </c:pt>
                <c:pt idx="491">
                  <c:v>-183.239999999993</c:v>
                </c:pt>
                <c:pt idx="492">
                  <c:v>-182.879999999993</c:v>
                </c:pt>
                <c:pt idx="493">
                  <c:v>-182.519999999993</c:v>
                </c:pt>
                <c:pt idx="494">
                  <c:v>-182.159999999993</c:v>
                </c:pt>
                <c:pt idx="495">
                  <c:v>-181.799999999993</c:v>
                </c:pt>
                <c:pt idx="496">
                  <c:v>-181.439999999993</c:v>
                </c:pt>
                <c:pt idx="497">
                  <c:v>-181.079999999993</c:v>
                </c:pt>
                <c:pt idx="498">
                  <c:v>-180.719999999993</c:v>
                </c:pt>
                <c:pt idx="499">
                  <c:v>-180.359999999993</c:v>
                </c:pt>
                <c:pt idx="500">
                  <c:v>-179.999999999993</c:v>
                </c:pt>
                <c:pt idx="501">
                  <c:v>-179.639999999993</c:v>
                </c:pt>
                <c:pt idx="502">
                  <c:v>-179.279999999993</c:v>
                </c:pt>
                <c:pt idx="503">
                  <c:v>-178.919999999993</c:v>
                </c:pt>
                <c:pt idx="504">
                  <c:v>-178.559999999993</c:v>
                </c:pt>
                <c:pt idx="505">
                  <c:v>-178.199999999993</c:v>
                </c:pt>
                <c:pt idx="506">
                  <c:v>-177.839999999993</c:v>
                </c:pt>
                <c:pt idx="507">
                  <c:v>-177.479999999993</c:v>
                </c:pt>
                <c:pt idx="508">
                  <c:v>-177.119999999993</c:v>
                </c:pt>
                <c:pt idx="509">
                  <c:v>-176.759999999993</c:v>
                </c:pt>
                <c:pt idx="510">
                  <c:v>-176.399999999993</c:v>
                </c:pt>
                <c:pt idx="511">
                  <c:v>-176.039999999993</c:v>
                </c:pt>
                <c:pt idx="512">
                  <c:v>-175.679999999993</c:v>
                </c:pt>
                <c:pt idx="513">
                  <c:v>-175.319999999993</c:v>
                </c:pt>
                <c:pt idx="514">
                  <c:v>-174.959999999993</c:v>
                </c:pt>
                <c:pt idx="515">
                  <c:v>-174.599999999993</c:v>
                </c:pt>
                <c:pt idx="516">
                  <c:v>-174.239999999993</c:v>
                </c:pt>
                <c:pt idx="517">
                  <c:v>-173.879999999993</c:v>
                </c:pt>
                <c:pt idx="518">
                  <c:v>-173.519999999993</c:v>
                </c:pt>
                <c:pt idx="519">
                  <c:v>-173.159999999993</c:v>
                </c:pt>
                <c:pt idx="520">
                  <c:v>-172.799999999993</c:v>
                </c:pt>
                <c:pt idx="521">
                  <c:v>-172.439999999993</c:v>
                </c:pt>
                <c:pt idx="522">
                  <c:v>-172.079999999993</c:v>
                </c:pt>
                <c:pt idx="523">
                  <c:v>-171.719999999993</c:v>
                </c:pt>
                <c:pt idx="524">
                  <c:v>-171.359999999993</c:v>
                </c:pt>
                <c:pt idx="525">
                  <c:v>-170.999999999993</c:v>
                </c:pt>
                <c:pt idx="526">
                  <c:v>-170.639999999993</c:v>
                </c:pt>
                <c:pt idx="527">
                  <c:v>-170.279999999993</c:v>
                </c:pt>
                <c:pt idx="528">
                  <c:v>-169.919999999993</c:v>
                </c:pt>
                <c:pt idx="529">
                  <c:v>-169.559999999993</c:v>
                </c:pt>
                <c:pt idx="530">
                  <c:v>-169.199999999993</c:v>
                </c:pt>
                <c:pt idx="531">
                  <c:v>-168.839999999993</c:v>
                </c:pt>
                <c:pt idx="532">
                  <c:v>-168.479999999993</c:v>
                </c:pt>
                <c:pt idx="533">
                  <c:v>-168.119999999993</c:v>
                </c:pt>
                <c:pt idx="534">
                  <c:v>-167.759999999993</c:v>
                </c:pt>
                <c:pt idx="535">
                  <c:v>-167.399999999993</c:v>
                </c:pt>
                <c:pt idx="536">
                  <c:v>-167.039999999993</c:v>
                </c:pt>
                <c:pt idx="537">
                  <c:v>-166.679999999993</c:v>
                </c:pt>
                <c:pt idx="538">
                  <c:v>-166.319999999993</c:v>
                </c:pt>
                <c:pt idx="539">
                  <c:v>-165.959999999993</c:v>
                </c:pt>
                <c:pt idx="540">
                  <c:v>-165.599999999993</c:v>
                </c:pt>
                <c:pt idx="541">
                  <c:v>-165.239999999993</c:v>
                </c:pt>
                <c:pt idx="542">
                  <c:v>-164.879999999993</c:v>
                </c:pt>
                <c:pt idx="543">
                  <c:v>-164.519999999993</c:v>
                </c:pt>
                <c:pt idx="544">
                  <c:v>-164.159999999993</c:v>
                </c:pt>
                <c:pt idx="545">
                  <c:v>-163.799999999993</c:v>
                </c:pt>
                <c:pt idx="546">
                  <c:v>-163.439999999993</c:v>
                </c:pt>
                <c:pt idx="547">
                  <c:v>-163.079999999993</c:v>
                </c:pt>
                <c:pt idx="548">
                  <c:v>-162.719999999993</c:v>
                </c:pt>
                <c:pt idx="549">
                  <c:v>-162.359999999993</c:v>
                </c:pt>
                <c:pt idx="550">
                  <c:v>-161.999999999992</c:v>
                </c:pt>
                <c:pt idx="551">
                  <c:v>-161.639999999992</c:v>
                </c:pt>
                <c:pt idx="552">
                  <c:v>-161.279999999992</c:v>
                </c:pt>
                <c:pt idx="553">
                  <c:v>-160.919999999992</c:v>
                </c:pt>
                <c:pt idx="554">
                  <c:v>-160.559999999992</c:v>
                </c:pt>
                <c:pt idx="555">
                  <c:v>-160.199999999992</c:v>
                </c:pt>
                <c:pt idx="556">
                  <c:v>-159.839999999992</c:v>
                </c:pt>
                <c:pt idx="557">
                  <c:v>-159.479999999992</c:v>
                </c:pt>
                <c:pt idx="558">
                  <c:v>-159.119999999992</c:v>
                </c:pt>
                <c:pt idx="559">
                  <c:v>-158.759999999992</c:v>
                </c:pt>
                <c:pt idx="560">
                  <c:v>-158.399999999992</c:v>
                </c:pt>
                <c:pt idx="561">
                  <c:v>-158.039999999992</c:v>
                </c:pt>
                <c:pt idx="562">
                  <c:v>-157.679999999992</c:v>
                </c:pt>
                <c:pt idx="563">
                  <c:v>-157.319999999992</c:v>
                </c:pt>
                <c:pt idx="564">
                  <c:v>-156.959999999992</c:v>
                </c:pt>
                <c:pt idx="565">
                  <c:v>-156.599999999992</c:v>
                </c:pt>
                <c:pt idx="566">
                  <c:v>-156.239999999992</c:v>
                </c:pt>
                <c:pt idx="567">
                  <c:v>-155.879999999992</c:v>
                </c:pt>
                <c:pt idx="568">
                  <c:v>-155.519999999992</c:v>
                </c:pt>
                <c:pt idx="569">
                  <c:v>-155.159999999992</c:v>
                </c:pt>
                <c:pt idx="570">
                  <c:v>-154.799999999992</c:v>
                </c:pt>
                <c:pt idx="571">
                  <c:v>-154.439999999992</c:v>
                </c:pt>
                <c:pt idx="572">
                  <c:v>-154.079999999992</c:v>
                </c:pt>
                <c:pt idx="573">
                  <c:v>-153.719999999992</c:v>
                </c:pt>
                <c:pt idx="574">
                  <c:v>-153.359999999992</c:v>
                </c:pt>
                <c:pt idx="575">
                  <c:v>-152.999999999992</c:v>
                </c:pt>
                <c:pt idx="576">
                  <c:v>-152.639999999992</c:v>
                </c:pt>
                <c:pt idx="577">
                  <c:v>-152.279999999992</c:v>
                </c:pt>
                <c:pt idx="578">
                  <c:v>-151.919999999992</c:v>
                </c:pt>
                <c:pt idx="579">
                  <c:v>-151.559999999992</c:v>
                </c:pt>
                <c:pt idx="580">
                  <c:v>-151.199999999992</c:v>
                </c:pt>
                <c:pt idx="581">
                  <c:v>-150.839999999992</c:v>
                </c:pt>
                <c:pt idx="582">
                  <c:v>-150.479999999992</c:v>
                </c:pt>
                <c:pt idx="583">
                  <c:v>-150.119999999992</c:v>
                </c:pt>
                <c:pt idx="584">
                  <c:v>-149.759999999992</c:v>
                </c:pt>
                <c:pt idx="585">
                  <c:v>-149.399999999992</c:v>
                </c:pt>
                <c:pt idx="586">
                  <c:v>-149.039999999992</c:v>
                </c:pt>
                <c:pt idx="587">
                  <c:v>-148.679999999992</c:v>
                </c:pt>
                <c:pt idx="588">
                  <c:v>-148.319999999992</c:v>
                </c:pt>
                <c:pt idx="589">
                  <c:v>-147.959999999992</c:v>
                </c:pt>
                <c:pt idx="590">
                  <c:v>-147.599999999992</c:v>
                </c:pt>
                <c:pt idx="591">
                  <c:v>-147.239999999992</c:v>
                </c:pt>
                <c:pt idx="592">
                  <c:v>-146.879999999992</c:v>
                </c:pt>
                <c:pt idx="593">
                  <c:v>-146.519999999992</c:v>
                </c:pt>
                <c:pt idx="594">
                  <c:v>-146.159999999992</c:v>
                </c:pt>
                <c:pt idx="595">
                  <c:v>-145.799999999992</c:v>
                </c:pt>
                <c:pt idx="596">
                  <c:v>-145.439999999992</c:v>
                </c:pt>
                <c:pt idx="597">
                  <c:v>-145.079999999992</c:v>
                </c:pt>
                <c:pt idx="598">
                  <c:v>-144.719999999992</c:v>
                </c:pt>
                <c:pt idx="599">
                  <c:v>-144.359999999992</c:v>
                </c:pt>
                <c:pt idx="600">
                  <c:v>-143.999999999992</c:v>
                </c:pt>
                <c:pt idx="601">
                  <c:v>-143.639999999992</c:v>
                </c:pt>
                <c:pt idx="602">
                  <c:v>-143.279999999992</c:v>
                </c:pt>
                <c:pt idx="603">
                  <c:v>-142.919999999992</c:v>
                </c:pt>
                <c:pt idx="604">
                  <c:v>-142.559999999992</c:v>
                </c:pt>
                <c:pt idx="605">
                  <c:v>-142.199999999992</c:v>
                </c:pt>
                <c:pt idx="606">
                  <c:v>-141.839999999992</c:v>
                </c:pt>
                <c:pt idx="607">
                  <c:v>-141.479999999992</c:v>
                </c:pt>
                <c:pt idx="608">
                  <c:v>-141.119999999992</c:v>
                </c:pt>
                <c:pt idx="609">
                  <c:v>-140.759999999992</c:v>
                </c:pt>
                <c:pt idx="610">
                  <c:v>-140.399999999992</c:v>
                </c:pt>
                <c:pt idx="611">
                  <c:v>-140.039999999992</c:v>
                </c:pt>
                <c:pt idx="612">
                  <c:v>-139.679999999992</c:v>
                </c:pt>
                <c:pt idx="613">
                  <c:v>-139.319999999992</c:v>
                </c:pt>
                <c:pt idx="614">
                  <c:v>-138.959999999992</c:v>
                </c:pt>
                <c:pt idx="615">
                  <c:v>-138.599999999992</c:v>
                </c:pt>
                <c:pt idx="616">
                  <c:v>-138.239999999992</c:v>
                </c:pt>
                <c:pt idx="617">
                  <c:v>-137.879999999992</c:v>
                </c:pt>
                <c:pt idx="618">
                  <c:v>-137.519999999992</c:v>
                </c:pt>
                <c:pt idx="619">
                  <c:v>-137.159999999992</c:v>
                </c:pt>
                <c:pt idx="620">
                  <c:v>-136.799999999992</c:v>
                </c:pt>
                <c:pt idx="621">
                  <c:v>-136.439999999992</c:v>
                </c:pt>
                <c:pt idx="622">
                  <c:v>-136.079999999992</c:v>
                </c:pt>
                <c:pt idx="623">
                  <c:v>-135.719999999992</c:v>
                </c:pt>
                <c:pt idx="624">
                  <c:v>-135.359999999991</c:v>
                </c:pt>
                <c:pt idx="625">
                  <c:v>-134.999999999991</c:v>
                </c:pt>
                <c:pt idx="626">
                  <c:v>-134.639999999991</c:v>
                </c:pt>
                <c:pt idx="627">
                  <c:v>-134.279999999991</c:v>
                </c:pt>
                <c:pt idx="628">
                  <c:v>-133.919999999991</c:v>
                </c:pt>
                <c:pt idx="629">
                  <c:v>-133.559999999991</c:v>
                </c:pt>
                <c:pt idx="630">
                  <c:v>-133.199999999991</c:v>
                </c:pt>
                <c:pt idx="631">
                  <c:v>-132.839999999991</c:v>
                </c:pt>
                <c:pt idx="632">
                  <c:v>-132.479999999991</c:v>
                </c:pt>
                <c:pt idx="633">
                  <c:v>-132.119999999991</c:v>
                </c:pt>
                <c:pt idx="634">
                  <c:v>-131.759999999991</c:v>
                </c:pt>
                <c:pt idx="635">
                  <c:v>-131.399999999991</c:v>
                </c:pt>
                <c:pt idx="636">
                  <c:v>-131.039999999991</c:v>
                </c:pt>
                <c:pt idx="637">
                  <c:v>-130.679999999991</c:v>
                </c:pt>
                <c:pt idx="638">
                  <c:v>-130.319999999991</c:v>
                </c:pt>
                <c:pt idx="639">
                  <c:v>-129.959999999991</c:v>
                </c:pt>
                <c:pt idx="640">
                  <c:v>-129.599999999991</c:v>
                </c:pt>
                <c:pt idx="641">
                  <c:v>-129.239999999991</c:v>
                </c:pt>
                <c:pt idx="642">
                  <c:v>-128.879999999991</c:v>
                </c:pt>
                <c:pt idx="643">
                  <c:v>-128.519999999991</c:v>
                </c:pt>
                <c:pt idx="644">
                  <c:v>-128.159999999991</c:v>
                </c:pt>
                <c:pt idx="645">
                  <c:v>-127.799999999991</c:v>
                </c:pt>
                <c:pt idx="646">
                  <c:v>-127.439999999991</c:v>
                </c:pt>
                <c:pt idx="647">
                  <c:v>-127.079999999991</c:v>
                </c:pt>
                <c:pt idx="648">
                  <c:v>-126.719999999991</c:v>
                </c:pt>
                <c:pt idx="649">
                  <c:v>-126.359999999991</c:v>
                </c:pt>
                <c:pt idx="650">
                  <c:v>-125.999999999991</c:v>
                </c:pt>
                <c:pt idx="651">
                  <c:v>-125.639999999991</c:v>
                </c:pt>
                <c:pt idx="652">
                  <c:v>-125.279999999991</c:v>
                </c:pt>
                <c:pt idx="653">
                  <c:v>-124.919999999991</c:v>
                </c:pt>
                <c:pt idx="654">
                  <c:v>-124.559999999991</c:v>
                </c:pt>
                <c:pt idx="655">
                  <c:v>-124.199999999991</c:v>
                </c:pt>
                <c:pt idx="656">
                  <c:v>-123.839999999991</c:v>
                </c:pt>
                <c:pt idx="657">
                  <c:v>-123.479999999991</c:v>
                </c:pt>
                <c:pt idx="658">
                  <c:v>-123.119999999991</c:v>
                </c:pt>
                <c:pt idx="659">
                  <c:v>-122.759999999991</c:v>
                </c:pt>
                <c:pt idx="660">
                  <c:v>-122.399999999991</c:v>
                </c:pt>
                <c:pt idx="661">
                  <c:v>-122.039999999991</c:v>
                </c:pt>
                <c:pt idx="662">
                  <c:v>-121.679999999991</c:v>
                </c:pt>
                <c:pt idx="663">
                  <c:v>-121.319999999991</c:v>
                </c:pt>
                <c:pt idx="664">
                  <c:v>-120.959999999991</c:v>
                </c:pt>
                <c:pt idx="665">
                  <c:v>-120.599999999991</c:v>
                </c:pt>
                <c:pt idx="666">
                  <c:v>-120.239999999991</c:v>
                </c:pt>
                <c:pt idx="667">
                  <c:v>-119.879999999991</c:v>
                </c:pt>
                <c:pt idx="668">
                  <c:v>-119.519999999991</c:v>
                </c:pt>
                <c:pt idx="669">
                  <c:v>-119.159999999991</c:v>
                </c:pt>
                <c:pt idx="670">
                  <c:v>-118.799999999991</c:v>
                </c:pt>
                <c:pt idx="671">
                  <c:v>-118.439999999991</c:v>
                </c:pt>
                <c:pt idx="672">
                  <c:v>-118.079999999991</c:v>
                </c:pt>
                <c:pt idx="673">
                  <c:v>-117.719999999991</c:v>
                </c:pt>
                <c:pt idx="674">
                  <c:v>-117.359999999991</c:v>
                </c:pt>
                <c:pt idx="675">
                  <c:v>-116.999999999991</c:v>
                </c:pt>
                <c:pt idx="676">
                  <c:v>-116.639999999991</c:v>
                </c:pt>
                <c:pt idx="677">
                  <c:v>-116.279999999991</c:v>
                </c:pt>
                <c:pt idx="678">
                  <c:v>-115.919999999991</c:v>
                </c:pt>
                <c:pt idx="679">
                  <c:v>-115.559999999991</c:v>
                </c:pt>
                <c:pt idx="680">
                  <c:v>-115.199999999991</c:v>
                </c:pt>
                <c:pt idx="681">
                  <c:v>-114.839999999991</c:v>
                </c:pt>
                <c:pt idx="682">
                  <c:v>-114.479999999991</c:v>
                </c:pt>
                <c:pt idx="683">
                  <c:v>-114.119999999991</c:v>
                </c:pt>
                <c:pt idx="684">
                  <c:v>-113.759999999991</c:v>
                </c:pt>
                <c:pt idx="685">
                  <c:v>-113.399999999991</c:v>
                </c:pt>
                <c:pt idx="686">
                  <c:v>-113.039999999991</c:v>
                </c:pt>
                <c:pt idx="687">
                  <c:v>-112.679999999991</c:v>
                </c:pt>
                <c:pt idx="688">
                  <c:v>-112.319999999991</c:v>
                </c:pt>
                <c:pt idx="689">
                  <c:v>-111.959999999991</c:v>
                </c:pt>
                <c:pt idx="690">
                  <c:v>-111.599999999991</c:v>
                </c:pt>
                <c:pt idx="691">
                  <c:v>-111.239999999991</c:v>
                </c:pt>
                <c:pt idx="692">
                  <c:v>-110.879999999991</c:v>
                </c:pt>
                <c:pt idx="693">
                  <c:v>-110.519999999991</c:v>
                </c:pt>
                <c:pt idx="694">
                  <c:v>-110.159999999991</c:v>
                </c:pt>
                <c:pt idx="695">
                  <c:v>-109.799999999991</c:v>
                </c:pt>
                <c:pt idx="696">
                  <c:v>-109.439999999991</c:v>
                </c:pt>
                <c:pt idx="697">
                  <c:v>-109.07999999999</c:v>
                </c:pt>
                <c:pt idx="698">
                  <c:v>-108.71999999999</c:v>
                </c:pt>
                <c:pt idx="699">
                  <c:v>-108.35999999999</c:v>
                </c:pt>
                <c:pt idx="700">
                  <c:v>-107.99999999999</c:v>
                </c:pt>
                <c:pt idx="701">
                  <c:v>-107.63999999999</c:v>
                </c:pt>
                <c:pt idx="702">
                  <c:v>-107.27999999999</c:v>
                </c:pt>
                <c:pt idx="703">
                  <c:v>-106.91999999999</c:v>
                </c:pt>
                <c:pt idx="704">
                  <c:v>-106.55999999999</c:v>
                </c:pt>
                <c:pt idx="705">
                  <c:v>-106.19999999999</c:v>
                </c:pt>
                <c:pt idx="706">
                  <c:v>-105.83999999999</c:v>
                </c:pt>
                <c:pt idx="707">
                  <c:v>-105.47999999999</c:v>
                </c:pt>
                <c:pt idx="708">
                  <c:v>-105.11999999999</c:v>
                </c:pt>
                <c:pt idx="709">
                  <c:v>-104.75999999999</c:v>
                </c:pt>
                <c:pt idx="710">
                  <c:v>-104.39999999999</c:v>
                </c:pt>
                <c:pt idx="711">
                  <c:v>-104.03999999999</c:v>
                </c:pt>
                <c:pt idx="712">
                  <c:v>-103.67999999999</c:v>
                </c:pt>
                <c:pt idx="713">
                  <c:v>-103.31999999999</c:v>
                </c:pt>
                <c:pt idx="714">
                  <c:v>-102.95999999999</c:v>
                </c:pt>
                <c:pt idx="715">
                  <c:v>-102.59999999999</c:v>
                </c:pt>
                <c:pt idx="716">
                  <c:v>-102.23999999999</c:v>
                </c:pt>
                <c:pt idx="717">
                  <c:v>-101.87999999999</c:v>
                </c:pt>
                <c:pt idx="718">
                  <c:v>-101.51999999999</c:v>
                </c:pt>
                <c:pt idx="719">
                  <c:v>-101.15999999999</c:v>
                </c:pt>
                <c:pt idx="720">
                  <c:v>-100.79999999999</c:v>
                </c:pt>
                <c:pt idx="721">
                  <c:v>-100.43999999999</c:v>
                </c:pt>
                <c:pt idx="722">
                  <c:v>-100.07999999999</c:v>
                </c:pt>
                <c:pt idx="723">
                  <c:v>-99.71999999999</c:v>
                </c:pt>
                <c:pt idx="724">
                  <c:v>-99.35999999999</c:v>
                </c:pt>
                <c:pt idx="725">
                  <c:v>-98.99999999999</c:v>
                </c:pt>
                <c:pt idx="726">
                  <c:v>-98.63999999999</c:v>
                </c:pt>
                <c:pt idx="727">
                  <c:v>-98.27999999999</c:v>
                </c:pt>
                <c:pt idx="728">
                  <c:v>-97.91999999999</c:v>
                </c:pt>
                <c:pt idx="729">
                  <c:v>-97.55999999999</c:v>
                </c:pt>
                <c:pt idx="730">
                  <c:v>-97.19999999999</c:v>
                </c:pt>
                <c:pt idx="731">
                  <c:v>-96.83999999999</c:v>
                </c:pt>
                <c:pt idx="732">
                  <c:v>-96.47999999999</c:v>
                </c:pt>
                <c:pt idx="733">
                  <c:v>-96.11999999999</c:v>
                </c:pt>
                <c:pt idx="734">
                  <c:v>-95.75999999999</c:v>
                </c:pt>
                <c:pt idx="735">
                  <c:v>-95.39999999999</c:v>
                </c:pt>
                <c:pt idx="736">
                  <c:v>-95.03999999999</c:v>
                </c:pt>
                <c:pt idx="737">
                  <c:v>-94.67999999999</c:v>
                </c:pt>
                <c:pt idx="738">
                  <c:v>-94.31999999999</c:v>
                </c:pt>
                <c:pt idx="739">
                  <c:v>-93.95999999999</c:v>
                </c:pt>
                <c:pt idx="740">
                  <c:v>-93.59999999999</c:v>
                </c:pt>
                <c:pt idx="741">
                  <c:v>-93.23999999999</c:v>
                </c:pt>
                <c:pt idx="742">
                  <c:v>-92.87999999999</c:v>
                </c:pt>
                <c:pt idx="743">
                  <c:v>-92.51999999999</c:v>
                </c:pt>
                <c:pt idx="744">
                  <c:v>-92.15999999999</c:v>
                </c:pt>
                <c:pt idx="745">
                  <c:v>-91.79999999999</c:v>
                </c:pt>
                <c:pt idx="746">
                  <c:v>-91.43999999999</c:v>
                </c:pt>
                <c:pt idx="747">
                  <c:v>-91.07999999999</c:v>
                </c:pt>
                <c:pt idx="748">
                  <c:v>-90.71999999999</c:v>
                </c:pt>
                <c:pt idx="749">
                  <c:v>-90.35999999999</c:v>
                </c:pt>
                <c:pt idx="750">
                  <c:v>-89.99999999999</c:v>
                </c:pt>
                <c:pt idx="751">
                  <c:v>-89.63999999999</c:v>
                </c:pt>
                <c:pt idx="752">
                  <c:v>-89.27999999999</c:v>
                </c:pt>
                <c:pt idx="753">
                  <c:v>-88.91999999999</c:v>
                </c:pt>
                <c:pt idx="754">
                  <c:v>-88.55999999999</c:v>
                </c:pt>
                <c:pt idx="755">
                  <c:v>-88.19999999999</c:v>
                </c:pt>
                <c:pt idx="756">
                  <c:v>-87.83999999999</c:v>
                </c:pt>
                <c:pt idx="757">
                  <c:v>-87.47999999999</c:v>
                </c:pt>
                <c:pt idx="758">
                  <c:v>-87.11999999999</c:v>
                </c:pt>
                <c:pt idx="759">
                  <c:v>-86.75999999999</c:v>
                </c:pt>
                <c:pt idx="760">
                  <c:v>-86.39999999999</c:v>
                </c:pt>
                <c:pt idx="761">
                  <c:v>-86.03999999999</c:v>
                </c:pt>
                <c:pt idx="762">
                  <c:v>-85.67999999999</c:v>
                </c:pt>
                <c:pt idx="763">
                  <c:v>-85.31999999999</c:v>
                </c:pt>
                <c:pt idx="764">
                  <c:v>-84.95999999999</c:v>
                </c:pt>
                <c:pt idx="765">
                  <c:v>-84.59999999999</c:v>
                </c:pt>
                <c:pt idx="766">
                  <c:v>-84.23999999999</c:v>
                </c:pt>
                <c:pt idx="767">
                  <c:v>-83.87999999999</c:v>
                </c:pt>
                <c:pt idx="768">
                  <c:v>-83.51999999999</c:v>
                </c:pt>
                <c:pt idx="769">
                  <c:v>-83.15999999999</c:v>
                </c:pt>
                <c:pt idx="770">
                  <c:v>-82.799999999989</c:v>
                </c:pt>
                <c:pt idx="771">
                  <c:v>-82.439999999989</c:v>
                </c:pt>
                <c:pt idx="772">
                  <c:v>-82.079999999989</c:v>
                </c:pt>
                <c:pt idx="773">
                  <c:v>-81.719999999989</c:v>
                </c:pt>
                <c:pt idx="774">
                  <c:v>-81.359999999989</c:v>
                </c:pt>
                <c:pt idx="775">
                  <c:v>-80.999999999989</c:v>
                </c:pt>
                <c:pt idx="776">
                  <c:v>-80.639999999989</c:v>
                </c:pt>
                <c:pt idx="777">
                  <c:v>-80.279999999989</c:v>
                </c:pt>
                <c:pt idx="778">
                  <c:v>-79.919999999989</c:v>
                </c:pt>
                <c:pt idx="779">
                  <c:v>-79.559999999989</c:v>
                </c:pt>
                <c:pt idx="780">
                  <c:v>-79.199999999989</c:v>
                </c:pt>
                <c:pt idx="781">
                  <c:v>-78.839999999989</c:v>
                </c:pt>
                <c:pt idx="782">
                  <c:v>-78.479999999989</c:v>
                </c:pt>
                <c:pt idx="783">
                  <c:v>-78.119999999989</c:v>
                </c:pt>
                <c:pt idx="784">
                  <c:v>-77.759999999989</c:v>
                </c:pt>
                <c:pt idx="785">
                  <c:v>-77.399999999989</c:v>
                </c:pt>
                <c:pt idx="786">
                  <c:v>-77.039999999989</c:v>
                </c:pt>
                <c:pt idx="787">
                  <c:v>-76.679999999989</c:v>
                </c:pt>
                <c:pt idx="788">
                  <c:v>-76.319999999989</c:v>
                </c:pt>
                <c:pt idx="789">
                  <c:v>-75.959999999989</c:v>
                </c:pt>
                <c:pt idx="790">
                  <c:v>-75.599999999989</c:v>
                </c:pt>
                <c:pt idx="791">
                  <c:v>-75.239999999989</c:v>
                </c:pt>
                <c:pt idx="792">
                  <c:v>-74.879999999989</c:v>
                </c:pt>
                <c:pt idx="793">
                  <c:v>-74.519999999989</c:v>
                </c:pt>
                <c:pt idx="794">
                  <c:v>-74.159999999989</c:v>
                </c:pt>
                <c:pt idx="795">
                  <c:v>-73.799999999989</c:v>
                </c:pt>
                <c:pt idx="796">
                  <c:v>-73.439999999989</c:v>
                </c:pt>
                <c:pt idx="797">
                  <c:v>-73.079999999989</c:v>
                </c:pt>
                <c:pt idx="798">
                  <c:v>-72.719999999989</c:v>
                </c:pt>
                <c:pt idx="799">
                  <c:v>-72.359999999989</c:v>
                </c:pt>
                <c:pt idx="800">
                  <c:v>-71.999999999989</c:v>
                </c:pt>
                <c:pt idx="801">
                  <c:v>-71.639999999989</c:v>
                </c:pt>
                <c:pt idx="802">
                  <c:v>-71.279999999989</c:v>
                </c:pt>
                <c:pt idx="803">
                  <c:v>-70.919999999989</c:v>
                </c:pt>
                <c:pt idx="804">
                  <c:v>-70.559999999989</c:v>
                </c:pt>
                <c:pt idx="805">
                  <c:v>-70.199999999989</c:v>
                </c:pt>
                <c:pt idx="806">
                  <c:v>-69.839999999989</c:v>
                </c:pt>
                <c:pt idx="807">
                  <c:v>-69.479999999989</c:v>
                </c:pt>
                <c:pt idx="808">
                  <c:v>-69.119999999989</c:v>
                </c:pt>
                <c:pt idx="809">
                  <c:v>-68.759999999989</c:v>
                </c:pt>
                <c:pt idx="810">
                  <c:v>-68.399999999989</c:v>
                </c:pt>
                <c:pt idx="811">
                  <c:v>-68.039999999989</c:v>
                </c:pt>
                <c:pt idx="812">
                  <c:v>-67.679999999989</c:v>
                </c:pt>
                <c:pt idx="813">
                  <c:v>-67.319999999989</c:v>
                </c:pt>
                <c:pt idx="814">
                  <c:v>-66.959999999989</c:v>
                </c:pt>
                <c:pt idx="815">
                  <c:v>-66.599999999989</c:v>
                </c:pt>
                <c:pt idx="816">
                  <c:v>-66.239999999989</c:v>
                </c:pt>
                <c:pt idx="817">
                  <c:v>-65.879999999989</c:v>
                </c:pt>
                <c:pt idx="818">
                  <c:v>-65.519999999989</c:v>
                </c:pt>
                <c:pt idx="819">
                  <c:v>-65.159999999989</c:v>
                </c:pt>
                <c:pt idx="820">
                  <c:v>-64.799999999989</c:v>
                </c:pt>
                <c:pt idx="821">
                  <c:v>-64.439999999989</c:v>
                </c:pt>
                <c:pt idx="822">
                  <c:v>-64.079999999989</c:v>
                </c:pt>
                <c:pt idx="823">
                  <c:v>-63.719999999989</c:v>
                </c:pt>
                <c:pt idx="824">
                  <c:v>-63.359999999989</c:v>
                </c:pt>
                <c:pt idx="825">
                  <c:v>-62.999999999989</c:v>
                </c:pt>
                <c:pt idx="826">
                  <c:v>-62.639999999989</c:v>
                </c:pt>
                <c:pt idx="827">
                  <c:v>-62.279999999989</c:v>
                </c:pt>
                <c:pt idx="828">
                  <c:v>-61.919999999989</c:v>
                </c:pt>
                <c:pt idx="829">
                  <c:v>-61.559999999989</c:v>
                </c:pt>
                <c:pt idx="830">
                  <c:v>-61.199999999989</c:v>
                </c:pt>
                <c:pt idx="831">
                  <c:v>-60.839999999989</c:v>
                </c:pt>
                <c:pt idx="832">
                  <c:v>-60.479999999989</c:v>
                </c:pt>
                <c:pt idx="833">
                  <c:v>-60.119999999989</c:v>
                </c:pt>
                <c:pt idx="834">
                  <c:v>-59.759999999989</c:v>
                </c:pt>
                <c:pt idx="835">
                  <c:v>-59.399999999989</c:v>
                </c:pt>
                <c:pt idx="836">
                  <c:v>-59.039999999989</c:v>
                </c:pt>
                <c:pt idx="837">
                  <c:v>-58.679999999989</c:v>
                </c:pt>
                <c:pt idx="838">
                  <c:v>-58.319999999989</c:v>
                </c:pt>
                <c:pt idx="839">
                  <c:v>-57.959999999989</c:v>
                </c:pt>
                <c:pt idx="840">
                  <c:v>-57.599999999989</c:v>
                </c:pt>
                <c:pt idx="841">
                  <c:v>-57.239999999989</c:v>
                </c:pt>
                <c:pt idx="842">
                  <c:v>-56.879999999989</c:v>
                </c:pt>
                <c:pt idx="843">
                  <c:v>-56.519999999988</c:v>
                </c:pt>
                <c:pt idx="844">
                  <c:v>-56.159999999988</c:v>
                </c:pt>
                <c:pt idx="845">
                  <c:v>-55.799999999988</c:v>
                </c:pt>
                <c:pt idx="846">
                  <c:v>-55.439999999988</c:v>
                </c:pt>
                <c:pt idx="847">
                  <c:v>-55.079999999988</c:v>
                </c:pt>
                <c:pt idx="848">
                  <c:v>-54.719999999988</c:v>
                </c:pt>
                <c:pt idx="849">
                  <c:v>-54.359999999988</c:v>
                </c:pt>
                <c:pt idx="850">
                  <c:v>-53.999999999988</c:v>
                </c:pt>
                <c:pt idx="851">
                  <c:v>-53.639999999988</c:v>
                </c:pt>
                <c:pt idx="852">
                  <c:v>-53.279999999988</c:v>
                </c:pt>
                <c:pt idx="853">
                  <c:v>-52.919999999988</c:v>
                </c:pt>
                <c:pt idx="854">
                  <c:v>-52.559999999988</c:v>
                </c:pt>
                <c:pt idx="855">
                  <c:v>-52.199999999988</c:v>
                </c:pt>
                <c:pt idx="856">
                  <c:v>-51.839999999988</c:v>
                </c:pt>
                <c:pt idx="857">
                  <c:v>-51.479999999988</c:v>
                </c:pt>
                <c:pt idx="858">
                  <c:v>-51.119999999988</c:v>
                </c:pt>
                <c:pt idx="859">
                  <c:v>-50.759999999988</c:v>
                </c:pt>
                <c:pt idx="860">
                  <c:v>-50.399999999988</c:v>
                </c:pt>
                <c:pt idx="861">
                  <c:v>-50.039999999988</c:v>
                </c:pt>
                <c:pt idx="862">
                  <c:v>-49.679999999988</c:v>
                </c:pt>
                <c:pt idx="863">
                  <c:v>-49.319999999988</c:v>
                </c:pt>
                <c:pt idx="864">
                  <c:v>-48.959999999988</c:v>
                </c:pt>
                <c:pt idx="865">
                  <c:v>-48.599999999988</c:v>
                </c:pt>
                <c:pt idx="866">
                  <c:v>-48.239999999988</c:v>
                </c:pt>
                <c:pt idx="867">
                  <c:v>-47.879999999988</c:v>
                </c:pt>
                <c:pt idx="868">
                  <c:v>-47.519999999988</c:v>
                </c:pt>
                <c:pt idx="869">
                  <c:v>-47.159999999988</c:v>
                </c:pt>
                <c:pt idx="870">
                  <c:v>-46.799999999988</c:v>
                </c:pt>
                <c:pt idx="871">
                  <c:v>-46.439999999988</c:v>
                </c:pt>
                <c:pt idx="872">
                  <c:v>-46.079999999988</c:v>
                </c:pt>
                <c:pt idx="873">
                  <c:v>-45.719999999988</c:v>
                </c:pt>
                <c:pt idx="874">
                  <c:v>-45.359999999988</c:v>
                </c:pt>
                <c:pt idx="875">
                  <c:v>-44.999999999988</c:v>
                </c:pt>
                <c:pt idx="876">
                  <c:v>-44.639999999988</c:v>
                </c:pt>
                <c:pt idx="877">
                  <c:v>-44.279999999988</c:v>
                </c:pt>
                <c:pt idx="878">
                  <c:v>-43.919999999988</c:v>
                </c:pt>
                <c:pt idx="879">
                  <c:v>-43.559999999988</c:v>
                </c:pt>
                <c:pt idx="880">
                  <c:v>-43.199999999988</c:v>
                </c:pt>
                <c:pt idx="881">
                  <c:v>-42.839999999988</c:v>
                </c:pt>
                <c:pt idx="882">
                  <c:v>-42.479999999988</c:v>
                </c:pt>
                <c:pt idx="883">
                  <c:v>-42.119999999988</c:v>
                </c:pt>
                <c:pt idx="884">
                  <c:v>-41.759999999988</c:v>
                </c:pt>
                <c:pt idx="885">
                  <c:v>-41.399999999988</c:v>
                </c:pt>
                <c:pt idx="886">
                  <c:v>-41.039999999988</c:v>
                </c:pt>
                <c:pt idx="887">
                  <c:v>-40.679999999988</c:v>
                </c:pt>
                <c:pt idx="888">
                  <c:v>-40.319999999988</c:v>
                </c:pt>
                <c:pt idx="889">
                  <c:v>-39.959999999988</c:v>
                </c:pt>
                <c:pt idx="890">
                  <c:v>-39.599999999988</c:v>
                </c:pt>
                <c:pt idx="891">
                  <c:v>-39.239999999988</c:v>
                </c:pt>
                <c:pt idx="892">
                  <c:v>-38.879999999988</c:v>
                </c:pt>
                <c:pt idx="893">
                  <c:v>-38.519999999988</c:v>
                </c:pt>
                <c:pt idx="894">
                  <c:v>-38.159999999988</c:v>
                </c:pt>
                <c:pt idx="895">
                  <c:v>-37.799999999988</c:v>
                </c:pt>
                <c:pt idx="896">
                  <c:v>-37.439999999988</c:v>
                </c:pt>
                <c:pt idx="897">
                  <c:v>-37.079999999988</c:v>
                </c:pt>
                <c:pt idx="898">
                  <c:v>-36.719999999988</c:v>
                </c:pt>
                <c:pt idx="899">
                  <c:v>-36.359999999988</c:v>
                </c:pt>
                <c:pt idx="900">
                  <c:v>-35.999999999988</c:v>
                </c:pt>
                <c:pt idx="901">
                  <c:v>-35.639999999988</c:v>
                </c:pt>
                <c:pt idx="902">
                  <c:v>-35.279999999988</c:v>
                </c:pt>
                <c:pt idx="903">
                  <c:v>-34.919999999988</c:v>
                </c:pt>
                <c:pt idx="904">
                  <c:v>-34.559999999988</c:v>
                </c:pt>
                <c:pt idx="905">
                  <c:v>-34.199999999988</c:v>
                </c:pt>
                <c:pt idx="906">
                  <c:v>-33.839999999988</c:v>
                </c:pt>
                <c:pt idx="907">
                  <c:v>-33.479999999988</c:v>
                </c:pt>
                <c:pt idx="908">
                  <c:v>-33.119999999988</c:v>
                </c:pt>
                <c:pt idx="909">
                  <c:v>-32.759999999988</c:v>
                </c:pt>
                <c:pt idx="910">
                  <c:v>-32.399999999988</c:v>
                </c:pt>
                <c:pt idx="911">
                  <c:v>-32.039999999988</c:v>
                </c:pt>
                <c:pt idx="912">
                  <c:v>-31.679999999988</c:v>
                </c:pt>
                <c:pt idx="913">
                  <c:v>-31.319999999988</c:v>
                </c:pt>
                <c:pt idx="914">
                  <c:v>-30.959999999988</c:v>
                </c:pt>
                <c:pt idx="915">
                  <c:v>-30.599999999988</c:v>
                </c:pt>
                <c:pt idx="916">
                  <c:v>-30.239999999988</c:v>
                </c:pt>
                <c:pt idx="917">
                  <c:v>-29.879999999987</c:v>
                </c:pt>
                <c:pt idx="918">
                  <c:v>-29.519999999987</c:v>
                </c:pt>
                <c:pt idx="919">
                  <c:v>-29.159999999987</c:v>
                </c:pt>
                <c:pt idx="920">
                  <c:v>-28.799999999987</c:v>
                </c:pt>
                <c:pt idx="921">
                  <c:v>-28.439999999987</c:v>
                </c:pt>
                <c:pt idx="922">
                  <c:v>-28.079999999987</c:v>
                </c:pt>
                <c:pt idx="923">
                  <c:v>-27.719999999987</c:v>
                </c:pt>
                <c:pt idx="924">
                  <c:v>-27.359999999987</c:v>
                </c:pt>
                <c:pt idx="925">
                  <c:v>-26.999999999987</c:v>
                </c:pt>
                <c:pt idx="926">
                  <c:v>-26.639999999987</c:v>
                </c:pt>
                <c:pt idx="927">
                  <c:v>-26.279999999987</c:v>
                </c:pt>
                <c:pt idx="928">
                  <c:v>-25.919999999987</c:v>
                </c:pt>
                <c:pt idx="929">
                  <c:v>-25.559999999987</c:v>
                </c:pt>
                <c:pt idx="930">
                  <c:v>-25.199999999987</c:v>
                </c:pt>
                <c:pt idx="931">
                  <c:v>-24.839999999987</c:v>
                </c:pt>
                <c:pt idx="932">
                  <c:v>-24.479999999987</c:v>
                </c:pt>
                <c:pt idx="933">
                  <c:v>-24.119999999987</c:v>
                </c:pt>
                <c:pt idx="934">
                  <c:v>-23.759999999987</c:v>
                </c:pt>
                <c:pt idx="935">
                  <c:v>-23.399999999987</c:v>
                </c:pt>
                <c:pt idx="936">
                  <c:v>-23.039999999987</c:v>
                </c:pt>
                <c:pt idx="937">
                  <c:v>-22.679999999987</c:v>
                </c:pt>
                <c:pt idx="938">
                  <c:v>-22.319999999987</c:v>
                </c:pt>
                <c:pt idx="939">
                  <c:v>-21.959999999987</c:v>
                </c:pt>
                <c:pt idx="940">
                  <c:v>-21.599999999987</c:v>
                </c:pt>
                <c:pt idx="941">
                  <c:v>-21.239999999987</c:v>
                </c:pt>
                <c:pt idx="942">
                  <c:v>-20.879999999987</c:v>
                </c:pt>
                <c:pt idx="943">
                  <c:v>-20.519999999987</c:v>
                </c:pt>
                <c:pt idx="944">
                  <c:v>-20.159999999987</c:v>
                </c:pt>
                <c:pt idx="945">
                  <c:v>-19.799999999987</c:v>
                </c:pt>
                <c:pt idx="946">
                  <c:v>-19.439999999987</c:v>
                </c:pt>
                <c:pt idx="947">
                  <c:v>-19.079999999987</c:v>
                </c:pt>
                <c:pt idx="948">
                  <c:v>-18.719999999987</c:v>
                </c:pt>
                <c:pt idx="949">
                  <c:v>-18.359999999987</c:v>
                </c:pt>
                <c:pt idx="950">
                  <c:v>-17.999999999987</c:v>
                </c:pt>
                <c:pt idx="951">
                  <c:v>-17.639999999987</c:v>
                </c:pt>
                <c:pt idx="952">
                  <c:v>-17.279999999987</c:v>
                </c:pt>
                <c:pt idx="953">
                  <c:v>-16.919999999987</c:v>
                </c:pt>
                <c:pt idx="954">
                  <c:v>-16.559999999987</c:v>
                </c:pt>
                <c:pt idx="955">
                  <c:v>-16.199999999987</c:v>
                </c:pt>
                <c:pt idx="956">
                  <c:v>-15.839999999987</c:v>
                </c:pt>
                <c:pt idx="957">
                  <c:v>-15.479999999987</c:v>
                </c:pt>
                <c:pt idx="958">
                  <c:v>-15.119999999987</c:v>
                </c:pt>
                <c:pt idx="959">
                  <c:v>-14.759999999987</c:v>
                </c:pt>
                <c:pt idx="960">
                  <c:v>-14.399999999987</c:v>
                </c:pt>
                <c:pt idx="961">
                  <c:v>-14.039999999987</c:v>
                </c:pt>
                <c:pt idx="962">
                  <c:v>-13.679999999987</c:v>
                </c:pt>
                <c:pt idx="963">
                  <c:v>-13.319999999987</c:v>
                </c:pt>
                <c:pt idx="964">
                  <c:v>-12.959999999987</c:v>
                </c:pt>
                <c:pt idx="965">
                  <c:v>-12.599999999987</c:v>
                </c:pt>
                <c:pt idx="966">
                  <c:v>-12.239999999987</c:v>
                </c:pt>
                <c:pt idx="967">
                  <c:v>-11.879999999987</c:v>
                </c:pt>
                <c:pt idx="968">
                  <c:v>-11.519999999987</c:v>
                </c:pt>
                <c:pt idx="969">
                  <c:v>-11.159999999987</c:v>
                </c:pt>
                <c:pt idx="970">
                  <c:v>-10.799999999987</c:v>
                </c:pt>
                <c:pt idx="971">
                  <c:v>-10.439999999987</c:v>
                </c:pt>
                <c:pt idx="972">
                  <c:v>-10.079999999987</c:v>
                </c:pt>
                <c:pt idx="973">
                  <c:v>-9.71999999998701</c:v>
                </c:pt>
                <c:pt idx="974">
                  <c:v>-9.359999999987</c:v>
                </c:pt>
                <c:pt idx="975">
                  <c:v>-8.99999999998698</c:v>
                </c:pt>
                <c:pt idx="976">
                  <c:v>-8.63999999998703</c:v>
                </c:pt>
                <c:pt idx="977">
                  <c:v>-8.27999999998701</c:v>
                </c:pt>
                <c:pt idx="978">
                  <c:v>-7.919999999987</c:v>
                </c:pt>
                <c:pt idx="979">
                  <c:v>-7.55999999998699</c:v>
                </c:pt>
                <c:pt idx="980">
                  <c:v>-7.19999999998703</c:v>
                </c:pt>
                <c:pt idx="981">
                  <c:v>-6.83999999998701</c:v>
                </c:pt>
                <c:pt idx="982">
                  <c:v>-6.479999999987</c:v>
                </c:pt>
                <c:pt idx="983">
                  <c:v>-6.11999999998699</c:v>
                </c:pt>
                <c:pt idx="984">
                  <c:v>-5.75999999998697</c:v>
                </c:pt>
                <c:pt idx="985">
                  <c:v>-5.39999999998702</c:v>
                </c:pt>
                <c:pt idx="986">
                  <c:v>-5.039999999987</c:v>
                </c:pt>
                <c:pt idx="987">
                  <c:v>-4.67999999998699</c:v>
                </c:pt>
                <c:pt idx="988">
                  <c:v>-4.31999999998698</c:v>
                </c:pt>
                <c:pt idx="989">
                  <c:v>-3.95999999998702</c:v>
                </c:pt>
                <c:pt idx="990">
                  <c:v>-3.59999999998598</c:v>
                </c:pt>
                <c:pt idx="991">
                  <c:v>-3.23999999998603</c:v>
                </c:pt>
                <c:pt idx="992">
                  <c:v>-2.87999999998601</c:v>
                </c:pt>
                <c:pt idx="993">
                  <c:v>-2.519999999986</c:v>
                </c:pt>
                <c:pt idx="994">
                  <c:v>-2.15999999998598</c:v>
                </c:pt>
                <c:pt idx="995">
                  <c:v>-1.79999999998603</c:v>
                </c:pt>
                <c:pt idx="996">
                  <c:v>-1.43999999998601</c:v>
                </c:pt>
                <c:pt idx="997">
                  <c:v>-1.079999999986</c:v>
                </c:pt>
                <c:pt idx="998">
                  <c:v>-0.719999999985987</c:v>
                </c:pt>
                <c:pt idx="999">
                  <c:v>-0.359999999985973</c:v>
                </c:pt>
                <c:pt idx="1000">
                  <c:v>1.39834810397588E-011</c:v>
                </c:pt>
                <c:pt idx="1001">
                  <c:v>0.360000000013997</c:v>
                </c:pt>
                <c:pt idx="1002">
                  <c:v>0.720000000014011</c:v>
                </c:pt>
                <c:pt idx="1003">
                  <c:v>1.08000000001402</c:v>
                </c:pt>
                <c:pt idx="1004">
                  <c:v>1.44000000001398</c:v>
                </c:pt>
                <c:pt idx="1005">
                  <c:v>1.80000000001399</c:v>
                </c:pt>
                <c:pt idx="1006">
                  <c:v>2.16000000001401</c:v>
                </c:pt>
                <c:pt idx="1007">
                  <c:v>2.52000000001402</c:v>
                </c:pt>
                <c:pt idx="1008">
                  <c:v>2.88000000001398</c:v>
                </c:pt>
                <c:pt idx="1009">
                  <c:v>3.24000000001399</c:v>
                </c:pt>
                <c:pt idx="1010">
                  <c:v>3.60000000001401</c:v>
                </c:pt>
                <c:pt idx="1011">
                  <c:v>3.96000000001402</c:v>
                </c:pt>
                <c:pt idx="1012">
                  <c:v>4.32000000001398</c:v>
                </c:pt>
                <c:pt idx="1013">
                  <c:v>4.68000000001399</c:v>
                </c:pt>
                <c:pt idx="1014">
                  <c:v>5.040000000014</c:v>
                </c:pt>
                <c:pt idx="1015">
                  <c:v>5.40000000001402</c:v>
                </c:pt>
                <c:pt idx="1016">
                  <c:v>5.76000000001397</c:v>
                </c:pt>
                <c:pt idx="1017">
                  <c:v>6.12000000001399</c:v>
                </c:pt>
                <c:pt idx="1018">
                  <c:v>6.480000000014</c:v>
                </c:pt>
                <c:pt idx="1019">
                  <c:v>6.84000000001402</c:v>
                </c:pt>
                <c:pt idx="1020">
                  <c:v>7.20000000001397</c:v>
                </c:pt>
                <c:pt idx="1021">
                  <c:v>7.56000000001399</c:v>
                </c:pt>
                <c:pt idx="1022">
                  <c:v>7.920000000014</c:v>
                </c:pt>
                <c:pt idx="1023">
                  <c:v>8.28000000001401</c:v>
                </c:pt>
                <c:pt idx="1024">
                  <c:v>8.64000000001403</c:v>
                </c:pt>
                <c:pt idx="1025">
                  <c:v>9.00000000001398</c:v>
                </c:pt>
                <c:pt idx="1026">
                  <c:v>9.360000000014</c:v>
                </c:pt>
                <c:pt idx="1027">
                  <c:v>9.72000000001401</c:v>
                </c:pt>
                <c:pt idx="1028">
                  <c:v>10.080000000014</c:v>
                </c:pt>
                <c:pt idx="1029">
                  <c:v>10.440000000014</c:v>
                </c:pt>
                <c:pt idx="1030">
                  <c:v>10.800000000014</c:v>
                </c:pt>
                <c:pt idx="1031">
                  <c:v>11.160000000014</c:v>
                </c:pt>
                <c:pt idx="1032">
                  <c:v>11.520000000014</c:v>
                </c:pt>
                <c:pt idx="1033">
                  <c:v>11.880000000014</c:v>
                </c:pt>
                <c:pt idx="1034">
                  <c:v>12.240000000014</c:v>
                </c:pt>
                <c:pt idx="1035">
                  <c:v>12.600000000014</c:v>
                </c:pt>
                <c:pt idx="1036">
                  <c:v>12.960000000014</c:v>
                </c:pt>
                <c:pt idx="1037">
                  <c:v>13.320000000014</c:v>
                </c:pt>
                <c:pt idx="1038">
                  <c:v>13.680000000014</c:v>
                </c:pt>
                <c:pt idx="1039">
                  <c:v>14.040000000014</c:v>
                </c:pt>
                <c:pt idx="1040">
                  <c:v>14.400000000014</c:v>
                </c:pt>
                <c:pt idx="1041">
                  <c:v>14.760000000014</c:v>
                </c:pt>
                <c:pt idx="1042">
                  <c:v>15.120000000014</c:v>
                </c:pt>
                <c:pt idx="1043">
                  <c:v>15.480000000014</c:v>
                </c:pt>
                <c:pt idx="1044">
                  <c:v>15.840000000014</c:v>
                </c:pt>
                <c:pt idx="1045">
                  <c:v>16.200000000014</c:v>
                </c:pt>
                <c:pt idx="1046">
                  <c:v>16.560000000014</c:v>
                </c:pt>
                <c:pt idx="1047">
                  <c:v>16.920000000014</c:v>
                </c:pt>
                <c:pt idx="1048">
                  <c:v>17.280000000014</c:v>
                </c:pt>
                <c:pt idx="1049">
                  <c:v>17.640000000014</c:v>
                </c:pt>
                <c:pt idx="1050">
                  <c:v>18.000000000014</c:v>
                </c:pt>
                <c:pt idx="1051">
                  <c:v>18.360000000014</c:v>
                </c:pt>
                <c:pt idx="1052">
                  <c:v>18.720000000014</c:v>
                </c:pt>
                <c:pt idx="1053">
                  <c:v>19.080000000014</c:v>
                </c:pt>
                <c:pt idx="1054">
                  <c:v>19.440000000014</c:v>
                </c:pt>
                <c:pt idx="1055">
                  <c:v>19.800000000014</c:v>
                </c:pt>
                <c:pt idx="1056">
                  <c:v>20.160000000014</c:v>
                </c:pt>
                <c:pt idx="1057">
                  <c:v>20.520000000014</c:v>
                </c:pt>
                <c:pt idx="1058">
                  <c:v>20.880000000014</c:v>
                </c:pt>
                <c:pt idx="1059">
                  <c:v>21.240000000014</c:v>
                </c:pt>
                <c:pt idx="1060">
                  <c:v>21.600000000014</c:v>
                </c:pt>
                <c:pt idx="1061">
                  <c:v>21.960000000014</c:v>
                </c:pt>
                <c:pt idx="1062">
                  <c:v>22.320000000014</c:v>
                </c:pt>
                <c:pt idx="1063">
                  <c:v>22.680000000015</c:v>
                </c:pt>
                <c:pt idx="1064">
                  <c:v>23.040000000015</c:v>
                </c:pt>
                <c:pt idx="1065">
                  <c:v>23.400000000015</c:v>
                </c:pt>
                <c:pt idx="1066">
                  <c:v>23.760000000015</c:v>
                </c:pt>
                <c:pt idx="1067">
                  <c:v>24.120000000015</c:v>
                </c:pt>
                <c:pt idx="1068">
                  <c:v>24.480000000015</c:v>
                </c:pt>
                <c:pt idx="1069">
                  <c:v>24.840000000015</c:v>
                </c:pt>
                <c:pt idx="1070">
                  <c:v>25.200000000015</c:v>
                </c:pt>
                <c:pt idx="1071">
                  <c:v>25.560000000015</c:v>
                </c:pt>
                <c:pt idx="1072">
                  <c:v>25.920000000015</c:v>
                </c:pt>
                <c:pt idx="1073">
                  <c:v>26.280000000015</c:v>
                </c:pt>
                <c:pt idx="1074">
                  <c:v>26.640000000015</c:v>
                </c:pt>
                <c:pt idx="1075">
                  <c:v>27.000000000015</c:v>
                </c:pt>
                <c:pt idx="1076">
                  <c:v>27.360000000015</c:v>
                </c:pt>
                <c:pt idx="1077">
                  <c:v>27.720000000015</c:v>
                </c:pt>
                <c:pt idx="1078">
                  <c:v>28.080000000015</c:v>
                </c:pt>
                <c:pt idx="1079">
                  <c:v>28.440000000015</c:v>
                </c:pt>
                <c:pt idx="1080">
                  <c:v>28.800000000015</c:v>
                </c:pt>
                <c:pt idx="1081">
                  <c:v>29.160000000015</c:v>
                </c:pt>
                <c:pt idx="1082">
                  <c:v>29.520000000015</c:v>
                </c:pt>
                <c:pt idx="1083">
                  <c:v>29.880000000015</c:v>
                </c:pt>
                <c:pt idx="1084">
                  <c:v>30.240000000015</c:v>
                </c:pt>
                <c:pt idx="1085">
                  <c:v>30.600000000015</c:v>
                </c:pt>
                <c:pt idx="1086">
                  <c:v>30.960000000015</c:v>
                </c:pt>
                <c:pt idx="1087">
                  <c:v>31.320000000015</c:v>
                </c:pt>
                <c:pt idx="1088">
                  <c:v>31.680000000015</c:v>
                </c:pt>
                <c:pt idx="1089">
                  <c:v>32.040000000015</c:v>
                </c:pt>
                <c:pt idx="1090">
                  <c:v>32.400000000015</c:v>
                </c:pt>
                <c:pt idx="1091">
                  <c:v>32.760000000015</c:v>
                </c:pt>
                <c:pt idx="1092">
                  <c:v>33.120000000015</c:v>
                </c:pt>
                <c:pt idx="1093">
                  <c:v>33.480000000015</c:v>
                </c:pt>
                <c:pt idx="1094">
                  <c:v>33.840000000015</c:v>
                </c:pt>
                <c:pt idx="1095">
                  <c:v>34.200000000015</c:v>
                </c:pt>
                <c:pt idx="1096">
                  <c:v>34.560000000015</c:v>
                </c:pt>
                <c:pt idx="1097">
                  <c:v>34.920000000015</c:v>
                </c:pt>
                <c:pt idx="1098">
                  <c:v>35.280000000015</c:v>
                </c:pt>
                <c:pt idx="1099">
                  <c:v>35.640000000015</c:v>
                </c:pt>
                <c:pt idx="1100">
                  <c:v>36.000000000015</c:v>
                </c:pt>
                <c:pt idx="1101">
                  <c:v>36.360000000015</c:v>
                </c:pt>
                <c:pt idx="1102">
                  <c:v>36.720000000015</c:v>
                </c:pt>
                <c:pt idx="1103">
                  <c:v>37.080000000015</c:v>
                </c:pt>
                <c:pt idx="1104">
                  <c:v>37.440000000015</c:v>
                </c:pt>
                <c:pt idx="1105">
                  <c:v>37.800000000015</c:v>
                </c:pt>
                <c:pt idx="1106">
                  <c:v>38.160000000015</c:v>
                </c:pt>
                <c:pt idx="1107">
                  <c:v>38.520000000015</c:v>
                </c:pt>
                <c:pt idx="1108">
                  <c:v>38.880000000015</c:v>
                </c:pt>
                <c:pt idx="1109">
                  <c:v>39.240000000015</c:v>
                </c:pt>
                <c:pt idx="1110">
                  <c:v>39.600000000015</c:v>
                </c:pt>
                <c:pt idx="1111">
                  <c:v>39.960000000015</c:v>
                </c:pt>
                <c:pt idx="1112">
                  <c:v>40.320000000015</c:v>
                </c:pt>
                <c:pt idx="1113">
                  <c:v>40.680000000015</c:v>
                </c:pt>
                <c:pt idx="1114">
                  <c:v>41.040000000015</c:v>
                </c:pt>
                <c:pt idx="1115">
                  <c:v>41.400000000015</c:v>
                </c:pt>
                <c:pt idx="1116">
                  <c:v>41.760000000015</c:v>
                </c:pt>
                <c:pt idx="1117">
                  <c:v>42.120000000015</c:v>
                </c:pt>
                <c:pt idx="1118">
                  <c:v>42.480000000015</c:v>
                </c:pt>
                <c:pt idx="1119">
                  <c:v>42.840000000015</c:v>
                </c:pt>
                <c:pt idx="1120">
                  <c:v>43.200000000015</c:v>
                </c:pt>
                <c:pt idx="1121">
                  <c:v>43.560000000015</c:v>
                </c:pt>
                <c:pt idx="1122">
                  <c:v>43.920000000015</c:v>
                </c:pt>
                <c:pt idx="1123">
                  <c:v>44.280000000015</c:v>
                </c:pt>
                <c:pt idx="1124">
                  <c:v>44.640000000015</c:v>
                </c:pt>
                <c:pt idx="1125">
                  <c:v>45.000000000015</c:v>
                </c:pt>
                <c:pt idx="1126">
                  <c:v>45.360000000015</c:v>
                </c:pt>
                <c:pt idx="1127">
                  <c:v>45.720000000015</c:v>
                </c:pt>
                <c:pt idx="1128">
                  <c:v>46.080000000015</c:v>
                </c:pt>
                <c:pt idx="1129">
                  <c:v>46.440000000015</c:v>
                </c:pt>
                <c:pt idx="1130">
                  <c:v>46.800000000015</c:v>
                </c:pt>
                <c:pt idx="1131">
                  <c:v>47.160000000015</c:v>
                </c:pt>
                <c:pt idx="1132">
                  <c:v>47.520000000015</c:v>
                </c:pt>
                <c:pt idx="1133">
                  <c:v>47.880000000015</c:v>
                </c:pt>
                <c:pt idx="1134">
                  <c:v>48.240000000015</c:v>
                </c:pt>
                <c:pt idx="1135">
                  <c:v>48.600000000015</c:v>
                </c:pt>
                <c:pt idx="1136">
                  <c:v>48.960000000015</c:v>
                </c:pt>
                <c:pt idx="1137">
                  <c:v>49.320000000016</c:v>
                </c:pt>
                <c:pt idx="1138">
                  <c:v>49.680000000016</c:v>
                </c:pt>
                <c:pt idx="1139">
                  <c:v>50.040000000016</c:v>
                </c:pt>
                <c:pt idx="1140">
                  <c:v>50.400000000016</c:v>
                </c:pt>
                <c:pt idx="1141">
                  <c:v>50.760000000016</c:v>
                </c:pt>
                <c:pt idx="1142">
                  <c:v>51.120000000016</c:v>
                </c:pt>
                <c:pt idx="1143">
                  <c:v>51.480000000016</c:v>
                </c:pt>
                <c:pt idx="1144">
                  <c:v>51.840000000016</c:v>
                </c:pt>
                <c:pt idx="1145">
                  <c:v>52.200000000016</c:v>
                </c:pt>
                <c:pt idx="1146">
                  <c:v>52.560000000016</c:v>
                </c:pt>
                <c:pt idx="1147">
                  <c:v>52.920000000016</c:v>
                </c:pt>
                <c:pt idx="1148">
                  <c:v>53.280000000016</c:v>
                </c:pt>
                <c:pt idx="1149">
                  <c:v>53.640000000016</c:v>
                </c:pt>
                <c:pt idx="1150">
                  <c:v>54.000000000016</c:v>
                </c:pt>
                <c:pt idx="1151">
                  <c:v>54.360000000016</c:v>
                </c:pt>
                <c:pt idx="1152">
                  <c:v>54.720000000016</c:v>
                </c:pt>
                <c:pt idx="1153">
                  <c:v>55.080000000016</c:v>
                </c:pt>
                <c:pt idx="1154">
                  <c:v>55.440000000016</c:v>
                </c:pt>
                <c:pt idx="1155">
                  <c:v>55.800000000016</c:v>
                </c:pt>
                <c:pt idx="1156">
                  <c:v>56.160000000016</c:v>
                </c:pt>
                <c:pt idx="1157">
                  <c:v>56.520000000016</c:v>
                </c:pt>
                <c:pt idx="1158">
                  <c:v>56.880000000016</c:v>
                </c:pt>
                <c:pt idx="1159">
                  <c:v>57.240000000016</c:v>
                </c:pt>
                <c:pt idx="1160">
                  <c:v>57.600000000016</c:v>
                </c:pt>
                <c:pt idx="1161">
                  <c:v>57.960000000016</c:v>
                </c:pt>
                <c:pt idx="1162">
                  <c:v>58.320000000016</c:v>
                </c:pt>
                <c:pt idx="1163">
                  <c:v>58.680000000016</c:v>
                </c:pt>
                <c:pt idx="1164">
                  <c:v>59.040000000016</c:v>
                </c:pt>
                <c:pt idx="1165">
                  <c:v>59.400000000016</c:v>
                </c:pt>
                <c:pt idx="1166">
                  <c:v>59.760000000016</c:v>
                </c:pt>
                <c:pt idx="1167">
                  <c:v>60.120000000016</c:v>
                </c:pt>
                <c:pt idx="1168">
                  <c:v>60.480000000016</c:v>
                </c:pt>
                <c:pt idx="1169">
                  <c:v>60.840000000016</c:v>
                </c:pt>
                <c:pt idx="1170">
                  <c:v>61.200000000016</c:v>
                </c:pt>
                <c:pt idx="1171">
                  <c:v>61.560000000016</c:v>
                </c:pt>
                <c:pt idx="1172">
                  <c:v>61.920000000016</c:v>
                </c:pt>
                <c:pt idx="1173">
                  <c:v>62.280000000016</c:v>
                </c:pt>
                <c:pt idx="1174">
                  <c:v>62.640000000016</c:v>
                </c:pt>
                <c:pt idx="1175">
                  <c:v>63.000000000016</c:v>
                </c:pt>
                <c:pt idx="1176">
                  <c:v>63.360000000016</c:v>
                </c:pt>
                <c:pt idx="1177">
                  <c:v>63.720000000016</c:v>
                </c:pt>
                <c:pt idx="1178">
                  <c:v>64.080000000016</c:v>
                </c:pt>
                <c:pt idx="1179">
                  <c:v>64.440000000016</c:v>
                </c:pt>
                <c:pt idx="1180">
                  <c:v>64.800000000016</c:v>
                </c:pt>
                <c:pt idx="1181">
                  <c:v>65.160000000016</c:v>
                </c:pt>
                <c:pt idx="1182">
                  <c:v>65.520000000016</c:v>
                </c:pt>
                <c:pt idx="1183">
                  <c:v>65.880000000016</c:v>
                </c:pt>
                <c:pt idx="1184">
                  <c:v>66.240000000016</c:v>
                </c:pt>
                <c:pt idx="1185">
                  <c:v>66.600000000016</c:v>
                </c:pt>
                <c:pt idx="1186">
                  <c:v>66.960000000016</c:v>
                </c:pt>
                <c:pt idx="1187">
                  <c:v>67.320000000016</c:v>
                </c:pt>
                <c:pt idx="1188">
                  <c:v>67.680000000016</c:v>
                </c:pt>
                <c:pt idx="1189">
                  <c:v>68.040000000016</c:v>
                </c:pt>
                <c:pt idx="1190">
                  <c:v>68.400000000016</c:v>
                </c:pt>
                <c:pt idx="1191">
                  <c:v>68.760000000016</c:v>
                </c:pt>
                <c:pt idx="1192">
                  <c:v>69.120000000016</c:v>
                </c:pt>
                <c:pt idx="1193">
                  <c:v>69.480000000016</c:v>
                </c:pt>
                <c:pt idx="1194">
                  <c:v>69.840000000016</c:v>
                </c:pt>
                <c:pt idx="1195">
                  <c:v>70.200000000016</c:v>
                </c:pt>
                <c:pt idx="1196">
                  <c:v>70.560000000016</c:v>
                </c:pt>
                <c:pt idx="1197">
                  <c:v>70.920000000016</c:v>
                </c:pt>
                <c:pt idx="1198">
                  <c:v>71.280000000016</c:v>
                </c:pt>
                <c:pt idx="1199">
                  <c:v>71.640000000016</c:v>
                </c:pt>
                <c:pt idx="1200">
                  <c:v>72.000000000016</c:v>
                </c:pt>
                <c:pt idx="1201">
                  <c:v>72.360000000016</c:v>
                </c:pt>
                <c:pt idx="1202">
                  <c:v>72.720000000016</c:v>
                </c:pt>
                <c:pt idx="1203">
                  <c:v>73.080000000016</c:v>
                </c:pt>
                <c:pt idx="1204">
                  <c:v>73.440000000016</c:v>
                </c:pt>
                <c:pt idx="1205">
                  <c:v>73.800000000016</c:v>
                </c:pt>
                <c:pt idx="1206">
                  <c:v>74.160000000016</c:v>
                </c:pt>
                <c:pt idx="1207">
                  <c:v>74.520000000016</c:v>
                </c:pt>
                <c:pt idx="1208">
                  <c:v>74.880000000016</c:v>
                </c:pt>
                <c:pt idx="1209">
                  <c:v>75.240000000016</c:v>
                </c:pt>
                <c:pt idx="1210">
                  <c:v>75.600000000017</c:v>
                </c:pt>
                <c:pt idx="1211">
                  <c:v>75.960000000017</c:v>
                </c:pt>
                <c:pt idx="1212">
                  <c:v>76.320000000017</c:v>
                </c:pt>
                <c:pt idx="1213">
                  <c:v>76.680000000017</c:v>
                </c:pt>
                <c:pt idx="1214">
                  <c:v>77.040000000017</c:v>
                </c:pt>
                <c:pt idx="1215">
                  <c:v>77.400000000017</c:v>
                </c:pt>
                <c:pt idx="1216">
                  <c:v>77.760000000017</c:v>
                </c:pt>
                <c:pt idx="1217">
                  <c:v>78.120000000017</c:v>
                </c:pt>
                <c:pt idx="1218">
                  <c:v>78.480000000017</c:v>
                </c:pt>
                <c:pt idx="1219">
                  <c:v>78.840000000017</c:v>
                </c:pt>
                <c:pt idx="1220">
                  <c:v>79.200000000017</c:v>
                </c:pt>
                <c:pt idx="1221">
                  <c:v>79.560000000017</c:v>
                </c:pt>
                <c:pt idx="1222">
                  <c:v>79.920000000017</c:v>
                </c:pt>
                <c:pt idx="1223">
                  <c:v>80.280000000017</c:v>
                </c:pt>
                <c:pt idx="1224">
                  <c:v>80.640000000017</c:v>
                </c:pt>
                <c:pt idx="1225">
                  <c:v>81.000000000017</c:v>
                </c:pt>
                <c:pt idx="1226">
                  <c:v>81.360000000017</c:v>
                </c:pt>
                <c:pt idx="1227">
                  <c:v>81.720000000017</c:v>
                </c:pt>
                <c:pt idx="1228">
                  <c:v>82.080000000017</c:v>
                </c:pt>
                <c:pt idx="1229">
                  <c:v>82.440000000017</c:v>
                </c:pt>
                <c:pt idx="1230">
                  <c:v>82.800000000017</c:v>
                </c:pt>
                <c:pt idx="1231">
                  <c:v>83.160000000017</c:v>
                </c:pt>
                <c:pt idx="1232">
                  <c:v>83.520000000017</c:v>
                </c:pt>
                <c:pt idx="1233">
                  <c:v>83.880000000017</c:v>
                </c:pt>
                <c:pt idx="1234">
                  <c:v>84.240000000017</c:v>
                </c:pt>
                <c:pt idx="1235">
                  <c:v>84.600000000017</c:v>
                </c:pt>
                <c:pt idx="1236">
                  <c:v>84.960000000017</c:v>
                </c:pt>
                <c:pt idx="1237">
                  <c:v>85.320000000017</c:v>
                </c:pt>
                <c:pt idx="1238">
                  <c:v>85.680000000017</c:v>
                </c:pt>
                <c:pt idx="1239">
                  <c:v>86.040000000017</c:v>
                </c:pt>
                <c:pt idx="1240">
                  <c:v>86.400000000017</c:v>
                </c:pt>
                <c:pt idx="1241">
                  <c:v>86.760000000017</c:v>
                </c:pt>
                <c:pt idx="1242">
                  <c:v>87.120000000017</c:v>
                </c:pt>
                <c:pt idx="1243">
                  <c:v>87.480000000017</c:v>
                </c:pt>
                <c:pt idx="1244">
                  <c:v>87.840000000017</c:v>
                </c:pt>
                <c:pt idx="1245">
                  <c:v>88.200000000017</c:v>
                </c:pt>
                <c:pt idx="1246">
                  <c:v>88.560000000017</c:v>
                </c:pt>
                <c:pt idx="1247">
                  <c:v>88.920000000017</c:v>
                </c:pt>
                <c:pt idx="1248">
                  <c:v>89.280000000017</c:v>
                </c:pt>
                <c:pt idx="1249">
                  <c:v>89.640000000017</c:v>
                </c:pt>
                <c:pt idx="1250">
                  <c:v>90.000000000017</c:v>
                </c:pt>
                <c:pt idx="1251">
                  <c:v>90.360000000017</c:v>
                </c:pt>
                <c:pt idx="1252">
                  <c:v>90.720000000017</c:v>
                </c:pt>
                <c:pt idx="1253">
                  <c:v>91.080000000017</c:v>
                </c:pt>
                <c:pt idx="1254">
                  <c:v>91.440000000017</c:v>
                </c:pt>
                <c:pt idx="1255">
                  <c:v>91.800000000017</c:v>
                </c:pt>
                <c:pt idx="1256">
                  <c:v>92.160000000017</c:v>
                </c:pt>
                <c:pt idx="1257">
                  <c:v>92.520000000017</c:v>
                </c:pt>
                <c:pt idx="1258">
                  <c:v>92.880000000017</c:v>
                </c:pt>
                <c:pt idx="1259">
                  <c:v>93.240000000017</c:v>
                </c:pt>
                <c:pt idx="1260">
                  <c:v>93.600000000017</c:v>
                </c:pt>
                <c:pt idx="1261">
                  <c:v>93.960000000017</c:v>
                </c:pt>
                <c:pt idx="1262">
                  <c:v>94.320000000017</c:v>
                </c:pt>
                <c:pt idx="1263">
                  <c:v>94.680000000017</c:v>
                </c:pt>
                <c:pt idx="1264">
                  <c:v>95.040000000017</c:v>
                </c:pt>
                <c:pt idx="1265">
                  <c:v>95.400000000017</c:v>
                </c:pt>
                <c:pt idx="1266">
                  <c:v>95.760000000017</c:v>
                </c:pt>
                <c:pt idx="1267">
                  <c:v>96.120000000017</c:v>
                </c:pt>
                <c:pt idx="1268">
                  <c:v>96.480000000017</c:v>
                </c:pt>
                <c:pt idx="1269">
                  <c:v>96.840000000017</c:v>
                </c:pt>
                <c:pt idx="1270">
                  <c:v>97.200000000017</c:v>
                </c:pt>
                <c:pt idx="1271">
                  <c:v>97.560000000017</c:v>
                </c:pt>
                <c:pt idx="1272">
                  <c:v>97.920000000017</c:v>
                </c:pt>
                <c:pt idx="1273">
                  <c:v>98.280000000017</c:v>
                </c:pt>
                <c:pt idx="1274">
                  <c:v>98.640000000017</c:v>
                </c:pt>
                <c:pt idx="1275">
                  <c:v>99.000000000017</c:v>
                </c:pt>
                <c:pt idx="1276">
                  <c:v>99.360000000017</c:v>
                </c:pt>
                <c:pt idx="1277">
                  <c:v>99.720000000017</c:v>
                </c:pt>
                <c:pt idx="1278">
                  <c:v>100.080000000017</c:v>
                </c:pt>
                <c:pt idx="1279">
                  <c:v>100.440000000017</c:v>
                </c:pt>
                <c:pt idx="1280">
                  <c:v>100.800000000017</c:v>
                </c:pt>
                <c:pt idx="1281">
                  <c:v>101.160000000017</c:v>
                </c:pt>
                <c:pt idx="1282">
                  <c:v>101.520000000017</c:v>
                </c:pt>
                <c:pt idx="1283">
                  <c:v>101.880000000018</c:v>
                </c:pt>
                <c:pt idx="1284">
                  <c:v>102.240000000018</c:v>
                </c:pt>
                <c:pt idx="1285">
                  <c:v>102.600000000018</c:v>
                </c:pt>
                <c:pt idx="1286">
                  <c:v>102.960000000018</c:v>
                </c:pt>
                <c:pt idx="1287">
                  <c:v>103.320000000018</c:v>
                </c:pt>
                <c:pt idx="1288">
                  <c:v>103.680000000018</c:v>
                </c:pt>
                <c:pt idx="1289">
                  <c:v>104.040000000018</c:v>
                </c:pt>
                <c:pt idx="1290">
                  <c:v>104.400000000018</c:v>
                </c:pt>
                <c:pt idx="1291">
                  <c:v>104.760000000018</c:v>
                </c:pt>
                <c:pt idx="1292">
                  <c:v>105.120000000018</c:v>
                </c:pt>
                <c:pt idx="1293">
                  <c:v>105.480000000018</c:v>
                </c:pt>
                <c:pt idx="1294">
                  <c:v>105.840000000018</c:v>
                </c:pt>
                <c:pt idx="1295">
                  <c:v>106.200000000018</c:v>
                </c:pt>
                <c:pt idx="1296">
                  <c:v>106.560000000018</c:v>
                </c:pt>
                <c:pt idx="1297">
                  <c:v>106.920000000018</c:v>
                </c:pt>
                <c:pt idx="1298">
                  <c:v>107.280000000018</c:v>
                </c:pt>
                <c:pt idx="1299">
                  <c:v>107.640000000018</c:v>
                </c:pt>
                <c:pt idx="1300">
                  <c:v>108.000000000018</c:v>
                </c:pt>
                <c:pt idx="1301">
                  <c:v>108.360000000018</c:v>
                </c:pt>
                <c:pt idx="1302">
                  <c:v>108.720000000018</c:v>
                </c:pt>
                <c:pt idx="1303">
                  <c:v>109.080000000018</c:v>
                </c:pt>
                <c:pt idx="1304">
                  <c:v>109.440000000018</c:v>
                </c:pt>
                <c:pt idx="1305">
                  <c:v>109.800000000018</c:v>
                </c:pt>
                <c:pt idx="1306">
                  <c:v>110.160000000018</c:v>
                </c:pt>
                <c:pt idx="1307">
                  <c:v>110.520000000018</c:v>
                </c:pt>
                <c:pt idx="1308">
                  <c:v>110.880000000018</c:v>
                </c:pt>
                <c:pt idx="1309">
                  <c:v>111.240000000018</c:v>
                </c:pt>
                <c:pt idx="1310">
                  <c:v>111.600000000018</c:v>
                </c:pt>
                <c:pt idx="1311">
                  <c:v>111.960000000018</c:v>
                </c:pt>
                <c:pt idx="1312">
                  <c:v>112.320000000018</c:v>
                </c:pt>
                <c:pt idx="1313">
                  <c:v>112.680000000018</c:v>
                </c:pt>
                <c:pt idx="1314">
                  <c:v>113.040000000018</c:v>
                </c:pt>
                <c:pt idx="1315">
                  <c:v>113.400000000018</c:v>
                </c:pt>
                <c:pt idx="1316">
                  <c:v>113.760000000018</c:v>
                </c:pt>
                <c:pt idx="1317">
                  <c:v>114.120000000018</c:v>
                </c:pt>
                <c:pt idx="1318">
                  <c:v>114.480000000018</c:v>
                </c:pt>
                <c:pt idx="1319">
                  <c:v>114.840000000018</c:v>
                </c:pt>
                <c:pt idx="1320">
                  <c:v>115.200000000018</c:v>
                </c:pt>
                <c:pt idx="1321">
                  <c:v>115.560000000018</c:v>
                </c:pt>
                <c:pt idx="1322">
                  <c:v>115.920000000018</c:v>
                </c:pt>
                <c:pt idx="1323">
                  <c:v>116.280000000018</c:v>
                </c:pt>
                <c:pt idx="1324">
                  <c:v>116.640000000018</c:v>
                </c:pt>
                <c:pt idx="1325">
                  <c:v>117.000000000018</c:v>
                </c:pt>
                <c:pt idx="1326">
                  <c:v>117.360000000018</c:v>
                </c:pt>
                <c:pt idx="1327">
                  <c:v>117.720000000018</c:v>
                </c:pt>
                <c:pt idx="1328">
                  <c:v>118.080000000018</c:v>
                </c:pt>
                <c:pt idx="1329">
                  <c:v>118.440000000018</c:v>
                </c:pt>
                <c:pt idx="1330">
                  <c:v>118.800000000018</c:v>
                </c:pt>
                <c:pt idx="1331">
                  <c:v>119.160000000018</c:v>
                </c:pt>
                <c:pt idx="1332">
                  <c:v>119.520000000018</c:v>
                </c:pt>
                <c:pt idx="1333">
                  <c:v>119.880000000018</c:v>
                </c:pt>
                <c:pt idx="1334">
                  <c:v>120.240000000018</c:v>
                </c:pt>
                <c:pt idx="1335">
                  <c:v>120.600000000018</c:v>
                </c:pt>
                <c:pt idx="1336">
                  <c:v>120.960000000018</c:v>
                </c:pt>
                <c:pt idx="1337">
                  <c:v>121.320000000018</c:v>
                </c:pt>
                <c:pt idx="1338">
                  <c:v>121.680000000018</c:v>
                </c:pt>
                <c:pt idx="1339">
                  <c:v>122.040000000018</c:v>
                </c:pt>
                <c:pt idx="1340">
                  <c:v>122.400000000018</c:v>
                </c:pt>
                <c:pt idx="1341">
                  <c:v>122.760000000018</c:v>
                </c:pt>
                <c:pt idx="1342">
                  <c:v>123.120000000018</c:v>
                </c:pt>
                <c:pt idx="1343">
                  <c:v>123.480000000018</c:v>
                </c:pt>
                <c:pt idx="1344">
                  <c:v>123.840000000018</c:v>
                </c:pt>
                <c:pt idx="1345">
                  <c:v>124.200000000018</c:v>
                </c:pt>
                <c:pt idx="1346">
                  <c:v>124.560000000018</c:v>
                </c:pt>
                <c:pt idx="1347">
                  <c:v>124.920000000018</c:v>
                </c:pt>
                <c:pt idx="1348">
                  <c:v>125.280000000018</c:v>
                </c:pt>
                <c:pt idx="1349">
                  <c:v>125.640000000018</c:v>
                </c:pt>
                <c:pt idx="1350">
                  <c:v>126.000000000018</c:v>
                </c:pt>
                <c:pt idx="1351">
                  <c:v>126.360000000018</c:v>
                </c:pt>
                <c:pt idx="1352">
                  <c:v>126.720000000018</c:v>
                </c:pt>
                <c:pt idx="1353">
                  <c:v>127.080000000018</c:v>
                </c:pt>
                <c:pt idx="1354">
                  <c:v>127.440000000018</c:v>
                </c:pt>
                <c:pt idx="1355">
                  <c:v>127.800000000018</c:v>
                </c:pt>
                <c:pt idx="1356">
                  <c:v>128.160000000018</c:v>
                </c:pt>
                <c:pt idx="1357">
                  <c:v>128.520000000019</c:v>
                </c:pt>
                <c:pt idx="1358">
                  <c:v>128.880000000019</c:v>
                </c:pt>
                <c:pt idx="1359">
                  <c:v>129.240000000019</c:v>
                </c:pt>
                <c:pt idx="1360">
                  <c:v>129.600000000019</c:v>
                </c:pt>
                <c:pt idx="1361">
                  <c:v>129.960000000019</c:v>
                </c:pt>
                <c:pt idx="1362">
                  <c:v>130.320000000019</c:v>
                </c:pt>
                <c:pt idx="1363">
                  <c:v>130.680000000019</c:v>
                </c:pt>
                <c:pt idx="1364">
                  <c:v>131.040000000019</c:v>
                </c:pt>
                <c:pt idx="1365">
                  <c:v>131.400000000019</c:v>
                </c:pt>
                <c:pt idx="1366">
                  <c:v>131.760000000019</c:v>
                </c:pt>
                <c:pt idx="1367">
                  <c:v>132.120000000019</c:v>
                </c:pt>
                <c:pt idx="1368">
                  <c:v>132.480000000019</c:v>
                </c:pt>
                <c:pt idx="1369">
                  <c:v>132.840000000019</c:v>
                </c:pt>
                <c:pt idx="1370">
                  <c:v>133.200000000019</c:v>
                </c:pt>
                <c:pt idx="1371">
                  <c:v>133.560000000019</c:v>
                </c:pt>
                <c:pt idx="1372">
                  <c:v>133.920000000019</c:v>
                </c:pt>
                <c:pt idx="1373">
                  <c:v>134.280000000019</c:v>
                </c:pt>
                <c:pt idx="1374">
                  <c:v>134.640000000019</c:v>
                </c:pt>
                <c:pt idx="1375">
                  <c:v>135.000000000019</c:v>
                </c:pt>
                <c:pt idx="1376">
                  <c:v>135.360000000019</c:v>
                </c:pt>
                <c:pt idx="1377">
                  <c:v>135.720000000019</c:v>
                </c:pt>
                <c:pt idx="1378">
                  <c:v>136.080000000019</c:v>
                </c:pt>
                <c:pt idx="1379">
                  <c:v>136.440000000019</c:v>
                </c:pt>
                <c:pt idx="1380">
                  <c:v>136.800000000019</c:v>
                </c:pt>
                <c:pt idx="1381">
                  <c:v>137.160000000019</c:v>
                </c:pt>
                <c:pt idx="1382">
                  <c:v>137.520000000019</c:v>
                </c:pt>
                <c:pt idx="1383">
                  <c:v>137.880000000019</c:v>
                </c:pt>
                <c:pt idx="1384">
                  <c:v>138.240000000019</c:v>
                </c:pt>
                <c:pt idx="1385">
                  <c:v>138.600000000019</c:v>
                </c:pt>
                <c:pt idx="1386">
                  <c:v>138.960000000019</c:v>
                </c:pt>
                <c:pt idx="1387">
                  <c:v>139.320000000019</c:v>
                </c:pt>
                <c:pt idx="1388">
                  <c:v>139.680000000019</c:v>
                </c:pt>
                <c:pt idx="1389">
                  <c:v>140.040000000019</c:v>
                </c:pt>
                <c:pt idx="1390">
                  <c:v>140.400000000019</c:v>
                </c:pt>
                <c:pt idx="1391">
                  <c:v>140.760000000019</c:v>
                </c:pt>
                <c:pt idx="1392">
                  <c:v>141.120000000019</c:v>
                </c:pt>
                <c:pt idx="1393">
                  <c:v>141.480000000019</c:v>
                </c:pt>
                <c:pt idx="1394">
                  <c:v>141.840000000019</c:v>
                </c:pt>
                <c:pt idx="1395">
                  <c:v>142.200000000019</c:v>
                </c:pt>
                <c:pt idx="1396">
                  <c:v>142.560000000019</c:v>
                </c:pt>
                <c:pt idx="1397">
                  <c:v>142.920000000019</c:v>
                </c:pt>
                <c:pt idx="1398">
                  <c:v>143.280000000019</c:v>
                </c:pt>
                <c:pt idx="1399">
                  <c:v>143.640000000019</c:v>
                </c:pt>
                <c:pt idx="1400">
                  <c:v>144.000000000019</c:v>
                </c:pt>
                <c:pt idx="1401">
                  <c:v>144.360000000019</c:v>
                </c:pt>
                <c:pt idx="1402">
                  <c:v>144.720000000019</c:v>
                </c:pt>
                <c:pt idx="1403">
                  <c:v>145.080000000019</c:v>
                </c:pt>
                <c:pt idx="1404">
                  <c:v>145.440000000019</c:v>
                </c:pt>
                <c:pt idx="1405">
                  <c:v>145.800000000019</c:v>
                </c:pt>
                <c:pt idx="1406">
                  <c:v>146.160000000019</c:v>
                </c:pt>
                <c:pt idx="1407">
                  <c:v>146.520000000019</c:v>
                </c:pt>
                <c:pt idx="1408">
                  <c:v>146.880000000019</c:v>
                </c:pt>
                <c:pt idx="1409">
                  <c:v>147.240000000019</c:v>
                </c:pt>
                <c:pt idx="1410">
                  <c:v>147.600000000019</c:v>
                </c:pt>
                <c:pt idx="1411">
                  <c:v>147.960000000019</c:v>
                </c:pt>
                <c:pt idx="1412">
                  <c:v>148.320000000019</c:v>
                </c:pt>
                <c:pt idx="1413">
                  <c:v>148.680000000019</c:v>
                </c:pt>
                <c:pt idx="1414">
                  <c:v>149.040000000019</c:v>
                </c:pt>
                <c:pt idx="1415">
                  <c:v>149.400000000019</c:v>
                </c:pt>
                <c:pt idx="1416">
                  <c:v>149.760000000019</c:v>
                </c:pt>
                <c:pt idx="1417">
                  <c:v>150.120000000019</c:v>
                </c:pt>
                <c:pt idx="1418">
                  <c:v>150.480000000019</c:v>
                </c:pt>
                <c:pt idx="1419">
                  <c:v>150.840000000019</c:v>
                </c:pt>
                <c:pt idx="1420">
                  <c:v>151.200000000019</c:v>
                </c:pt>
                <c:pt idx="1421">
                  <c:v>151.560000000019</c:v>
                </c:pt>
                <c:pt idx="1422">
                  <c:v>151.920000000019</c:v>
                </c:pt>
                <c:pt idx="1423">
                  <c:v>152.280000000019</c:v>
                </c:pt>
                <c:pt idx="1424">
                  <c:v>152.640000000019</c:v>
                </c:pt>
                <c:pt idx="1425">
                  <c:v>153.000000000019</c:v>
                </c:pt>
                <c:pt idx="1426">
                  <c:v>153.360000000019</c:v>
                </c:pt>
                <c:pt idx="1427">
                  <c:v>153.720000000019</c:v>
                </c:pt>
                <c:pt idx="1428">
                  <c:v>154.080000000019</c:v>
                </c:pt>
                <c:pt idx="1429">
                  <c:v>154.440000000019</c:v>
                </c:pt>
                <c:pt idx="1430">
                  <c:v>154.80000000002</c:v>
                </c:pt>
                <c:pt idx="1431">
                  <c:v>155.16000000002</c:v>
                </c:pt>
                <c:pt idx="1432">
                  <c:v>155.52000000002</c:v>
                </c:pt>
                <c:pt idx="1433">
                  <c:v>155.88000000002</c:v>
                </c:pt>
                <c:pt idx="1434">
                  <c:v>156.24000000002</c:v>
                </c:pt>
                <c:pt idx="1435">
                  <c:v>156.60000000002</c:v>
                </c:pt>
                <c:pt idx="1436">
                  <c:v>156.96000000002</c:v>
                </c:pt>
                <c:pt idx="1437">
                  <c:v>157.32000000002</c:v>
                </c:pt>
                <c:pt idx="1438">
                  <c:v>157.68000000002</c:v>
                </c:pt>
                <c:pt idx="1439">
                  <c:v>158.04000000002</c:v>
                </c:pt>
                <c:pt idx="1440">
                  <c:v>158.40000000002</c:v>
                </c:pt>
                <c:pt idx="1441">
                  <c:v>158.76000000002</c:v>
                </c:pt>
                <c:pt idx="1442">
                  <c:v>159.12000000002</c:v>
                </c:pt>
                <c:pt idx="1443">
                  <c:v>159.48000000002</c:v>
                </c:pt>
                <c:pt idx="1444">
                  <c:v>159.84000000002</c:v>
                </c:pt>
                <c:pt idx="1445">
                  <c:v>160.20000000002</c:v>
                </c:pt>
                <c:pt idx="1446">
                  <c:v>160.56000000002</c:v>
                </c:pt>
                <c:pt idx="1447">
                  <c:v>160.92000000002</c:v>
                </c:pt>
                <c:pt idx="1448">
                  <c:v>161.28000000002</c:v>
                </c:pt>
                <c:pt idx="1449">
                  <c:v>161.64000000002</c:v>
                </c:pt>
                <c:pt idx="1450">
                  <c:v>162.00000000002</c:v>
                </c:pt>
                <c:pt idx="1451">
                  <c:v>162.36000000002</c:v>
                </c:pt>
                <c:pt idx="1452">
                  <c:v>162.72000000002</c:v>
                </c:pt>
                <c:pt idx="1453">
                  <c:v>163.08000000002</c:v>
                </c:pt>
                <c:pt idx="1454">
                  <c:v>163.44000000002</c:v>
                </c:pt>
                <c:pt idx="1455">
                  <c:v>163.80000000002</c:v>
                </c:pt>
                <c:pt idx="1456">
                  <c:v>164.16000000002</c:v>
                </c:pt>
                <c:pt idx="1457">
                  <c:v>164.52000000002</c:v>
                </c:pt>
                <c:pt idx="1458">
                  <c:v>164.88000000002</c:v>
                </c:pt>
                <c:pt idx="1459">
                  <c:v>165.24000000002</c:v>
                </c:pt>
                <c:pt idx="1460">
                  <c:v>165.60000000002</c:v>
                </c:pt>
                <c:pt idx="1461">
                  <c:v>165.96000000002</c:v>
                </c:pt>
                <c:pt idx="1462">
                  <c:v>166.32000000002</c:v>
                </c:pt>
                <c:pt idx="1463">
                  <c:v>166.68000000002</c:v>
                </c:pt>
                <c:pt idx="1464">
                  <c:v>167.04000000002</c:v>
                </c:pt>
                <c:pt idx="1465">
                  <c:v>167.40000000002</c:v>
                </c:pt>
                <c:pt idx="1466">
                  <c:v>167.76000000002</c:v>
                </c:pt>
                <c:pt idx="1467">
                  <c:v>168.12000000002</c:v>
                </c:pt>
                <c:pt idx="1468">
                  <c:v>168.48000000002</c:v>
                </c:pt>
                <c:pt idx="1469">
                  <c:v>168.84000000002</c:v>
                </c:pt>
                <c:pt idx="1470">
                  <c:v>169.20000000002</c:v>
                </c:pt>
                <c:pt idx="1471">
                  <c:v>169.56000000002</c:v>
                </c:pt>
                <c:pt idx="1472">
                  <c:v>169.92000000002</c:v>
                </c:pt>
                <c:pt idx="1473">
                  <c:v>170.28000000002</c:v>
                </c:pt>
                <c:pt idx="1474">
                  <c:v>170.64000000002</c:v>
                </c:pt>
                <c:pt idx="1475">
                  <c:v>171.00000000002</c:v>
                </c:pt>
                <c:pt idx="1476">
                  <c:v>171.36000000002</c:v>
                </c:pt>
                <c:pt idx="1477">
                  <c:v>171.72000000002</c:v>
                </c:pt>
                <c:pt idx="1478">
                  <c:v>172.08000000002</c:v>
                </c:pt>
                <c:pt idx="1479">
                  <c:v>172.44000000002</c:v>
                </c:pt>
                <c:pt idx="1480">
                  <c:v>172.80000000002</c:v>
                </c:pt>
                <c:pt idx="1481">
                  <c:v>173.16000000002</c:v>
                </c:pt>
                <c:pt idx="1482">
                  <c:v>173.52000000002</c:v>
                </c:pt>
                <c:pt idx="1483">
                  <c:v>173.88000000002</c:v>
                </c:pt>
                <c:pt idx="1484">
                  <c:v>174.24000000002</c:v>
                </c:pt>
                <c:pt idx="1485">
                  <c:v>174.60000000002</c:v>
                </c:pt>
                <c:pt idx="1486">
                  <c:v>174.96000000002</c:v>
                </c:pt>
                <c:pt idx="1487">
                  <c:v>175.32000000002</c:v>
                </c:pt>
                <c:pt idx="1488">
                  <c:v>175.68000000002</c:v>
                </c:pt>
                <c:pt idx="1489">
                  <c:v>176.04000000002</c:v>
                </c:pt>
                <c:pt idx="1490">
                  <c:v>176.40000000002</c:v>
                </c:pt>
                <c:pt idx="1491">
                  <c:v>176.76000000002</c:v>
                </c:pt>
                <c:pt idx="1492">
                  <c:v>177.12000000002</c:v>
                </c:pt>
                <c:pt idx="1493">
                  <c:v>177.48000000002</c:v>
                </c:pt>
                <c:pt idx="1494">
                  <c:v>177.84000000002</c:v>
                </c:pt>
                <c:pt idx="1495">
                  <c:v>178.20000000002</c:v>
                </c:pt>
                <c:pt idx="1496">
                  <c:v>178.56000000002</c:v>
                </c:pt>
                <c:pt idx="1497">
                  <c:v>178.92000000002</c:v>
                </c:pt>
                <c:pt idx="1498">
                  <c:v>179.28000000002</c:v>
                </c:pt>
                <c:pt idx="1499">
                  <c:v>179.64000000002</c:v>
                </c:pt>
                <c:pt idx="1500">
                  <c:v>180.00000000002</c:v>
                </c:pt>
                <c:pt idx="1501">
                  <c:v>180.36000000002</c:v>
                </c:pt>
                <c:pt idx="1502">
                  <c:v>180.72000000002</c:v>
                </c:pt>
                <c:pt idx="1503">
                  <c:v>181.080000000021</c:v>
                </c:pt>
                <c:pt idx="1504">
                  <c:v>181.440000000021</c:v>
                </c:pt>
                <c:pt idx="1505">
                  <c:v>181.800000000021</c:v>
                </c:pt>
                <c:pt idx="1506">
                  <c:v>182.160000000021</c:v>
                </c:pt>
                <c:pt idx="1507">
                  <c:v>182.520000000021</c:v>
                </c:pt>
                <c:pt idx="1508">
                  <c:v>182.880000000021</c:v>
                </c:pt>
                <c:pt idx="1509">
                  <c:v>183.240000000021</c:v>
                </c:pt>
                <c:pt idx="1510">
                  <c:v>183.600000000021</c:v>
                </c:pt>
                <c:pt idx="1511">
                  <c:v>183.960000000021</c:v>
                </c:pt>
                <c:pt idx="1512">
                  <c:v>184.320000000021</c:v>
                </c:pt>
                <c:pt idx="1513">
                  <c:v>184.680000000021</c:v>
                </c:pt>
                <c:pt idx="1514">
                  <c:v>185.040000000021</c:v>
                </c:pt>
                <c:pt idx="1515">
                  <c:v>185.400000000021</c:v>
                </c:pt>
                <c:pt idx="1516">
                  <c:v>185.760000000021</c:v>
                </c:pt>
                <c:pt idx="1517">
                  <c:v>186.120000000021</c:v>
                </c:pt>
                <c:pt idx="1518">
                  <c:v>186.480000000021</c:v>
                </c:pt>
                <c:pt idx="1519">
                  <c:v>186.840000000021</c:v>
                </c:pt>
                <c:pt idx="1520">
                  <c:v>187.200000000021</c:v>
                </c:pt>
                <c:pt idx="1521">
                  <c:v>187.560000000021</c:v>
                </c:pt>
                <c:pt idx="1522">
                  <c:v>187.920000000021</c:v>
                </c:pt>
                <c:pt idx="1523">
                  <c:v>188.280000000021</c:v>
                </c:pt>
                <c:pt idx="1524">
                  <c:v>188.640000000021</c:v>
                </c:pt>
                <c:pt idx="1525">
                  <c:v>189.000000000021</c:v>
                </c:pt>
                <c:pt idx="1526">
                  <c:v>189.360000000021</c:v>
                </c:pt>
                <c:pt idx="1527">
                  <c:v>189.720000000021</c:v>
                </c:pt>
                <c:pt idx="1528">
                  <c:v>190.080000000021</c:v>
                </c:pt>
                <c:pt idx="1529">
                  <c:v>190.440000000021</c:v>
                </c:pt>
                <c:pt idx="1530">
                  <c:v>190.800000000021</c:v>
                </c:pt>
                <c:pt idx="1531">
                  <c:v>191.160000000021</c:v>
                </c:pt>
                <c:pt idx="1532">
                  <c:v>191.520000000021</c:v>
                </c:pt>
                <c:pt idx="1533">
                  <c:v>191.880000000021</c:v>
                </c:pt>
                <c:pt idx="1534">
                  <c:v>192.240000000021</c:v>
                </c:pt>
                <c:pt idx="1535">
                  <c:v>192.600000000021</c:v>
                </c:pt>
                <c:pt idx="1536">
                  <c:v>192.960000000021</c:v>
                </c:pt>
                <c:pt idx="1537">
                  <c:v>193.320000000021</c:v>
                </c:pt>
                <c:pt idx="1538">
                  <c:v>193.680000000021</c:v>
                </c:pt>
                <c:pt idx="1539">
                  <c:v>194.040000000021</c:v>
                </c:pt>
                <c:pt idx="1540">
                  <c:v>194.400000000021</c:v>
                </c:pt>
                <c:pt idx="1541">
                  <c:v>194.760000000021</c:v>
                </c:pt>
                <c:pt idx="1542">
                  <c:v>195.120000000021</c:v>
                </c:pt>
                <c:pt idx="1543">
                  <c:v>195.480000000021</c:v>
                </c:pt>
                <c:pt idx="1544">
                  <c:v>195.840000000021</c:v>
                </c:pt>
                <c:pt idx="1545">
                  <c:v>196.200000000021</c:v>
                </c:pt>
                <c:pt idx="1546">
                  <c:v>196.560000000021</c:v>
                </c:pt>
                <c:pt idx="1547">
                  <c:v>196.920000000021</c:v>
                </c:pt>
                <c:pt idx="1548">
                  <c:v>197.280000000021</c:v>
                </c:pt>
                <c:pt idx="1549">
                  <c:v>197.640000000021</c:v>
                </c:pt>
                <c:pt idx="1550">
                  <c:v>198.000000000021</c:v>
                </c:pt>
                <c:pt idx="1551">
                  <c:v>198.360000000021</c:v>
                </c:pt>
                <c:pt idx="1552">
                  <c:v>198.720000000021</c:v>
                </c:pt>
                <c:pt idx="1553">
                  <c:v>199.080000000021</c:v>
                </c:pt>
                <c:pt idx="1554">
                  <c:v>199.440000000021</c:v>
                </c:pt>
                <c:pt idx="1555">
                  <c:v>199.800000000021</c:v>
                </c:pt>
                <c:pt idx="1556">
                  <c:v>200.160000000021</c:v>
                </c:pt>
                <c:pt idx="1557">
                  <c:v>200.520000000021</c:v>
                </c:pt>
                <c:pt idx="1558">
                  <c:v>200.880000000021</c:v>
                </c:pt>
                <c:pt idx="1559">
                  <c:v>201.240000000021</c:v>
                </c:pt>
                <c:pt idx="1560">
                  <c:v>201.600000000021</c:v>
                </c:pt>
                <c:pt idx="1561">
                  <c:v>201.960000000021</c:v>
                </c:pt>
                <c:pt idx="1562">
                  <c:v>202.320000000021</c:v>
                </c:pt>
                <c:pt idx="1563">
                  <c:v>202.680000000021</c:v>
                </c:pt>
                <c:pt idx="1564">
                  <c:v>203.040000000021</c:v>
                </c:pt>
                <c:pt idx="1565">
                  <c:v>203.400000000021</c:v>
                </c:pt>
                <c:pt idx="1566">
                  <c:v>203.760000000021</c:v>
                </c:pt>
                <c:pt idx="1567">
                  <c:v>204.120000000021</c:v>
                </c:pt>
                <c:pt idx="1568">
                  <c:v>204.480000000021</c:v>
                </c:pt>
                <c:pt idx="1569">
                  <c:v>204.840000000021</c:v>
                </c:pt>
                <c:pt idx="1570">
                  <c:v>205.200000000021</c:v>
                </c:pt>
                <c:pt idx="1571">
                  <c:v>205.560000000021</c:v>
                </c:pt>
                <c:pt idx="1572">
                  <c:v>205.920000000021</c:v>
                </c:pt>
                <c:pt idx="1573">
                  <c:v>206.280000000021</c:v>
                </c:pt>
                <c:pt idx="1574">
                  <c:v>206.640000000021</c:v>
                </c:pt>
                <c:pt idx="1575">
                  <c:v>207.000000000021</c:v>
                </c:pt>
                <c:pt idx="1576">
                  <c:v>207.360000000022</c:v>
                </c:pt>
                <c:pt idx="1577">
                  <c:v>207.720000000022</c:v>
                </c:pt>
                <c:pt idx="1578">
                  <c:v>208.080000000022</c:v>
                </c:pt>
                <c:pt idx="1579">
                  <c:v>208.440000000022</c:v>
                </c:pt>
                <c:pt idx="1580">
                  <c:v>208.800000000022</c:v>
                </c:pt>
                <c:pt idx="1581">
                  <c:v>209.160000000022</c:v>
                </c:pt>
                <c:pt idx="1582">
                  <c:v>209.520000000022</c:v>
                </c:pt>
                <c:pt idx="1583">
                  <c:v>209.880000000022</c:v>
                </c:pt>
                <c:pt idx="1584">
                  <c:v>210.240000000022</c:v>
                </c:pt>
                <c:pt idx="1585">
                  <c:v>210.600000000022</c:v>
                </c:pt>
                <c:pt idx="1586">
                  <c:v>210.960000000022</c:v>
                </c:pt>
                <c:pt idx="1587">
                  <c:v>211.320000000022</c:v>
                </c:pt>
                <c:pt idx="1588">
                  <c:v>211.680000000022</c:v>
                </c:pt>
                <c:pt idx="1589">
                  <c:v>212.040000000022</c:v>
                </c:pt>
                <c:pt idx="1590">
                  <c:v>212.400000000022</c:v>
                </c:pt>
                <c:pt idx="1591">
                  <c:v>212.760000000022</c:v>
                </c:pt>
                <c:pt idx="1592">
                  <c:v>213.120000000022</c:v>
                </c:pt>
                <c:pt idx="1593">
                  <c:v>213.480000000022</c:v>
                </c:pt>
                <c:pt idx="1594">
                  <c:v>213.840000000022</c:v>
                </c:pt>
                <c:pt idx="1595">
                  <c:v>214.200000000022</c:v>
                </c:pt>
                <c:pt idx="1596">
                  <c:v>214.560000000022</c:v>
                </c:pt>
                <c:pt idx="1597">
                  <c:v>214.920000000022</c:v>
                </c:pt>
                <c:pt idx="1598">
                  <c:v>215.280000000022</c:v>
                </c:pt>
                <c:pt idx="1599">
                  <c:v>215.640000000022</c:v>
                </c:pt>
                <c:pt idx="1600">
                  <c:v>216.000000000022</c:v>
                </c:pt>
                <c:pt idx="1601">
                  <c:v>216.360000000022</c:v>
                </c:pt>
                <c:pt idx="1602">
                  <c:v>216.720000000022</c:v>
                </c:pt>
                <c:pt idx="1603">
                  <c:v>217.080000000022</c:v>
                </c:pt>
                <c:pt idx="1604">
                  <c:v>217.440000000022</c:v>
                </c:pt>
                <c:pt idx="1605">
                  <c:v>217.800000000022</c:v>
                </c:pt>
                <c:pt idx="1606">
                  <c:v>218.160000000022</c:v>
                </c:pt>
                <c:pt idx="1607">
                  <c:v>218.520000000022</c:v>
                </c:pt>
                <c:pt idx="1608">
                  <c:v>218.880000000022</c:v>
                </c:pt>
                <c:pt idx="1609">
                  <c:v>219.240000000022</c:v>
                </c:pt>
                <c:pt idx="1610">
                  <c:v>219.600000000022</c:v>
                </c:pt>
                <c:pt idx="1611">
                  <c:v>219.960000000022</c:v>
                </c:pt>
                <c:pt idx="1612">
                  <c:v>220.320000000022</c:v>
                </c:pt>
                <c:pt idx="1613">
                  <c:v>220.680000000022</c:v>
                </c:pt>
                <c:pt idx="1614">
                  <c:v>221.040000000022</c:v>
                </c:pt>
                <c:pt idx="1615">
                  <c:v>221.400000000022</c:v>
                </c:pt>
                <c:pt idx="1616">
                  <c:v>221.760000000022</c:v>
                </c:pt>
                <c:pt idx="1617">
                  <c:v>222.120000000022</c:v>
                </c:pt>
                <c:pt idx="1618">
                  <c:v>222.480000000022</c:v>
                </c:pt>
                <c:pt idx="1619">
                  <c:v>222.840000000022</c:v>
                </c:pt>
                <c:pt idx="1620">
                  <c:v>223.200000000022</c:v>
                </c:pt>
                <c:pt idx="1621">
                  <c:v>223.560000000022</c:v>
                </c:pt>
                <c:pt idx="1622">
                  <c:v>223.920000000022</c:v>
                </c:pt>
                <c:pt idx="1623">
                  <c:v>224.280000000022</c:v>
                </c:pt>
                <c:pt idx="1624">
                  <c:v>224.640000000022</c:v>
                </c:pt>
                <c:pt idx="1625">
                  <c:v>225.000000000022</c:v>
                </c:pt>
                <c:pt idx="1626">
                  <c:v>225.360000000022</c:v>
                </c:pt>
                <c:pt idx="1627">
                  <c:v>225.720000000022</c:v>
                </c:pt>
                <c:pt idx="1628">
                  <c:v>226.080000000022</c:v>
                </c:pt>
                <c:pt idx="1629">
                  <c:v>226.440000000022</c:v>
                </c:pt>
                <c:pt idx="1630">
                  <c:v>226.800000000022</c:v>
                </c:pt>
                <c:pt idx="1631">
                  <c:v>227.160000000022</c:v>
                </c:pt>
                <c:pt idx="1632">
                  <c:v>227.520000000022</c:v>
                </c:pt>
                <c:pt idx="1633">
                  <c:v>227.880000000022</c:v>
                </c:pt>
                <c:pt idx="1634">
                  <c:v>228.240000000022</c:v>
                </c:pt>
                <c:pt idx="1635">
                  <c:v>228.600000000022</c:v>
                </c:pt>
                <c:pt idx="1636">
                  <c:v>228.960000000022</c:v>
                </c:pt>
                <c:pt idx="1637">
                  <c:v>229.320000000022</c:v>
                </c:pt>
                <c:pt idx="1638">
                  <c:v>229.680000000022</c:v>
                </c:pt>
                <c:pt idx="1639">
                  <c:v>230.040000000022</c:v>
                </c:pt>
                <c:pt idx="1640">
                  <c:v>230.400000000022</c:v>
                </c:pt>
                <c:pt idx="1641">
                  <c:v>230.760000000022</c:v>
                </c:pt>
                <c:pt idx="1642">
                  <c:v>231.120000000022</c:v>
                </c:pt>
                <c:pt idx="1643">
                  <c:v>231.480000000022</c:v>
                </c:pt>
                <c:pt idx="1644">
                  <c:v>231.840000000022</c:v>
                </c:pt>
                <c:pt idx="1645">
                  <c:v>232.200000000022</c:v>
                </c:pt>
                <c:pt idx="1646">
                  <c:v>232.560000000022</c:v>
                </c:pt>
                <c:pt idx="1647">
                  <c:v>232.920000000022</c:v>
                </c:pt>
                <c:pt idx="1648">
                  <c:v>233.280000000022</c:v>
                </c:pt>
                <c:pt idx="1649">
                  <c:v>233.640000000022</c:v>
                </c:pt>
                <c:pt idx="1650">
                  <c:v>234.000000000023</c:v>
                </c:pt>
                <c:pt idx="1651">
                  <c:v>234.360000000023</c:v>
                </c:pt>
                <c:pt idx="1652">
                  <c:v>234.720000000023</c:v>
                </c:pt>
                <c:pt idx="1653">
                  <c:v>235.080000000023</c:v>
                </c:pt>
                <c:pt idx="1654">
                  <c:v>235.440000000023</c:v>
                </c:pt>
                <c:pt idx="1655">
                  <c:v>235.800000000023</c:v>
                </c:pt>
                <c:pt idx="1656">
                  <c:v>236.160000000023</c:v>
                </c:pt>
                <c:pt idx="1657">
                  <c:v>236.520000000023</c:v>
                </c:pt>
                <c:pt idx="1658">
                  <c:v>236.880000000023</c:v>
                </c:pt>
                <c:pt idx="1659">
                  <c:v>237.240000000023</c:v>
                </c:pt>
                <c:pt idx="1660">
                  <c:v>237.600000000023</c:v>
                </c:pt>
                <c:pt idx="1661">
                  <c:v>237.960000000023</c:v>
                </c:pt>
                <c:pt idx="1662">
                  <c:v>238.320000000023</c:v>
                </c:pt>
                <c:pt idx="1663">
                  <c:v>238.680000000023</c:v>
                </c:pt>
                <c:pt idx="1664">
                  <c:v>239.040000000023</c:v>
                </c:pt>
                <c:pt idx="1665">
                  <c:v>239.400000000023</c:v>
                </c:pt>
                <c:pt idx="1666">
                  <c:v>239.760000000023</c:v>
                </c:pt>
                <c:pt idx="1667">
                  <c:v>240.120000000023</c:v>
                </c:pt>
                <c:pt idx="1668">
                  <c:v>240.480000000023</c:v>
                </c:pt>
                <c:pt idx="1669">
                  <c:v>240.840000000023</c:v>
                </c:pt>
                <c:pt idx="1670">
                  <c:v>241.200000000023</c:v>
                </c:pt>
                <c:pt idx="1671">
                  <c:v>241.560000000023</c:v>
                </c:pt>
                <c:pt idx="1672">
                  <c:v>241.920000000023</c:v>
                </c:pt>
                <c:pt idx="1673">
                  <c:v>242.280000000023</c:v>
                </c:pt>
                <c:pt idx="1674">
                  <c:v>242.640000000023</c:v>
                </c:pt>
                <c:pt idx="1675">
                  <c:v>243.000000000023</c:v>
                </c:pt>
                <c:pt idx="1676">
                  <c:v>243.360000000023</c:v>
                </c:pt>
                <c:pt idx="1677">
                  <c:v>243.720000000023</c:v>
                </c:pt>
                <c:pt idx="1678">
                  <c:v>244.080000000023</c:v>
                </c:pt>
                <c:pt idx="1679">
                  <c:v>244.440000000023</c:v>
                </c:pt>
                <c:pt idx="1680">
                  <c:v>244.800000000023</c:v>
                </c:pt>
                <c:pt idx="1681">
                  <c:v>245.160000000023</c:v>
                </c:pt>
                <c:pt idx="1682">
                  <c:v>245.520000000023</c:v>
                </c:pt>
                <c:pt idx="1683">
                  <c:v>245.880000000023</c:v>
                </c:pt>
                <c:pt idx="1684">
                  <c:v>246.240000000023</c:v>
                </c:pt>
                <c:pt idx="1685">
                  <c:v>246.600000000023</c:v>
                </c:pt>
                <c:pt idx="1686">
                  <c:v>246.960000000023</c:v>
                </c:pt>
                <c:pt idx="1687">
                  <c:v>247.320000000023</c:v>
                </c:pt>
                <c:pt idx="1688">
                  <c:v>247.680000000023</c:v>
                </c:pt>
                <c:pt idx="1689">
                  <c:v>248.040000000023</c:v>
                </c:pt>
                <c:pt idx="1690">
                  <c:v>248.400000000023</c:v>
                </c:pt>
                <c:pt idx="1691">
                  <c:v>248.760000000023</c:v>
                </c:pt>
                <c:pt idx="1692">
                  <c:v>249.120000000023</c:v>
                </c:pt>
                <c:pt idx="1693">
                  <c:v>249.480000000023</c:v>
                </c:pt>
                <c:pt idx="1694">
                  <c:v>249.840000000023</c:v>
                </c:pt>
                <c:pt idx="1695">
                  <c:v>250.200000000023</c:v>
                </c:pt>
                <c:pt idx="1696">
                  <c:v>250.560000000023</c:v>
                </c:pt>
                <c:pt idx="1697">
                  <c:v>250.920000000023</c:v>
                </c:pt>
                <c:pt idx="1698">
                  <c:v>251.280000000023</c:v>
                </c:pt>
                <c:pt idx="1699">
                  <c:v>251.640000000023</c:v>
                </c:pt>
                <c:pt idx="1700">
                  <c:v>252.000000000023</c:v>
                </c:pt>
                <c:pt idx="1701">
                  <c:v>252.360000000023</c:v>
                </c:pt>
                <c:pt idx="1702">
                  <c:v>252.720000000023</c:v>
                </c:pt>
                <c:pt idx="1703">
                  <c:v>253.080000000023</c:v>
                </c:pt>
                <c:pt idx="1704">
                  <c:v>253.440000000023</c:v>
                </c:pt>
                <c:pt idx="1705">
                  <c:v>253.800000000023</c:v>
                </c:pt>
                <c:pt idx="1706">
                  <c:v>254.160000000023</c:v>
                </c:pt>
                <c:pt idx="1707">
                  <c:v>254.520000000023</c:v>
                </c:pt>
                <c:pt idx="1708">
                  <c:v>254.880000000023</c:v>
                </c:pt>
                <c:pt idx="1709">
                  <c:v>255.240000000023</c:v>
                </c:pt>
                <c:pt idx="1710">
                  <c:v>255.600000000023</c:v>
                </c:pt>
                <c:pt idx="1711">
                  <c:v>255.960000000023</c:v>
                </c:pt>
                <c:pt idx="1712">
                  <c:v>256.320000000023</c:v>
                </c:pt>
                <c:pt idx="1713">
                  <c:v>256.680000000023</c:v>
                </c:pt>
                <c:pt idx="1714">
                  <c:v>257.040000000023</c:v>
                </c:pt>
                <c:pt idx="1715">
                  <c:v>257.400000000023</c:v>
                </c:pt>
                <c:pt idx="1716">
                  <c:v>257.760000000023</c:v>
                </c:pt>
                <c:pt idx="1717">
                  <c:v>258.120000000023</c:v>
                </c:pt>
                <c:pt idx="1718">
                  <c:v>258.480000000023</c:v>
                </c:pt>
                <c:pt idx="1719">
                  <c:v>258.840000000023</c:v>
                </c:pt>
                <c:pt idx="1720">
                  <c:v>259.200000000023</c:v>
                </c:pt>
                <c:pt idx="1721">
                  <c:v>259.560000000023</c:v>
                </c:pt>
                <c:pt idx="1722">
                  <c:v>259.920000000023</c:v>
                </c:pt>
                <c:pt idx="1723">
                  <c:v>260.280000000024</c:v>
                </c:pt>
                <c:pt idx="1724">
                  <c:v>260.640000000024</c:v>
                </c:pt>
                <c:pt idx="1725">
                  <c:v>261.000000000024</c:v>
                </c:pt>
                <c:pt idx="1726">
                  <c:v>261.360000000024</c:v>
                </c:pt>
                <c:pt idx="1727">
                  <c:v>261.720000000024</c:v>
                </c:pt>
                <c:pt idx="1728">
                  <c:v>262.080000000024</c:v>
                </c:pt>
                <c:pt idx="1729">
                  <c:v>262.440000000024</c:v>
                </c:pt>
                <c:pt idx="1730">
                  <c:v>262.800000000024</c:v>
                </c:pt>
                <c:pt idx="1731">
                  <c:v>263.160000000024</c:v>
                </c:pt>
                <c:pt idx="1732">
                  <c:v>263.520000000024</c:v>
                </c:pt>
                <c:pt idx="1733">
                  <c:v>263.880000000024</c:v>
                </c:pt>
                <c:pt idx="1734">
                  <c:v>264.240000000024</c:v>
                </c:pt>
                <c:pt idx="1735">
                  <c:v>264.600000000024</c:v>
                </c:pt>
                <c:pt idx="1736">
                  <c:v>264.960000000024</c:v>
                </c:pt>
                <c:pt idx="1737">
                  <c:v>265.320000000024</c:v>
                </c:pt>
                <c:pt idx="1738">
                  <c:v>265.680000000024</c:v>
                </c:pt>
                <c:pt idx="1739">
                  <c:v>266.040000000024</c:v>
                </c:pt>
                <c:pt idx="1740">
                  <c:v>266.400000000024</c:v>
                </c:pt>
                <c:pt idx="1741">
                  <c:v>266.760000000024</c:v>
                </c:pt>
                <c:pt idx="1742">
                  <c:v>267.120000000024</c:v>
                </c:pt>
                <c:pt idx="1743">
                  <c:v>267.480000000024</c:v>
                </c:pt>
                <c:pt idx="1744">
                  <c:v>267.840000000024</c:v>
                </c:pt>
                <c:pt idx="1745">
                  <c:v>268.200000000024</c:v>
                </c:pt>
                <c:pt idx="1746">
                  <c:v>268.560000000024</c:v>
                </c:pt>
                <c:pt idx="1747">
                  <c:v>268.920000000024</c:v>
                </c:pt>
                <c:pt idx="1748">
                  <c:v>269.280000000024</c:v>
                </c:pt>
                <c:pt idx="1749">
                  <c:v>269.640000000024</c:v>
                </c:pt>
                <c:pt idx="1750">
                  <c:v>270.000000000024</c:v>
                </c:pt>
                <c:pt idx="1751">
                  <c:v>270.360000000024</c:v>
                </c:pt>
                <c:pt idx="1752">
                  <c:v>270.720000000024</c:v>
                </c:pt>
                <c:pt idx="1753">
                  <c:v>271.080000000024</c:v>
                </c:pt>
                <c:pt idx="1754">
                  <c:v>271.440000000024</c:v>
                </c:pt>
                <c:pt idx="1755">
                  <c:v>271.800000000024</c:v>
                </c:pt>
                <c:pt idx="1756">
                  <c:v>272.160000000024</c:v>
                </c:pt>
                <c:pt idx="1757">
                  <c:v>272.520000000024</c:v>
                </c:pt>
                <c:pt idx="1758">
                  <c:v>272.880000000024</c:v>
                </c:pt>
                <c:pt idx="1759">
                  <c:v>273.240000000024</c:v>
                </c:pt>
                <c:pt idx="1760">
                  <c:v>273.600000000024</c:v>
                </c:pt>
                <c:pt idx="1761">
                  <c:v>273.960000000024</c:v>
                </c:pt>
                <c:pt idx="1762">
                  <c:v>274.320000000024</c:v>
                </c:pt>
                <c:pt idx="1763">
                  <c:v>274.680000000024</c:v>
                </c:pt>
                <c:pt idx="1764">
                  <c:v>275.040000000024</c:v>
                </c:pt>
                <c:pt idx="1765">
                  <c:v>275.400000000024</c:v>
                </c:pt>
                <c:pt idx="1766">
                  <c:v>275.760000000024</c:v>
                </c:pt>
                <c:pt idx="1767">
                  <c:v>276.120000000024</c:v>
                </c:pt>
                <c:pt idx="1768">
                  <c:v>276.480000000024</c:v>
                </c:pt>
                <c:pt idx="1769">
                  <c:v>276.840000000024</c:v>
                </c:pt>
                <c:pt idx="1770">
                  <c:v>277.200000000024</c:v>
                </c:pt>
                <c:pt idx="1771">
                  <c:v>277.560000000024</c:v>
                </c:pt>
                <c:pt idx="1772">
                  <c:v>277.920000000024</c:v>
                </c:pt>
                <c:pt idx="1773">
                  <c:v>278.280000000024</c:v>
                </c:pt>
                <c:pt idx="1774">
                  <c:v>278.640000000024</c:v>
                </c:pt>
                <c:pt idx="1775">
                  <c:v>279.000000000024</c:v>
                </c:pt>
                <c:pt idx="1776">
                  <c:v>279.360000000024</c:v>
                </c:pt>
                <c:pt idx="1777">
                  <c:v>279.720000000024</c:v>
                </c:pt>
                <c:pt idx="1778">
                  <c:v>280.080000000024</c:v>
                </c:pt>
                <c:pt idx="1779">
                  <c:v>280.440000000024</c:v>
                </c:pt>
                <c:pt idx="1780">
                  <c:v>280.800000000024</c:v>
                </c:pt>
                <c:pt idx="1781">
                  <c:v>281.160000000024</c:v>
                </c:pt>
                <c:pt idx="1782">
                  <c:v>281.520000000024</c:v>
                </c:pt>
                <c:pt idx="1783">
                  <c:v>281.880000000024</c:v>
                </c:pt>
                <c:pt idx="1784">
                  <c:v>282.240000000024</c:v>
                </c:pt>
                <c:pt idx="1785">
                  <c:v>282.600000000024</c:v>
                </c:pt>
                <c:pt idx="1786">
                  <c:v>282.960000000024</c:v>
                </c:pt>
                <c:pt idx="1787">
                  <c:v>283.320000000024</c:v>
                </c:pt>
                <c:pt idx="1788">
                  <c:v>283.680000000024</c:v>
                </c:pt>
                <c:pt idx="1789">
                  <c:v>284.040000000024</c:v>
                </c:pt>
                <c:pt idx="1790">
                  <c:v>284.400000000024</c:v>
                </c:pt>
                <c:pt idx="1791">
                  <c:v>284.760000000024</c:v>
                </c:pt>
                <c:pt idx="1792">
                  <c:v>285.120000000024</c:v>
                </c:pt>
                <c:pt idx="1793">
                  <c:v>285.480000000024</c:v>
                </c:pt>
                <c:pt idx="1794">
                  <c:v>285.840000000024</c:v>
                </c:pt>
                <c:pt idx="1795">
                  <c:v>286.200000000024</c:v>
                </c:pt>
                <c:pt idx="1796">
                  <c:v>286.560000000025</c:v>
                </c:pt>
                <c:pt idx="1797">
                  <c:v>286.920000000025</c:v>
                </c:pt>
                <c:pt idx="1798">
                  <c:v>287.280000000025</c:v>
                </c:pt>
                <c:pt idx="1799">
                  <c:v>287.640000000025</c:v>
                </c:pt>
                <c:pt idx="1800">
                  <c:v>288.000000000025</c:v>
                </c:pt>
                <c:pt idx="1801">
                  <c:v>288.360000000025</c:v>
                </c:pt>
                <c:pt idx="1802">
                  <c:v>288.720000000025</c:v>
                </c:pt>
                <c:pt idx="1803">
                  <c:v>289.080000000025</c:v>
                </c:pt>
                <c:pt idx="1804">
                  <c:v>289.440000000025</c:v>
                </c:pt>
                <c:pt idx="1805">
                  <c:v>289.800000000025</c:v>
                </c:pt>
                <c:pt idx="1806">
                  <c:v>290.160000000025</c:v>
                </c:pt>
                <c:pt idx="1807">
                  <c:v>290.520000000025</c:v>
                </c:pt>
                <c:pt idx="1808">
                  <c:v>290.880000000025</c:v>
                </c:pt>
                <c:pt idx="1809">
                  <c:v>291.240000000025</c:v>
                </c:pt>
                <c:pt idx="1810">
                  <c:v>291.600000000025</c:v>
                </c:pt>
                <c:pt idx="1811">
                  <c:v>291.960000000025</c:v>
                </c:pt>
                <c:pt idx="1812">
                  <c:v>292.320000000025</c:v>
                </c:pt>
                <c:pt idx="1813">
                  <c:v>292.680000000025</c:v>
                </c:pt>
                <c:pt idx="1814">
                  <c:v>293.040000000025</c:v>
                </c:pt>
                <c:pt idx="1815">
                  <c:v>293.400000000025</c:v>
                </c:pt>
                <c:pt idx="1816">
                  <c:v>293.760000000025</c:v>
                </c:pt>
                <c:pt idx="1817">
                  <c:v>294.120000000025</c:v>
                </c:pt>
                <c:pt idx="1818">
                  <c:v>294.480000000025</c:v>
                </c:pt>
                <c:pt idx="1819">
                  <c:v>294.840000000025</c:v>
                </c:pt>
                <c:pt idx="1820">
                  <c:v>295.200000000025</c:v>
                </c:pt>
                <c:pt idx="1821">
                  <c:v>295.560000000025</c:v>
                </c:pt>
                <c:pt idx="1822">
                  <c:v>295.920000000025</c:v>
                </c:pt>
                <c:pt idx="1823">
                  <c:v>296.280000000025</c:v>
                </c:pt>
                <c:pt idx="1824">
                  <c:v>296.640000000025</c:v>
                </c:pt>
                <c:pt idx="1825">
                  <c:v>297.000000000025</c:v>
                </c:pt>
                <c:pt idx="1826">
                  <c:v>297.360000000025</c:v>
                </c:pt>
                <c:pt idx="1827">
                  <c:v>297.720000000025</c:v>
                </c:pt>
                <c:pt idx="1828">
                  <c:v>298.080000000025</c:v>
                </c:pt>
                <c:pt idx="1829">
                  <c:v>298.440000000025</c:v>
                </c:pt>
                <c:pt idx="1830">
                  <c:v>298.800000000025</c:v>
                </c:pt>
                <c:pt idx="1831">
                  <c:v>299.160000000025</c:v>
                </c:pt>
                <c:pt idx="1832">
                  <c:v>299.520000000025</c:v>
                </c:pt>
                <c:pt idx="1833">
                  <c:v>299.880000000025</c:v>
                </c:pt>
                <c:pt idx="1834">
                  <c:v>300.240000000025</c:v>
                </c:pt>
                <c:pt idx="1835">
                  <c:v>300.600000000025</c:v>
                </c:pt>
                <c:pt idx="1836">
                  <c:v>300.960000000025</c:v>
                </c:pt>
                <c:pt idx="1837">
                  <c:v>301.320000000025</c:v>
                </c:pt>
                <c:pt idx="1838">
                  <c:v>301.680000000025</c:v>
                </c:pt>
                <c:pt idx="1839">
                  <c:v>302.040000000025</c:v>
                </c:pt>
                <c:pt idx="1840">
                  <c:v>302.400000000025</c:v>
                </c:pt>
                <c:pt idx="1841">
                  <c:v>302.760000000025</c:v>
                </c:pt>
                <c:pt idx="1842">
                  <c:v>303.120000000025</c:v>
                </c:pt>
                <c:pt idx="1843">
                  <c:v>303.480000000025</c:v>
                </c:pt>
                <c:pt idx="1844">
                  <c:v>303.840000000025</c:v>
                </c:pt>
                <c:pt idx="1845">
                  <c:v>304.200000000025</c:v>
                </c:pt>
                <c:pt idx="1846">
                  <c:v>304.560000000025</c:v>
                </c:pt>
                <c:pt idx="1847">
                  <c:v>304.920000000025</c:v>
                </c:pt>
                <c:pt idx="1848">
                  <c:v>305.280000000025</c:v>
                </c:pt>
                <c:pt idx="1849">
                  <c:v>305.640000000025</c:v>
                </c:pt>
                <c:pt idx="1850">
                  <c:v>306.000000000025</c:v>
                </c:pt>
                <c:pt idx="1851">
                  <c:v>306.360000000025</c:v>
                </c:pt>
                <c:pt idx="1852">
                  <c:v>306.720000000025</c:v>
                </c:pt>
                <c:pt idx="1853">
                  <c:v>307.080000000025</c:v>
                </c:pt>
                <c:pt idx="1854">
                  <c:v>307.440000000025</c:v>
                </c:pt>
                <c:pt idx="1855">
                  <c:v>307.800000000025</c:v>
                </c:pt>
                <c:pt idx="1856">
                  <c:v>308.160000000025</c:v>
                </c:pt>
                <c:pt idx="1857">
                  <c:v>308.520000000025</c:v>
                </c:pt>
                <c:pt idx="1858">
                  <c:v>308.880000000025</c:v>
                </c:pt>
                <c:pt idx="1859">
                  <c:v>309.240000000025</c:v>
                </c:pt>
                <c:pt idx="1860">
                  <c:v>309.600000000025</c:v>
                </c:pt>
                <c:pt idx="1861">
                  <c:v>309.960000000025</c:v>
                </c:pt>
                <c:pt idx="1862">
                  <c:v>310.320000000025</c:v>
                </c:pt>
                <c:pt idx="1863">
                  <c:v>310.680000000025</c:v>
                </c:pt>
                <c:pt idx="1864">
                  <c:v>311.040000000025</c:v>
                </c:pt>
                <c:pt idx="1865">
                  <c:v>311.400000000025</c:v>
                </c:pt>
                <c:pt idx="1866">
                  <c:v>311.760000000025</c:v>
                </c:pt>
                <c:pt idx="1867">
                  <c:v>312.120000000025</c:v>
                </c:pt>
                <c:pt idx="1868">
                  <c:v>312.480000000025</c:v>
                </c:pt>
                <c:pt idx="1869">
                  <c:v>312.840000000025</c:v>
                </c:pt>
                <c:pt idx="1870">
                  <c:v>313.200000000026</c:v>
                </c:pt>
                <c:pt idx="1871">
                  <c:v>313.560000000026</c:v>
                </c:pt>
                <c:pt idx="1872">
                  <c:v>313.920000000026</c:v>
                </c:pt>
                <c:pt idx="1873">
                  <c:v>314.280000000026</c:v>
                </c:pt>
                <c:pt idx="1874">
                  <c:v>314.640000000026</c:v>
                </c:pt>
                <c:pt idx="1875">
                  <c:v>315.000000000026</c:v>
                </c:pt>
                <c:pt idx="1876">
                  <c:v>315.360000000026</c:v>
                </c:pt>
                <c:pt idx="1877">
                  <c:v>315.720000000026</c:v>
                </c:pt>
                <c:pt idx="1878">
                  <c:v>316.080000000026</c:v>
                </c:pt>
                <c:pt idx="1879">
                  <c:v>316.440000000026</c:v>
                </c:pt>
                <c:pt idx="1880">
                  <c:v>316.800000000026</c:v>
                </c:pt>
                <c:pt idx="1881">
                  <c:v>317.160000000026</c:v>
                </c:pt>
                <c:pt idx="1882">
                  <c:v>317.520000000026</c:v>
                </c:pt>
                <c:pt idx="1883">
                  <c:v>317.880000000026</c:v>
                </c:pt>
                <c:pt idx="1884">
                  <c:v>318.240000000026</c:v>
                </c:pt>
                <c:pt idx="1885">
                  <c:v>318.600000000026</c:v>
                </c:pt>
                <c:pt idx="1886">
                  <c:v>318.960000000026</c:v>
                </c:pt>
                <c:pt idx="1887">
                  <c:v>319.320000000026</c:v>
                </c:pt>
                <c:pt idx="1888">
                  <c:v>319.680000000026</c:v>
                </c:pt>
                <c:pt idx="1889">
                  <c:v>320.040000000026</c:v>
                </c:pt>
                <c:pt idx="1890">
                  <c:v>320.400000000026</c:v>
                </c:pt>
                <c:pt idx="1891">
                  <c:v>320.760000000026</c:v>
                </c:pt>
                <c:pt idx="1892">
                  <c:v>321.120000000026</c:v>
                </c:pt>
                <c:pt idx="1893">
                  <c:v>321.480000000026</c:v>
                </c:pt>
                <c:pt idx="1894">
                  <c:v>321.840000000026</c:v>
                </c:pt>
                <c:pt idx="1895">
                  <c:v>322.200000000026</c:v>
                </c:pt>
                <c:pt idx="1896">
                  <c:v>322.560000000026</c:v>
                </c:pt>
                <c:pt idx="1897">
                  <c:v>322.920000000026</c:v>
                </c:pt>
                <c:pt idx="1898">
                  <c:v>323.280000000026</c:v>
                </c:pt>
                <c:pt idx="1899">
                  <c:v>323.640000000026</c:v>
                </c:pt>
                <c:pt idx="1900">
                  <c:v>324.000000000026</c:v>
                </c:pt>
                <c:pt idx="1901">
                  <c:v>324.360000000026</c:v>
                </c:pt>
                <c:pt idx="1902">
                  <c:v>324.720000000026</c:v>
                </c:pt>
                <c:pt idx="1903">
                  <c:v>325.080000000026</c:v>
                </c:pt>
                <c:pt idx="1904">
                  <c:v>325.440000000026</c:v>
                </c:pt>
                <c:pt idx="1905">
                  <c:v>325.800000000026</c:v>
                </c:pt>
                <c:pt idx="1906">
                  <c:v>326.160000000026</c:v>
                </c:pt>
                <c:pt idx="1907">
                  <c:v>326.520000000026</c:v>
                </c:pt>
                <c:pt idx="1908">
                  <c:v>326.880000000026</c:v>
                </c:pt>
                <c:pt idx="1909">
                  <c:v>327.240000000026</c:v>
                </c:pt>
                <c:pt idx="1910">
                  <c:v>327.600000000026</c:v>
                </c:pt>
                <c:pt idx="1911">
                  <c:v>327.960000000026</c:v>
                </c:pt>
                <c:pt idx="1912">
                  <c:v>328.320000000026</c:v>
                </c:pt>
                <c:pt idx="1913">
                  <c:v>328.680000000026</c:v>
                </c:pt>
                <c:pt idx="1914">
                  <c:v>329.040000000026</c:v>
                </c:pt>
                <c:pt idx="1915">
                  <c:v>329.400000000026</c:v>
                </c:pt>
                <c:pt idx="1916">
                  <c:v>329.760000000026</c:v>
                </c:pt>
                <c:pt idx="1917">
                  <c:v>330.120000000026</c:v>
                </c:pt>
                <c:pt idx="1918">
                  <c:v>330.480000000026</c:v>
                </c:pt>
                <c:pt idx="1919">
                  <c:v>330.840000000026</c:v>
                </c:pt>
                <c:pt idx="1920">
                  <c:v>331.200000000026</c:v>
                </c:pt>
                <c:pt idx="1921">
                  <c:v>331.560000000026</c:v>
                </c:pt>
                <c:pt idx="1922">
                  <c:v>331.920000000026</c:v>
                </c:pt>
                <c:pt idx="1923">
                  <c:v>332.280000000026</c:v>
                </c:pt>
                <c:pt idx="1924">
                  <c:v>332.640000000026</c:v>
                </c:pt>
                <c:pt idx="1925">
                  <c:v>333.000000000026</c:v>
                </c:pt>
                <c:pt idx="1926">
                  <c:v>333.360000000026</c:v>
                </c:pt>
                <c:pt idx="1927">
                  <c:v>333.720000000026</c:v>
                </c:pt>
                <c:pt idx="1928">
                  <c:v>334.080000000026</c:v>
                </c:pt>
                <c:pt idx="1929">
                  <c:v>334.440000000026</c:v>
                </c:pt>
                <c:pt idx="1930">
                  <c:v>334.800000000026</c:v>
                </c:pt>
                <c:pt idx="1931">
                  <c:v>335.160000000026</c:v>
                </c:pt>
                <c:pt idx="1932">
                  <c:v>335.520000000026</c:v>
                </c:pt>
                <c:pt idx="1933">
                  <c:v>335.880000000026</c:v>
                </c:pt>
                <c:pt idx="1934">
                  <c:v>336.240000000026</c:v>
                </c:pt>
                <c:pt idx="1935">
                  <c:v>336.600000000026</c:v>
                </c:pt>
                <c:pt idx="1936">
                  <c:v>336.960000000026</c:v>
                </c:pt>
                <c:pt idx="1937">
                  <c:v>337.320000000026</c:v>
                </c:pt>
                <c:pt idx="1938">
                  <c:v>337.680000000026</c:v>
                </c:pt>
                <c:pt idx="1939">
                  <c:v>338.040000000026</c:v>
                </c:pt>
                <c:pt idx="1940">
                  <c:v>338.400000000026</c:v>
                </c:pt>
                <c:pt idx="1941">
                  <c:v>338.760000000026</c:v>
                </c:pt>
                <c:pt idx="1942">
                  <c:v>339.120000000026</c:v>
                </c:pt>
                <c:pt idx="1943">
                  <c:v>339.480000000027</c:v>
                </c:pt>
                <c:pt idx="1944">
                  <c:v>339.840000000027</c:v>
                </c:pt>
                <c:pt idx="1945">
                  <c:v>340.200000000027</c:v>
                </c:pt>
                <c:pt idx="1946">
                  <c:v>340.560000000027</c:v>
                </c:pt>
                <c:pt idx="1947">
                  <c:v>340.920000000027</c:v>
                </c:pt>
                <c:pt idx="1948">
                  <c:v>341.280000000027</c:v>
                </c:pt>
                <c:pt idx="1949">
                  <c:v>341.640000000027</c:v>
                </c:pt>
                <c:pt idx="1950">
                  <c:v>342.000000000027</c:v>
                </c:pt>
                <c:pt idx="1951">
                  <c:v>342.360000000027</c:v>
                </c:pt>
                <c:pt idx="1952">
                  <c:v>342.720000000027</c:v>
                </c:pt>
                <c:pt idx="1953">
                  <c:v>343.080000000027</c:v>
                </c:pt>
                <c:pt idx="1954">
                  <c:v>343.440000000027</c:v>
                </c:pt>
                <c:pt idx="1955">
                  <c:v>343.800000000027</c:v>
                </c:pt>
                <c:pt idx="1956">
                  <c:v>344.160000000027</c:v>
                </c:pt>
                <c:pt idx="1957">
                  <c:v>344.520000000027</c:v>
                </c:pt>
                <c:pt idx="1958">
                  <c:v>344.880000000027</c:v>
                </c:pt>
                <c:pt idx="1959">
                  <c:v>345.240000000027</c:v>
                </c:pt>
                <c:pt idx="1960">
                  <c:v>345.600000000027</c:v>
                </c:pt>
                <c:pt idx="1961">
                  <c:v>345.960000000027</c:v>
                </c:pt>
                <c:pt idx="1962">
                  <c:v>346.320000000027</c:v>
                </c:pt>
                <c:pt idx="1963">
                  <c:v>346.680000000027</c:v>
                </c:pt>
                <c:pt idx="1964">
                  <c:v>347.040000000027</c:v>
                </c:pt>
                <c:pt idx="1965">
                  <c:v>347.400000000027</c:v>
                </c:pt>
                <c:pt idx="1966">
                  <c:v>347.760000000027</c:v>
                </c:pt>
                <c:pt idx="1967">
                  <c:v>348.120000000027</c:v>
                </c:pt>
                <c:pt idx="1968">
                  <c:v>348.480000000027</c:v>
                </c:pt>
                <c:pt idx="1969">
                  <c:v>348.840000000027</c:v>
                </c:pt>
                <c:pt idx="1970">
                  <c:v>349.200000000027</c:v>
                </c:pt>
                <c:pt idx="1971">
                  <c:v>349.560000000027</c:v>
                </c:pt>
                <c:pt idx="1972">
                  <c:v>349.920000000027</c:v>
                </c:pt>
                <c:pt idx="1973">
                  <c:v>350.280000000027</c:v>
                </c:pt>
                <c:pt idx="1974">
                  <c:v>350.640000000027</c:v>
                </c:pt>
                <c:pt idx="1975">
                  <c:v>351.000000000027</c:v>
                </c:pt>
                <c:pt idx="1976">
                  <c:v>351.360000000027</c:v>
                </c:pt>
                <c:pt idx="1977">
                  <c:v>351.720000000027</c:v>
                </c:pt>
                <c:pt idx="1978">
                  <c:v>352.080000000027</c:v>
                </c:pt>
                <c:pt idx="1979">
                  <c:v>352.440000000027</c:v>
                </c:pt>
                <c:pt idx="1980">
                  <c:v>352.800000000027</c:v>
                </c:pt>
                <c:pt idx="1981">
                  <c:v>353.160000000027</c:v>
                </c:pt>
                <c:pt idx="1982">
                  <c:v>353.520000000027</c:v>
                </c:pt>
                <c:pt idx="1983">
                  <c:v>353.880000000027</c:v>
                </c:pt>
                <c:pt idx="1984">
                  <c:v>354.240000000027</c:v>
                </c:pt>
                <c:pt idx="1985">
                  <c:v>354.600000000027</c:v>
                </c:pt>
                <c:pt idx="1986">
                  <c:v>354.960000000027</c:v>
                </c:pt>
                <c:pt idx="1987">
                  <c:v>355.320000000027</c:v>
                </c:pt>
                <c:pt idx="1988">
                  <c:v>355.680000000027</c:v>
                </c:pt>
                <c:pt idx="1989">
                  <c:v>356.040000000027</c:v>
                </c:pt>
                <c:pt idx="1990">
                  <c:v>356.400000000027</c:v>
                </c:pt>
                <c:pt idx="1991">
                  <c:v>356.760000000027</c:v>
                </c:pt>
                <c:pt idx="1992">
                  <c:v>357.120000000027</c:v>
                </c:pt>
                <c:pt idx="1993">
                  <c:v>357.480000000027</c:v>
                </c:pt>
                <c:pt idx="1994">
                  <c:v>357.840000000027</c:v>
                </c:pt>
                <c:pt idx="1995">
                  <c:v>358.200000000027</c:v>
                </c:pt>
                <c:pt idx="1996">
                  <c:v>358.560000000027</c:v>
                </c:pt>
                <c:pt idx="1997">
                  <c:v>358.920000000027</c:v>
                </c:pt>
                <c:pt idx="1998">
                  <c:v>359.280000000027</c:v>
                </c:pt>
                <c:pt idx="1999">
                  <c:v>359.640000000027</c:v>
                </c:pt>
                <c:pt idx="2000">
                  <c:v>360.000000000027</c:v>
                </c:pt>
              </c:numCache>
            </c:numRef>
          </c:xVal>
          <c:yVal>
            <c:numRef>
              <c:f>Tabulka!$F$10:$F$2010</c:f>
              <c:numCache>
                <c:formatCode>General</c:formatCode>
                <c:ptCount val="2001"/>
                <c:pt idx="0">
                  <c:v>-47.7693468323493</c:v>
                </c:pt>
                <c:pt idx="1">
                  <c:v>-47.2800604634758</c:v>
                </c:pt>
                <c:pt idx="2">
                  <c:v>-46.7889075587715</c:v>
                </c:pt>
                <c:pt idx="3">
                  <c:v>-46.2959075081124</c:v>
                </c:pt>
                <c:pt idx="4">
                  <c:v>-45.801079774296</c:v>
                </c:pt>
                <c:pt idx="5">
                  <c:v>-45.3044438922743</c:v>
                </c:pt>
                <c:pt idx="6">
                  <c:v>-44.8060194683812</c:v>
                </c:pt>
                <c:pt idx="7">
                  <c:v>-44.3058261795598</c:v>
                </c:pt>
                <c:pt idx="8">
                  <c:v>-43.8038837725844</c:v>
                </c:pt>
                <c:pt idx="9">
                  <c:v>-43.300212063282</c:v>
                </c:pt>
                <c:pt idx="10">
                  <c:v>-42.7948309357493</c:v>
                </c:pt>
                <c:pt idx="11">
                  <c:v>-42.2877603415677</c:v>
                </c:pt>
                <c:pt idx="12">
                  <c:v>-41.7790202990159</c:v>
                </c:pt>
                <c:pt idx="13">
                  <c:v>-41.2686308922799</c:v>
                </c:pt>
                <c:pt idx="14">
                  <c:v>-40.7566122706596</c:v>
                </c:pt>
                <c:pt idx="15">
                  <c:v>-40.2429846477733</c:v>
                </c:pt>
                <c:pt idx="16">
                  <c:v>-39.7277683007601</c:v>
                </c:pt>
                <c:pt idx="17">
                  <c:v>-39.2109835694791</c:v>
                </c:pt>
                <c:pt idx="18">
                  <c:v>-38.6926508557069</c:v>
                </c:pt>
                <c:pt idx="19">
                  <c:v>-38.1727906223314</c:v>
                </c:pt>
                <c:pt idx="20">
                  <c:v>-37.6514233925443</c:v>
                </c:pt>
                <c:pt idx="21">
                  <c:v>-37.1285697490312</c:v>
                </c:pt>
                <c:pt idx="22">
                  <c:v>-36.6042503331588</c:v>
                </c:pt>
                <c:pt idx="23">
                  <c:v>-36.0784858441598</c:v>
                </c:pt>
                <c:pt idx="24">
                  <c:v>-35.5512970383158</c:v>
                </c:pt>
                <c:pt idx="25">
                  <c:v>-35.0227047281383</c:v>
                </c:pt>
                <c:pt idx="26">
                  <c:v>-34.4927297815466</c:v>
                </c:pt>
                <c:pt idx="27">
                  <c:v>-33.9613931210443</c:v>
                </c:pt>
                <c:pt idx="28">
                  <c:v>-33.4287157228927</c:v>
                </c:pt>
                <c:pt idx="29">
                  <c:v>-32.8947186162835</c:v>
                </c:pt>
                <c:pt idx="30">
                  <c:v>-32.3594228825081</c:v>
                </c:pt>
                <c:pt idx="31">
                  <c:v>-31.8228496541254</c:v>
                </c:pt>
                <c:pt idx="32">
                  <c:v>-31.2850201141281</c:v>
                </c:pt>
                <c:pt idx="33">
                  <c:v>-30.7459554951034</c:v>
                </c:pt>
                <c:pt idx="34">
                  <c:v>-30.205677078403</c:v>
                </c:pt>
                <c:pt idx="35">
                  <c:v>-29.6642061932932</c:v>
                </c:pt>
                <c:pt idx="36">
                  <c:v>-29.1215642161149</c:v>
                </c:pt>
                <c:pt idx="37">
                  <c:v>-28.5777725694438</c:v>
                </c:pt>
                <c:pt idx="38">
                  <c:v>-28.0328527212462</c:v>
                </c:pt>
                <c:pt idx="39">
                  <c:v>-27.4868261840246</c:v>
                </c:pt>
                <c:pt idx="40">
                  <c:v>-26.9397145139687</c:v>
                </c:pt>
                <c:pt idx="41">
                  <c:v>-26.3915393101104</c:v>
                </c:pt>
                <c:pt idx="42">
                  <c:v>-25.8423222134713</c:v>
                </c:pt>
                <c:pt idx="43">
                  <c:v>-25.2920849062004</c:v>
                </c:pt>
                <c:pt idx="44">
                  <c:v>-24.7408491107243</c:v>
                </c:pt>
                <c:pt idx="45">
                  <c:v>-24.1886365888884</c:v>
                </c:pt>
                <c:pt idx="46">
                  <c:v>-23.6354691410976</c:v>
                </c:pt>
                <c:pt idx="47">
                  <c:v>-23.0813686054556</c:v>
                </c:pt>
                <c:pt idx="48">
                  <c:v>-22.5263568569025</c:v>
                </c:pt>
                <c:pt idx="49">
                  <c:v>-21.9704558063521</c:v>
                </c:pt>
                <c:pt idx="50">
                  <c:v>-21.4136873998259</c:v>
                </c:pt>
                <c:pt idx="51">
                  <c:v>-20.8560736175873</c:v>
                </c:pt>
                <c:pt idx="52">
                  <c:v>-20.2976364732736</c:v>
                </c:pt>
                <c:pt idx="53">
                  <c:v>-19.738398013027</c:v>
                </c:pt>
                <c:pt idx="54">
                  <c:v>-19.1783803146244</c:v>
                </c:pt>
                <c:pt idx="55">
                  <c:v>-18.6176054866057</c:v>
                </c:pt>
                <c:pt idx="56">
                  <c:v>-18.0560956674008</c:v>
                </c:pt>
                <c:pt idx="57">
                  <c:v>-17.4938730244558</c:v>
                </c:pt>
                <c:pt idx="58">
                  <c:v>-16.9309597533582</c:v>
                </c:pt>
                <c:pt idx="59">
                  <c:v>-16.3673780769601</c:v>
                </c:pt>
                <c:pt idx="60">
                  <c:v>-15.8031502445008</c:v>
                </c:pt>
                <c:pt idx="61">
                  <c:v>-15.2382985307292</c:v>
                </c:pt>
                <c:pt idx="62">
                  <c:v>-14.6728452350239</c:v>
                </c:pt>
                <c:pt idx="63">
                  <c:v>-14.1068126805125</c:v>
                </c:pt>
                <c:pt idx="64">
                  <c:v>-13.5402232131913</c:v>
                </c:pt>
                <c:pt idx="65">
                  <c:v>-12.9730992010421</c:v>
                </c:pt>
                <c:pt idx="66">
                  <c:v>-12.40546303315</c:v>
                </c:pt>
                <c:pt idx="67">
                  <c:v>-11.8373371188189</c:v>
                </c:pt>
                <c:pt idx="68">
                  <c:v>-11.2687438866873</c:v>
                </c:pt>
                <c:pt idx="69">
                  <c:v>-10.699705783842</c:v>
                </c:pt>
                <c:pt idx="70">
                  <c:v>-10.1302452749332</c:v>
                </c:pt>
                <c:pt idx="71">
                  <c:v>-9.56038484128681</c:v>
                </c:pt>
                <c:pt idx="72">
                  <c:v>-8.99014698001687</c:v>
                </c:pt>
                <c:pt idx="73">
                  <c:v>-8.41955420313777</c:v>
                </c:pt>
                <c:pt idx="74">
                  <c:v>-7.84862903667514</c:v>
                </c:pt>
                <c:pt idx="75">
                  <c:v>-7.27739401977732</c:v>
                </c:pt>
                <c:pt idx="76">
                  <c:v>-6.70587170382449</c:v>
                </c:pt>
                <c:pt idx="77">
                  <c:v>-6.13408465153909</c:v>
                </c:pt>
                <c:pt idx="78">
                  <c:v>-5.56205543609479</c:v>
                </c:pt>
                <c:pt idx="79">
                  <c:v>-4.98980664022565</c:v>
                </c:pt>
                <c:pt idx="80">
                  <c:v>-4.41736085533434</c:v>
                </c:pt>
                <c:pt idx="81">
                  <c:v>-3.8447406806002</c:v>
                </c:pt>
                <c:pt idx="82">
                  <c:v>-3.27196872208724</c:v>
                </c:pt>
                <c:pt idx="83">
                  <c:v>-2.69906759185148</c:v>
                </c:pt>
                <c:pt idx="84">
                  <c:v>-2.12605990704898</c:v>
                </c:pt>
                <c:pt idx="85">
                  <c:v>-1.55296828904159</c:v>
                </c:pt>
                <c:pt idx="86">
                  <c:v>-0.97981536250533</c:v>
                </c:pt>
                <c:pt idx="87">
                  <c:v>-0.406623754536192</c:v>
                </c:pt>
                <c:pt idx="88">
                  <c:v>0.166583906242442</c:v>
                </c:pt>
                <c:pt idx="89">
                  <c:v>0.739784990573777</c:v>
                </c:pt>
                <c:pt idx="90">
                  <c:v>1.31295686946032</c:v>
                </c:pt>
                <c:pt idx="91">
                  <c:v>1.88607691505787</c:v>
                </c:pt>
                <c:pt idx="92">
                  <c:v>2.45912250156831</c:v>
                </c:pt>
                <c:pt idx="93">
                  <c:v>3.03207100613291</c:v>
                </c:pt>
                <c:pt idx="94">
                  <c:v>3.60489980972608</c:v>
                </c:pt>
                <c:pt idx="95">
                  <c:v>4.17758629804735</c:v>
                </c:pt>
                <c:pt idx="96">
                  <c:v>4.75010786241466</c:v>
                </c:pt>
                <c:pt idx="97">
                  <c:v>5.32244190065705</c:v>
                </c:pt>
                <c:pt idx="98">
                  <c:v>5.89456581800677</c:v>
                </c:pt>
                <c:pt idx="99">
                  <c:v>6.46645702799102</c:v>
                </c:pt>
                <c:pt idx="100">
                  <c:v>7.03809295332424</c:v>
                </c:pt>
                <c:pt idx="101">
                  <c:v>7.60945102679872</c:v>
                </c:pt>
                <c:pt idx="102">
                  <c:v>8.18050869217613</c:v>
                </c:pt>
                <c:pt idx="103">
                  <c:v>8.75124340507773</c:v>
                </c:pt>
                <c:pt idx="104">
                  <c:v>9.32163263387423</c:v>
                </c:pt>
                <c:pt idx="105">
                  <c:v>9.89165386057545</c:v>
                </c:pt>
                <c:pt idx="106">
                  <c:v>10.4612845817195</c:v>
                </c:pt>
                <c:pt idx="107">
                  <c:v>11.0305023092625</c:v>
                </c:pt>
                <c:pt idx="108">
                  <c:v>11.5992845714584</c:v>
                </c:pt>
                <c:pt idx="109">
                  <c:v>12.167608913762</c:v>
                </c:pt>
                <c:pt idx="110">
                  <c:v>12.7354528997017</c:v>
                </c:pt>
                <c:pt idx="111">
                  <c:v>13.302794111766</c:v>
                </c:pt>
                <c:pt idx="112">
                  <c:v>13.8696101522965</c:v>
                </c:pt>
                <c:pt idx="113">
                  <c:v>14.4358786443654</c:v>
                </c:pt>
                <c:pt idx="114">
                  <c:v>15.0015772326668</c:v>
                </c:pt>
                <c:pt idx="115">
                  <c:v>15.5666835843843</c:v>
                </c:pt>
                <c:pt idx="116">
                  <c:v>16.1311753900882</c:v>
                </c:pt>
                <c:pt idx="117">
                  <c:v>16.6950303646087</c:v>
                </c:pt>
                <c:pt idx="118">
                  <c:v>17.2582262479169</c:v>
                </c:pt>
                <c:pt idx="119">
                  <c:v>17.8207408060037</c:v>
                </c:pt>
                <c:pt idx="120">
                  <c:v>18.3825518317575</c:v>
                </c:pt>
                <c:pt idx="121">
                  <c:v>18.9436371458408</c:v>
                </c:pt>
                <c:pt idx="122">
                  <c:v>19.5039745975664</c:v>
                </c:pt>
                <c:pt idx="123">
                  <c:v>20.0635420657711</c:v>
                </c:pt>
                <c:pt idx="124">
                  <c:v>20.6223174596892</c:v>
                </c:pt>
                <c:pt idx="125">
                  <c:v>21.1802787198251</c:v>
                </c:pt>
                <c:pt idx="126">
                  <c:v>21.7374038188237</c:v>
                </c:pt>
                <c:pt idx="127">
                  <c:v>22.2936707623397</c:v>
                </c:pt>
                <c:pt idx="128">
                  <c:v>22.849057589907</c:v>
                </c:pt>
                <c:pt idx="129">
                  <c:v>23.4035423758046</c:v>
                </c:pt>
                <c:pt idx="130">
                  <c:v>23.9571032299224</c:v>
                </c:pt>
                <c:pt idx="131">
                  <c:v>24.5097182986258</c:v>
                </c:pt>
                <c:pt idx="132">
                  <c:v>25.0613657656182</c:v>
                </c:pt>
                <c:pt idx="133">
                  <c:v>25.612023852802</c:v>
                </c:pt>
                <c:pt idx="134">
                  <c:v>26.1616708211389</c:v>
                </c:pt>
                <c:pt idx="135">
                  <c:v>26.7102849715078</c:v>
                </c:pt>
                <c:pt idx="136">
                  <c:v>27.2578446455614</c:v>
                </c:pt>
                <c:pt idx="137">
                  <c:v>27.8043282265812</c:v>
                </c:pt>
                <c:pt idx="138">
                  <c:v>28.3497141403313</c:v>
                </c:pt>
                <c:pt idx="139">
                  <c:v>28.8939808559096</c:v>
                </c:pt>
                <c:pt idx="140">
                  <c:v>29.4371068865982</c:v>
                </c:pt>
                <c:pt idx="141">
                  <c:v>29.9790707907112</c:v>
                </c:pt>
                <c:pt idx="142">
                  <c:v>30.5198511724419</c:v>
                </c:pt>
                <c:pt idx="143">
                  <c:v>31.0594266827065</c:v>
                </c:pt>
                <c:pt idx="144">
                  <c:v>31.5977760199881</c:v>
                </c:pt>
                <c:pt idx="145">
                  <c:v>32.1348779311763</c:v>
                </c:pt>
                <c:pt idx="146">
                  <c:v>32.6707112124077</c:v>
                </c:pt>
                <c:pt idx="147">
                  <c:v>33.2052547099016</c:v>
                </c:pt>
                <c:pt idx="148">
                  <c:v>33.7384873207961</c:v>
                </c:pt>
                <c:pt idx="149">
                  <c:v>34.2703879939805</c:v>
                </c:pt>
                <c:pt idx="150">
                  <c:v>34.8009357309274</c:v>
                </c:pt>
                <c:pt idx="151">
                  <c:v>35.3301095865204</c:v>
                </c:pt>
                <c:pt idx="152">
                  <c:v>35.8578886698816</c:v>
                </c:pt>
                <c:pt idx="153">
                  <c:v>36.3842521451967</c:v>
                </c:pt>
                <c:pt idx="154">
                  <c:v>36.909179232537</c:v>
                </c:pt>
                <c:pt idx="155">
                  <c:v>37.4326492086799</c:v>
                </c:pt>
                <c:pt idx="156">
                  <c:v>37.9546414079269</c:v>
                </c:pt>
                <c:pt idx="157">
                  <c:v>38.4751352229199</c:v>
                </c:pt>
                <c:pt idx="158">
                  <c:v>38.9941101054542</c:v>
                </c:pt>
                <c:pt idx="159">
                  <c:v>39.5115455672902</c:v>
                </c:pt>
                <c:pt idx="160">
                  <c:v>40.0274211809619</c:v>
                </c:pt>
                <c:pt idx="161">
                  <c:v>40.5417165805832</c:v>
                </c:pt>
                <c:pt idx="162">
                  <c:v>41.0544114626524</c:v>
                </c:pt>
                <c:pt idx="163">
                  <c:v>41.5654855868536</c:v>
                </c:pt>
                <c:pt idx="164">
                  <c:v>42.0749187768553</c:v>
                </c:pt>
                <c:pt idx="165">
                  <c:v>42.5826909211074</c:v>
                </c:pt>
                <c:pt idx="166">
                  <c:v>43.0887819736352</c:v>
                </c:pt>
                <c:pt idx="167">
                  <c:v>43.5931719548306</c:v>
                </c:pt>
                <c:pt idx="168">
                  <c:v>44.0958409522406</c:v>
                </c:pt>
                <c:pt idx="169">
                  <c:v>44.596769121354</c:v>
                </c:pt>
                <c:pt idx="170">
                  <c:v>45.0959366863844</c:v>
                </c:pt>
                <c:pt idx="171">
                  <c:v>45.593323941051</c:v>
                </c:pt>
                <c:pt idx="172">
                  <c:v>46.0889112493567</c:v>
                </c:pt>
                <c:pt idx="173">
                  <c:v>46.5826790463632</c:v>
                </c:pt>
                <c:pt idx="174">
                  <c:v>47.0746078389631</c:v>
                </c:pt>
                <c:pt idx="175">
                  <c:v>47.5646782066503</c:v>
                </c:pt>
                <c:pt idx="176">
                  <c:v>48.0528708022857</c:v>
                </c:pt>
                <c:pt idx="177">
                  <c:v>48.5391663528614</c:v>
                </c:pt>
                <c:pt idx="178">
                  <c:v>49.0235456602619</c:v>
                </c:pt>
                <c:pt idx="179">
                  <c:v>49.5059896020215</c:v>
                </c:pt>
                <c:pt idx="180">
                  <c:v>49.9864791320808</c:v>
                </c:pt>
                <c:pt idx="181">
                  <c:v>50.4649952815318</c:v>
                </c:pt>
                <c:pt idx="182">
                  <c:v>50.9415191593804</c:v>
                </c:pt>
                <c:pt idx="183">
                  <c:v>51.4160319532784</c:v>
                </c:pt>
                <c:pt idx="184">
                  <c:v>51.8885149302746</c:v>
                </c:pt>
                <c:pt idx="185">
                  <c:v>52.3589494375473</c:v>
                </c:pt>
                <c:pt idx="186">
                  <c:v>52.8273169031478</c:v>
                </c:pt>
                <c:pt idx="187">
                  <c:v>53.2935988367346</c:v>
                </c:pt>
                <c:pt idx="188">
                  <c:v>53.7577768302911</c:v>
                </c:pt>
                <c:pt idx="189">
                  <c:v>54.2198325588664</c:v>
                </c:pt>
                <c:pt idx="190">
                  <c:v>54.6797477812915</c:v>
                </c:pt>
                <c:pt idx="191">
                  <c:v>55.137504340901</c:v>
                </c:pt>
                <c:pt idx="192">
                  <c:v>55.5930841662497</c:v>
                </c:pt>
                <c:pt idx="193">
                  <c:v>56.0464692718259</c:v>
                </c:pt>
                <c:pt idx="194">
                  <c:v>56.4976417587624</c:v>
                </c:pt>
                <c:pt idx="195">
                  <c:v>56.9465838155416</c:v>
                </c:pt>
                <c:pt idx="196">
                  <c:v>57.3932777187</c:v>
                </c:pt>
                <c:pt idx="197">
                  <c:v>57.837705833527</c:v>
                </c:pt>
                <c:pt idx="198">
                  <c:v>58.2798506147618</c:v>
                </c:pt>
                <c:pt idx="199">
                  <c:v>58.7196946072854</c:v>
                </c:pt>
                <c:pt idx="200">
                  <c:v>59.1572204468101</c:v>
                </c:pt>
                <c:pt idx="201">
                  <c:v>59.592410860565</c:v>
                </c:pt>
                <c:pt idx="202">
                  <c:v>60.0252486679775</c:v>
                </c:pt>
                <c:pt idx="203">
                  <c:v>60.4557167813525</c:v>
                </c:pt>
                <c:pt idx="204">
                  <c:v>60.8837982065457</c:v>
                </c:pt>
                <c:pt idx="205">
                  <c:v>61.3094760436354</c:v>
                </c:pt>
                <c:pt idx="206">
                  <c:v>61.7327334875895</c:v>
                </c:pt>
                <c:pt idx="207">
                  <c:v>62.153553828929</c:v>
                </c:pt>
                <c:pt idx="208">
                  <c:v>62.5719204543872</c:v>
                </c:pt>
                <c:pt idx="209">
                  <c:v>62.9878168475661</c:v>
                </c:pt>
                <c:pt idx="210">
                  <c:v>63.4012265895883</c:v>
                </c:pt>
                <c:pt idx="211">
                  <c:v>63.812133359745</c:v>
                </c:pt>
                <c:pt idx="212">
                  <c:v>64.2205209361407</c:v>
                </c:pt>
                <c:pt idx="213">
                  <c:v>64.6263731963329</c:v>
                </c:pt>
                <c:pt idx="214">
                  <c:v>65.0296741179693</c:v>
                </c:pt>
                <c:pt idx="215">
                  <c:v>65.4304077794202</c:v>
                </c:pt>
                <c:pt idx="216">
                  <c:v>65.8285583604068</c:v>
                </c:pt>
                <c:pt idx="217">
                  <c:v>66.2241101426259</c:v>
                </c:pt>
                <c:pt idx="218">
                  <c:v>66.6170475103703</c:v>
                </c:pt>
                <c:pt idx="219">
                  <c:v>67.0073549511457</c:v>
                </c:pt>
                <c:pt idx="220">
                  <c:v>67.3950170562827</c:v>
                </c:pt>
                <c:pt idx="221">
                  <c:v>67.780018521545</c:v>
                </c:pt>
                <c:pt idx="222">
                  <c:v>68.162344147734</c:v>
                </c:pt>
                <c:pt idx="223">
                  <c:v>68.5419788412887</c:v>
                </c:pt>
                <c:pt idx="224">
                  <c:v>68.9189076148814</c:v>
                </c:pt>
                <c:pt idx="225">
                  <c:v>69.2931155880096</c:v>
                </c:pt>
                <c:pt idx="226">
                  <c:v>69.6645879875832</c:v>
                </c:pt>
                <c:pt idx="227">
                  <c:v>70.0333101485079</c:v>
                </c:pt>
                <c:pt idx="228">
                  <c:v>70.3992675142641</c:v>
                </c:pt>
                <c:pt idx="229">
                  <c:v>70.7624456374818</c:v>
                </c:pt>
                <c:pt idx="230">
                  <c:v>71.1228301805104</c:v>
                </c:pt>
                <c:pt idx="231">
                  <c:v>71.4804069159852</c:v>
                </c:pt>
                <c:pt idx="232">
                  <c:v>71.8351617273891</c:v>
                </c:pt>
                <c:pt idx="233">
                  <c:v>72.1870806096095</c:v>
                </c:pt>
                <c:pt idx="234">
                  <c:v>72.5361496694916</c:v>
                </c:pt>
                <c:pt idx="235">
                  <c:v>72.8823551263863</c:v>
                </c:pt>
                <c:pt idx="236">
                  <c:v>73.2256833126954</c:v>
                </c:pt>
                <c:pt idx="237">
                  <c:v>73.5661206744096</c:v>
                </c:pt>
                <c:pt idx="238">
                  <c:v>73.9036537716451</c:v>
                </c:pt>
                <c:pt idx="239">
                  <c:v>74.2382692791729</c:v>
                </c:pt>
                <c:pt idx="240">
                  <c:v>74.5699539869459</c:v>
                </c:pt>
                <c:pt idx="241">
                  <c:v>74.8986948006197</c:v>
                </c:pt>
                <c:pt idx="242">
                  <c:v>75.2244787420699</c:v>
                </c:pt>
                <c:pt idx="243">
                  <c:v>75.5472929499043</c:v>
                </c:pt>
                <c:pt idx="244">
                  <c:v>75.8671246799707</c:v>
                </c:pt>
                <c:pt idx="245">
                  <c:v>76.1839613058601</c:v>
                </c:pt>
                <c:pt idx="246">
                  <c:v>76.4977903194049</c:v>
                </c:pt>
                <c:pt idx="247">
                  <c:v>76.8085993311731</c:v>
                </c:pt>
                <c:pt idx="248">
                  <c:v>77.1163760709572</c:v>
                </c:pt>
                <c:pt idx="249">
                  <c:v>77.4211083882583</c:v>
                </c:pt>
                <c:pt idx="250">
                  <c:v>77.7227842527664</c:v>
                </c:pt>
                <c:pt idx="251">
                  <c:v>78.021391754835</c:v>
                </c:pt>
                <c:pt idx="252">
                  <c:v>78.3169191059511</c:v>
                </c:pt>
                <c:pt idx="253">
                  <c:v>78.6093546392018</c:v>
                </c:pt>
                <c:pt idx="254">
                  <c:v>78.8986868097304</c:v>
                </c:pt>
                <c:pt idx="255">
                  <c:v>79.1849041952008</c:v>
                </c:pt>
                <c:pt idx="256">
                  <c:v>79.4679954962398</c:v>
                </c:pt>
                <c:pt idx="257">
                  <c:v>79.7479495368884</c:v>
                </c:pt>
                <c:pt idx="258">
                  <c:v>80.0247552650389</c:v>
                </c:pt>
                <c:pt idx="259">
                  <c:v>80.2984017528759</c:v>
                </c:pt>
                <c:pt idx="260">
                  <c:v>80.5688781973038</c:v>
                </c:pt>
                <c:pt idx="261">
                  <c:v>80.8361739203779</c:v>
                </c:pt>
                <c:pt idx="262">
                  <c:v>81.1002783697187</c:v>
                </c:pt>
                <c:pt idx="263">
                  <c:v>81.3611811189353</c:v>
                </c:pt>
                <c:pt idx="264">
                  <c:v>81.6188718680341</c:v>
                </c:pt>
                <c:pt idx="265">
                  <c:v>81.8733404438253</c:v>
                </c:pt>
                <c:pt idx="266">
                  <c:v>82.1245768003255</c:v>
                </c:pt>
                <c:pt idx="267">
                  <c:v>82.3725710191533</c:v>
                </c:pt>
                <c:pt idx="268">
                  <c:v>82.6173133099218</c:v>
                </c:pt>
                <c:pt idx="269">
                  <c:v>82.8587940106243</c:v>
                </c:pt>
                <c:pt idx="270">
                  <c:v>83.0970035880162</c:v>
                </c:pt>
                <c:pt idx="271">
                  <c:v>83.3319326379913</c:v>
                </c:pt>
                <c:pt idx="272">
                  <c:v>83.563571885953</c:v>
                </c:pt>
                <c:pt idx="273">
                  <c:v>83.7919121871805</c:v>
                </c:pt>
                <c:pt idx="274">
                  <c:v>84.0169445271895</c:v>
                </c:pt>
                <c:pt idx="275">
                  <c:v>84.2386600220885</c:v>
                </c:pt>
                <c:pt idx="276">
                  <c:v>84.4570499189297</c:v>
                </c:pt>
                <c:pt idx="277">
                  <c:v>84.6721055960537</c:v>
                </c:pt>
                <c:pt idx="278">
                  <c:v>84.8838185634306</c:v>
                </c:pt>
                <c:pt idx="279">
                  <c:v>85.0921804629949</c:v>
                </c:pt>
                <c:pt idx="280">
                  <c:v>85.2971830689758</c:v>
                </c:pt>
                <c:pt idx="281">
                  <c:v>85.4988182882213</c:v>
                </c:pt>
                <c:pt idx="282">
                  <c:v>85.6970781605182</c:v>
                </c:pt>
                <c:pt idx="283">
                  <c:v>85.8919548589061</c:v>
                </c:pt>
                <c:pt idx="284">
                  <c:v>86.0834406899869</c:v>
                </c:pt>
                <c:pt idx="285">
                  <c:v>86.2715280942277</c:v>
                </c:pt>
                <c:pt idx="286">
                  <c:v>86.4562096462598</c:v>
                </c:pt>
                <c:pt idx="287">
                  <c:v>86.6374780551718</c:v>
                </c:pt>
                <c:pt idx="288">
                  <c:v>86.8153261647974</c:v>
                </c:pt>
                <c:pt idx="289">
                  <c:v>86.9897469539976</c:v>
                </c:pt>
                <c:pt idx="290">
                  <c:v>87.1607335369383</c:v>
                </c:pt>
                <c:pt idx="291">
                  <c:v>87.3282791633621</c:v>
                </c:pt>
                <c:pt idx="292">
                  <c:v>87.4923772188545</c:v>
                </c:pt>
                <c:pt idx="293">
                  <c:v>87.6530212251053</c:v>
                </c:pt>
                <c:pt idx="294">
                  <c:v>87.8102048401641</c:v>
                </c:pt>
                <c:pt idx="295">
                  <c:v>87.9639218586909</c:v>
                </c:pt>
                <c:pt idx="296">
                  <c:v>88.1141662122012</c:v>
                </c:pt>
                <c:pt idx="297">
                  <c:v>88.260931969305</c:v>
                </c:pt>
                <c:pt idx="298">
                  <c:v>88.4042133359415</c:v>
                </c:pt>
                <c:pt idx="299">
                  <c:v>88.5440046556078</c:v>
                </c:pt>
                <c:pt idx="300">
                  <c:v>88.680300409582</c:v>
                </c:pt>
                <c:pt idx="301">
                  <c:v>88.8130952171409</c:v>
                </c:pt>
                <c:pt idx="302">
                  <c:v>88.9423838357731</c:v>
                </c:pt>
                <c:pt idx="303">
                  <c:v>89.0681611613852</c:v>
                </c:pt>
                <c:pt idx="304">
                  <c:v>89.1904222285038</c:v>
                </c:pt>
                <c:pt idx="305">
                  <c:v>89.3091622104712</c:v>
                </c:pt>
                <c:pt idx="306">
                  <c:v>89.4243764196364</c:v>
                </c:pt>
                <c:pt idx="307">
                  <c:v>89.5360603075395</c:v>
                </c:pt>
                <c:pt idx="308">
                  <c:v>89.644209465092</c:v>
                </c:pt>
                <c:pt idx="309">
                  <c:v>89.7488196227503</c:v>
                </c:pt>
                <c:pt idx="310">
                  <c:v>89.8498866506845</c:v>
                </c:pt>
                <c:pt idx="311">
                  <c:v>89.9474065589414</c:v>
                </c:pt>
                <c:pt idx="312">
                  <c:v>90.0413754976019</c:v>
                </c:pt>
                <c:pt idx="313">
                  <c:v>90.1317897569334</c:v>
                </c:pt>
                <c:pt idx="314">
                  <c:v>90.2186457675355</c:v>
                </c:pt>
                <c:pt idx="315">
                  <c:v>90.3019401004819</c:v>
                </c:pt>
                <c:pt idx="316">
                  <c:v>90.3816694674547</c:v>
                </c:pt>
                <c:pt idx="317">
                  <c:v>90.4578307208752</c:v>
                </c:pt>
                <c:pt idx="318">
                  <c:v>90.5304208540274</c:v>
                </c:pt>
                <c:pt idx="319">
                  <c:v>90.5994370011773</c:v>
                </c:pt>
                <c:pt idx="320">
                  <c:v>90.6648764376854</c:v>
                </c:pt>
                <c:pt idx="321">
                  <c:v>90.7267365801149</c:v>
                </c:pt>
                <c:pt idx="322">
                  <c:v>90.7850149863332</c:v>
                </c:pt>
                <c:pt idx="323">
                  <c:v>90.8397093556088</c:v>
                </c:pt>
                <c:pt idx="324">
                  <c:v>90.8908175287015</c:v>
                </c:pt>
                <c:pt idx="325">
                  <c:v>90.9383374879481</c:v>
                </c:pt>
                <c:pt idx="326">
                  <c:v>90.9822673573421</c:v>
                </c:pt>
                <c:pt idx="327">
                  <c:v>91.0226054026075</c:v>
                </c:pt>
                <c:pt idx="328">
                  <c:v>91.0593500312671</c:v>
                </c:pt>
                <c:pt idx="329">
                  <c:v>91.0924997927062</c:v>
                </c:pt>
                <c:pt idx="330">
                  <c:v>91.1220533782289</c:v>
                </c:pt>
                <c:pt idx="331">
                  <c:v>91.14800962111</c:v>
                </c:pt>
                <c:pt idx="332">
                  <c:v>91.1703674966417</c:v>
                </c:pt>
                <c:pt idx="333">
                  <c:v>91.1891261221733</c:v>
                </c:pt>
                <c:pt idx="334">
                  <c:v>91.2042847571464</c:v>
                </c:pt>
                <c:pt idx="335">
                  <c:v>91.215842803124</c:v>
                </c:pt>
                <c:pt idx="336">
                  <c:v>91.2237998038143</c:v>
                </c:pt>
                <c:pt idx="337">
                  <c:v>91.2281554450885</c:v>
                </c:pt>
                <c:pt idx="338">
                  <c:v>91.2289095549933</c:v>
                </c:pt>
                <c:pt idx="339">
                  <c:v>91.2260621037579</c:v>
                </c:pt>
                <c:pt idx="340">
                  <c:v>91.2196132037946</c:v>
                </c:pt>
                <c:pt idx="341">
                  <c:v>91.209563109695</c:v>
                </c:pt>
                <c:pt idx="342">
                  <c:v>91.1959122182196</c:v>
                </c:pt>
                <c:pt idx="343">
                  <c:v>91.1786610682823</c:v>
                </c:pt>
                <c:pt idx="344">
                  <c:v>91.1578103409289</c:v>
                </c:pt>
                <c:pt idx="345">
                  <c:v>91.1333608593104</c:v>
                </c:pt>
                <c:pt idx="346">
                  <c:v>91.1053135886505</c:v>
                </c:pt>
                <c:pt idx="347">
                  <c:v>91.0736696362073</c:v>
                </c:pt>
                <c:pt idx="348">
                  <c:v>91.0384302512301</c:v>
                </c:pt>
                <c:pt idx="349">
                  <c:v>90.9995968249093</c:v>
                </c:pt>
                <c:pt idx="350">
                  <c:v>90.9571708903221</c:v>
                </c:pt>
                <c:pt idx="351">
                  <c:v>90.9111541223717</c:v>
                </c:pt>
                <c:pt idx="352">
                  <c:v>90.8615483377215</c:v>
                </c:pt>
                <c:pt idx="353">
                  <c:v>90.8083554947228</c:v>
                </c:pt>
                <c:pt idx="354">
                  <c:v>90.7515776933379</c:v>
                </c:pt>
                <c:pt idx="355">
                  <c:v>90.6912171750573</c:v>
                </c:pt>
                <c:pt idx="356">
                  <c:v>90.6272763228109</c:v>
                </c:pt>
                <c:pt idx="357">
                  <c:v>90.559757660874</c:v>
                </c:pt>
                <c:pt idx="358">
                  <c:v>90.4886638547678</c:v>
                </c:pt>
                <c:pt idx="359">
                  <c:v>90.413997711154</c:v>
                </c:pt>
                <c:pt idx="360">
                  <c:v>90.3357621777241</c:v>
                </c:pt>
                <c:pt idx="361">
                  <c:v>90.2539603430831</c:v>
                </c:pt>
                <c:pt idx="362">
                  <c:v>90.1685954366272</c:v>
                </c:pt>
                <c:pt idx="363">
                  <c:v>90.0796708284169</c:v>
                </c:pt>
                <c:pt idx="364">
                  <c:v>89.9871900290434</c:v>
                </c:pt>
                <c:pt idx="365">
                  <c:v>89.8911566894903</c:v>
                </c:pt>
                <c:pt idx="366">
                  <c:v>89.7915746009894</c:v>
                </c:pt>
                <c:pt idx="367">
                  <c:v>89.688447694871</c:v>
                </c:pt>
                <c:pt idx="368">
                  <c:v>89.5817800424089</c:v>
                </c:pt>
                <c:pt idx="369">
                  <c:v>89.4715758546592</c:v>
                </c:pt>
                <c:pt idx="370">
                  <c:v>89.3578394822947</c:v>
                </c:pt>
                <c:pt idx="371">
                  <c:v>89.2405754154326</c:v>
                </c:pt>
                <c:pt idx="372">
                  <c:v>89.1197882834574</c:v>
                </c:pt>
                <c:pt idx="373">
                  <c:v>88.9954828548383</c:v>
                </c:pt>
                <c:pt idx="374">
                  <c:v>88.8676640369408</c:v>
                </c:pt>
                <c:pt idx="375">
                  <c:v>88.7363368758329</c:v>
                </c:pt>
                <c:pt idx="376">
                  <c:v>88.6015065560861</c:v>
                </c:pt>
                <c:pt idx="377">
                  <c:v>88.4631784005705</c:v>
                </c:pt>
                <c:pt idx="378">
                  <c:v>88.3213578702449</c:v>
                </c:pt>
                <c:pt idx="379">
                  <c:v>88.176050563941</c:v>
                </c:pt>
                <c:pt idx="380">
                  <c:v>88.0272622181424</c:v>
                </c:pt>
                <c:pt idx="381">
                  <c:v>87.8749987067582</c:v>
                </c:pt>
                <c:pt idx="382">
                  <c:v>87.7192660408912</c:v>
                </c:pt>
                <c:pt idx="383">
                  <c:v>87.5600703686003</c:v>
                </c:pt>
                <c:pt idx="384">
                  <c:v>87.3974179746582</c:v>
                </c:pt>
                <c:pt idx="385">
                  <c:v>87.2313152803027</c:v>
                </c:pt>
                <c:pt idx="386">
                  <c:v>87.0617688429839</c:v>
                </c:pt>
                <c:pt idx="387">
                  <c:v>86.8887853561049</c:v>
                </c:pt>
                <c:pt idx="388">
                  <c:v>86.7123716487573</c:v>
                </c:pt>
                <c:pt idx="389">
                  <c:v>86.5325346854525</c:v>
                </c:pt>
                <c:pt idx="390">
                  <c:v>86.3492815658457</c:v>
                </c:pt>
                <c:pt idx="391">
                  <c:v>86.1626195244564</c:v>
                </c:pt>
                <c:pt idx="392">
                  <c:v>85.9725559303822</c:v>
                </c:pt>
                <c:pt idx="393">
                  <c:v>85.7790982870085</c:v>
                </c:pt>
                <c:pt idx="394">
                  <c:v>85.5822542317118</c:v>
                </c:pt>
                <c:pt idx="395">
                  <c:v>85.3820315355583</c:v>
                </c:pt>
                <c:pt idx="396">
                  <c:v>85.1784381029973</c:v>
                </c:pt>
                <c:pt idx="397">
                  <c:v>84.9714819715488</c:v>
                </c:pt>
                <c:pt idx="398">
                  <c:v>84.7611713114865</c:v>
                </c:pt>
                <c:pt idx="399">
                  <c:v>84.5475144255152</c:v>
                </c:pt>
                <c:pt idx="400">
                  <c:v>84.3305197484429</c:v>
                </c:pt>
                <c:pt idx="401">
                  <c:v>84.110195846848</c:v>
                </c:pt>
                <c:pt idx="402">
                  <c:v>83.8865514187407</c:v>
                </c:pt>
                <c:pt idx="403">
                  <c:v>83.6595952932202</c:v>
                </c:pt>
                <c:pt idx="404">
                  <c:v>83.4293364301251</c:v>
                </c:pt>
                <c:pt idx="405">
                  <c:v>83.1957839196822</c:v>
                </c:pt>
                <c:pt idx="406">
                  <c:v>82.9589469821442</c:v>
                </c:pt>
                <c:pt idx="407">
                  <c:v>82.7188349674278</c:v>
                </c:pt>
                <c:pt idx="408">
                  <c:v>82.4754573547442</c:v>
                </c:pt>
                <c:pt idx="409">
                  <c:v>82.2288237522249</c:v>
                </c:pt>
                <c:pt idx="410">
                  <c:v>81.9789438965421</c:v>
                </c:pt>
                <c:pt idx="411">
                  <c:v>81.7258276525247</c:v>
                </c:pt>
                <c:pt idx="412">
                  <c:v>81.4694850127686</c:v>
                </c:pt>
                <c:pt idx="413">
                  <c:v>81.2099260972424</c:v>
                </c:pt>
                <c:pt idx="414">
                  <c:v>80.9471611528875</c:v>
                </c:pt>
                <c:pt idx="415">
                  <c:v>80.6812005532139</c:v>
                </c:pt>
                <c:pt idx="416">
                  <c:v>80.412054797891</c:v>
                </c:pt>
                <c:pt idx="417">
                  <c:v>80.139734512332</c:v>
                </c:pt>
                <c:pt idx="418">
                  <c:v>79.8642504472758</c:v>
                </c:pt>
                <c:pt idx="419">
                  <c:v>79.5856134783613</c:v>
                </c:pt>
                <c:pt idx="420">
                  <c:v>79.3038346056991</c:v>
                </c:pt>
                <c:pt idx="421">
                  <c:v>79.0189249534367</c:v>
                </c:pt>
                <c:pt idx="422">
                  <c:v>78.7308957693191</c:v>
                </c:pt>
                <c:pt idx="423">
                  <c:v>78.4397584242454</c:v>
                </c:pt>
                <c:pt idx="424">
                  <c:v>78.1455244118196</c:v>
                </c:pt>
                <c:pt idx="425">
                  <c:v>77.8482053478965</c:v>
                </c:pt>
                <c:pt idx="426">
                  <c:v>77.5478129701238</c:v>
                </c:pt>
                <c:pt idx="427">
                  <c:v>77.2443591374781</c:v>
                </c:pt>
                <c:pt idx="428">
                  <c:v>76.9378558297972</c:v>
                </c:pt>
                <c:pt idx="429">
                  <c:v>76.6283151473069</c:v>
                </c:pt>
                <c:pt idx="430">
                  <c:v>76.3157493101432</c:v>
                </c:pt>
                <c:pt idx="431">
                  <c:v>76.0001706578703</c:v>
                </c:pt>
                <c:pt idx="432">
                  <c:v>75.6815916489929</c:v>
                </c:pt>
                <c:pt idx="433">
                  <c:v>75.3600248604649</c:v>
                </c:pt>
                <c:pt idx="434">
                  <c:v>75.0354829871924</c:v>
                </c:pt>
                <c:pt idx="435">
                  <c:v>74.7079788415329</c:v>
                </c:pt>
                <c:pt idx="436">
                  <c:v>74.3775253527893</c:v>
                </c:pt>
                <c:pt idx="437">
                  <c:v>74.0441355666995</c:v>
                </c:pt>
                <c:pt idx="438">
                  <c:v>73.7078226449213</c:v>
                </c:pt>
                <c:pt idx="439">
                  <c:v>73.3685998645132</c:v>
                </c:pt>
                <c:pt idx="440">
                  <c:v>73.0264806174096</c:v>
                </c:pt>
                <c:pt idx="441">
                  <c:v>72.6814784098926</c:v>
                </c:pt>
                <c:pt idx="442">
                  <c:v>72.3336068620585</c:v>
                </c:pt>
                <c:pt idx="443">
                  <c:v>71.9828797072806</c:v>
                </c:pt>
                <c:pt idx="444">
                  <c:v>71.6293107916661</c:v>
                </c:pt>
                <c:pt idx="445">
                  <c:v>71.2729140735107</c:v>
                </c:pt>
                <c:pt idx="446">
                  <c:v>70.9137036227464</c:v>
                </c:pt>
                <c:pt idx="447">
                  <c:v>70.5516936203869</c:v>
                </c:pt>
                <c:pt idx="448">
                  <c:v>70.186898357967</c:v>
                </c:pt>
                <c:pt idx="449">
                  <c:v>69.8193322369792</c:v>
                </c:pt>
                <c:pt idx="450">
                  <c:v>69.4490097683045</c:v>
                </c:pt>
                <c:pt idx="451">
                  <c:v>69.0759455716399</c:v>
                </c:pt>
                <c:pt idx="452">
                  <c:v>68.7001543749211</c:v>
                </c:pt>
                <c:pt idx="453">
                  <c:v>68.3216510137411</c:v>
                </c:pt>
                <c:pt idx="454">
                  <c:v>67.9404504307645</c:v>
                </c:pt>
                <c:pt idx="455">
                  <c:v>67.5565676751375</c:v>
                </c:pt>
                <c:pt idx="456">
                  <c:v>67.1700179018942</c:v>
                </c:pt>
                <c:pt idx="457">
                  <c:v>66.7808163713575</c:v>
                </c:pt>
                <c:pt idx="458">
                  <c:v>66.3889784485376</c:v>
                </c:pt>
                <c:pt idx="459">
                  <c:v>65.9945196025246</c:v>
                </c:pt>
                <c:pt idx="460">
                  <c:v>65.5974554058785</c:v>
                </c:pt>
                <c:pt idx="461">
                  <c:v>65.1978015340137</c:v>
                </c:pt>
                <c:pt idx="462">
                  <c:v>64.795573764581</c:v>
                </c:pt>
                <c:pt idx="463">
                  <c:v>64.3907879768438</c:v>
                </c:pt>
                <c:pt idx="464">
                  <c:v>63.983460151052</c:v>
                </c:pt>
                <c:pt idx="465">
                  <c:v>63.5736063678106</c:v>
                </c:pt>
                <c:pt idx="466">
                  <c:v>63.1612428074453</c:v>
                </c:pt>
                <c:pt idx="467">
                  <c:v>62.7463857493633</c:v>
                </c:pt>
                <c:pt idx="468">
                  <c:v>62.3290515714109</c:v>
                </c:pt>
                <c:pt idx="469">
                  <c:v>61.909256749227</c:v>
                </c:pt>
                <c:pt idx="470">
                  <c:v>61.4870178555921</c:v>
                </c:pt>
                <c:pt idx="471">
                  <c:v>61.0623515597751</c:v>
                </c:pt>
                <c:pt idx="472">
                  <c:v>60.6352746268738</c:v>
                </c:pt>
                <c:pt idx="473">
                  <c:v>60.2058039171546</c:v>
                </c:pt>
                <c:pt idx="474">
                  <c:v>59.7739563853856</c:v>
                </c:pt>
                <c:pt idx="475">
                  <c:v>59.3397490801679</c:v>
                </c:pt>
                <c:pt idx="476">
                  <c:v>58.9031991432624</c:v>
                </c:pt>
                <c:pt idx="477">
                  <c:v>58.464323808912</c:v>
                </c:pt>
                <c:pt idx="478">
                  <c:v>58.0231404031657</c:v>
                </c:pt>
                <c:pt idx="479">
                  <c:v>57.5796663431879</c:v>
                </c:pt>
                <c:pt idx="480">
                  <c:v>57.133919136575</c:v>
                </c:pt>
                <c:pt idx="481">
                  <c:v>56.6859163806635</c:v>
                </c:pt>
                <c:pt idx="482">
                  <c:v>56.2356757618352</c:v>
                </c:pt>
                <c:pt idx="483">
                  <c:v>55.7832150548187</c:v>
                </c:pt>
                <c:pt idx="484">
                  <c:v>55.328552121988</c:v>
                </c:pt>
                <c:pt idx="485">
                  <c:v>54.8717049126571</c:v>
                </c:pt>
                <c:pt idx="486">
                  <c:v>54.4126914623718</c:v>
                </c:pt>
                <c:pt idx="487">
                  <c:v>53.9515298921969</c:v>
                </c:pt>
                <c:pt idx="488">
                  <c:v>53.4882384080017</c:v>
                </c:pt>
                <c:pt idx="489">
                  <c:v>53.0228352997407</c:v>
                </c:pt>
                <c:pt idx="490">
                  <c:v>52.5553389407317</c:v>
                </c:pt>
                <c:pt idx="491">
                  <c:v>52.0857677869305</c:v>
                </c:pt>
                <c:pt idx="492">
                  <c:v>51.6141403762022</c:v>
                </c:pt>
                <c:pt idx="493">
                  <c:v>51.1404753275893</c:v>
                </c:pt>
                <c:pt idx="494">
                  <c:v>50.6647913405771</c:v>
                </c:pt>
                <c:pt idx="495">
                  <c:v>50.1871071943548</c:v>
                </c:pt>
                <c:pt idx="496">
                  <c:v>49.7074417470745</c:v>
                </c:pt>
                <c:pt idx="497">
                  <c:v>49.2258139351068</c:v>
                </c:pt>
                <c:pt idx="498">
                  <c:v>48.7422427722931</c:v>
                </c:pt>
                <c:pt idx="499">
                  <c:v>48.2567473491947</c:v>
                </c:pt>
                <c:pt idx="500">
                  <c:v>47.7693468323399</c:v>
                </c:pt>
                <c:pt idx="501">
                  <c:v>47.2800604634662</c:v>
                </c:pt>
                <c:pt idx="502">
                  <c:v>46.788907558762</c:v>
                </c:pt>
                <c:pt idx="503">
                  <c:v>46.2959075081028</c:v>
                </c:pt>
                <c:pt idx="504">
                  <c:v>45.8010797742864</c:v>
                </c:pt>
                <c:pt idx="505">
                  <c:v>45.3044438922646</c:v>
                </c:pt>
                <c:pt idx="506">
                  <c:v>44.8060194683715</c:v>
                </c:pt>
                <c:pt idx="507">
                  <c:v>44.30582617955</c:v>
                </c:pt>
                <c:pt idx="508">
                  <c:v>43.8038837725747</c:v>
                </c:pt>
                <c:pt idx="509">
                  <c:v>43.3002120632723</c:v>
                </c:pt>
                <c:pt idx="510">
                  <c:v>42.7948309357395</c:v>
                </c:pt>
                <c:pt idx="511">
                  <c:v>42.2877603415577</c:v>
                </c:pt>
                <c:pt idx="512">
                  <c:v>41.779020299006</c:v>
                </c:pt>
                <c:pt idx="513">
                  <c:v>41.26863089227</c:v>
                </c:pt>
                <c:pt idx="514">
                  <c:v>40.7566122706496</c:v>
                </c:pt>
                <c:pt idx="515">
                  <c:v>40.2429846477633</c:v>
                </c:pt>
                <c:pt idx="516">
                  <c:v>39.72776830075</c:v>
                </c:pt>
                <c:pt idx="517">
                  <c:v>39.2109835694691</c:v>
                </c:pt>
                <c:pt idx="518">
                  <c:v>38.6926508556969</c:v>
                </c:pt>
                <c:pt idx="519">
                  <c:v>38.1727906223212</c:v>
                </c:pt>
                <c:pt idx="520">
                  <c:v>37.6514233925341</c:v>
                </c:pt>
                <c:pt idx="521">
                  <c:v>37.1285697490211</c:v>
                </c:pt>
                <c:pt idx="522">
                  <c:v>36.6042503331486</c:v>
                </c:pt>
                <c:pt idx="523">
                  <c:v>36.0784858441495</c:v>
                </c:pt>
                <c:pt idx="524">
                  <c:v>35.5512970383055</c:v>
                </c:pt>
                <c:pt idx="525">
                  <c:v>35.0227047281281</c:v>
                </c:pt>
                <c:pt idx="526">
                  <c:v>34.4927297815364</c:v>
                </c:pt>
                <c:pt idx="527">
                  <c:v>33.961393121034</c:v>
                </c:pt>
                <c:pt idx="528">
                  <c:v>33.4287157228823</c:v>
                </c:pt>
                <c:pt idx="529">
                  <c:v>32.8947186162731</c:v>
                </c:pt>
                <c:pt idx="530">
                  <c:v>32.3594228824976</c:v>
                </c:pt>
                <c:pt idx="531">
                  <c:v>31.8228496541151</c:v>
                </c:pt>
                <c:pt idx="532">
                  <c:v>31.2850201141175</c:v>
                </c:pt>
                <c:pt idx="533">
                  <c:v>30.7459554950944</c:v>
                </c:pt>
                <c:pt idx="534">
                  <c:v>30.2056770783939</c:v>
                </c:pt>
                <c:pt idx="535">
                  <c:v>29.6642061932828</c:v>
                </c:pt>
                <c:pt idx="536">
                  <c:v>29.1215642161043</c:v>
                </c:pt>
                <c:pt idx="537">
                  <c:v>28.5777725694347</c:v>
                </c:pt>
                <c:pt idx="538">
                  <c:v>28.0328527212371</c:v>
                </c:pt>
                <c:pt idx="539">
                  <c:v>27.4868261840139</c:v>
                </c:pt>
                <c:pt idx="540">
                  <c:v>26.939714513958</c:v>
                </c:pt>
                <c:pt idx="541">
                  <c:v>26.3915393101013</c:v>
                </c:pt>
                <c:pt idx="542">
                  <c:v>25.8423222134622</c:v>
                </c:pt>
                <c:pt idx="543">
                  <c:v>25.2920849061912</c:v>
                </c:pt>
                <c:pt idx="544">
                  <c:v>24.7408491107151</c:v>
                </c:pt>
                <c:pt idx="545">
                  <c:v>24.1886365888792</c:v>
                </c:pt>
                <c:pt idx="546">
                  <c:v>23.6354691410884</c:v>
                </c:pt>
                <c:pt idx="547">
                  <c:v>23.0813686054463</c:v>
                </c:pt>
                <c:pt idx="548">
                  <c:v>22.5263568568933</c:v>
                </c:pt>
                <c:pt idx="549">
                  <c:v>21.9704558063428</c:v>
                </c:pt>
                <c:pt idx="550">
                  <c:v>21.4136873998151</c:v>
                </c:pt>
                <c:pt idx="551">
                  <c:v>20.8560736175764</c:v>
                </c:pt>
                <c:pt idx="552">
                  <c:v>20.2976364732627</c:v>
                </c:pt>
                <c:pt idx="553">
                  <c:v>19.7383980130161</c:v>
                </c:pt>
                <c:pt idx="554">
                  <c:v>19.1783803146135</c:v>
                </c:pt>
                <c:pt idx="555">
                  <c:v>18.6176054865948</c:v>
                </c:pt>
                <c:pt idx="556">
                  <c:v>18.0560956673898</c:v>
                </c:pt>
                <c:pt idx="557">
                  <c:v>17.4938730244449</c:v>
                </c:pt>
                <c:pt idx="558">
                  <c:v>16.9309597533473</c:v>
                </c:pt>
                <c:pt idx="559">
                  <c:v>16.3673780769491</c:v>
                </c:pt>
                <c:pt idx="560">
                  <c:v>15.8031502444898</c:v>
                </c:pt>
                <c:pt idx="561">
                  <c:v>15.2382985307183</c:v>
                </c:pt>
                <c:pt idx="562">
                  <c:v>14.6728452350129</c:v>
                </c:pt>
                <c:pt idx="563">
                  <c:v>14.1068126805015</c:v>
                </c:pt>
                <c:pt idx="564">
                  <c:v>13.5402232131802</c:v>
                </c:pt>
                <c:pt idx="565">
                  <c:v>12.9730992010311</c:v>
                </c:pt>
                <c:pt idx="566">
                  <c:v>12.405463033139</c:v>
                </c:pt>
                <c:pt idx="567">
                  <c:v>11.8373371188079</c:v>
                </c:pt>
                <c:pt idx="568">
                  <c:v>11.2687438866762</c:v>
                </c:pt>
                <c:pt idx="569">
                  <c:v>10.6997057838309</c:v>
                </c:pt>
                <c:pt idx="570">
                  <c:v>10.1302452749222</c:v>
                </c:pt>
                <c:pt idx="571">
                  <c:v>9.56038484127574</c:v>
                </c:pt>
                <c:pt idx="572">
                  <c:v>8.99014698000576</c:v>
                </c:pt>
                <c:pt idx="573">
                  <c:v>8.41955420312661</c:v>
                </c:pt>
                <c:pt idx="574">
                  <c:v>7.84862903666414</c:v>
                </c:pt>
                <c:pt idx="575">
                  <c:v>7.27739401976627</c:v>
                </c:pt>
                <c:pt idx="576">
                  <c:v>6.70587170381339</c:v>
                </c:pt>
                <c:pt idx="577">
                  <c:v>6.1340846515279</c:v>
                </c:pt>
                <c:pt idx="578">
                  <c:v>5.56205543608368</c:v>
                </c:pt>
                <c:pt idx="579">
                  <c:v>4.98980664021453</c:v>
                </c:pt>
                <c:pt idx="580">
                  <c:v>4.41736085532323</c:v>
                </c:pt>
                <c:pt idx="581">
                  <c:v>3.84474068058904</c:v>
                </c:pt>
                <c:pt idx="582">
                  <c:v>3.27196872207604</c:v>
                </c:pt>
                <c:pt idx="583">
                  <c:v>2.6990675918404</c:v>
                </c:pt>
                <c:pt idx="584">
                  <c:v>2.12605990703782</c:v>
                </c:pt>
                <c:pt idx="585">
                  <c:v>1.55296828903046</c:v>
                </c:pt>
                <c:pt idx="586">
                  <c:v>0.97981536249416</c:v>
                </c:pt>
                <c:pt idx="587">
                  <c:v>0.406623754525062</c:v>
                </c:pt>
                <c:pt idx="588">
                  <c:v>-0.166583906253613</c:v>
                </c:pt>
                <c:pt idx="589">
                  <c:v>-0.739784990584907</c:v>
                </c:pt>
                <c:pt idx="590">
                  <c:v>-1.31295686947145</c:v>
                </c:pt>
                <c:pt idx="591">
                  <c:v>-1.886076915069</c:v>
                </c:pt>
                <c:pt idx="592">
                  <c:v>-2.45912250157935</c:v>
                </c:pt>
                <c:pt idx="593">
                  <c:v>-3.03207100614407</c:v>
                </c:pt>
                <c:pt idx="594">
                  <c:v>-3.60489980973716</c:v>
                </c:pt>
                <c:pt idx="595">
                  <c:v>-4.17758629805843</c:v>
                </c:pt>
                <c:pt idx="596">
                  <c:v>-4.75010786242574</c:v>
                </c:pt>
                <c:pt idx="597">
                  <c:v>-5.3224419006682</c:v>
                </c:pt>
                <c:pt idx="598">
                  <c:v>-5.89456581801783</c:v>
                </c:pt>
                <c:pt idx="599">
                  <c:v>-6.46645702800216</c:v>
                </c:pt>
                <c:pt idx="600">
                  <c:v>-7.03809295333529</c:v>
                </c:pt>
                <c:pt idx="601">
                  <c:v>-7.60945102680985</c:v>
                </c:pt>
                <c:pt idx="602">
                  <c:v>-8.18050869218726</c:v>
                </c:pt>
                <c:pt idx="603">
                  <c:v>-8.75124340508881</c:v>
                </c:pt>
                <c:pt idx="604">
                  <c:v>-9.32163263388526</c:v>
                </c:pt>
                <c:pt idx="605">
                  <c:v>-9.89165386058651</c:v>
                </c:pt>
                <c:pt idx="606">
                  <c:v>-10.4612845817306</c:v>
                </c:pt>
                <c:pt idx="607">
                  <c:v>-11.0305023092719</c:v>
                </c:pt>
                <c:pt idx="608">
                  <c:v>-11.5992845714694</c:v>
                </c:pt>
                <c:pt idx="609">
                  <c:v>-12.1676089137731</c:v>
                </c:pt>
                <c:pt idx="610">
                  <c:v>-12.7354528997112</c:v>
                </c:pt>
                <c:pt idx="611">
                  <c:v>-13.3027941117753</c:v>
                </c:pt>
                <c:pt idx="612">
                  <c:v>-13.869610152306</c:v>
                </c:pt>
                <c:pt idx="613">
                  <c:v>-14.4358786443764</c:v>
                </c:pt>
                <c:pt idx="614">
                  <c:v>-15.0015772326762</c:v>
                </c:pt>
                <c:pt idx="615">
                  <c:v>-15.5666835843936</c:v>
                </c:pt>
                <c:pt idx="616">
                  <c:v>-16.1311753900976</c:v>
                </c:pt>
                <c:pt idx="617">
                  <c:v>-16.6950303646181</c:v>
                </c:pt>
                <c:pt idx="618">
                  <c:v>-17.2582262479264</c:v>
                </c:pt>
                <c:pt idx="619">
                  <c:v>-17.8207408060131</c:v>
                </c:pt>
                <c:pt idx="620">
                  <c:v>-18.3825518317668</c:v>
                </c:pt>
                <c:pt idx="621">
                  <c:v>-18.9436371458502</c:v>
                </c:pt>
                <c:pt idx="622">
                  <c:v>-19.5039745975757</c:v>
                </c:pt>
                <c:pt idx="623">
                  <c:v>-20.0635420657804</c:v>
                </c:pt>
                <c:pt idx="624">
                  <c:v>-20.6223174597001</c:v>
                </c:pt>
                <c:pt idx="625">
                  <c:v>-21.180278719836</c:v>
                </c:pt>
                <c:pt idx="626">
                  <c:v>-21.7374038188344</c:v>
                </c:pt>
                <c:pt idx="627">
                  <c:v>-22.2936707623506</c:v>
                </c:pt>
                <c:pt idx="628">
                  <c:v>-22.8490575899178</c:v>
                </c:pt>
                <c:pt idx="629">
                  <c:v>-23.4035423758154</c:v>
                </c:pt>
                <c:pt idx="630">
                  <c:v>-23.9571032299331</c:v>
                </c:pt>
                <c:pt idx="631">
                  <c:v>-24.5097182986366</c:v>
                </c:pt>
                <c:pt idx="632">
                  <c:v>-25.0613657656288</c:v>
                </c:pt>
                <c:pt idx="633">
                  <c:v>-25.6120238528127</c:v>
                </c:pt>
                <c:pt idx="634">
                  <c:v>-26.1616708211496</c:v>
                </c:pt>
                <c:pt idx="635">
                  <c:v>-26.7102849715184</c:v>
                </c:pt>
                <c:pt idx="636">
                  <c:v>-27.257844645572</c:v>
                </c:pt>
                <c:pt idx="637">
                  <c:v>-27.8043282265918</c:v>
                </c:pt>
                <c:pt idx="638">
                  <c:v>-28.3497141403419</c:v>
                </c:pt>
                <c:pt idx="639">
                  <c:v>-28.8939808559202</c:v>
                </c:pt>
                <c:pt idx="640">
                  <c:v>-29.4371068866086</c:v>
                </c:pt>
                <c:pt idx="641">
                  <c:v>-29.9790707907217</c:v>
                </c:pt>
                <c:pt idx="642">
                  <c:v>-30.5198511724523</c:v>
                </c:pt>
                <c:pt idx="643">
                  <c:v>-31.059426682717</c:v>
                </c:pt>
                <c:pt idx="644">
                  <c:v>-31.5977760199985</c:v>
                </c:pt>
                <c:pt idx="645">
                  <c:v>-32.1348779311868</c:v>
                </c:pt>
                <c:pt idx="646">
                  <c:v>-32.6707112124181</c:v>
                </c:pt>
                <c:pt idx="647">
                  <c:v>-33.205254709912</c:v>
                </c:pt>
                <c:pt idx="648">
                  <c:v>-33.7384873208064</c:v>
                </c:pt>
                <c:pt idx="649">
                  <c:v>-34.2703879939909</c:v>
                </c:pt>
                <c:pt idx="650">
                  <c:v>-34.8009357309377</c:v>
                </c:pt>
                <c:pt idx="651">
                  <c:v>-35.3301095865306</c:v>
                </c:pt>
                <c:pt idx="652">
                  <c:v>-35.8578886698919</c:v>
                </c:pt>
                <c:pt idx="653">
                  <c:v>-36.384252145207</c:v>
                </c:pt>
                <c:pt idx="654">
                  <c:v>-36.9091792325472</c:v>
                </c:pt>
                <c:pt idx="655">
                  <c:v>-37.43264920869</c:v>
                </c:pt>
                <c:pt idx="656">
                  <c:v>-37.954641407937</c:v>
                </c:pt>
                <c:pt idx="657">
                  <c:v>-38.47513522293</c:v>
                </c:pt>
                <c:pt idx="658">
                  <c:v>-38.9941101054643</c:v>
                </c:pt>
                <c:pt idx="659">
                  <c:v>-39.5115455673003</c:v>
                </c:pt>
                <c:pt idx="660">
                  <c:v>-40.0274211809719</c:v>
                </c:pt>
                <c:pt idx="661">
                  <c:v>-40.5417165805932</c:v>
                </c:pt>
                <c:pt idx="662">
                  <c:v>-41.0544114626624</c:v>
                </c:pt>
                <c:pt idx="663">
                  <c:v>-41.5654855868635</c:v>
                </c:pt>
                <c:pt idx="664">
                  <c:v>-42.0749187768651</c:v>
                </c:pt>
                <c:pt idx="665">
                  <c:v>-42.5826909211173</c:v>
                </c:pt>
                <c:pt idx="666">
                  <c:v>-43.0887819736451</c:v>
                </c:pt>
                <c:pt idx="667">
                  <c:v>-43.5931719548404</c:v>
                </c:pt>
                <c:pt idx="668">
                  <c:v>-44.0958409522504</c:v>
                </c:pt>
                <c:pt idx="669">
                  <c:v>-44.5967691213637</c:v>
                </c:pt>
                <c:pt idx="670">
                  <c:v>-45.0959366863941</c:v>
                </c:pt>
                <c:pt idx="671">
                  <c:v>-45.5933239410606</c:v>
                </c:pt>
                <c:pt idx="672">
                  <c:v>-46.0889112493663</c:v>
                </c:pt>
                <c:pt idx="673">
                  <c:v>-46.5826790463727</c:v>
                </c:pt>
                <c:pt idx="674">
                  <c:v>-47.0746078389726</c:v>
                </c:pt>
                <c:pt idx="675">
                  <c:v>-47.5646782066598</c:v>
                </c:pt>
                <c:pt idx="676">
                  <c:v>-48.0528708022951</c:v>
                </c:pt>
                <c:pt idx="677">
                  <c:v>-48.5391663528708</c:v>
                </c:pt>
                <c:pt idx="678">
                  <c:v>-49.0235456602713</c:v>
                </c:pt>
                <c:pt idx="679">
                  <c:v>-49.5059896020309</c:v>
                </c:pt>
                <c:pt idx="680">
                  <c:v>-49.9864791320888</c:v>
                </c:pt>
                <c:pt idx="681">
                  <c:v>-50.4649952815411</c:v>
                </c:pt>
                <c:pt idx="682">
                  <c:v>-50.9415191593896</c:v>
                </c:pt>
                <c:pt idx="683">
                  <c:v>-51.4160319532876</c:v>
                </c:pt>
                <c:pt idx="684">
                  <c:v>-51.8885149302824</c:v>
                </c:pt>
                <c:pt idx="685">
                  <c:v>-52.3589494375551</c:v>
                </c:pt>
                <c:pt idx="686">
                  <c:v>-52.827316903157</c:v>
                </c:pt>
                <c:pt idx="687">
                  <c:v>-53.2935988367423</c:v>
                </c:pt>
                <c:pt idx="688">
                  <c:v>-53.7577768302988</c:v>
                </c:pt>
                <c:pt idx="689">
                  <c:v>-54.2198325588741</c:v>
                </c:pt>
                <c:pt idx="690">
                  <c:v>-54.6797477812992</c:v>
                </c:pt>
                <c:pt idx="691">
                  <c:v>-55.1375043409086</c:v>
                </c:pt>
                <c:pt idx="692">
                  <c:v>-55.5930841662572</c:v>
                </c:pt>
                <c:pt idx="693">
                  <c:v>-56.0464692718335</c:v>
                </c:pt>
                <c:pt idx="694">
                  <c:v>-56.4976417587698</c:v>
                </c:pt>
                <c:pt idx="695">
                  <c:v>-56.9465838155491</c:v>
                </c:pt>
                <c:pt idx="696">
                  <c:v>-57.3932777187074</c:v>
                </c:pt>
                <c:pt idx="697">
                  <c:v>-57.8377058335357</c:v>
                </c:pt>
                <c:pt idx="698">
                  <c:v>-58.2798506147704</c:v>
                </c:pt>
                <c:pt idx="699">
                  <c:v>-58.7196946072939</c:v>
                </c:pt>
                <c:pt idx="700">
                  <c:v>-59.1572204468186</c:v>
                </c:pt>
                <c:pt idx="701">
                  <c:v>-59.5924108605734</c:v>
                </c:pt>
                <c:pt idx="702">
                  <c:v>-60.025248667986</c:v>
                </c:pt>
                <c:pt idx="703">
                  <c:v>-60.4557167813609</c:v>
                </c:pt>
                <c:pt idx="704">
                  <c:v>-60.8837982065539</c:v>
                </c:pt>
                <c:pt idx="705">
                  <c:v>-61.3094760436436</c:v>
                </c:pt>
                <c:pt idx="706">
                  <c:v>-61.7327334875977</c:v>
                </c:pt>
                <c:pt idx="707">
                  <c:v>-62.1535538289371</c:v>
                </c:pt>
                <c:pt idx="708">
                  <c:v>-62.5719204543953</c:v>
                </c:pt>
                <c:pt idx="709">
                  <c:v>-62.9878168475742</c:v>
                </c:pt>
                <c:pt idx="710">
                  <c:v>-63.4012265895963</c:v>
                </c:pt>
                <c:pt idx="711">
                  <c:v>-63.812133359753</c:v>
                </c:pt>
                <c:pt idx="712">
                  <c:v>-64.2205209361486</c:v>
                </c:pt>
                <c:pt idx="713">
                  <c:v>-64.6263731963407</c:v>
                </c:pt>
                <c:pt idx="714">
                  <c:v>-65.0296741179771</c:v>
                </c:pt>
                <c:pt idx="715">
                  <c:v>-65.430407779428</c:v>
                </c:pt>
                <c:pt idx="716">
                  <c:v>-65.8285583604145</c:v>
                </c:pt>
                <c:pt idx="717">
                  <c:v>-66.2241101426335</c:v>
                </c:pt>
                <c:pt idx="718">
                  <c:v>-66.6170475103779</c:v>
                </c:pt>
                <c:pt idx="719">
                  <c:v>-67.0073549511533</c:v>
                </c:pt>
                <c:pt idx="720">
                  <c:v>-67.3950170562902</c:v>
                </c:pt>
                <c:pt idx="721">
                  <c:v>-67.7800185215524</c:v>
                </c:pt>
                <c:pt idx="722">
                  <c:v>-68.1623441477414</c:v>
                </c:pt>
                <c:pt idx="723">
                  <c:v>-68.5419788412961</c:v>
                </c:pt>
                <c:pt idx="724">
                  <c:v>-68.9189076148887</c:v>
                </c:pt>
                <c:pt idx="725">
                  <c:v>-69.2931155880168</c:v>
                </c:pt>
                <c:pt idx="726">
                  <c:v>-69.6645879875903</c:v>
                </c:pt>
                <c:pt idx="727">
                  <c:v>-70.033310148515</c:v>
                </c:pt>
                <c:pt idx="728">
                  <c:v>-70.3992675142712</c:v>
                </c:pt>
                <c:pt idx="729">
                  <c:v>-70.7624456374888</c:v>
                </c:pt>
                <c:pt idx="730">
                  <c:v>-71.1228301805174</c:v>
                </c:pt>
                <c:pt idx="731">
                  <c:v>-71.4804069159922</c:v>
                </c:pt>
                <c:pt idx="732">
                  <c:v>-71.835161727396</c:v>
                </c:pt>
                <c:pt idx="733">
                  <c:v>-72.1870806096163</c:v>
                </c:pt>
                <c:pt idx="734">
                  <c:v>-72.5361496694982</c:v>
                </c:pt>
                <c:pt idx="735">
                  <c:v>-72.882355126393</c:v>
                </c:pt>
                <c:pt idx="736">
                  <c:v>-73.225683312702</c:v>
                </c:pt>
                <c:pt idx="737">
                  <c:v>-73.5661206744162</c:v>
                </c:pt>
                <c:pt idx="738">
                  <c:v>-73.9036537716516</c:v>
                </c:pt>
                <c:pt idx="739">
                  <c:v>-74.2382692791794</c:v>
                </c:pt>
                <c:pt idx="740">
                  <c:v>-74.5699539869523</c:v>
                </c:pt>
                <c:pt idx="741">
                  <c:v>-74.8986948006261</c:v>
                </c:pt>
                <c:pt idx="742">
                  <c:v>-75.2244787420762</c:v>
                </c:pt>
                <c:pt idx="743">
                  <c:v>-75.5472929499105</c:v>
                </c:pt>
                <c:pt idx="744">
                  <c:v>-75.8671246799769</c:v>
                </c:pt>
                <c:pt idx="745">
                  <c:v>-76.1839613058662</c:v>
                </c:pt>
                <c:pt idx="746">
                  <c:v>-76.497790319411</c:v>
                </c:pt>
                <c:pt idx="747">
                  <c:v>-76.8085993311791</c:v>
                </c:pt>
                <c:pt idx="748">
                  <c:v>-77.1163760709631</c:v>
                </c:pt>
                <c:pt idx="749">
                  <c:v>-77.4211083882642</c:v>
                </c:pt>
                <c:pt idx="750">
                  <c:v>-77.7227842527723</c:v>
                </c:pt>
                <c:pt idx="751">
                  <c:v>-78.0213917548408</c:v>
                </c:pt>
                <c:pt idx="752">
                  <c:v>-78.3169191059568</c:v>
                </c:pt>
                <c:pt idx="753">
                  <c:v>-78.6093546392066</c:v>
                </c:pt>
                <c:pt idx="754">
                  <c:v>-78.898686809736</c:v>
                </c:pt>
                <c:pt idx="755">
                  <c:v>-79.1849041952063</c:v>
                </c:pt>
                <c:pt idx="756">
                  <c:v>-79.4679954962453</c:v>
                </c:pt>
                <c:pt idx="757">
                  <c:v>-79.7479495368931</c:v>
                </c:pt>
                <c:pt idx="758">
                  <c:v>-80.0247552650435</c:v>
                </c:pt>
                <c:pt idx="759">
                  <c:v>-80.2984017528804</c:v>
                </c:pt>
                <c:pt idx="760">
                  <c:v>-80.568878197309</c:v>
                </c:pt>
                <c:pt idx="761">
                  <c:v>-80.8361739203824</c:v>
                </c:pt>
                <c:pt idx="762">
                  <c:v>-81.1002783697231</c:v>
                </c:pt>
                <c:pt idx="763">
                  <c:v>-81.3611811189396</c:v>
                </c:pt>
                <c:pt idx="764">
                  <c:v>-81.6188718680383</c:v>
                </c:pt>
                <c:pt idx="765">
                  <c:v>-81.8733404438295</c:v>
                </c:pt>
                <c:pt idx="766">
                  <c:v>-82.1245768003296</c:v>
                </c:pt>
                <c:pt idx="767">
                  <c:v>-82.3725710191574</c:v>
                </c:pt>
                <c:pt idx="768">
                  <c:v>-82.6173133099259</c:v>
                </c:pt>
                <c:pt idx="769">
                  <c:v>-82.8587940106283</c:v>
                </c:pt>
                <c:pt idx="770">
                  <c:v>-83.0970035880208</c:v>
                </c:pt>
                <c:pt idx="771">
                  <c:v>-83.3319326379959</c:v>
                </c:pt>
                <c:pt idx="772">
                  <c:v>-83.5635718859575</c:v>
                </c:pt>
                <c:pt idx="773">
                  <c:v>-83.7919121871849</c:v>
                </c:pt>
                <c:pt idx="774">
                  <c:v>-84.0169445271938</c:v>
                </c:pt>
                <c:pt idx="775">
                  <c:v>-84.2386600220928</c:v>
                </c:pt>
                <c:pt idx="776">
                  <c:v>-84.4570499189339</c:v>
                </c:pt>
                <c:pt idx="777">
                  <c:v>-84.6721055960578</c:v>
                </c:pt>
                <c:pt idx="778">
                  <c:v>-84.8838185634346</c:v>
                </c:pt>
                <c:pt idx="779">
                  <c:v>-85.092180462999</c:v>
                </c:pt>
                <c:pt idx="780">
                  <c:v>-85.2971830689797</c:v>
                </c:pt>
                <c:pt idx="781">
                  <c:v>-85.4988182882251</c:v>
                </c:pt>
                <c:pt idx="782">
                  <c:v>-85.6970781605219</c:v>
                </c:pt>
                <c:pt idx="783">
                  <c:v>-85.8919548589099</c:v>
                </c:pt>
                <c:pt idx="784">
                  <c:v>-86.0834406899906</c:v>
                </c:pt>
                <c:pt idx="785">
                  <c:v>-86.2715280942313</c:v>
                </c:pt>
                <c:pt idx="786">
                  <c:v>-86.4562096462633</c:v>
                </c:pt>
                <c:pt idx="787">
                  <c:v>-86.6374780551753</c:v>
                </c:pt>
                <c:pt idx="788">
                  <c:v>-86.8153261648008</c:v>
                </c:pt>
                <c:pt idx="789">
                  <c:v>-86.9897469540009</c:v>
                </c:pt>
                <c:pt idx="790">
                  <c:v>-87.1607335369416</c:v>
                </c:pt>
                <c:pt idx="791">
                  <c:v>-87.3282791633653</c:v>
                </c:pt>
                <c:pt idx="792">
                  <c:v>-87.4923772188577</c:v>
                </c:pt>
                <c:pt idx="793">
                  <c:v>-87.6530212251084</c:v>
                </c:pt>
                <c:pt idx="794">
                  <c:v>-87.8102048401671</c:v>
                </c:pt>
                <c:pt idx="795">
                  <c:v>-87.9639218586939</c:v>
                </c:pt>
                <c:pt idx="796">
                  <c:v>-88.1141662122041</c:v>
                </c:pt>
                <c:pt idx="797">
                  <c:v>-88.2609319693078</c:v>
                </c:pt>
                <c:pt idx="798">
                  <c:v>-88.4042133359443</c:v>
                </c:pt>
                <c:pt idx="799">
                  <c:v>-88.5440046556105</c:v>
                </c:pt>
                <c:pt idx="800">
                  <c:v>-88.6803004095846</c:v>
                </c:pt>
                <c:pt idx="801">
                  <c:v>-88.8130952171435</c:v>
                </c:pt>
                <c:pt idx="802">
                  <c:v>-88.9423838357756</c:v>
                </c:pt>
                <c:pt idx="803">
                  <c:v>-89.0681611613876</c:v>
                </c:pt>
                <c:pt idx="804">
                  <c:v>-89.1904222285061</c:v>
                </c:pt>
                <c:pt idx="805">
                  <c:v>-89.3091622104735</c:v>
                </c:pt>
                <c:pt idx="806">
                  <c:v>-89.4243764196386</c:v>
                </c:pt>
                <c:pt idx="807">
                  <c:v>-89.5360603075416</c:v>
                </c:pt>
                <c:pt idx="808">
                  <c:v>-89.6442094650941</c:v>
                </c:pt>
                <c:pt idx="809">
                  <c:v>-89.7488196227523</c:v>
                </c:pt>
                <c:pt idx="810">
                  <c:v>-89.8498866506864</c:v>
                </c:pt>
                <c:pt idx="811">
                  <c:v>-89.9474065589432</c:v>
                </c:pt>
                <c:pt idx="812">
                  <c:v>-90.0413754976037</c:v>
                </c:pt>
                <c:pt idx="813">
                  <c:v>-90.1317897569351</c:v>
                </c:pt>
                <c:pt idx="814">
                  <c:v>-90.2186457675372</c:v>
                </c:pt>
                <c:pt idx="815">
                  <c:v>-90.3019401004835</c:v>
                </c:pt>
                <c:pt idx="816">
                  <c:v>-90.3816694674562</c:v>
                </c:pt>
                <c:pt idx="817">
                  <c:v>-90.4578307208767</c:v>
                </c:pt>
                <c:pt idx="818">
                  <c:v>-90.5304208540288</c:v>
                </c:pt>
                <c:pt idx="819">
                  <c:v>-90.5994370011786</c:v>
                </c:pt>
                <c:pt idx="820">
                  <c:v>-90.6648764376866</c:v>
                </c:pt>
                <c:pt idx="821">
                  <c:v>-90.726736580116</c:v>
                </c:pt>
                <c:pt idx="822">
                  <c:v>-90.7850149863343</c:v>
                </c:pt>
                <c:pt idx="823">
                  <c:v>-90.8397093556098</c:v>
                </c:pt>
                <c:pt idx="824">
                  <c:v>-90.8908175287024</c:v>
                </c:pt>
                <c:pt idx="825">
                  <c:v>-90.938337487949</c:v>
                </c:pt>
                <c:pt idx="826">
                  <c:v>-90.9822673573429</c:v>
                </c:pt>
                <c:pt idx="827">
                  <c:v>-91.0226054026082</c:v>
                </c:pt>
                <c:pt idx="828">
                  <c:v>-91.0593500312678</c:v>
                </c:pt>
                <c:pt idx="829">
                  <c:v>-91.0924997927068</c:v>
                </c:pt>
                <c:pt idx="830">
                  <c:v>-91.1220533782293</c:v>
                </c:pt>
                <c:pt idx="831">
                  <c:v>-91.1480096211104</c:v>
                </c:pt>
                <c:pt idx="832">
                  <c:v>-91.170367496642</c:v>
                </c:pt>
                <c:pt idx="833">
                  <c:v>-91.1891261221736</c:v>
                </c:pt>
                <c:pt idx="834">
                  <c:v>-91.2042847571466</c:v>
                </c:pt>
                <c:pt idx="835">
                  <c:v>-91.2158428031241</c:v>
                </c:pt>
                <c:pt idx="836">
                  <c:v>-91.2237998038144</c:v>
                </c:pt>
                <c:pt idx="837">
                  <c:v>-91.2281554450885</c:v>
                </c:pt>
                <c:pt idx="838">
                  <c:v>-91.2289095549933</c:v>
                </c:pt>
                <c:pt idx="839">
                  <c:v>-91.2260621037578</c:v>
                </c:pt>
                <c:pt idx="840">
                  <c:v>-91.2196132037944</c:v>
                </c:pt>
                <c:pt idx="841">
                  <c:v>-91.2095631096948</c:v>
                </c:pt>
                <c:pt idx="842">
                  <c:v>-91.1959122182194</c:v>
                </c:pt>
                <c:pt idx="843">
                  <c:v>-91.1786610682819</c:v>
                </c:pt>
                <c:pt idx="844">
                  <c:v>-91.1578103409285</c:v>
                </c:pt>
                <c:pt idx="845">
                  <c:v>-91.1333608593099</c:v>
                </c:pt>
                <c:pt idx="846">
                  <c:v>-91.1053135886499</c:v>
                </c:pt>
                <c:pt idx="847">
                  <c:v>-91.0736696362067</c:v>
                </c:pt>
                <c:pt idx="848">
                  <c:v>-91.0384302512294</c:v>
                </c:pt>
                <c:pt idx="849">
                  <c:v>-90.9995968249085</c:v>
                </c:pt>
                <c:pt idx="850">
                  <c:v>-90.9571708903212</c:v>
                </c:pt>
                <c:pt idx="851">
                  <c:v>-90.9111541223708</c:v>
                </c:pt>
                <c:pt idx="852">
                  <c:v>-90.8615483377205</c:v>
                </c:pt>
                <c:pt idx="853">
                  <c:v>-90.8083554947217</c:v>
                </c:pt>
                <c:pt idx="854">
                  <c:v>-90.7515776933368</c:v>
                </c:pt>
                <c:pt idx="855">
                  <c:v>-90.6912171750561</c:v>
                </c:pt>
                <c:pt idx="856">
                  <c:v>-90.6272763228096</c:v>
                </c:pt>
                <c:pt idx="857">
                  <c:v>-90.5597576608726</c:v>
                </c:pt>
                <c:pt idx="858">
                  <c:v>-90.4886638547663</c:v>
                </c:pt>
                <c:pt idx="859">
                  <c:v>-90.4139977111525</c:v>
                </c:pt>
                <c:pt idx="860">
                  <c:v>-90.3357621777226</c:v>
                </c:pt>
                <c:pt idx="861">
                  <c:v>-90.2539603430815</c:v>
                </c:pt>
                <c:pt idx="862">
                  <c:v>-90.1685954366255</c:v>
                </c:pt>
                <c:pt idx="863">
                  <c:v>-90.0796708284152</c:v>
                </c:pt>
                <c:pt idx="864">
                  <c:v>-89.9871900290415</c:v>
                </c:pt>
                <c:pt idx="865">
                  <c:v>-89.8911566894884</c:v>
                </c:pt>
                <c:pt idx="866">
                  <c:v>-89.7915746009874</c:v>
                </c:pt>
                <c:pt idx="867">
                  <c:v>-89.6884476948689</c:v>
                </c:pt>
                <c:pt idx="868">
                  <c:v>-89.5817800424067</c:v>
                </c:pt>
                <c:pt idx="869">
                  <c:v>-89.4715758546571</c:v>
                </c:pt>
                <c:pt idx="870">
                  <c:v>-89.3578394822925</c:v>
                </c:pt>
                <c:pt idx="871">
                  <c:v>-89.2405754154303</c:v>
                </c:pt>
                <c:pt idx="872">
                  <c:v>-89.119788283455</c:v>
                </c:pt>
                <c:pt idx="873">
                  <c:v>-88.9954828548359</c:v>
                </c:pt>
                <c:pt idx="874">
                  <c:v>-88.8676640369383</c:v>
                </c:pt>
                <c:pt idx="875">
                  <c:v>-88.7363368758303</c:v>
                </c:pt>
                <c:pt idx="876">
                  <c:v>-88.6015065560834</c:v>
                </c:pt>
                <c:pt idx="877">
                  <c:v>-88.4631784005678</c:v>
                </c:pt>
                <c:pt idx="878">
                  <c:v>-88.3213578702421</c:v>
                </c:pt>
                <c:pt idx="879">
                  <c:v>-88.1760505639381</c:v>
                </c:pt>
                <c:pt idx="880">
                  <c:v>-88.0272622181394</c:v>
                </c:pt>
                <c:pt idx="881">
                  <c:v>-87.8749987067552</c:v>
                </c:pt>
                <c:pt idx="882">
                  <c:v>-87.7192660408881</c:v>
                </c:pt>
                <c:pt idx="883">
                  <c:v>-87.5600703685972</c:v>
                </c:pt>
                <c:pt idx="884">
                  <c:v>-87.397417974655</c:v>
                </c:pt>
                <c:pt idx="885">
                  <c:v>-87.2313152802995</c:v>
                </c:pt>
                <c:pt idx="886">
                  <c:v>-87.0617688429806</c:v>
                </c:pt>
                <c:pt idx="887">
                  <c:v>-86.8887853561015</c:v>
                </c:pt>
                <c:pt idx="888">
                  <c:v>-86.7123716487539</c:v>
                </c:pt>
                <c:pt idx="889">
                  <c:v>-86.532534685449</c:v>
                </c:pt>
                <c:pt idx="890">
                  <c:v>-86.3492815658421</c:v>
                </c:pt>
                <c:pt idx="891">
                  <c:v>-86.1626195244527</c:v>
                </c:pt>
                <c:pt idx="892">
                  <c:v>-85.9725559303785</c:v>
                </c:pt>
                <c:pt idx="893">
                  <c:v>-85.7790982870047</c:v>
                </c:pt>
                <c:pt idx="894">
                  <c:v>-85.582254231708</c:v>
                </c:pt>
                <c:pt idx="895">
                  <c:v>-85.3820315355544</c:v>
                </c:pt>
                <c:pt idx="896">
                  <c:v>-85.1784381029933</c:v>
                </c:pt>
                <c:pt idx="897">
                  <c:v>-84.9714819715447</c:v>
                </c:pt>
                <c:pt idx="898">
                  <c:v>-84.7611713114824</c:v>
                </c:pt>
                <c:pt idx="899">
                  <c:v>-84.547514425511</c:v>
                </c:pt>
                <c:pt idx="900">
                  <c:v>-84.3305197484387</c:v>
                </c:pt>
                <c:pt idx="901">
                  <c:v>-84.1101958468437</c:v>
                </c:pt>
                <c:pt idx="902">
                  <c:v>-83.8865514187364</c:v>
                </c:pt>
                <c:pt idx="903">
                  <c:v>-83.6595952932158</c:v>
                </c:pt>
                <c:pt idx="904">
                  <c:v>-83.4293364301213</c:v>
                </c:pt>
                <c:pt idx="905">
                  <c:v>-83.1957839196783</c:v>
                </c:pt>
                <c:pt idx="906">
                  <c:v>-82.9589469821403</c:v>
                </c:pt>
                <c:pt idx="907">
                  <c:v>-82.7188349674238</c:v>
                </c:pt>
                <c:pt idx="908">
                  <c:v>-82.4754573547402</c:v>
                </c:pt>
                <c:pt idx="909">
                  <c:v>-82.2288237522208</c:v>
                </c:pt>
                <c:pt idx="910">
                  <c:v>-81.9789438965379</c:v>
                </c:pt>
                <c:pt idx="911">
                  <c:v>-81.7258276525205</c:v>
                </c:pt>
                <c:pt idx="912">
                  <c:v>-81.4694850127644</c:v>
                </c:pt>
                <c:pt idx="913">
                  <c:v>-81.209926097238</c:v>
                </c:pt>
                <c:pt idx="914">
                  <c:v>-80.947161152883</c:v>
                </c:pt>
                <c:pt idx="915">
                  <c:v>-80.6812005532095</c:v>
                </c:pt>
                <c:pt idx="916">
                  <c:v>-80.4120547978864</c:v>
                </c:pt>
                <c:pt idx="917">
                  <c:v>-80.1397345123267</c:v>
                </c:pt>
                <c:pt idx="918">
                  <c:v>-79.8642504472704</c:v>
                </c:pt>
                <c:pt idx="919">
                  <c:v>-79.5856134783559</c:v>
                </c:pt>
                <c:pt idx="920">
                  <c:v>-79.3038346056937</c:v>
                </c:pt>
                <c:pt idx="921">
                  <c:v>-79.0189249534311</c:v>
                </c:pt>
                <c:pt idx="922">
                  <c:v>-78.7308957693135</c:v>
                </c:pt>
                <c:pt idx="923">
                  <c:v>-78.4397584242397</c:v>
                </c:pt>
                <c:pt idx="924">
                  <c:v>-78.1455244118138</c:v>
                </c:pt>
                <c:pt idx="925">
                  <c:v>-77.8482053478907</c:v>
                </c:pt>
                <c:pt idx="926">
                  <c:v>-77.5478129701179</c:v>
                </c:pt>
                <c:pt idx="927">
                  <c:v>-77.2443591374722</c:v>
                </c:pt>
                <c:pt idx="928">
                  <c:v>-76.9378558297912</c:v>
                </c:pt>
                <c:pt idx="929">
                  <c:v>-76.6283151473009</c:v>
                </c:pt>
                <c:pt idx="930">
                  <c:v>-76.3157493101371</c:v>
                </c:pt>
                <c:pt idx="931">
                  <c:v>-76.0001706578641</c:v>
                </c:pt>
                <c:pt idx="932">
                  <c:v>-75.6815916489867</c:v>
                </c:pt>
                <c:pt idx="933">
                  <c:v>-75.3600248604586</c:v>
                </c:pt>
                <c:pt idx="934">
                  <c:v>-75.035482987186</c:v>
                </c:pt>
                <c:pt idx="935">
                  <c:v>-74.7079788415265</c:v>
                </c:pt>
                <c:pt idx="936">
                  <c:v>-74.3775253527829</c:v>
                </c:pt>
                <c:pt idx="937">
                  <c:v>-74.0441355666929</c:v>
                </c:pt>
                <c:pt idx="938">
                  <c:v>-73.7078226449148</c:v>
                </c:pt>
                <c:pt idx="939">
                  <c:v>-73.3685998645066</c:v>
                </c:pt>
                <c:pt idx="940">
                  <c:v>-73.0264806174029</c:v>
                </c:pt>
                <c:pt idx="941">
                  <c:v>-72.6814784098858</c:v>
                </c:pt>
                <c:pt idx="942">
                  <c:v>-72.3336068620517</c:v>
                </c:pt>
                <c:pt idx="943">
                  <c:v>-71.9828797072737</c:v>
                </c:pt>
                <c:pt idx="944">
                  <c:v>-71.6293107916592</c:v>
                </c:pt>
                <c:pt idx="945">
                  <c:v>-71.2729140735038</c:v>
                </c:pt>
                <c:pt idx="946">
                  <c:v>-70.9137036227394</c:v>
                </c:pt>
                <c:pt idx="947">
                  <c:v>-70.5516936203798</c:v>
                </c:pt>
                <c:pt idx="948">
                  <c:v>-70.1868983579599</c:v>
                </c:pt>
                <c:pt idx="949">
                  <c:v>-69.819332236972</c:v>
                </c:pt>
                <c:pt idx="950">
                  <c:v>-69.4490097682973</c:v>
                </c:pt>
                <c:pt idx="951">
                  <c:v>-69.0759455716326</c:v>
                </c:pt>
                <c:pt idx="952">
                  <c:v>-68.7001543749138</c:v>
                </c:pt>
                <c:pt idx="953">
                  <c:v>-68.3216510137337</c:v>
                </c:pt>
                <c:pt idx="954">
                  <c:v>-67.9404504307571</c:v>
                </c:pt>
                <c:pt idx="955">
                  <c:v>-67.55656767513</c:v>
                </c:pt>
                <c:pt idx="956">
                  <c:v>-67.1700179018866</c:v>
                </c:pt>
                <c:pt idx="957">
                  <c:v>-66.7808163713499</c:v>
                </c:pt>
                <c:pt idx="958">
                  <c:v>-66.3889784485299</c:v>
                </c:pt>
                <c:pt idx="959">
                  <c:v>-65.9945196025169</c:v>
                </c:pt>
                <c:pt idx="960">
                  <c:v>-65.5974554058707</c:v>
                </c:pt>
                <c:pt idx="961">
                  <c:v>-65.197801534006</c:v>
                </c:pt>
                <c:pt idx="962">
                  <c:v>-64.7955737645731</c:v>
                </c:pt>
                <c:pt idx="963">
                  <c:v>-64.3907879768359</c:v>
                </c:pt>
                <c:pt idx="964">
                  <c:v>-63.983460151044</c:v>
                </c:pt>
                <c:pt idx="965">
                  <c:v>-63.5736063678026</c:v>
                </c:pt>
                <c:pt idx="966">
                  <c:v>-63.1612428074372</c:v>
                </c:pt>
                <c:pt idx="967">
                  <c:v>-62.7463857493552</c:v>
                </c:pt>
                <c:pt idx="968">
                  <c:v>-62.3290515714028</c:v>
                </c:pt>
                <c:pt idx="969">
                  <c:v>-61.9092567492187</c:v>
                </c:pt>
                <c:pt idx="970">
                  <c:v>-61.4870178555839</c:v>
                </c:pt>
                <c:pt idx="971">
                  <c:v>-61.0623515597668</c:v>
                </c:pt>
                <c:pt idx="972">
                  <c:v>-60.6352746268656</c:v>
                </c:pt>
                <c:pt idx="973">
                  <c:v>-60.2058039171463</c:v>
                </c:pt>
                <c:pt idx="974">
                  <c:v>-59.7739563853772</c:v>
                </c:pt>
                <c:pt idx="975">
                  <c:v>-59.3397490801594</c:v>
                </c:pt>
                <c:pt idx="976">
                  <c:v>-58.903199143254</c:v>
                </c:pt>
                <c:pt idx="977">
                  <c:v>-58.4643238089046</c:v>
                </c:pt>
                <c:pt idx="978">
                  <c:v>-58.0231404031583</c:v>
                </c:pt>
                <c:pt idx="979">
                  <c:v>-57.5796663431805</c:v>
                </c:pt>
                <c:pt idx="980">
                  <c:v>-57.1339191365676</c:v>
                </c:pt>
                <c:pt idx="981">
                  <c:v>-56.685916380656</c:v>
                </c:pt>
                <c:pt idx="982">
                  <c:v>-56.2356757618276</c:v>
                </c:pt>
                <c:pt idx="983">
                  <c:v>-55.7832150548111</c:v>
                </c:pt>
                <c:pt idx="984">
                  <c:v>-55.3285521219803</c:v>
                </c:pt>
                <c:pt idx="985">
                  <c:v>-54.8717049126496</c:v>
                </c:pt>
                <c:pt idx="986">
                  <c:v>-54.4126914623641</c:v>
                </c:pt>
                <c:pt idx="987">
                  <c:v>-53.9515298921892</c:v>
                </c:pt>
                <c:pt idx="988">
                  <c:v>-53.4882384079939</c:v>
                </c:pt>
                <c:pt idx="989">
                  <c:v>-53.022835299733</c:v>
                </c:pt>
                <c:pt idx="990">
                  <c:v>-52.5553389407226</c:v>
                </c:pt>
                <c:pt idx="991">
                  <c:v>-52.0857677869214</c:v>
                </c:pt>
                <c:pt idx="992">
                  <c:v>-51.614140376193</c:v>
                </c:pt>
                <c:pt idx="993">
                  <c:v>-51.1404753275801</c:v>
                </c:pt>
                <c:pt idx="994">
                  <c:v>-50.6647913405678</c:v>
                </c:pt>
                <c:pt idx="995">
                  <c:v>-50.1871071943455</c:v>
                </c:pt>
                <c:pt idx="996">
                  <c:v>-49.7074417470652</c:v>
                </c:pt>
                <c:pt idx="997">
                  <c:v>-49.2258139350974</c:v>
                </c:pt>
                <c:pt idx="998">
                  <c:v>-48.7422427722836</c:v>
                </c:pt>
                <c:pt idx="999">
                  <c:v>-48.2567473491853</c:v>
                </c:pt>
                <c:pt idx="1000">
                  <c:v>-47.7693468323304</c:v>
                </c:pt>
                <c:pt idx="1001">
                  <c:v>-47.2800604634568</c:v>
                </c:pt>
                <c:pt idx="1002">
                  <c:v>-46.7889075587525</c:v>
                </c:pt>
                <c:pt idx="1003">
                  <c:v>-46.2959075080931</c:v>
                </c:pt>
                <c:pt idx="1004">
                  <c:v>-45.8010797742768</c:v>
                </c:pt>
                <c:pt idx="1005">
                  <c:v>-45.3044438922549</c:v>
                </c:pt>
                <c:pt idx="1006">
                  <c:v>-44.8060194683618</c:v>
                </c:pt>
                <c:pt idx="1007">
                  <c:v>-44.3058261795402</c:v>
                </c:pt>
                <c:pt idx="1008">
                  <c:v>-43.8038837725649</c:v>
                </c:pt>
                <c:pt idx="1009">
                  <c:v>-43.3002120632625</c:v>
                </c:pt>
                <c:pt idx="1010">
                  <c:v>-42.7948309357296</c:v>
                </c:pt>
                <c:pt idx="1011">
                  <c:v>-42.2877603415479</c:v>
                </c:pt>
                <c:pt idx="1012">
                  <c:v>-41.7790202989961</c:v>
                </c:pt>
                <c:pt idx="1013">
                  <c:v>-41.2686308922601</c:v>
                </c:pt>
                <c:pt idx="1014">
                  <c:v>-40.7566122706397</c:v>
                </c:pt>
                <c:pt idx="1015">
                  <c:v>-40.2429846477532</c:v>
                </c:pt>
                <c:pt idx="1016">
                  <c:v>-39.72776830074</c:v>
                </c:pt>
                <c:pt idx="1017">
                  <c:v>-39.2109835694591</c:v>
                </c:pt>
                <c:pt idx="1018">
                  <c:v>-38.6926508556868</c:v>
                </c:pt>
                <c:pt idx="1019">
                  <c:v>-38.1727906223111</c:v>
                </c:pt>
                <c:pt idx="1020">
                  <c:v>-37.6514233925241</c:v>
                </c:pt>
                <c:pt idx="1021">
                  <c:v>-37.1285697490109</c:v>
                </c:pt>
                <c:pt idx="1022">
                  <c:v>-36.6042503331384</c:v>
                </c:pt>
                <c:pt idx="1023">
                  <c:v>-36.0784858441393</c:v>
                </c:pt>
                <c:pt idx="1024">
                  <c:v>-35.5512970382952</c:v>
                </c:pt>
                <c:pt idx="1025">
                  <c:v>-35.0227047281178</c:v>
                </c:pt>
                <c:pt idx="1026">
                  <c:v>-34.492729781526</c:v>
                </c:pt>
                <c:pt idx="1027">
                  <c:v>-33.9613931210236</c:v>
                </c:pt>
                <c:pt idx="1028">
                  <c:v>-33.428715722872</c:v>
                </c:pt>
                <c:pt idx="1029">
                  <c:v>-32.8947186162627</c:v>
                </c:pt>
                <c:pt idx="1030">
                  <c:v>-32.3594228824873</c:v>
                </c:pt>
                <c:pt idx="1031">
                  <c:v>-31.8228496541046</c:v>
                </c:pt>
                <c:pt idx="1032">
                  <c:v>-31.2850201141071</c:v>
                </c:pt>
                <c:pt idx="1033">
                  <c:v>-30.7459554950839</c:v>
                </c:pt>
                <c:pt idx="1034">
                  <c:v>-30.2056770783834</c:v>
                </c:pt>
                <c:pt idx="1035">
                  <c:v>-29.6642061932722</c:v>
                </c:pt>
                <c:pt idx="1036">
                  <c:v>-29.1215642160937</c:v>
                </c:pt>
                <c:pt idx="1037">
                  <c:v>-28.5777725694242</c:v>
                </c:pt>
                <c:pt idx="1038">
                  <c:v>-28.0328527212265</c:v>
                </c:pt>
                <c:pt idx="1039">
                  <c:v>-27.4868261840033</c:v>
                </c:pt>
                <c:pt idx="1040">
                  <c:v>-26.9397145139474</c:v>
                </c:pt>
                <c:pt idx="1041">
                  <c:v>-26.3915393100907</c:v>
                </c:pt>
                <c:pt idx="1042">
                  <c:v>-25.8423222134515</c:v>
                </c:pt>
                <c:pt idx="1043">
                  <c:v>-25.2920849061805</c:v>
                </c:pt>
                <c:pt idx="1044">
                  <c:v>-24.7408491107043</c:v>
                </c:pt>
                <c:pt idx="1045">
                  <c:v>-24.1886365888685</c:v>
                </c:pt>
                <c:pt idx="1046">
                  <c:v>-23.6354691410777</c:v>
                </c:pt>
                <c:pt idx="1047">
                  <c:v>-23.0813686054355</c:v>
                </c:pt>
                <c:pt idx="1048">
                  <c:v>-22.5263568568825</c:v>
                </c:pt>
                <c:pt idx="1049">
                  <c:v>-21.970455806332</c:v>
                </c:pt>
                <c:pt idx="1050">
                  <c:v>-21.4136873998059</c:v>
                </c:pt>
                <c:pt idx="1051">
                  <c:v>-20.8560736175671</c:v>
                </c:pt>
                <c:pt idx="1052">
                  <c:v>-20.2976364732534</c:v>
                </c:pt>
                <c:pt idx="1053">
                  <c:v>-19.7383980130068</c:v>
                </c:pt>
                <c:pt idx="1054">
                  <c:v>-19.1783803146042</c:v>
                </c:pt>
                <c:pt idx="1055">
                  <c:v>-18.6176054865854</c:v>
                </c:pt>
                <c:pt idx="1056">
                  <c:v>-18.0560956673804</c:v>
                </c:pt>
                <c:pt idx="1057">
                  <c:v>-17.4938730244356</c:v>
                </c:pt>
                <c:pt idx="1058">
                  <c:v>-16.9309597533379</c:v>
                </c:pt>
                <c:pt idx="1059">
                  <c:v>-16.3673780769397</c:v>
                </c:pt>
                <c:pt idx="1060">
                  <c:v>-15.8031502444805</c:v>
                </c:pt>
                <c:pt idx="1061">
                  <c:v>-15.2382985307089</c:v>
                </c:pt>
                <c:pt idx="1062">
                  <c:v>-14.6728452350035</c:v>
                </c:pt>
                <c:pt idx="1063">
                  <c:v>-14.1068126804905</c:v>
                </c:pt>
                <c:pt idx="1064">
                  <c:v>-13.5402232131692</c:v>
                </c:pt>
                <c:pt idx="1065">
                  <c:v>-12.9730992010201</c:v>
                </c:pt>
                <c:pt idx="1066">
                  <c:v>-12.405463033128</c:v>
                </c:pt>
                <c:pt idx="1067">
                  <c:v>-11.8373371187969</c:v>
                </c:pt>
                <c:pt idx="1068">
                  <c:v>-11.2687438866651</c:v>
                </c:pt>
                <c:pt idx="1069">
                  <c:v>-10.6997057838199</c:v>
                </c:pt>
                <c:pt idx="1070">
                  <c:v>-10.1302452749111</c:v>
                </c:pt>
                <c:pt idx="1071">
                  <c:v>-9.56038484126467</c:v>
                </c:pt>
                <c:pt idx="1072">
                  <c:v>-8.99014697999472</c:v>
                </c:pt>
                <c:pt idx="1073">
                  <c:v>-8.41955420311552</c:v>
                </c:pt>
                <c:pt idx="1074">
                  <c:v>-7.84862903665305</c:v>
                </c:pt>
                <c:pt idx="1075">
                  <c:v>-7.27739401975513</c:v>
                </c:pt>
                <c:pt idx="1076">
                  <c:v>-6.70587170380229</c:v>
                </c:pt>
                <c:pt idx="1077">
                  <c:v>-6.1340846515168</c:v>
                </c:pt>
                <c:pt idx="1078">
                  <c:v>-5.56205543607257</c:v>
                </c:pt>
                <c:pt idx="1079">
                  <c:v>-4.98980664020342</c:v>
                </c:pt>
                <c:pt idx="1080">
                  <c:v>-4.41736085531211</c:v>
                </c:pt>
                <c:pt idx="1081">
                  <c:v>-3.84474068057796</c:v>
                </c:pt>
                <c:pt idx="1082">
                  <c:v>-3.27196872206492</c:v>
                </c:pt>
                <c:pt idx="1083">
                  <c:v>-2.69906759182931</c:v>
                </c:pt>
                <c:pt idx="1084">
                  <c:v>-2.12605990702665</c:v>
                </c:pt>
                <c:pt idx="1085">
                  <c:v>-1.55296828901933</c:v>
                </c:pt>
                <c:pt idx="1086">
                  <c:v>-0.97981536248299</c:v>
                </c:pt>
                <c:pt idx="1087">
                  <c:v>-0.406623754513932</c:v>
                </c:pt>
                <c:pt idx="1088">
                  <c:v>0.166583906264703</c:v>
                </c:pt>
                <c:pt idx="1089">
                  <c:v>0.739784990596036</c:v>
                </c:pt>
                <c:pt idx="1090">
                  <c:v>1.31295686948258</c:v>
                </c:pt>
                <c:pt idx="1091">
                  <c:v>1.88607691508013</c:v>
                </c:pt>
                <c:pt idx="1092">
                  <c:v>2.45912250159048</c:v>
                </c:pt>
                <c:pt idx="1093">
                  <c:v>3.03207100615524</c:v>
                </c:pt>
                <c:pt idx="1094">
                  <c:v>3.60489980974833</c:v>
                </c:pt>
                <c:pt idx="1095">
                  <c:v>4.17758629806959</c:v>
                </c:pt>
                <c:pt idx="1096">
                  <c:v>4.75010786243689</c:v>
                </c:pt>
                <c:pt idx="1097">
                  <c:v>5.32244190067928</c:v>
                </c:pt>
                <c:pt idx="1098">
                  <c:v>5.89456581802898</c:v>
                </c:pt>
                <c:pt idx="1099">
                  <c:v>6.46645702801322</c:v>
                </c:pt>
                <c:pt idx="1100">
                  <c:v>7.03809295334643</c:v>
                </c:pt>
                <c:pt idx="1101">
                  <c:v>7.6094510268209</c:v>
                </c:pt>
                <c:pt idx="1102">
                  <c:v>8.18050869219838</c:v>
                </c:pt>
                <c:pt idx="1103">
                  <c:v>8.75124340509989</c:v>
                </c:pt>
                <c:pt idx="1104">
                  <c:v>9.32163263389637</c:v>
                </c:pt>
                <c:pt idx="1105">
                  <c:v>9.89165386059758</c:v>
                </c:pt>
                <c:pt idx="1106">
                  <c:v>10.4612845817416</c:v>
                </c:pt>
                <c:pt idx="1107">
                  <c:v>11.030502309283</c:v>
                </c:pt>
                <c:pt idx="1108">
                  <c:v>11.5992845714804</c:v>
                </c:pt>
                <c:pt idx="1109">
                  <c:v>12.1676089137841</c:v>
                </c:pt>
                <c:pt idx="1110">
                  <c:v>12.7354528997222</c:v>
                </c:pt>
                <c:pt idx="1111">
                  <c:v>13.3027941117864</c:v>
                </c:pt>
                <c:pt idx="1112">
                  <c:v>13.869610152317</c:v>
                </c:pt>
                <c:pt idx="1113">
                  <c:v>14.4358786443875</c:v>
                </c:pt>
                <c:pt idx="1114">
                  <c:v>15.0015772326872</c:v>
                </c:pt>
                <c:pt idx="1115">
                  <c:v>15.5666835844046</c:v>
                </c:pt>
                <c:pt idx="1116">
                  <c:v>16.1311753901086</c:v>
                </c:pt>
                <c:pt idx="1117">
                  <c:v>16.695030364629</c:v>
                </c:pt>
                <c:pt idx="1118">
                  <c:v>17.2582262479373</c:v>
                </c:pt>
                <c:pt idx="1119">
                  <c:v>17.820740806024</c:v>
                </c:pt>
                <c:pt idx="1120">
                  <c:v>18.3825518317778</c:v>
                </c:pt>
                <c:pt idx="1121">
                  <c:v>18.9436371458611</c:v>
                </c:pt>
                <c:pt idx="1122">
                  <c:v>19.5039745975867</c:v>
                </c:pt>
                <c:pt idx="1123">
                  <c:v>20.0635420657913</c:v>
                </c:pt>
                <c:pt idx="1124">
                  <c:v>20.6223174597093</c:v>
                </c:pt>
                <c:pt idx="1125">
                  <c:v>21.1802787198453</c:v>
                </c:pt>
                <c:pt idx="1126">
                  <c:v>21.7374038188437</c:v>
                </c:pt>
                <c:pt idx="1127">
                  <c:v>22.2936707623598</c:v>
                </c:pt>
                <c:pt idx="1128">
                  <c:v>22.8490575899271</c:v>
                </c:pt>
                <c:pt idx="1129">
                  <c:v>23.4035423758245</c:v>
                </c:pt>
                <c:pt idx="1130">
                  <c:v>23.9571032299423</c:v>
                </c:pt>
                <c:pt idx="1131">
                  <c:v>24.5097182986457</c:v>
                </c:pt>
                <c:pt idx="1132">
                  <c:v>25.061365765638</c:v>
                </c:pt>
                <c:pt idx="1133">
                  <c:v>25.6120238528218</c:v>
                </c:pt>
                <c:pt idx="1134">
                  <c:v>26.1616708211587</c:v>
                </c:pt>
                <c:pt idx="1135">
                  <c:v>26.7102849715276</c:v>
                </c:pt>
                <c:pt idx="1136">
                  <c:v>27.2578446455811</c:v>
                </c:pt>
                <c:pt idx="1137">
                  <c:v>27.8043282266024</c:v>
                </c:pt>
                <c:pt idx="1138">
                  <c:v>28.3497141403524</c:v>
                </c:pt>
                <c:pt idx="1139">
                  <c:v>28.8939808559308</c:v>
                </c:pt>
                <c:pt idx="1140">
                  <c:v>29.4371068866192</c:v>
                </c:pt>
                <c:pt idx="1141">
                  <c:v>29.9790707907323</c:v>
                </c:pt>
                <c:pt idx="1142">
                  <c:v>30.5198511724628</c:v>
                </c:pt>
                <c:pt idx="1143">
                  <c:v>31.0594266827275</c:v>
                </c:pt>
                <c:pt idx="1144">
                  <c:v>31.597776020009</c:v>
                </c:pt>
                <c:pt idx="1145">
                  <c:v>32.1348779311972</c:v>
                </c:pt>
                <c:pt idx="1146">
                  <c:v>32.6707112124285</c:v>
                </c:pt>
                <c:pt idx="1147">
                  <c:v>33.2052547099223</c:v>
                </c:pt>
                <c:pt idx="1148">
                  <c:v>33.7384873208167</c:v>
                </c:pt>
                <c:pt idx="1149">
                  <c:v>34.2703879940012</c:v>
                </c:pt>
                <c:pt idx="1150">
                  <c:v>34.800935730948</c:v>
                </c:pt>
                <c:pt idx="1151">
                  <c:v>35.3301095865409</c:v>
                </c:pt>
                <c:pt idx="1152">
                  <c:v>35.8578886699021</c:v>
                </c:pt>
                <c:pt idx="1153">
                  <c:v>36.3842521452172</c:v>
                </c:pt>
                <c:pt idx="1154">
                  <c:v>36.9091792325574</c:v>
                </c:pt>
                <c:pt idx="1155">
                  <c:v>37.4326492087002</c:v>
                </c:pt>
                <c:pt idx="1156">
                  <c:v>37.9546414079471</c:v>
                </c:pt>
                <c:pt idx="1157">
                  <c:v>38.47513522294</c:v>
                </c:pt>
                <c:pt idx="1158">
                  <c:v>38.9941101054744</c:v>
                </c:pt>
                <c:pt idx="1159">
                  <c:v>39.5115455673104</c:v>
                </c:pt>
                <c:pt idx="1160">
                  <c:v>40.0274211809819</c:v>
                </c:pt>
                <c:pt idx="1161">
                  <c:v>40.5417165806031</c:v>
                </c:pt>
                <c:pt idx="1162">
                  <c:v>41.0544114626724</c:v>
                </c:pt>
                <c:pt idx="1163">
                  <c:v>41.5654855868734</c:v>
                </c:pt>
                <c:pt idx="1164">
                  <c:v>42.074918776875</c:v>
                </c:pt>
                <c:pt idx="1165">
                  <c:v>42.5826909211271</c:v>
                </c:pt>
                <c:pt idx="1166">
                  <c:v>43.0887819736548</c:v>
                </c:pt>
                <c:pt idx="1167">
                  <c:v>43.5931719548501</c:v>
                </c:pt>
                <c:pt idx="1168">
                  <c:v>44.0958409522601</c:v>
                </c:pt>
                <c:pt idx="1169">
                  <c:v>44.5967691213734</c:v>
                </c:pt>
                <c:pt idx="1170">
                  <c:v>45.0959366864037</c:v>
                </c:pt>
                <c:pt idx="1171">
                  <c:v>45.5933239410702</c:v>
                </c:pt>
                <c:pt idx="1172">
                  <c:v>46.0889112493759</c:v>
                </c:pt>
                <c:pt idx="1173">
                  <c:v>46.5826790463823</c:v>
                </c:pt>
                <c:pt idx="1174">
                  <c:v>47.0746078389822</c:v>
                </c:pt>
                <c:pt idx="1175">
                  <c:v>47.5646782066693</c:v>
                </c:pt>
                <c:pt idx="1176">
                  <c:v>48.0528708023046</c:v>
                </c:pt>
                <c:pt idx="1177">
                  <c:v>48.5391663528802</c:v>
                </c:pt>
                <c:pt idx="1178">
                  <c:v>49.0235456602807</c:v>
                </c:pt>
                <c:pt idx="1179">
                  <c:v>49.5059896020402</c:v>
                </c:pt>
                <c:pt idx="1180">
                  <c:v>49.986479132098</c:v>
                </c:pt>
                <c:pt idx="1181">
                  <c:v>50.4649952815504</c:v>
                </c:pt>
                <c:pt idx="1182">
                  <c:v>50.9415191593989</c:v>
                </c:pt>
                <c:pt idx="1183">
                  <c:v>51.4160319532968</c:v>
                </c:pt>
                <c:pt idx="1184">
                  <c:v>51.8885149302915</c:v>
                </c:pt>
                <c:pt idx="1185">
                  <c:v>52.3589494375643</c:v>
                </c:pt>
                <c:pt idx="1186">
                  <c:v>52.827316903166</c:v>
                </c:pt>
                <c:pt idx="1187">
                  <c:v>53.2935988367513</c:v>
                </c:pt>
                <c:pt idx="1188">
                  <c:v>53.7577768303078</c:v>
                </c:pt>
                <c:pt idx="1189">
                  <c:v>54.219832558883</c:v>
                </c:pt>
                <c:pt idx="1190">
                  <c:v>54.6797477813081</c:v>
                </c:pt>
                <c:pt idx="1191">
                  <c:v>55.1375043409175</c:v>
                </c:pt>
                <c:pt idx="1192">
                  <c:v>55.593084166266</c:v>
                </c:pt>
                <c:pt idx="1193">
                  <c:v>56.0464692718423</c:v>
                </c:pt>
                <c:pt idx="1194">
                  <c:v>56.4976417587786</c:v>
                </c:pt>
                <c:pt idx="1195">
                  <c:v>56.9465838155577</c:v>
                </c:pt>
                <c:pt idx="1196">
                  <c:v>57.3932777187161</c:v>
                </c:pt>
                <c:pt idx="1197">
                  <c:v>57.837705833543</c:v>
                </c:pt>
                <c:pt idx="1198">
                  <c:v>58.2798506147777</c:v>
                </c:pt>
                <c:pt idx="1199">
                  <c:v>58.7196946073012</c:v>
                </c:pt>
                <c:pt idx="1200">
                  <c:v>59.1572204468259</c:v>
                </c:pt>
                <c:pt idx="1201">
                  <c:v>59.5924108605806</c:v>
                </c:pt>
                <c:pt idx="1202">
                  <c:v>60.0252486679932</c:v>
                </c:pt>
                <c:pt idx="1203">
                  <c:v>60.455716781368</c:v>
                </c:pt>
                <c:pt idx="1204">
                  <c:v>60.883798206561</c:v>
                </c:pt>
                <c:pt idx="1205">
                  <c:v>61.3094760436507</c:v>
                </c:pt>
                <c:pt idx="1206">
                  <c:v>61.7327334876048</c:v>
                </c:pt>
                <c:pt idx="1207">
                  <c:v>62.1535538289441</c:v>
                </c:pt>
                <c:pt idx="1208">
                  <c:v>62.5719204544022</c:v>
                </c:pt>
                <c:pt idx="1209">
                  <c:v>62.987816847581</c:v>
                </c:pt>
                <c:pt idx="1210">
                  <c:v>63.4012265896044</c:v>
                </c:pt>
                <c:pt idx="1211">
                  <c:v>63.812133359761</c:v>
                </c:pt>
                <c:pt idx="1212">
                  <c:v>64.2205209361565</c:v>
                </c:pt>
                <c:pt idx="1213">
                  <c:v>64.6263731963486</c:v>
                </c:pt>
                <c:pt idx="1214">
                  <c:v>65.0296741179849</c:v>
                </c:pt>
                <c:pt idx="1215">
                  <c:v>65.4304077794358</c:v>
                </c:pt>
                <c:pt idx="1216">
                  <c:v>65.8285583604222</c:v>
                </c:pt>
                <c:pt idx="1217">
                  <c:v>66.2241101426412</c:v>
                </c:pt>
                <c:pt idx="1218">
                  <c:v>66.6170475103856</c:v>
                </c:pt>
                <c:pt idx="1219">
                  <c:v>67.0073549511608</c:v>
                </c:pt>
                <c:pt idx="1220">
                  <c:v>67.3950170562977</c:v>
                </c:pt>
                <c:pt idx="1221">
                  <c:v>67.7800185215599</c:v>
                </c:pt>
                <c:pt idx="1222">
                  <c:v>68.1623441477488</c:v>
                </c:pt>
                <c:pt idx="1223">
                  <c:v>68.5419788413034</c:v>
                </c:pt>
                <c:pt idx="1224">
                  <c:v>68.918907614896</c:v>
                </c:pt>
                <c:pt idx="1225">
                  <c:v>69.2931155880241</c:v>
                </c:pt>
                <c:pt idx="1226">
                  <c:v>69.6645879875975</c:v>
                </c:pt>
                <c:pt idx="1227">
                  <c:v>70.0333101485221</c:v>
                </c:pt>
                <c:pt idx="1228">
                  <c:v>70.3992675142783</c:v>
                </c:pt>
                <c:pt idx="1229">
                  <c:v>70.7624456374958</c:v>
                </c:pt>
                <c:pt idx="1230">
                  <c:v>71.1228301805243</c:v>
                </c:pt>
                <c:pt idx="1231">
                  <c:v>71.4804069159991</c:v>
                </c:pt>
                <c:pt idx="1232">
                  <c:v>71.8351617274029</c:v>
                </c:pt>
                <c:pt idx="1233">
                  <c:v>72.1870806096232</c:v>
                </c:pt>
                <c:pt idx="1234">
                  <c:v>72.536149669505</c:v>
                </c:pt>
                <c:pt idx="1235">
                  <c:v>72.8823551263997</c:v>
                </c:pt>
                <c:pt idx="1236">
                  <c:v>73.2256833127087</c:v>
                </c:pt>
                <c:pt idx="1237">
                  <c:v>73.5661206744229</c:v>
                </c:pt>
                <c:pt idx="1238">
                  <c:v>73.9036537716582</c:v>
                </c:pt>
                <c:pt idx="1239">
                  <c:v>74.2382692791859</c:v>
                </c:pt>
                <c:pt idx="1240">
                  <c:v>74.5699539869588</c:v>
                </c:pt>
                <c:pt idx="1241">
                  <c:v>74.8986948006324</c:v>
                </c:pt>
                <c:pt idx="1242">
                  <c:v>75.2244787420825</c:v>
                </c:pt>
                <c:pt idx="1243">
                  <c:v>75.5472929499168</c:v>
                </c:pt>
                <c:pt idx="1244">
                  <c:v>75.8671246799831</c:v>
                </c:pt>
                <c:pt idx="1245">
                  <c:v>76.1839613058723</c:v>
                </c:pt>
                <c:pt idx="1246">
                  <c:v>76.497790319417</c:v>
                </c:pt>
                <c:pt idx="1247">
                  <c:v>76.8085993311852</c:v>
                </c:pt>
                <c:pt idx="1248">
                  <c:v>77.1163760709691</c:v>
                </c:pt>
                <c:pt idx="1249">
                  <c:v>77.42110838827</c:v>
                </c:pt>
                <c:pt idx="1250">
                  <c:v>77.7227842527781</c:v>
                </c:pt>
                <c:pt idx="1251">
                  <c:v>78.0213917548465</c:v>
                </c:pt>
                <c:pt idx="1252">
                  <c:v>78.3169191059625</c:v>
                </c:pt>
                <c:pt idx="1253">
                  <c:v>78.6093546392122</c:v>
                </c:pt>
                <c:pt idx="1254">
                  <c:v>78.8986868097415</c:v>
                </c:pt>
                <c:pt idx="1255">
                  <c:v>79.1849041952118</c:v>
                </c:pt>
                <c:pt idx="1256">
                  <c:v>79.4679954962508</c:v>
                </c:pt>
                <c:pt idx="1257">
                  <c:v>79.7479495368985</c:v>
                </c:pt>
                <c:pt idx="1258">
                  <c:v>80.0247552650489</c:v>
                </c:pt>
                <c:pt idx="1259">
                  <c:v>80.2984017528857</c:v>
                </c:pt>
                <c:pt idx="1260">
                  <c:v>80.5688781973143</c:v>
                </c:pt>
                <c:pt idx="1261">
                  <c:v>80.8361739203875</c:v>
                </c:pt>
                <c:pt idx="1262">
                  <c:v>81.1002783697282</c:v>
                </c:pt>
                <c:pt idx="1263">
                  <c:v>81.3611811189447</c:v>
                </c:pt>
                <c:pt idx="1264">
                  <c:v>81.6188718680433</c:v>
                </c:pt>
                <c:pt idx="1265">
                  <c:v>81.8733404438344</c:v>
                </c:pt>
                <c:pt idx="1266">
                  <c:v>82.1245768003345</c:v>
                </c:pt>
                <c:pt idx="1267">
                  <c:v>82.3725710191622</c:v>
                </c:pt>
                <c:pt idx="1268">
                  <c:v>82.6173133099306</c:v>
                </c:pt>
                <c:pt idx="1269">
                  <c:v>82.8587940106329</c:v>
                </c:pt>
                <c:pt idx="1270">
                  <c:v>83.0970035880247</c:v>
                </c:pt>
                <c:pt idx="1271">
                  <c:v>83.3319326379997</c:v>
                </c:pt>
                <c:pt idx="1272">
                  <c:v>83.5635718859613</c:v>
                </c:pt>
                <c:pt idx="1273">
                  <c:v>83.7919121871886</c:v>
                </c:pt>
                <c:pt idx="1274">
                  <c:v>84.0169445271975</c:v>
                </c:pt>
                <c:pt idx="1275">
                  <c:v>84.2386600220965</c:v>
                </c:pt>
                <c:pt idx="1276">
                  <c:v>84.4570499189375</c:v>
                </c:pt>
                <c:pt idx="1277">
                  <c:v>84.6721055960613</c:v>
                </c:pt>
                <c:pt idx="1278">
                  <c:v>84.8838185634381</c:v>
                </c:pt>
                <c:pt idx="1279">
                  <c:v>85.0921804630024</c:v>
                </c:pt>
                <c:pt idx="1280">
                  <c:v>85.2971830689831</c:v>
                </c:pt>
                <c:pt idx="1281">
                  <c:v>85.4988182882285</c:v>
                </c:pt>
                <c:pt idx="1282">
                  <c:v>85.6970781605252</c:v>
                </c:pt>
                <c:pt idx="1283">
                  <c:v>85.8919548589136</c:v>
                </c:pt>
                <c:pt idx="1284">
                  <c:v>86.0834406899943</c:v>
                </c:pt>
                <c:pt idx="1285">
                  <c:v>86.2715280942349</c:v>
                </c:pt>
                <c:pt idx="1286">
                  <c:v>86.4562096462669</c:v>
                </c:pt>
                <c:pt idx="1287">
                  <c:v>86.6374780551788</c:v>
                </c:pt>
                <c:pt idx="1288">
                  <c:v>86.8153261648042</c:v>
                </c:pt>
                <c:pt idx="1289">
                  <c:v>86.9897469540043</c:v>
                </c:pt>
                <c:pt idx="1290">
                  <c:v>87.1607335369449</c:v>
                </c:pt>
                <c:pt idx="1291">
                  <c:v>87.3282791633686</c:v>
                </c:pt>
                <c:pt idx="1292">
                  <c:v>87.4923772188608</c:v>
                </c:pt>
                <c:pt idx="1293">
                  <c:v>87.6530212251115</c:v>
                </c:pt>
                <c:pt idx="1294">
                  <c:v>87.8102048401701</c:v>
                </c:pt>
                <c:pt idx="1295">
                  <c:v>87.9639218586968</c:v>
                </c:pt>
                <c:pt idx="1296">
                  <c:v>88.1141662122069</c:v>
                </c:pt>
                <c:pt idx="1297">
                  <c:v>88.2609319693106</c:v>
                </c:pt>
                <c:pt idx="1298">
                  <c:v>88.404213335947</c:v>
                </c:pt>
                <c:pt idx="1299">
                  <c:v>88.5440046556132</c:v>
                </c:pt>
                <c:pt idx="1300">
                  <c:v>88.6803004095872</c:v>
                </c:pt>
                <c:pt idx="1301">
                  <c:v>88.813095217146</c:v>
                </c:pt>
                <c:pt idx="1302">
                  <c:v>88.9423838357781</c:v>
                </c:pt>
                <c:pt idx="1303">
                  <c:v>89.06816116139</c:v>
                </c:pt>
                <c:pt idx="1304">
                  <c:v>89.1904222285084</c:v>
                </c:pt>
                <c:pt idx="1305">
                  <c:v>89.3091622104758</c:v>
                </c:pt>
                <c:pt idx="1306">
                  <c:v>89.4243764196408</c:v>
                </c:pt>
                <c:pt idx="1307">
                  <c:v>89.5360603075438</c:v>
                </c:pt>
                <c:pt idx="1308">
                  <c:v>89.6442094650961</c:v>
                </c:pt>
                <c:pt idx="1309">
                  <c:v>89.7488196227543</c:v>
                </c:pt>
                <c:pt idx="1310">
                  <c:v>89.8498866506884</c:v>
                </c:pt>
                <c:pt idx="1311">
                  <c:v>89.9474065589451</c:v>
                </c:pt>
                <c:pt idx="1312">
                  <c:v>90.0413754976055</c:v>
                </c:pt>
                <c:pt idx="1313">
                  <c:v>90.1317897569368</c:v>
                </c:pt>
                <c:pt idx="1314">
                  <c:v>90.2186457675388</c:v>
                </c:pt>
                <c:pt idx="1315">
                  <c:v>90.301940100485</c:v>
                </c:pt>
                <c:pt idx="1316">
                  <c:v>90.3816694674578</c:v>
                </c:pt>
                <c:pt idx="1317">
                  <c:v>90.4578307208781</c:v>
                </c:pt>
                <c:pt idx="1318">
                  <c:v>90.5304208540302</c:v>
                </c:pt>
                <c:pt idx="1319">
                  <c:v>90.5994370011799</c:v>
                </c:pt>
                <c:pt idx="1320">
                  <c:v>90.6648764376879</c:v>
                </c:pt>
                <c:pt idx="1321">
                  <c:v>90.7267365801172</c:v>
                </c:pt>
                <c:pt idx="1322">
                  <c:v>90.7850149863354</c:v>
                </c:pt>
                <c:pt idx="1323">
                  <c:v>90.8397093556108</c:v>
                </c:pt>
                <c:pt idx="1324">
                  <c:v>90.8908175287034</c:v>
                </c:pt>
                <c:pt idx="1325">
                  <c:v>90.9383374879499</c:v>
                </c:pt>
                <c:pt idx="1326">
                  <c:v>90.9822673573438</c:v>
                </c:pt>
                <c:pt idx="1327">
                  <c:v>91.022605402609</c:v>
                </c:pt>
                <c:pt idx="1328">
                  <c:v>91.0593500312685</c:v>
                </c:pt>
                <c:pt idx="1329">
                  <c:v>91.0924997927074</c:v>
                </c:pt>
                <c:pt idx="1330">
                  <c:v>91.1220533782299</c:v>
                </c:pt>
                <c:pt idx="1331">
                  <c:v>91.1480096211109</c:v>
                </c:pt>
                <c:pt idx="1332">
                  <c:v>91.1703674966424</c:v>
                </c:pt>
                <c:pt idx="1333">
                  <c:v>91.1891261221739</c:v>
                </c:pt>
                <c:pt idx="1334">
                  <c:v>91.2042847571468</c:v>
                </c:pt>
                <c:pt idx="1335">
                  <c:v>91.2158428031243</c:v>
                </c:pt>
                <c:pt idx="1336">
                  <c:v>91.2237998038145</c:v>
                </c:pt>
                <c:pt idx="1337">
                  <c:v>91.2281554450886</c:v>
                </c:pt>
                <c:pt idx="1338">
                  <c:v>91.2289095549933</c:v>
                </c:pt>
                <c:pt idx="1339">
                  <c:v>91.2260621037577</c:v>
                </c:pt>
                <c:pt idx="1340">
                  <c:v>91.2196132037943</c:v>
                </c:pt>
                <c:pt idx="1341">
                  <c:v>91.2095631096946</c:v>
                </c:pt>
                <c:pt idx="1342">
                  <c:v>91.1959122182191</c:v>
                </c:pt>
                <c:pt idx="1343">
                  <c:v>91.1786610682816</c:v>
                </c:pt>
                <c:pt idx="1344">
                  <c:v>91.1578103409281</c:v>
                </c:pt>
                <c:pt idx="1345">
                  <c:v>91.1333608593094</c:v>
                </c:pt>
                <c:pt idx="1346">
                  <c:v>91.1053135886494</c:v>
                </c:pt>
                <c:pt idx="1347">
                  <c:v>91.0736696362061</c:v>
                </c:pt>
                <c:pt idx="1348">
                  <c:v>91.0384302512288</c:v>
                </c:pt>
                <c:pt idx="1349">
                  <c:v>90.9995968249078</c:v>
                </c:pt>
                <c:pt idx="1350">
                  <c:v>90.9571708903205</c:v>
                </c:pt>
                <c:pt idx="1351">
                  <c:v>90.91115412237</c:v>
                </c:pt>
                <c:pt idx="1352">
                  <c:v>90.8615483377196</c:v>
                </c:pt>
                <c:pt idx="1353">
                  <c:v>90.8083554947208</c:v>
                </c:pt>
                <c:pt idx="1354">
                  <c:v>90.7515776933358</c:v>
                </c:pt>
                <c:pt idx="1355">
                  <c:v>90.6912171750551</c:v>
                </c:pt>
                <c:pt idx="1356">
                  <c:v>90.6272763228085</c:v>
                </c:pt>
                <c:pt idx="1357">
                  <c:v>90.5597576608713</c:v>
                </c:pt>
                <c:pt idx="1358">
                  <c:v>90.4886638547649</c:v>
                </c:pt>
                <c:pt idx="1359">
                  <c:v>90.413997711151</c:v>
                </c:pt>
                <c:pt idx="1360">
                  <c:v>90.335762177721</c:v>
                </c:pt>
                <c:pt idx="1361">
                  <c:v>90.2539603430799</c:v>
                </c:pt>
                <c:pt idx="1362">
                  <c:v>90.1685954366238</c:v>
                </c:pt>
                <c:pt idx="1363">
                  <c:v>90.0796708284134</c:v>
                </c:pt>
                <c:pt idx="1364">
                  <c:v>89.9871900290397</c:v>
                </c:pt>
                <c:pt idx="1365">
                  <c:v>89.8911566894865</c:v>
                </c:pt>
                <c:pt idx="1366">
                  <c:v>89.7915746009854</c:v>
                </c:pt>
                <c:pt idx="1367">
                  <c:v>89.6884476948669</c:v>
                </c:pt>
                <c:pt idx="1368">
                  <c:v>89.5817800424047</c:v>
                </c:pt>
                <c:pt idx="1369">
                  <c:v>89.4715758546549</c:v>
                </c:pt>
                <c:pt idx="1370">
                  <c:v>89.3578394822903</c:v>
                </c:pt>
                <c:pt idx="1371">
                  <c:v>89.240575415428</c:v>
                </c:pt>
                <c:pt idx="1372">
                  <c:v>89.1197882834527</c:v>
                </c:pt>
                <c:pt idx="1373">
                  <c:v>88.9954828548334</c:v>
                </c:pt>
                <c:pt idx="1374">
                  <c:v>88.8676640369357</c:v>
                </c:pt>
                <c:pt idx="1375">
                  <c:v>88.7363368758277</c:v>
                </c:pt>
                <c:pt idx="1376">
                  <c:v>88.6015065560808</c:v>
                </c:pt>
                <c:pt idx="1377">
                  <c:v>88.4631784005651</c:v>
                </c:pt>
                <c:pt idx="1378">
                  <c:v>88.3213578702393</c:v>
                </c:pt>
                <c:pt idx="1379">
                  <c:v>88.1760505639353</c:v>
                </c:pt>
                <c:pt idx="1380">
                  <c:v>88.0272622181365</c:v>
                </c:pt>
                <c:pt idx="1381">
                  <c:v>87.8749987067522</c:v>
                </c:pt>
                <c:pt idx="1382">
                  <c:v>87.7192660408851</c:v>
                </c:pt>
                <c:pt idx="1383">
                  <c:v>87.560070368594</c:v>
                </c:pt>
                <c:pt idx="1384">
                  <c:v>87.3974179746518</c:v>
                </c:pt>
                <c:pt idx="1385">
                  <c:v>87.2313152802962</c:v>
                </c:pt>
                <c:pt idx="1386">
                  <c:v>87.0617688429773</c:v>
                </c:pt>
                <c:pt idx="1387">
                  <c:v>86.8887853560981</c:v>
                </c:pt>
                <c:pt idx="1388">
                  <c:v>86.7123716487505</c:v>
                </c:pt>
                <c:pt idx="1389">
                  <c:v>86.5325346854454</c:v>
                </c:pt>
                <c:pt idx="1390">
                  <c:v>86.3492815658385</c:v>
                </c:pt>
                <c:pt idx="1391">
                  <c:v>86.1626195244491</c:v>
                </c:pt>
                <c:pt idx="1392">
                  <c:v>85.9725559303748</c:v>
                </c:pt>
                <c:pt idx="1393">
                  <c:v>85.7790982870009</c:v>
                </c:pt>
                <c:pt idx="1394">
                  <c:v>85.5822542317041</c:v>
                </c:pt>
                <c:pt idx="1395">
                  <c:v>85.3820315355505</c:v>
                </c:pt>
                <c:pt idx="1396">
                  <c:v>85.1784381029893</c:v>
                </c:pt>
                <c:pt idx="1397">
                  <c:v>84.9714819715407</c:v>
                </c:pt>
                <c:pt idx="1398">
                  <c:v>84.7611713114782</c:v>
                </c:pt>
                <c:pt idx="1399">
                  <c:v>84.5475144255068</c:v>
                </c:pt>
                <c:pt idx="1400">
                  <c:v>84.3305197484345</c:v>
                </c:pt>
                <c:pt idx="1401">
                  <c:v>84.1101958468394</c:v>
                </c:pt>
                <c:pt idx="1402">
                  <c:v>83.886551418732</c:v>
                </c:pt>
                <c:pt idx="1403">
                  <c:v>83.6595952932113</c:v>
                </c:pt>
                <c:pt idx="1404">
                  <c:v>83.4293364301167</c:v>
                </c:pt>
                <c:pt idx="1405">
                  <c:v>83.1957839196738</c:v>
                </c:pt>
                <c:pt idx="1406">
                  <c:v>82.9589469821356</c:v>
                </c:pt>
                <c:pt idx="1407">
                  <c:v>82.7188349674191</c:v>
                </c:pt>
                <c:pt idx="1408">
                  <c:v>82.4754573547354</c:v>
                </c:pt>
                <c:pt idx="1409">
                  <c:v>82.2288237522159</c:v>
                </c:pt>
                <c:pt idx="1410">
                  <c:v>81.978943896533</c:v>
                </c:pt>
                <c:pt idx="1411">
                  <c:v>81.7258276525155</c:v>
                </c:pt>
                <c:pt idx="1412">
                  <c:v>81.4694850127593</c:v>
                </c:pt>
                <c:pt idx="1413">
                  <c:v>81.209926097233</c:v>
                </c:pt>
                <c:pt idx="1414">
                  <c:v>80.9471611528779</c:v>
                </c:pt>
                <c:pt idx="1415">
                  <c:v>80.6812005532043</c:v>
                </c:pt>
                <c:pt idx="1416">
                  <c:v>80.4120547978812</c:v>
                </c:pt>
                <c:pt idx="1417">
                  <c:v>80.1397345123221</c:v>
                </c:pt>
                <c:pt idx="1418">
                  <c:v>79.8642504472658</c:v>
                </c:pt>
                <c:pt idx="1419">
                  <c:v>79.5856134783512</c:v>
                </c:pt>
                <c:pt idx="1420">
                  <c:v>79.3038346056889</c:v>
                </c:pt>
                <c:pt idx="1421">
                  <c:v>79.0189249534263</c:v>
                </c:pt>
                <c:pt idx="1422">
                  <c:v>78.7308957693087</c:v>
                </c:pt>
                <c:pt idx="1423">
                  <c:v>78.4397584242349</c:v>
                </c:pt>
                <c:pt idx="1424">
                  <c:v>78.145524411809</c:v>
                </c:pt>
                <c:pt idx="1425">
                  <c:v>77.8482053478857</c:v>
                </c:pt>
                <c:pt idx="1426">
                  <c:v>77.5478129701129</c:v>
                </c:pt>
                <c:pt idx="1427">
                  <c:v>77.2443591374671</c:v>
                </c:pt>
                <c:pt idx="1428">
                  <c:v>76.9378558297861</c:v>
                </c:pt>
                <c:pt idx="1429">
                  <c:v>76.6283151472956</c:v>
                </c:pt>
                <c:pt idx="1430">
                  <c:v>76.315749310131</c:v>
                </c:pt>
                <c:pt idx="1431">
                  <c:v>76.000170657858</c:v>
                </c:pt>
                <c:pt idx="1432">
                  <c:v>75.6815916489805</c:v>
                </c:pt>
                <c:pt idx="1433">
                  <c:v>75.3600248604524</c:v>
                </c:pt>
                <c:pt idx="1434">
                  <c:v>75.0354829871798</c:v>
                </c:pt>
                <c:pt idx="1435">
                  <c:v>74.7079788415201</c:v>
                </c:pt>
                <c:pt idx="1436">
                  <c:v>74.3775253527764</c:v>
                </c:pt>
                <c:pt idx="1437">
                  <c:v>74.0441355666865</c:v>
                </c:pt>
                <c:pt idx="1438">
                  <c:v>73.7078226449083</c:v>
                </c:pt>
                <c:pt idx="1439">
                  <c:v>73.3685998644999</c:v>
                </c:pt>
                <c:pt idx="1440">
                  <c:v>73.0264806173962</c:v>
                </c:pt>
                <c:pt idx="1441">
                  <c:v>72.6814784098791</c:v>
                </c:pt>
                <c:pt idx="1442">
                  <c:v>72.333606862045</c:v>
                </c:pt>
                <c:pt idx="1443">
                  <c:v>71.9828797072669</c:v>
                </c:pt>
                <c:pt idx="1444">
                  <c:v>71.6293107916523</c:v>
                </c:pt>
                <c:pt idx="1445">
                  <c:v>71.2729140734968</c:v>
                </c:pt>
                <c:pt idx="1446">
                  <c:v>70.9137036227325</c:v>
                </c:pt>
                <c:pt idx="1447">
                  <c:v>70.5516936203728</c:v>
                </c:pt>
                <c:pt idx="1448">
                  <c:v>70.1868983579527</c:v>
                </c:pt>
                <c:pt idx="1449">
                  <c:v>69.8193322369648</c:v>
                </c:pt>
                <c:pt idx="1450">
                  <c:v>69.4490097682901</c:v>
                </c:pt>
                <c:pt idx="1451">
                  <c:v>69.0759455716254</c:v>
                </c:pt>
                <c:pt idx="1452">
                  <c:v>68.7001543749065</c:v>
                </c:pt>
                <c:pt idx="1453">
                  <c:v>68.3216510137264</c:v>
                </c:pt>
                <c:pt idx="1454">
                  <c:v>67.9404504307496</c:v>
                </c:pt>
                <c:pt idx="1455">
                  <c:v>67.5565676751226</c:v>
                </c:pt>
                <c:pt idx="1456">
                  <c:v>67.170017901879</c:v>
                </c:pt>
                <c:pt idx="1457">
                  <c:v>66.7808163713423</c:v>
                </c:pt>
                <c:pt idx="1458">
                  <c:v>66.3889784485222</c:v>
                </c:pt>
                <c:pt idx="1459">
                  <c:v>65.9945196025092</c:v>
                </c:pt>
                <c:pt idx="1460">
                  <c:v>65.597455405863</c:v>
                </c:pt>
                <c:pt idx="1461">
                  <c:v>65.1978015339982</c:v>
                </c:pt>
                <c:pt idx="1462">
                  <c:v>64.7955737645653</c:v>
                </c:pt>
                <c:pt idx="1463">
                  <c:v>64.390787976828</c:v>
                </c:pt>
                <c:pt idx="1464">
                  <c:v>63.9834601510361</c:v>
                </c:pt>
                <c:pt idx="1465">
                  <c:v>63.5736063677946</c:v>
                </c:pt>
                <c:pt idx="1466">
                  <c:v>63.1612428074291</c:v>
                </c:pt>
                <c:pt idx="1467">
                  <c:v>62.7463857493471</c:v>
                </c:pt>
                <c:pt idx="1468">
                  <c:v>62.3290515713946</c:v>
                </c:pt>
                <c:pt idx="1469">
                  <c:v>61.9092567492106</c:v>
                </c:pt>
                <c:pt idx="1470">
                  <c:v>61.4870178555757</c:v>
                </c:pt>
                <c:pt idx="1471">
                  <c:v>61.0623515597585</c:v>
                </c:pt>
                <c:pt idx="1472">
                  <c:v>60.6352746268572</c:v>
                </c:pt>
                <c:pt idx="1473">
                  <c:v>60.2058039171379</c:v>
                </c:pt>
                <c:pt idx="1474">
                  <c:v>59.7739563853688</c:v>
                </c:pt>
                <c:pt idx="1475">
                  <c:v>59.3397490801509</c:v>
                </c:pt>
                <c:pt idx="1476">
                  <c:v>58.9031991432454</c:v>
                </c:pt>
                <c:pt idx="1477">
                  <c:v>58.4643238088961</c:v>
                </c:pt>
                <c:pt idx="1478">
                  <c:v>58.0231404031498</c:v>
                </c:pt>
                <c:pt idx="1479">
                  <c:v>57.5796663431719</c:v>
                </c:pt>
                <c:pt idx="1480">
                  <c:v>57.1339191365589</c:v>
                </c:pt>
                <c:pt idx="1481">
                  <c:v>56.6859163806473</c:v>
                </c:pt>
                <c:pt idx="1482">
                  <c:v>56.2356757618189</c:v>
                </c:pt>
                <c:pt idx="1483">
                  <c:v>55.7832150548024</c:v>
                </c:pt>
                <c:pt idx="1484">
                  <c:v>55.3285521219715</c:v>
                </c:pt>
                <c:pt idx="1485">
                  <c:v>54.8717049126406</c:v>
                </c:pt>
                <c:pt idx="1486">
                  <c:v>54.4126914623552</c:v>
                </c:pt>
                <c:pt idx="1487">
                  <c:v>53.9515298921802</c:v>
                </c:pt>
                <c:pt idx="1488">
                  <c:v>53.488238407985</c:v>
                </c:pt>
                <c:pt idx="1489">
                  <c:v>53.022835299724</c:v>
                </c:pt>
                <c:pt idx="1490">
                  <c:v>52.5553389407149</c:v>
                </c:pt>
                <c:pt idx="1491">
                  <c:v>52.0857677869135</c:v>
                </c:pt>
                <c:pt idx="1492">
                  <c:v>51.614140376185</c:v>
                </c:pt>
                <c:pt idx="1493">
                  <c:v>51.1404753275721</c:v>
                </c:pt>
                <c:pt idx="1494">
                  <c:v>50.6647913405599</c:v>
                </c:pt>
                <c:pt idx="1495">
                  <c:v>50.1871071943375</c:v>
                </c:pt>
                <c:pt idx="1496">
                  <c:v>49.7074417470572</c:v>
                </c:pt>
                <c:pt idx="1497">
                  <c:v>49.2258139350894</c:v>
                </c:pt>
                <c:pt idx="1498">
                  <c:v>48.7422427722756</c:v>
                </c:pt>
                <c:pt idx="1499">
                  <c:v>48.2567473491772</c:v>
                </c:pt>
                <c:pt idx="1500">
                  <c:v>47.7693468323222</c:v>
                </c:pt>
                <c:pt idx="1501">
                  <c:v>47.2800604634486</c:v>
                </c:pt>
                <c:pt idx="1502">
                  <c:v>46.7889075587442</c:v>
                </c:pt>
                <c:pt idx="1503">
                  <c:v>46.2959075080837</c:v>
                </c:pt>
                <c:pt idx="1504">
                  <c:v>45.8010797742671</c:v>
                </c:pt>
                <c:pt idx="1505">
                  <c:v>45.3044438922452</c:v>
                </c:pt>
                <c:pt idx="1506">
                  <c:v>44.8060194683521</c:v>
                </c:pt>
                <c:pt idx="1507">
                  <c:v>44.3058261795306</c:v>
                </c:pt>
                <c:pt idx="1508">
                  <c:v>43.8038837725552</c:v>
                </c:pt>
                <c:pt idx="1509">
                  <c:v>43.3002120632526</c:v>
                </c:pt>
                <c:pt idx="1510">
                  <c:v>42.7948309357198</c:v>
                </c:pt>
                <c:pt idx="1511">
                  <c:v>42.2877603415379</c:v>
                </c:pt>
                <c:pt idx="1512">
                  <c:v>41.7790202989863</c:v>
                </c:pt>
                <c:pt idx="1513">
                  <c:v>41.2686308922501</c:v>
                </c:pt>
                <c:pt idx="1514">
                  <c:v>40.7566122706297</c:v>
                </c:pt>
                <c:pt idx="1515">
                  <c:v>40.2429846477433</c:v>
                </c:pt>
                <c:pt idx="1516">
                  <c:v>39.72776830073</c:v>
                </c:pt>
                <c:pt idx="1517">
                  <c:v>39.2109835694491</c:v>
                </c:pt>
                <c:pt idx="1518">
                  <c:v>38.6926508556767</c:v>
                </c:pt>
                <c:pt idx="1519">
                  <c:v>38.172790622301</c:v>
                </c:pt>
                <c:pt idx="1520">
                  <c:v>37.6514233925139</c:v>
                </c:pt>
                <c:pt idx="1521">
                  <c:v>37.1285697490008</c:v>
                </c:pt>
                <c:pt idx="1522">
                  <c:v>36.6042503331281</c:v>
                </c:pt>
                <c:pt idx="1523">
                  <c:v>36.078485844129</c:v>
                </c:pt>
                <c:pt idx="1524">
                  <c:v>35.551297038285</c:v>
                </c:pt>
                <c:pt idx="1525">
                  <c:v>35.0227047281075</c:v>
                </c:pt>
                <c:pt idx="1526">
                  <c:v>34.4927297815158</c:v>
                </c:pt>
                <c:pt idx="1527">
                  <c:v>33.9613931210132</c:v>
                </c:pt>
                <c:pt idx="1528">
                  <c:v>33.4287157228616</c:v>
                </c:pt>
                <c:pt idx="1529">
                  <c:v>32.8947186162524</c:v>
                </c:pt>
                <c:pt idx="1530">
                  <c:v>32.3594228824769</c:v>
                </c:pt>
                <c:pt idx="1531">
                  <c:v>31.8228496540941</c:v>
                </c:pt>
                <c:pt idx="1532">
                  <c:v>31.2850201140966</c:v>
                </c:pt>
                <c:pt idx="1533">
                  <c:v>30.7459554950735</c:v>
                </c:pt>
                <c:pt idx="1534">
                  <c:v>30.2056770783729</c:v>
                </c:pt>
                <c:pt idx="1535">
                  <c:v>29.6642061932617</c:v>
                </c:pt>
                <c:pt idx="1536">
                  <c:v>29.1215642160831</c:v>
                </c:pt>
                <c:pt idx="1537">
                  <c:v>28.5777725694136</c:v>
                </c:pt>
                <c:pt idx="1538">
                  <c:v>28.0328527212159</c:v>
                </c:pt>
                <c:pt idx="1539">
                  <c:v>27.4868261839928</c:v>
                </c:pt>
                <c:pt idx="1540">
                  <c:v>26.9397145139367</c:v>
                </c:pt>
                <c:pt idx="1541">
                  <c:v>26.39153931008</c:v>
                </c:pt>
                <c:pt idx="1542">
                  <c:v>25.8423222134408</c:v>
                </c:pt>
                <c:pt idx="1543">
                  <c:v>25.2920849061698</c:v>
                </c:pt>
                <c:pt idx="1544">
                  <c:v>24.7408491106937</c:v>
                </c:pt>
                <c:pt idx="1545">
                  <c:v>24.1886365888577</c:v>
                </c:pt>
                <c:pt idx="1546">
                  <c:v>23.6354691410669</c:v>
                </c:pt>
                <c:pt idx="1547">
                  <c:v>23.0813686054248</c:v>
                </c:pt>
                <c:pt idx="1548">
                  <c:v>22.5263568568716</c:v>
                </c:pt>
                <c:pt idx="1549">
                  <c:v>21.9704558063212</c:v>
                </c:pt>
                <c:pt idx="1550">
                  <c:v>21.413687399795</c:v>
                </c:pt>
                <c:pt idx="1551">
                  <c:v>20.8560736175564</c:v>
                </c:pt>
                <c:pt idx="1552">
                  <c:v>20.2976364732426</c:v>
                </c:pt>
                <c:pt idx="1553">
                  <c:v>19.738398012996</c:v>
                </c:pt>
                <c:pt idx="1554">
                  <c:v>19.1783803145933</c:v>
                </c:pt>
                <c:pt idx="1555">
                  <c:v>18.6176054865745</c:v>
                </c:pt>
                <c:pt idx="1556">
                  <c:v>18.0560956673696</c:v>
                </c:pt>
                <c:pt idx="1557">
                  <c:v>17.4938730244245</c:v>
                </c:pt>
                <c:pt idx="1558">
                  <c:v>16.9309597533269</c:v>
                </c:pt>
                <c:pt idx="1559">
                  <c:v>16.3673780769287</c:v>
                </c:pt>
                <c:pt idx="1560">
                  <c:v>15.8031502444695</c:v>
                </c:pt>
                <c:pt idx="1561">
                  <c:v>15.2382985306979</c:v>
                </c:pt>
                <c:pt idx="1562">
                  <c:v>14.6728452349925</c:v>
                </c:pt>
                <c:pt idx="1563">
                  <c:v>14.106812680481</c:v>
                </c:pt>
                <c:pt idx="1564">
                  <c:v>13.5402232131598</c:v>
                </c:pt>
                <c:pt idx="1565">
                  <c:v>12.9730992010107</c:v>
                </c:pt>
                <c:pt idx="1566">
                  <c:v>12.4054630331184</c:v>
                </c:pt>
                <c:pt idx="1567">
                  <c:v>11.8373371187874</c:v>
                </c:pt>
                <c:pt idx="1568">
                  <c:v>11.2687438866556</c:v>
                </c:pt>
                <c:pt idx="1569">
                  <c:v>10.6997057838104</c:v>
                </c:pt>
                <c:pt idx="1570">
                  <c:v>10.1302452749017</c:v>
                </c:pt>
                <c:pt idx="1571">
                  <c:v>9.56038484125525</c:v>
                </c:pt>
                <c:pt idx="1572">
                  <c:v>8.99014697998514</c:v>
                </c:pt>
                <c:pt idx="1573">
                  <c:v>8.41955420310601</c:v>
                </c:pt>
                <c:pt idx="1574">
                  <c:v>7.84862903664353</c:v>
                </c:pt>
                <c:pt idx="1575">
                  <c:v>7.27739401974553</c:v>
                </c:pt>
                <c:pt idx="1576">
                  <c:v>6.70587170379107</c:v>
                </c:pt>
                <c:pt idx="1577">
                  <c:v>6.13408465150565</c:v>
                </c:pt>
                <c:pt idx="1578">
                  <c:v>5.56205543606142</c:v>
                </c:pt>
                <c:pt idx="1579">
                  <c:v>4.98980664019235</c:v>
                </c:pt>
                <c:pt idx="1580">
                  <c:v>4.41736085530103</c:v>
                </c:pt>
                <c:pt idx="1581">
                  <c:v>3.84474068056688</c:v>
                </c:pt>
                <c:pt idx="1582">
                  <c:v>3.27196872205375</c:v>
                </c:pt>
                <c:pt idx="1583">
                  <c:v>2.69906759181815</c:v>
                </c:pt>
                <c:pt idx="1584">
                  <c:v>2.12605990701556</c:v>
                </c:pt>
                <c:pt idx="1585">
                  <c:v>1.55296828900808</c:v>
                </c:pt>
                <c:pt idx="1586">
                  <c:v>0.97981536247182</c:v>
                </c:pt>
                <c:pt idx="1587">
                  <c:v>0.406623754502762</c:v>
                </c:pt>
                <c:pt idx="1588">
                  <c:v>-0.166583906275873</c:v>
                </c:pt>
                <c:pt idx="1589">
                  <c:v>-0.739784990607126</c:v>
                </c:pt>
                <c:pt idx="1590">
                  <c:v>-1.31295686949366</c:v>
                </c:pt>
                <c:pt idx="1591">
                  <c:v>-1.88607691509114</c:v>
                </c:pt>
                <c:pt idx="1592">
                  <c:v>-2.45912250160164</c:v>
                </c:pt>
                <c:pt idx="1593">
                  <c:v>-3.03207100616632</c:v>
                </c:pt>
                <c:pt idx="1594">
                  <c:v>-3.60489980975957</c:v>
                </c:pt>
                <c:pt idx="1595">
                  <c:v>-4.17758629808058</c:v>
                </c:pt>
                <c:pt idx="1596">
                  <c:v>-4.75010786244805</c:v>
                </c:pt>
                <c:pt idx="1597">
                  <c:v>-5.32244190069043</c:v>
                </c:pt>
                <c:pt idx="1598">
                  <c:v>-5.89456581804005</c:v>
                </c:pt>
                <c:pt idx="1599">
                  <c:v>-6.46645702802429</c:v>
                </c:pt>
                <c:pt idx="1600">
                  <c:v>-7.03809295335757</c:v>
                </c:pt>
                <c:pt idx="1601">
                  <c:v>-7.60945102683203</c:v>
                </c:pt>
                <c:pt idx="1602">
                  <c:v>-8.18050869220943</c:v>
                </c:pt>
                <c:pt idx="1603">
                  <c:v>-8.75124340511109</c:v>
                </c:pt>
                <c:pt idx="1604">
                  <c:v>-9.32163263390748</c:v>
                </c:pt>
                <c:pt idx="1605">
                  <c:v>-9.89165386060868</c:v>
                </c:pt>
                <c:pt idx="1606">
                  <c:v>-10.4612845817527</c:v>
                </c:pt>
                <c:pt idx="1607">
                  <c:v>-11.030502309294</c:v>
                </c:pt>
                <c:pt idx="1608">
                  <c:v>-11.5992845714914</c:v>
                </c:pt>
                <c:pt idx="1609">
                  <c:v>-12.1676089137952</c:v>
                </c:pt>
                <c:pt idx="1610">
                  <c:v>-12.7354528997332</c:v>
                </c:pt>
                <c:pt idx="1611">
                  <c:v>-13.3027941117974</c:v>
                </c:pt>
                <c:pt idx="1612">
                  <c:v>-13.869610152328</c:v>
                </c:pt>
                <c:pt idx="1613">
                  <c:v>-14.4358786443985</c:v>
                </c:pt>
                <c:pt idx="1614">
                  <c:v>-15.0015772326982</c:v>
                </c:pt>
                <c:pt idx="1615">
                  <c:v>-15.5666835844156</c:v>
                </c:pt>
                <c:pt idx="1616">
                  <c:v>-16.1311753901195</c:v>
                </c:pt>
                <c:pt idx="1617">
                  <c:v>-16.6950303646399</c:v>
                </c:pt>
                <c:pt idx="1618">
                  <c:v>-17.2582262479481</c:v>
                </c:pt>
                <c:pt idx="1619">
                  <c:v>-17.8207408060349</c:v>
                </c:pt>
                <c:pt idx="1620">
                  <c:v>-18.3825518317886</c:v>
                </c:pt>
                <c:pt idx="1621">
                  <c:v>-18.9436371458719</c:v>
                </c:pt>
                <c:pt idx="1622">
                  <c:v>-19.5039745975974</c:v>
                </c:pt>
                <c:pt idx="1623">
                  <c:v>-20.0635420658022</c:v>
                </c:pt>
                <c:pt idx="1624">
                  <c:v>-20.6223174597202</c:v>
                </c:pt>
                <c:pt idx="1625">
                  <c:v>-21.1802787198561</c:v>
                </c:pt>
                <c:pt idx="1626">
                  <c:v>-21.7374038188545</c:v>
                </c:pt>
                <c:pt idx="1627">
                  <c:v>-22.2936707623705</c:v>
                </c:pt>
                <c:pt idx="1628">
                  <c:v>-22.8490575899379</c:v>
                </c:pt>
                <c:pt idx="1629">
                  <c:v>-23.4035423758353</c:v>
                </c:pt>
                <c:pt idx="1630">
                  <c:v>-23.9571032299532</c:v>
                </c:pt>
                <c:pt idx="1631">
                  <c:v>-24.5097182986564</c:v>
                </c:pt>
                <c:pt idx="1632">
                  <c:v>-25.0613657656488</c:v>
                </c:pt>
                <c:pt idx="1633">
                  <c:v>-25.6120238528325</c:v>
                </c:pt>
                <c:pt idx="1634">
                  <c:v>-26.1616708211694</c:v>
                </c:pt>
                <c:pt idx="1635">
                  <c:v>-26.7102849715382</c:v>
                </c:pt>
                <c:pt idx="1636">
                  <c:v>-27.2578446455918</c:v>
                </c:pt>
                <c:pt idx="1637">
                  <c:v>-27.8043282266114</c:v>
                </c:pt>
                <c:pt idx="1638">
                  <c:v>-28.3497141403615</c:v>
                </c:pt>
                <c:pt idx="1639">
                  <c:v>-28.8939808559397</c:v>
                </c:pt>
                <c:pt idx="1640">
                  <c:v>-29.4371068866283</c:v>
                </c:pt>
                <c:pt idx="1641">
                  <c:v>-29.9790707907413</c:v>
                </c:pt>
                <c:pt idx="1642">
                  <c:v>-30.5198511724718</c:v>
                </c:pt>
                <c:pt idx="1643">
                  <c:v>-31.0594266827364</c:v>
                </c:pt>
                <c:pt idx="1644">
                  <c:v>-31.5977760200179</c:v>
                </c:pt>
                <c:pt idx="1645">
                  <c:v>-32.1348779312061</c:v>
                </c:pt>
                <c:pt idx="1646">
                  <c:v>-32.6707112124373</c:v>
                </c:pt>
                <c:pt idx="1647">
                  <c:v>-33.2052547099312</c:v>
                </c:pt>
                <c:pt idx="1648">
                  <c:v>-33.7384873208255</c:v>
                </c:pt>
                <c:pt idx="1649">
                  <c:v>-34.2703879940101</c:v>
                </c:pt>
                <c:pt idx="1650">
                  <c:v>-34.8009357309584</c:v>
                </c:pt>
                <c:pt idx="1651">
                  <c:v>-35.3301095865512</c:v>
                </c:pt>
                <c:pt idx="1652">
                  <c:v>-35.8578886699124</c:v>
                </c:pt>
                <c:pt idx="1653">
                  <c:v>-36.3842521452274</c:v>
                </c:pt>
                <c:pt idx="1654">
                  <c:v>-36.9091792325675</c:v>
                </c:pt>
                <c:pt idx="1655">
                  <c:v>-37.4326492087102</c:v>
                </c:pt>
                <c:pt idx="1656">
                  <c:v>-37.9546414079571</c:v>
                </c:pt>
                <c:pt idx="1657">
                  <c:v>-38.4751352229502</c:v>
                </c:pt>
                <c:pt idx="1658">
                  <c:v>-38.9941101054844</c:v>
                </c:pt>
                <c:pt idx="1659">
                  <c:v>-39.5115455673204</c:v>
                </c:pt>
                <c:pt idx="1660">
                  <c:v>-40.0274211809919</c:v>
                </c:pt>
                <c:pt idx="1661">
                  <c:v>-40.5417165806131</c:v>
                </c:pt>
                <c:pt idx="1662">
                  <c:v>-41.0544114626823</c:v>
                </c:pt>
                <c:pt idx="1663">
                  <c:v>-41.5654855868833</c:v>
                </c:pt>
                <c:pt idx="1664">
                  <c:v>-42.0749187768848</c:v>
                </c:pt>
                <c:pt idx="1665">
                  <c:v>-42.5826909211368</c:v>
                </c:pt>
                <c:pt idx="1666">
                  <c:v>-43.0887819736647</c:v>
                </c:pt>
                <c:pt idx="1667">
                  <c:v>-43.5931719548599</c:v>
                </c:pt>
                <c:pt idx="1668">
                  <c:v>-44.0958409522699</c:v>
                </c:pt>
                <c:pt idx="1669">
                  <c:v>-44.5967691213832</c:v>
                </c:pt>
                <c:pt idx="1670">
                  <c:v>-45.0959366864134</c:v>
                </c:pt>
                <c:pt idx="1671">
                  <c:v>-45.5933239410799</c:v>
                </c:pt>
                <c:pt idx="1672">
                  <c:v>-46.0889112493855</c:v>
                </c:pt>
                <c:pt idx="1673">
                  <c:v>-46.5826790463918</c:v>
                </c:pt>
                <c:pt idx="1674">
                  <c:v>-47.0746078389916</c:v>
                </c:pt>
                <c:pt idx="1675">
                  <c:v>-47.5646782066788</c:v>
                </c:pt>
                <c:pt idx="1676">
                  <c:v>-48.052870802314</c:v>
                </c:pt>
                <c:pt idx="1677">
                  <c:v>-48.5391663528898</c:v>
                </c:pt>
                <c:pt idx="1678">
                  <c:v>-49.0235456602901</c:v>
                </c:pt>
                <c:pt idx="1679">
                  <c:v>-49.5059896020496</c:v>
                </c:pt>
                <c:pt idx="1680">
                  <c:v>-49.9864791321074</c:v>
                </c:pt>
                <c:pt idx="1681">
                  <c:v>-50.4649952815596</c:v>
                </c:pt>
                <c:pt idx="1682">
                  <c:v>-50.941519159408</c:v>
                </c:pt>
                <c:pt idx="1683">
                  <c:v>-51.4160319533059</c:v>
                </c:pt>
                <c:pt idx="1684">
                  <c:v>-51.8885149303007</c:v>
                </c:pt>
                <c:pt idx="1685">
                  <c:v>-52.3589494375733</c:v>
                </c:pt>
                <c:pt idx="1686">
                  <c:v>-52.8273169031752</c:v>
                </c:pt>
                <c:pt idx="1687">
                  <c:v>-53.2935988367604</c:v>
                </c:pt>
                <c:pt idx="1688">
                  <c:v>-53.7577768303168</c:v>
                </c:pt>
                <c:pt idx="1689">
                  <c:v>-54.219832558892</c:v>
                </c:pt>
                <c:pt idx="1690">
                  <c:v>-54.679747781317</c:v>
                </c:pt>
                <c:pt idx="1691">
                  <c:v>-55.1375043409263</c:v>
                </c:pt>
                <c:pt idx="1692">
                  <c:v>-55.5930841662749</c:v>
                </c:pt>
                <c:pt idx="1693">
                  <c:v>-56.0464692718511</c:v>
                </c:pt>
                <c:pt idx="1694">
                  <c:v>-56.4976417587873</c:v>
                </c:pt>
                <c:pt idx="1695">
                  <c:v>-56.9465838155665</c:v>
                </c:pt>
                <c:pt idx="1696">
                  <c:v>-57.3932777187247</c:v>
                </c:pt>
                <c:pt idx="1697">
                  <c:v>-57.8377058335517</c:v>
                </c:pt>
                <c:pt idx="1698">
                  <c:v>-58.2798506147863</c:v>
                </c:pt>
                <c:pt idx="1699">
                  <c:v>-58.7196946073097</c:v>
                </c:pt>
                <c:pt idx="1700">
                  <c:v>-59.1572204468343</c:v>
                </c:pt>
                <c:pt idx="1701">
                  <c:v>-59.5924108605891</c:v>
                </c:pt>
                <c:pt idx="1702">
                  <c:v>-60.0252486680016</c:v>
                </c:pt>
                <c:pt idx="1703">
                  <c:v>-60.4557167813763</c:v>
                </c:pt>
                <c:pt idx="1704">
                  <c:v>-60.8837982065694</c:v>
                </c:pt>
                <c:pt idx="1705">
                  <c:v>-61.309476043659</c:v>
                </c:pt>
                <c:pt idx="1706">
                  <c:v>-61.732733487613</c:v>
                </c:pt>
                <c:pt idx="1707">
                  <c:v>-62.1535538289523</c:v>
                </c:pt>
                <c:pt idx="1708">
                  <c:v>-62.5719204544103</c:v>
                </c:pt>
                <c:pt idx="1709">
                  <c:v>-62.9878168475891</c:v>
                </c:pt>
                <c:pt idx="1710">
                  <c:v>-63.4012265896111</c:v>
                </c:pt>
                <c:pt idx="1711">
                  <c:v>-63.8121333597678</c:v>
                </c:pt>
                <c:pt idx="1712">
                  <c:v>-64.2205209361633</c:v>
                </c:pt>
                <c:pt idx="1713">
                  <c:v>-64.6263731963554</c:v>
                </c:pt>
                <c:pt idx="1714">
                  <c:v>-65.0296741179917</c:v>
                </c:pt>
                <c:pt idx="1715">
                  <c:v>-65.4304077794424</c:v>
                </c:pt>
                <c:pt idx="1716">
                  <c:v>-65.8285583604288</c:v>
                </c:pt>
                <c:pt idx="1717">
                  <c:v>-66.2241101426477</c:v>
                </c:pt>
                <c:pt idx="1718">
                  <c:v>-66.617047510392</c:v>
                </c:pt>
                <c:pt idx="1719">
                  <c:v>-67.0073549511674</c:v>
                </c:pt>
                <c:pt idx="1720">
                  <c:v>-67.3950170563041</c:v>
                </c:pt>
                <c:pt idx="1721">
                  <c:v>-67.7800185215662</c:v>
                </c:pt>
                <c:pt idx="1722">
                  <c:v>-68.1623441477551</c:v>
                </c:pt>
                <c:pt idx="1723">
                  <c:v>-68.5419788413108</c:v>
                </c:pt>
                <c:pt idx="1724">
                  <c:v>-68.9189076149034</c:v>
                </c:pt>
                <c:pt idx="1725">
                  <c:v>-69.2931155880313</c:v>
                </c:pt>
                <c:pt idx="1726">
                  <c:v>-69.6645879876047</c:v>
                </c:pt>
                <c:pt idx="1727">
                  <c:v>-70.0333101485292</c:v>
                </c:pt>
                <c:pt idx="1728">
                  <c:v>-70.3992675142853</c:v>
                </c:pt>
                <c:pt idx="1729">
                  <c:v>-70.7624456375028</c:v>
                </c:pt>
                <c:pt idx="1730">
                  <c:v>-71.1228301805313</c:v>
                </c:pt>
                <c:pt idx="1731">
                  <c:v>-71.4804069160061</c:v>
                </c:pt>
                <c:pt idx="1732">
                  <c:v>-71.8351617274098</c:v>
                </c:pt>
                <c:pt idx="1733">
                  <c:v>-72.18708060963</c:v>
                </c:pt>
                <c:pt idx="1734">
                  <c:v>-72.5361496695118</c:v>
                </c:pt>
                <c:pt idx="1735">
                  <c:v>-72.8823551264064</c:v>
                </c:pt>
                <c:pt idx="1736">
                  <c:v>-73.2256833127153</c:v>
                </c:pt>
                <c:pt idx="1737">
                  <c:v>-73.5661206744294</c:v>
                </c:pt>
                <c:pt idx="1738">
                  <c:v>-73.9036537716646</c:v>
                </c:pt>
                <c:pt idx="1739">
                  <c:v>-74.2382692791924</c:v>
                </c:pt>
                <c:pt idx="1740">
                  <c:v>-74.5699539869653</c:v>
                </c:pt>
                <c:pt idx="1741">
                  <c:v>-74.8986948006388</c:v>
                </c:pt>
                <c:pt idx="1742">
                  <c:v>-75.2244787420889</c:v>
                </c:pt>
                <c:pt idx="1743">
                  <c:v>-75.5472929499231</c:v>
                </c:pt>
                <c:pt idx="1744">
                  <c:v>-75.8671246799893</c:v>
                </c:pt>
                <c:pt idx="1745">
                  <c:v>-76.1839613058784</c:v>
                </c:pt>
                <c:pt idx="1746">
                  <c:v>-76.4977903194231</c:v>
                </c:pt>
                <c:pt idx="1747">
                  <c:v>-76.8085993311912</c:v>
                </c:pt>
                <c:pt idx="1748">
                  <c:v>-77.116376070975</c:v>
                </c:pt>
                <c:pt idx="1749">
                  <c:v>-77.421108388276</c:v>
                </c:pt>
                <c:pt idx="1750">
                  <c:v>-77.7227842527839</c:v>
                </c:pt>
                <c:pt idx="1751">
                  <c:v>-78.0213917548523</c:v>
                </c:pt>
                <c:pt idx="1752">
                  <c:v>-78.3169191059682</c:v>
                </c:pt>
                <c:pt idx="1753">
                  <c:v>-78.6093546392179</c:v>
                </c:pt>
                <c:pt idx="1754">
                  <c:v>-78.8986868097471</c:v>
                </c:pt>
                <c:pt idx="1755">
                  <c:v>-79.1849041952173</c:v>
                </c:pt>
                <c:pt idx="1756">
                  <c:v>-79.4679954962563</c:v>
                </c:pt>
                <c:pt idx="1757">
                  <c:v>-79.7479495369039</c:v>
                </c:pt>
                <c:pt idx="1758">
                  <c:v>-80.0247552650542</c:v>
                </c:pt>
                <c:pt idx="1759">
                  <c:v>-80.298401752891</c:v>
                </c:pt>
                <c:pt idx="1760">
                  <c:v>-80.5688781973195</c:v>
                </c:pt>
                <c:pt idx="1761">
                  <c:v>-80.8361739203927</c:v>
                </c:pt>
                <c:pt idx="1762">
                  <c:v>-81.1002783697333</c:v>
                </c:pt>
                <c:pt idx="1763">
                  <c:v>-81.3611811189497</c:v>
                </c:pt>
                <c:pt idx="1764">
                  <c:v>-81.6188718680482</c:v>
                </c:pt>
                <c:pt idx="1765">
                  <c:v>-81.8733404438394</c:v>
                </c:pt>
                <c:pt idx="1766">
                  <c:v>-82.1245768003392</c:v>
                </c:pt>
                <c:pt idx="1767">
                  <c:v>-82.372571019167</c:v>
                </c:pt>
                <c:pt idx="1768">
                  <c:v>-82.6173133099353</c:v>
                </c:pt>
                <c:pt idx="1769">
                  <c:v>-82.8587940106376</c:v>
                </c:pt>
                <c:pt idx="1770">
                  <c:v>-83.0970035880294</c:v>
                </c:pt>
                <c:pt idx="1771">
                  <c:v>-83.3319326380043</c:v>
                </c:pt>
                <c:pt idx="1772">
                  <c:v>-83.5635718859658</c:v>
                </c:pt>
                <c:pt idx="1773">
                  <c:v>-83.791912187193</c:v>
                </c:pt>
                <c:pt idx="1774">
                  <c:v>-84.0169445272018</c:v>
                </c:pt>
                <c:pt idx="1775">
                  <c:v>-84.2386600221007</c:v>
                </c:pt>
                <c:pt idx="1776">
                  <c:v>-84.4570499189417</c:v>
                </c:pt>
                <c:pt idx="1777">
                  <c:v>-84.6721055960655</c:v>
                </c:pt>
                <c:pt idx="1778">
                  <c:v>-84.8838185634422</c:v>
                </c:pt>
                <c:pt idx="1779">
                  <c:v>-85.0921804630064</c:v>
                </c:pt>
                <c:pt idx="1780">
                  <c:v>-85.2971830689871</c:v>
                </c:pt>
                <c:pt idx="1781">
                  <c:v>-85.4988182882323</c:v>
                </c:pt>
                <c:pt idx="1782">
                  <c:v>-85.697078160529</c:v>
                </c:pt>
                <c:pt idx="1783">
                  <c:v>-85.8919548589168</c:v>
                </c:pt>
                <c:pt idx="1784">
                  <c:v>-86.0834406899974</c:v>
                </c:pt>
                <c:pt idx="1785">
                  <c:v>-86.271528094238</c:v>
                </c:pt>
                <c:pt idx="1786">
                  <c:v>-86.45620964627</c:v>
                </c:pt>
                <c:pt idx="1787">
                  <c:v>-86.6374780551818</c:v>
                </c:pt>
                <c:pt idx="1788">
                  <c:v>-86.8153261648072</c:v>
                </c:pt>
                <c:pt idx="1789">
                  <c:v>-86.9897469540072</c:v>
                </c:pt>
                <c:pt idx="1790">
                  <c:v>-87.1607335369477</c:v>
                </c:pt>
                <c:pt idx="1791">
                  <c:v>-87.3282791633713</c:v>
                </c:pt>
                <c:pt idx="1792">
                  <c:v>-87.4923772188635</c:v>
                </c:pt>
                <c:pt idx="1793">
                  <c:v>-87.6530212251141</c:v>
                </c:pt>
                <c:pt idx="1794">
                  <c:v>-87.8102048401727</c:v>
                </c:pt>
                <c:pt idx="1795">
                  <c:v>-87.9639218586994</c:v>
                </c:pt>
                <c:pt idx="1796">
                  <c:v>-88.1141662122098</c:v>
                </c:pt>
                <c:pt idx="1797">
                  <c:v>-88.2609319693134</c:v>
                </c:pt>
                <c:pt idx="1798">
                  <c:v>-88.4042133359498</c:v>
                </c:pt>
                <c:pt idx="1799">
                  <c:v>-88.5440046556159</c:v>
                </c:pt>
                <c:pt idx="1800">
                  <c:v>-88.6803004095898</c:v>
                </c:pt>
                <c:pt idx="1801">
                  <c:v>-88.8130952171486</c:v>
                </c:pt>
                <c:pt idx="1802">
                  <c:v>-88.9423838357805</c:v>
                </c:pt>
                <c:pt idx="1803">
                  <c:v>-89.0681611613924</c:v>
                </c:pt>
                <c:pt idx="1804">
                  <c:v>-89.1904222285108</c:v>
                </c:pt>
                <c:pt idx="1805">
                  <c:v>-89.309162210478</c:v>
                </c:pt>
                <c:pt idx="1806">
                  <c:v>-89.424376419643</c:v>
                </c:pt>
                <c:pt idx="1807">
                  <c:v>-89.5360603075459</c:v>
                </c:pt>
                <c:pt idx="1808">
                  <c:v>-89.6442094650982</c:v>
                </c:pt>
                <c:pt idx="1809">
                  <c:v>-89.7488196227563</c:v>
                </c:pt>
                <c:pt idx="1810">
                  <c:v>-89.8498866506903</c:v>
                </c:pt>
                <c:pt idx="1811">
                  <c:v>-89.9474065589469</c:v>
                </c:pt>
                <c:pt idx="1812">
                  <c:v>-90.0413754976073</c:v>
                </c:pt>
                <c:pt idx="1813">
                  <c:v>-90.1317897569385</c:v>
                </c:pt>
                <c:pt idx="1814">
                  <c:v>-90.2186457675405</c:v>
                </c:pt>
                <c:pt idx="1815">
                  <c:v>-90.3019401004866</c:v>
                </c:pt>
                <c:pt idx="1816">
                  <c:v>-90.3816694674593</c:v>
                </c:pt>
                <c:pt idx="1817">
                  <c:v>-90.4578307208795</c:v>
                </c:pt>
                <c:pt idx="1818">
                  <c:v>-90.5304208540316</c:v>
                </c:pt>
                <c:pt idx="1819">
                  <c:v>-90.5994370011812</c:v>
                </c:pt>
                <c:pt idx="1820">
                  <c:v>-90.6648764376891</c:v>
                </c:pt>
                <c:pt idx="1821">
                  <c:v>-90.7267365801184</c:v>
                </c:pt>
                <c:pt idx="1822">
                  <c:v>-90.7850149863366</c:v>
                </c:pt>
                <c:pt idx="1823">
                  <c:v>-90.8397093556119</c:v>
                </c:pt>
                <c:pt idx="1824">
                  <c:v>-90.8908175287044</c:v>
                </c:pt>
                <c:pt idx="1825">
                  <c:v>-90.9383374879508</c:v>
                </c:pt>
                <c:pt idx="1826">
                  <c:v>-90.9822673573446</c:v>
                </c:pt>
                <c:pt idx="1827">
                  <c:v>-91.0226054026097</c:v>
                </c:pt>
                <c:pt idx="1828">
                  <c:v>-91.0593500312692</c:v>
                </c:pt>
                <c:pt idx="1829">
                  <c:v>-91.092499792708</c:v>
                </c:pt>
                <c:pt idx="1830">
                  <c:v>-91.1220533782304</c:v>
                </c:pt>
                <c:pt idx="1831">
                  <c:v>-91.1480096211113</c:v>
                </c:pt>
                <c:pt idx="1832">
                  <c:v>-91.1703674966428</c:v>
                </c:pt>
                <c:pt idx="1833">
                  <c:v>-91.1891261221742</c:v>
                </c:pt>
                <c:pt idx="1834">
                  <c:v>-91.2042847571471</c:v>
                </c:pt>
                <c:pt idx="1835">
                  <c:v>-91.2158428031245</c:v>
                </c:pt>
                <c:pt idx="1836">
                  <c:v>-91.2237998038146</c:v>
                </c:pt>
                <c:pt idx="1837">
                  <c:v>-91.2281554450886</c:v>
                </c:pt>
                <c:pt idx="1838">
                  <c:v>-91.2289095549933</c:v>
                </c:pt>
                <c:pt idx="1839">
                  <c:v>-91.2260621037576</c:v>
                </c:pt>
                <c:pt idx="1840">
                  <c:v>-91.2196132037941</c:v>
                </c:pt>
                <c:pt idx="1841">
                  <c:v>-91.2095631096943</c:v>
                </c:pt>
                <c:pt idx="1842">
                  <c:v>-91.1959122182188</c:v>
                </c:pt>
                <c:pt idx="1843">
                  <c:v>-91.1786610682813</c:v>
                </c:pt>
                <c:pt idx="1844">
                  <c:v>-91.1578103409276</c:v>
                </c:pt>
                <c:pt idx="1845">
                  <c:v>-91.1333608593089</c:v>
                </c:pt>
                <c:pt idx="1846">
                  <c:v>-91.1053135886488</c:v>
                </c:pt>
                <c:pt idx="1847">
                  <c:v>-91.0736696362055</c:v>
                </c:pt>
                <c:pt idx="1848">
                  <c:v>-91.038430251228</c:v>
                </c:pt>
                <c:pt idx="1849">
                  <c:v>-90.999596824907</c:v>
                </c:pt>
                <c:pt idx="1850">
                  <c:v>-90.9571708903196</c:v>
                </c:pt>
                <c:pt idx="1851">
                  <c:v>-90.9111541223691</c:v>
                </c:pt>
                <c:pt idx="1852">
                  <c:v>-90.8615483377186</c:v>
                </c:pt>
                <c:pt idx="1853">
                  <c:v>-90.8083554947197</c:v>
                </c:pt>
                <c:pt idx="1854">
                  <c:v>-90.7515776933347</c:v>
                </c:pt>
                <c:pt idx="1855">
                  <c:v>-90.6912171750539</c:v>
                </c:pt>
                <c:pt idx="1856">
                  <c:v>-90.6272763228073</c:v>
                </c:pt>
                <c:pt idx="1857">
                  <c:v>-90.5597576608702</c:v>
                </c:pt>
                <c:pt idx="1858">
                  <c:v>-90.4886638547637</c:v>
                </c:pt>
                <c:pt idx="1859">
                  <c:v>-90.4139977111497</c:v>
                </c:pt>
                <c:pt idx="1860">
                  <c:v>-90.3357621777197</c:v>
                </c:pt>
                <c:pt idx="1861">
                  <c:v>-90.2539603430784</c:v>
                </c:pt>
                <c:pt idx="1862">
                  <c:v>-90.1685954366224</c:v>
                </c:pt>
                <c:pt idx="1863">
                  <c:v>-90.0796708284119</c:v>
                </c:pt>
                <c:pt idx="1864">
                  <c:v>-89.9871900290382</c:v>
                </c:pt>
                <c:pt idx="1865">
                  <c:v>-89.8911566894848</c:v>
                </c:pt>
                <c:pt idx="1866">
                  <c:v>-89.7915746009837</c:v>
                </c:pt>
                <c:pt idx="1867">
                  <c:v>-89.6884476948652</c:v>
                </c:pt>
                <c:pt idx="1868">
                  <c:v>-89.5817800424028</c:v>
                </c:pt>
                <c:pt idx="1869">
                  <c:v>-89.471575854653</c:v>
                </c:pt>
                <c:pt idx="1870">
                  <c:v>-89.357839482288</c:v>
                </c:pt>
                <c:pt idx="1871">
                  <c:v>-89.2405754154257</c:v>
                </c:pt>
                <c:pt idx="1872">
                  <c:v>-89.1197882834503</c:v>
                </c:pt>
                <c:pt idx="1873">
                  <c:v>-88.995482854831</c:v>
                </c:pt>
                <c:pt idx="1874">
                  <c:v>-88.8676640369332</c:v>
                </c:pt>
                <c:pt idx="1875">
                  <c:v>-88.7363368758252</c:v>
                </c:pt>
                <c:pt idx="1876">
                  <c:v>-88.6015065560781</c:v>
                </c:pt>
                <c:pt idx="1877">
                  <c:v>-88.4631784005623</c:v>
                </c:pt>
                <c:pt idx="1878">
                  <c:v>-88.3213578702365</c:v>
                </c:pt>
                <c:pt idx="1879">
                  <c:v>-88.1760505639324</c:v>
                </c:pt>
                <c:pt idx="1880">
                  <c:v>-88.0272622181336</c:v>
                </c:pt>
                <c:pt idx="1881">
                  <c:v>-87.8749987067492</c:v>
                </c:pt>
                <c:pt idx="1882">
                  <c:v>-87.719266040882</c:v>
                </c:pt>
                <c:pt idx="1883">
                  <c:v>-87.560070368591</c:v>
                </c:pt>
                <c:pt idx="1884">
                  <c:v>-87.3974179746486</c:v>
                </c:pt>
                <c:pt idx="1885">
                  <c:v>-87.231315280293</c:v>
                </c:pt>
                <c:pt idx="1886">
                  <c:v>-87.0617688429739</c:v>
                </c:pt>
                <c:pt idx="1887">
                  <c:v>-86.8887853560946</c:v>
                </c:pt>
                <c:pt idx="1888">
                  <c:v>-86.712371648747</c:v>
                </c:pt>
                <c:pt idx="1889">
                  <c:v>-86.5325346854419</c:v>
                </c:pt>
                <c:pt idx="1890">
                  <c:v>-86.3492815658349</c:v>
                </c:pt>
                <c:pt idx="1891">
                  <c:v>-86.1626195244454</c:v>
                </c:pt>
                <c:pt idx="1892">
                  <c:v>-85.9725559303711</c:v>
                </c:pt>
                <c:pt idx="1893">
                  <c:v>-85.7790982869972</c:v>
                </c:pt>
                <c:pt idx="1894">
                  <c:v>-85.5822542317002</c:v>
                </c:pt>
                <c:pt idx="1895">
                  <c:v>-85.3820315355466</c:v>
                </c:pt>
                <c:pt idx="1896">
                  <c:v>-85.1784381029853</c:v>
                </c:pt>
                <c:pt idx="1897">
                  <c:v>-84.9714819715366</c:v>
                </c:pt>
                <c:pt idx="1898">
                  <c:v>-84.7611713114741</c:v>
                </c:pt>
                <c:pt idx="1899">
                  <c:v>-84.5475144255026</c:v>
                </c:pt>
                <c:pt idx="1900">
                  <c:v>-84.3305197484302</c:v>
                </c:pt>
                <c:pt idx="1901">
                  <c:v>-84.1101958468351</c:v>
                </c:pt>
                <c:pt idx="1902">
                  <c:v>-83.8865514187276</c:v>
                </c:pt>
                <c:pt idx="1903">
                  <c:v>-83.6595952932069</c:v>
                </c:pt>
                <c:pt idx="1904">
                  <c:v>-83.4293364301123</c:v>
                </c:pt>
                <c:pt idx="1905">
                  <c:v>-83.1957839196692</c:v>
                </c:pt>
                <c:pt idx="1906">
                  <c:v>-82.958946982131</c:v>
                </c:pt>
                <c:pt idx="1907">
                  <c:v>-82.7188349674144</c:v>
                </c:pt>
                <c:pt idx="1908">
                  <c:v>-82.4754573547306</c:v>
                </c:pt>
                <c:pt idx="1909">
                  <c:v>-82.2288237522111</c:v>
                </c:pt>
                <c:pt idx="1910">
                  <c:v>-81.9789438965282</c:v>
                </c:pt>
                <c:pt idx="1911">
                  <c:v>-81.7258276525106</c:v>
                </c:pt>
                <c:pt idx="1912">
                  <c:v>-81.4694850127543</c:v>
                </c:pt>
                <c:pt idx="1913">
                  <c:v>-81.2099260972279</c:v>
                </c:pt>
                <c:pt idx="1914">
                  <c:v>-80.9471611528728</c:v>
                </c:pt>
                <c:pt idx="1915">
                  <c:v>-80.6812005531991</c:v>
                </c:pt>
                <c:pt idx="1916">
                  <c:v>-80.4120547978759</c:v>
                </c:pt>
                <c:pt idx="1917">
                  <c:v>-80.1397345123168</c:v>
                </c:pt>
                <c:pt idx="1918">
                  <c:v>-79.8642504472604</c:v>
                </c:pt>
                <c:pt idx="1919">
                  <c:v>-79.5856134783458</c:v>
                </c:pt>
                <c:pt idx="1920">
                  <c:v>-79.3038346056835</c:v>
                </c:pt>
                <c:pt idx="1921">
                  <c:v>-79.0189249534208</c:v>
                </c:pt>
                <c:pt idx="1922">
                  <c:v>-78.7308957693031</c:v>
                </c:pt>
                <c:pt idx="1923">
                  <c:v>-78.4397584242292</c:v>
                </c:pt>
                <c:pt idx="1924">
                  <c:v>-78.1455244118031</c:v>
                </c:pt>
                <c:pt idx="1925">
                  <c:v>-77.8482053478799</c:v>
                </c:pt>
                <c:pt idx="1926">
                  <c:v>-77.547812970107</c:v>
                </c:pt>
                <c:pt idx="1927">
                  <c:v>-77.2443591374612</c:v>
                </c:pt>
                <c:pt idx="1928">
                  <c:v>-76.9378558297801</c:v>
                </c:pt>
                <c:pt idx="1929">
                  <c:v>-76.6283151472897</c:v>
                </c:pt>
                <c:pt idx="1930">
                  <c:v>-76.3157493101258</c:v>
                </c:pt>
                <c:pt idx="1931">
                  <c:v>-76.0001706578527</c:v>
                </c:pt>
                <c:pt idx="1932">
                  <c:v>-75.6815916489752</c:v>
                </c:pt>
                <c:pt idx="1933">
                  <c:v>-75.360024860447</c:v>
                </c:pt>
                <c:pt idx="1934">
                  <c:v>-75.0354829871743</c:v>
                </c:pt>
                <c:pt idx="1935">
                  <c:v>-74.7079788415146</c:v>
                </c:pt>
                <c:pt idx="1936">
                  <c:v>-74.3775253527709</c:v>
                </c:pt>
                <c:pt idx="1937">
                  <c:v>-74.0441355666809</c:v>
                </c:pt>
                <c:pt idx="1938">
                  <c:v>-73.7078226449026</c:v>
                </c:pt>
                <c:pt idx="1939">
                  <c:v>-73.3685998644943</c:v>
                </c:pt>
                <c:pt idx="1940">
                  <c:v>-73.0264806173905</c:v>
                </c:pt>
                <c:pt idx="1941">
                  <c:v>-72.6814784098732</c:v>
                </c:pt>
                <c:pt idx="1942">
                  <c:v>-72.3336068620391</c:v>
                </c:pt>
                <c:pt idx="1943">
                  <c:v>-71.98287970726</c:v>
                </c:pt>
                <c:pt idx="1944">
                  <c:v>-71.6293107916455</c:v>
                </c:pt>
                <c:pt idx="1945">
                  <c:v>-71.2729140734898</c:v>
                </c:pt>
                <c:pt idx="1946">
                  <c:v>-70.9137036227254</c:v>
                </c:pt>
                <c:pt idx="1947">
                  <c:v>-70.5516936203657</c:v>
                </c:pt>
                <c:pt idx="1948">
                  <c:v>-70.1868983579457</c:v>
                </c:pt>
                <c:pt idx="1949">
                  <c:v>-69.8193322369578</c:v>
                </c:pt>
                <c:pt idx="1950">
                  <c:v>-69.4490097682828</c:v>
                </c:pt>
                <c:pt idx="1951">
                  <c:v>-69.0759455716181</c:v>
                </c:pt>
                <c:pt idx="1952">
                  <c:v>-68.7001543748991</c:v>
                </c:pt>
                <c:pt idx="1953">
                  <c:v>-68.3216510137189</c:v>
                </c:pt>
                <c:pt idx="1954">
                  <c:v>-67.9404504307422</c:v>
                </c:pt>
                <c:pt idx="1955">
                  <c:v>-67.5565676751151</c:v>
                </c:pt>
                <c:pt idx="1956">
                  <c:v>-67.1700179018716</c:v>
                </c:pt>
                <c:pt idx="1957">
                  <c:v>-66.7808163713348</c:v>
                </c:pt>
                <c:pt idx="1958">
                  <c:v>-66.3889784485147</c:v>
                </c:pt>
                <c:pt idx="1959">
                  <c:v>-65.9945196025015</c:v>
                </c:pt>
                <c:pt idx="1960">
                  <c:v>-65.5974554058552</c:v>
                </c:pt>
                <c:pt idx="1961">
                  <c:v>-65.1978015339904</c:v>
                </c:pt>
                <c:pt idx="1962">
                  <c:v>-64.7955737645574</c:v>
                </c:pt>
                <c:pt idx="1963">
                  <c:v>-64.3907879768201</c:v>
                </c:pt>
                <c:pt idx="1964">
                  <c:v>-63.9834601510281</c:v>
                </c:pt>
                <c:pt idx="1965">
                  <c:v>-63.5736063677866</c:v>
                </c:pt>
                <c:pt idx="1966">
                  <c:v>-63.1612428074212</c:v>
                </c:pt>
                <c:pt idx="1967">
                  <c:v>-62.7463857493391</c:v>
                </c:pt>
                <c:pt idx="1968">
                  <c:v>-62.3290515713865</c:v>
                </c:pt>
                <c:pt idx="1969">
                  <c:v>-61.9092567492025</c:v>
                </c:pt>
                <c:pt idx="1970">
                  <c:v>-61.4870178555674</c:v>
                </c:pt>
                <c:pt idx="1971">
                  <c:v>-61.0623515597502</c:v>
                </c:pt>
                <c:pt idx="1972">
                  <c:v>-60.6352746268489</c:v>
                </c:pt>
                <c:pt idx="1973">
                  <c:v>-60.2058039171295</c:v>
                </c:pt>
                <c:pt idx="1974">
                  <c:v>-59.7739563853604</c:v>
                </c:pt>
                <c:pt idx="1975">
                  <c:v>-59.3397490801425</c:v>
                </c:pt>
                <c:pt idx="1976">
                  <c:v>-58.903199143237</c:v>
                </c:pt>
                <c:pt idx="1977">
                  <c:v>-58.4643238088875</c:v>
                </c:pt>
                <c:pt idx="1978">
                  <c:v>-58.0231404031413</c:v>
                </c:pt>
                <c:pt idx="1979">
                  <c:v>-57.5796663431631</c:v>
                </c:pt>
                <c:pt idx="1980">
                  <c:v>-57.1339191365501</c:v>
                </c:pt>
                <c:pt idx="1981">
                  <c:v>-56.6859163806385</c:v>
                </c:pt>
                <c:pt idx="1982">
                  <c:v>-56.2356757618101</c:v>
                </c:pt>
                <c:pt idx="1983">
                  <c:v>-55.7832150547935</c:v>
                </c:pt>
                <c:pt idx="1984">
                  <c:v>-55.3285521219627</c:v>
                </c:pt>
                <c:pt idx="1985">
                  <c:v>-54.8717049126318</c:v>
                </c:pt>
                <c:pt idx="1986">
                  <c:v>-54.4126914623463</c:v>
                </c:pt>
                <c:pt idx="1987">
                  <c:v>-53.9515298921714</c:v>
                </c:pt>
                <c:pt idx="1988">
                  <c:v>-53.4882384079758</c:v>
                </c:pt>
                <c:pt idx="1989">
                  <c:v>-53.0228352997147</c:v>
                </c:pt>
                <c:pt idx="1990">
                  <c:v>-52.5553389407057</c:v>
                </c:pt>
                <c:pt idx="1991">
                  <c:v>-52.0857677869044</c:v>
                </c:pt>
                <c:pt idx="1992">
                  <c:v>-51.6141403761759</c:v>
                </c:pt>
                <c:pt idx="1993">
                  <c:v>-51.140475327563</c:v>
                </c:pt>
                <c:pt idx="1994">
                  <c:v>-50.6647913405507</c:v>
                </c:pt>
                <c:pt idx="1995">
                  <c:v>-50.1871071943283</c:v>
                </c:pt>
                <c:pt idx="1996">
                  <c:v>-49.7074417470478</c:v>
                </c:pt>
                <c:pt idx="1997">
                  <c:v>-49.2258139350799</c:v>
                </c:pt>
                <c:pt idx="1998">
                  <c:v>-48.7422427722662</c:v>
                </c:pt>
                <c:pt idx="1999">
                  <c:v>-48.2567473491677</c:v>
                </c:pt>
                <c:pt idx="2000">
                  <c:v>-47.7693468323127</c:v>
                </c:pt>
              </c:numCache>
            </c:numRef>
          </c:yVal>
          <c:smooth val="1"/>
        </c:ser>
        <c:axId val="85087996"/>
        <c:axId val="51746138"/>
      </c:scatterChart>
      <c:valAx>
        <c:axId val="85087996"/>
        <c:scaling>
          <c:orientation val="minMax"/>
          <c:max val="360"/>
          <c:min val="-3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ωt  ( ° )</a:t>
                </a:r>
              </a:p>
            </c:rich>
          </c:tx>
          <c:layout>
            <c:manualLayout>
              <c:xMode val="edge"/>
              <c:yMode val="edge"/>
              <c:x val="0.47685544349625"/>
              <c:y val="0.836734693877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6138"/>
        <c:crossesAt val="0"/>
        <c:crossBetween val="midCat"/>
        <c:majorUnit val="180"/>
      </c:valAx>
      <c:valAx>
        <c:axId val="5174613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ωt )</a:t>
                </a:r>
              </a:p>
            </c:rich>
          </c:tx>
          <c:layout>
            <c:manualLayout>
              <c:xMode val="edge"/>
              <c:yMode val="edge"/>
              <c:x val="0.0321955003878976"/>
              <c:y val="0.1059183673469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7996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336953710887"/>
          <c:y val="0.0507820434694292"/>
          <c:w val="0.950866304628911"/>
          <c:h val="0.8874669916717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C$10:$C$2010</c:f>
              <c:numCache>
                <c:formatCode>General</c:formatCode>
                <c:ptCount val="2001"/>
                <c:pt idx="0">
                  <c:v>-360</c:v>
                </c:pt>
                <c:pt idx="1">
                  <c:v>-359.64</c:v>
                </c:pt>
                <c:pt idx="2">
                  <c:v>-359.28</c:v>
                </c:pt>
                <c:pt idx="3">
                  <c:v>-358.92</c:v>
                </c:pt>
                <c:pt idx="4">
                  <c:v>-358.56</c:v>
                </c:pt>
                <c:pt idx="5">
                  <c:v>-358.2</c:v>
                </c:pt>
                <c:pt idx="6">
                  <c:v>-357.84</c:v>
                </c:pt>
                <c:pt idx="7">
                  <c:v>-357.48</c:v>
                </c:pt>
                <c:pt idx="8">
                  <c:v>-357.12</c:v>
                </c:pt>
                <c:pt idx="9">
                  <c:v>-356.76</c:v>
                </c:pt>
                <c:pt idx="10">
                  <c:v>-356.4</c:v>
                </c:pt>
                <c:pt idx="11">
                  <c:v>-356.04</c:v>
                </c:pt>
                <c:pt idx="12">
                  <c:v>-355.68</c:v>
                </c:pt>
                <c:pt idx="13">
                  <c:v>-355.32</c:v>
                </c:pt>
                <c:pt idx="14">
                  <c:v>-354.96</c:v>
                </c:pt>
                <c:pt idx="15">
                  <c:v>-354.6</c:v>
                </c:pt>
                <c:pt idx="16">
                  <c:v>-354.24</c:v>
                </c:pt>
                <c:pt idx="17">
                  <c:v>-353.88</c:v>
                </c:pt>
                <c:pt idx="18">
                  <c:v>-353.52</c:v>
                </c:pt>
                <c:pt idx="19">
                  <c:v>-353.16</c:v>
                </c:pt>
                <c:pt idx="20">
                  <c:v>-352.8</c:v>
                </c:pt>
                <c:pt idx="21">
                  <c:v>-352.44</c:v>
                </c:pt>
                <c:pt idx="22">
                  <c:v>-352.08</c:v>
                </c:pt>
                <c:pt idx="23">
                  <c:v>-351.72</c:v>
                </c:pt>
                <c:pt idx="24">
                  <c:v>-351.36</c:v>
                </c:pt>
                <c:pt idx="25">
                  <c:v>-351</c:v>
                </c:pt>
                <c:pt idx="26">
                  <c:v>-350.64</c:v>
                </c:pt>
                <c:pt idx="27">
                  <c:v>-350.28</c:v>
                </c:pt>
                <c:pt idx="28">
                  <c:v>-349.92</c:v>
                </c:pt>
                <c:pt idx="29">
                  <c:v>-349.56</c:v>
                </c:pt>
                <c:pt idx="30">
                  <c:v>-349.2</c:v>
                </c:pt>
                <c:pt idx="31">
                  <c:v>-348.84</c:v>
                </c:pt>
                <c:pt idx="32">
                  <c:v>-348.48</c:v>
                </c:pt>
                <c:pt idx="33">
                  <c:v>-348.119999999999</c:v>
                </c:pt>
                <c:pt idx="34">
                  <c:v>-347.759999999999</c:v>
                </c:pt>
                <c:pt idx="35">
                  <c:v>-347.4</c:v>
                </c:pt>
                <c:pt idx="36">
                  <c:v>-347.04</c:v>
                </c:pt>
                <c:pt idx="37">
                  <c:v>-346.679999999999</c:v>
                </c:pt>
                <c:pt idx="38">
                  <c:v>-346.319999999999</c:v>
                </c:pt>
                <c:pt idx="39">
                  <c:v>-345.96</c:v>
                </c:pt>
                <c:pt idx="40">
                  <c:v>-345.6</c:v>
                </c:pt>
                <c:pt idx="41">
                  <c:v>-345.239999999999</c:v>
                </c:pt>
                <c:pt idx="42">
                  <c:v>-344.879999999999</c:v>
                </c:pt>
                <c:pt idx="43">
                  <c:v>-344.519999999999</c:v>
                </c:pt>
                <c:pt idx="44">
                  <c:v>-344.159999999999</c:v>
                </c:pt>
                <c:pt idx="45">
                  <c:v>-343.799999999999</c:v>
                </c:pt>
                <c:pt idx="46">
                  <c:v>-343.439999999999</c:v>
                </c:pt>
                <c:pt idx="47">
                  <c:v>-343.079999999999</c:v>
                </c:pt>
                <c:pt idx="48">
                  <c:v>-342.719999999999</c:v>
                </c:pt>
                <c:pt idx="49">
                  <c:v>-342.359999999999</c:v>
                </c:pt>
                <c:pt idx="50">
                  <c:v>-341.999999999999</c:v>
                </c:pt>
                <c:pt idx="51">
                  <c:v>-341.639999999999</c:v>
                </c:pt>
                <c:pt idx="52">
                  <c:v>-341.279999999999</c:v>
                </c:pt>
                <c:pt idx="53">
                  <c:v>-340.919999999999</c:v>
                </c:pt>
                <c:pt idx="54">
                  <c:v>-340.559999999999</c:v>
                </c:pt>
                <c:pt idx="55">
                  <c:v>-340.199999999999</c:v>
                </c:pt>
                <c:pt idx="56">
                  <c:v>-339.839999999999</c:v>
                </c:pt>
                <c:pt idx="57">
                  <c:v>-339.479999999999</c:v>
                </c:pt>
                <c:pt idx="58">
                  <c:v>-339.119999999999</c:v>
                </c:pt>
                <c:pt idx="59">
                  <c:v>-338.759999999999</c:v>
                </c:pt>
                <c:pt idx="60">
                  <c:v>-338.399999999999</c:v>
                </c:pt>
                <c:pt idx="61">
                  <c:v>-338.039999999999</c:v>
                </c:pt>
                <c:pt idx="62">
                  <c:v>-337.679999999999</c:v>
                </c:pt>
                <c:pt idx="63">
                  <c:v>-337.319999999999</c:v>
                </c:pt>
                <c:pt idx="64">
                  <c:v>-336.959999999999</c:v>
                </c:pt>
                <c:pt idx="65">
                  <c:v>-336.599999999999</c:v>
                </c:pt>
                <c:pt idx="66">
                  <c:v>-336.239999999999</c:v>
                </c:pt>
                <c:pt idx="67">
                  <c:v>-335.879999999999</c:v>
                </c:pt>
                <c:pt idx="68">
                  <c:v>-335.519999999999</c:v>
                </c:pt>
                <c:pt idx="69">
                  <c:v>-335.159999999999</c:v>
                </c:pt>
                <c:pt idx="70">
                  <c:v>-334.799999999999</c:v>
                </c:pt>
                <c:pt idx="71">
                  <c:v>-334.439999999999</c:v>
                </c:pt>
                <c:pt idx="72">
                  <c:v>-334.079999999999</c:v>
                </c:pt>
                <c:pt idx="73">
                  <c:v>-333.719999999999</c:v>
                </c:pt>
                <c:pt idx="74">
                  <c:v>-333.359999999999</c:v>
                </c:pt>
                <c:pt idx="75">
                  <c:v>-332.999999999999</c:v>
                </c:pt>
                <c:pt idx="76">
                  <c:v>-332.639999999999</c:v>
                </c:pt>
                <c:pt idx="77">
                  <c:v>-332.279999999999</c:v>
                </c:pt>
                <c:pt idx="78">
                  <c:v>-331.919999999999</c:v>
                </c:pt>
                <c:pt idx="79">
                  <c:v>-331.559999999999</c:v>
                </c:pt>
                <c:pt idx="80">
                  <c:v>-331.199999999999</c:v>
                </c:pt>
                <c:pt idx="81">
                  <c:v>-330.839999999999</c:v>
                </c:pt>
                <c:pt idx="82">
                  <c:v>-330.479999999999</c:v>
                </c:pt>
                <c:pt idx="83">
                  <c:v>-330.119999999999</c:v>
                </c:pt>
                <c:pt idx="84">
                  <c:v>-329.759999999999</c:v>
                </c:pt>
                <c:pt idx="85">
                  <c:v>-329.399999999999</c:v>
                </c:pt>
                <c:pt idx="86">
                  <c:v>-329.039999999999</c:v>
                </c:pt>
                <c:pt idx="87">
                  <c:v>-328.679999999999</c:v>
                </c:pt>
                <c:pt idx="88">
                  <c:v>-328.319999999999</c:v>
                </c:pt>
                <c:pt idx="89">
                  <c:v>-327.959999999999</c:v>
                </c:pt>
                <c:pt idx="90">
                  <c:v>-327.599999999999</c:v>
                </c:pt>
                <c:pt idx="91">
                  <c:v>-327.239999999999</c:v>
                </c:pt>
                <c:pt idx="92">
                  <c:v>-326.879999999999</c:v>
                </c:pt>
                <c:pt idx="93">
                  <c:v>-326.519999999999</c:v>
                </c:pt>
                <c:pt idx="94">
                  <c:v>-326.159999999999</c:v>
                </c:pt>
                <c:pt idx="95">
                  <c:v>-325.799999999999</c:v>
                </c:pt>
                <c:pt idx="96">
                  <c:v>-325.439999999999</c:v>
                </c:pt>
                <c:pt idx="97">
                  <c:v>-325.079999999999</c:v>
                </c:pt>
                <c:pt idx="98">
                  <c:v>-324.719999999999</c:v>
                </c:pt>
                <c:pt idx="99">
                  <c:v>-324.359999999999</c:v>
                </c:pt>
                <c:pt idx="100">
                  <c:v>-323.999999999999</c:v>
                </c:pt>
                <c:pt idx="101">
                  <c:v>-323.639999999999</c:v>
                </c:pt>
                <c:pt idx="102">
                  <c:v>-323.279999999999</c:v>
                </c:pt>
                <c:pt idx="103">
                  <c:v>-322.919999999999</c:v>
                </c:pt>
                <c:pt idx="104">
                  <c:v>-322.559999999999</c:v>
                </c:pt>
                <c:pt idx="105">
                  <c:v>-322.199999999999</c:v>
                </c:pt>
                <c:pt idx="106">
                  <c:v>-321.839999999999</c:v>
                </c:pt>
                <c:pt idx="107">
                  <c:v>-321.479999999998</c:v>
                </c:pt>
                <c:pt idx="108">
                  <c:v>-321.119999999999</c:v>
                </c:pt>
                <c:pt idx="109">
                  <c:v>-320.759999999999</c:v>
                </c:pt>
                <c:pt idx="110">
                  <c:v>-320.399999999998</c:v>
                </c:pt>
                <c:pt idx="111">
                  <c:v>-320.039999999998</c:v>
                </c:pt>
                <c:pt idx="112">
                  <c:v>-319.679999999998</c:v>
                </c:pt>
                <c:pt idx="113">
                  <c:v>-319.319999999999</c:v>
                </c:pt>
                <c:pt idx="114">
                  <c:v>-318.959999999998</c:v>
                </c:pt>
                <c:pt idx="115">
                  <c:v>-318.599999999998</c:v>
                </c:pt>
                <c:pt idx="116">
                  <c:v>-318.239999999998</c:v>
                </c:pt>
                <c:pt idx="117">
                  <c:v>-317.879999999998</c:v>
                </c:pt>
                <c:pt idx="118">
                  <c:v>-317.519999999998</c:v>
                </c:pt>
                <c:pt idx="119">
                  <c:v>-317.159999999998</c:v>
                </c:pt>
                <c:pt idx="120">
                  <c:v>-316.799999999998</c:v>
                </c:pt>
                <c:pt idx="121">
                  <c:v>-316.439999999998</c:v>
                </c:pt>
                <c:pt idx="122">
                  <c:v>-316.079999999998</c:v>
                </c:pt>
                <c:pt idx="123">
                  <c:v>-315.719999999998</c:v>
                </c:pt>
                <c:pt idx="124">
                  <c:v>-315.359999999998</c:v>
                </c:pt>
                <c:pt idx="125">
                  <c:v>-314.999999999998</c:v>
                </c:pt>
                <c:pt idx="126">
                  <c:v>-314.639999999998</c:v>
                </c:pt>
                <c:pt idx="127">
                  <c:v>-314.279999999998</c:v>
                </c:pt>
                <c:pt idx="128">
                  <c:v>-313.919999999998</c:v>
                </c:pt>
                <c:pt idx="129">
                  <c:v>-313.559999999998</c:v>
                </c:pt>
                <c:pt idx="130">
                  <c:v>-313.199999999998</c:v>
                </c:pt>
                <c:pt idx="131">
                  <c:v>-312.839999999998</c:v>
                </c:pt>
                <c:pt idx="132">
                  <c:v>-312.479999999998</c:v>
                </c:pt>
                <c:pt idx="133">
                  <c:v>-312.119999999998</c:v>
                </c:pt>
                <c:pt idx="134">
                  <c:v>-311.759999999998</c:v>
                </c:pt>
                <c:pt idx="135">
                  <c:v>-311.399999999998</c:v>
                </c:pt>
                <c:pt idx="136">
                  <c:v>-311.039999999998</c:v>
                </c:pt>
                <c:pt idx="137">
                  <c:v>-310.679999999998</c:v>
                </c:pt>
                <c:pt idx="138">
                  <c:v>-310.319999999998</c:v>
                </c:pt>
                <c:pt idx="139">
                  <c:v>-309.959999999998</c:v>
                </c:pt>
                <c:pt idx="140">
                  <c:v>-309.599999999998</c:v>
                </c:pt>
                <c:pt idx="141">
                  <c:v>-309.239999999998</c:v>
                </c:pt>
                <c:pt idx="142">
                  <c:v>-308.879999999998</c:v>
                </c:pt>
                <c:pt idx="143">
                  <c:v>-308.519999999998</c:v>
                </c:pt>
                <c:pt idx="144">
                  <c:v>-308.159999999998</c:v>
                </c:pt>
                <c:pt idx="145">
                  <c:v>-307.799999999998</c:v>
                </c:pt>
                <c:pt idx="146">
                  <c:v>-307.439999999998</c:v>
                </c:pt>
                <c:pt idx="147">
                  <c:v>-307.079999999998</c:v>
                </c:pt>
                <c:pt idx="148">
                  <c:v>-306.719999999998</c:v>
                </c:pt>
                <c:pt idx="149">
                  <c:v>-306.359999999998</c:v>
                </c:pt>
                <c:pt idx="150">
                  <c:v>-305.999999999998</c:v>
                </c:pt>
                <c:pt idx="151">
                  <c:v>-305.639999999998</c:v>
                </c:pt>
                <c:pt idx="152">
                  <c:v>-305.279999999998</c:v>
                </c:pt>
                <c:pt idx="153">
                  <c:v>-304.919999999998</c:v>
                </c:pt>
                <c:pt idx="154">
                  <c:v>-304.559999999998</c:v>
                </c:pt>
                <c:pt idx="155">
                  <c:v>-304.199999999998</c:v>
                </c:pt>
                <c:pt idx="156">
                  <c:v>-303.839999999998</c:v>
                </c:pt>
                <c:pt idx="157">
                  <c:v>-303.479999999998</c:v>
                </c:pt>
                <c:pt idx="158">
                  <c:v>-303.119999999998</c:v>
                </c:pt>
                <c:pt idx="159">
                  <c:v>-302.759999999998</c:v>
                </c:pt>
                <c:pt idx="160">
                  <c:v>-302.399999999998</c:v>
                </c:pt>
                <c:pt idx="161">
                  <c:v>-302.039999999998</c:v>
                </c:pt>
                <c:pt idx="162">
                  <c:v>-301.679999999998</c:v>
                </c:pt>
                <c:pt idx="163">
                  <c:v>-301.319999999998</c:v>
                </c:pt>
                <c:pt idx="164">
                  <c:v>-300.959999999998</c:v>
                </c:pt>
                <c:pt idx="165">
                  <c:v>-300.599999999998</c:v>
                </c:pt>
                <c:pt idx="166">
                  <c:v>-300.239999999998</c:v>
                </c:pt>
                <c:pt idx="167">
                  <c:v>-299.879999999998</c:v>
                </c:pt>
                <c:pt idx="168">
                  <c:v>-299.519999999998</c:v>
                </c:pt>
                <c:pt idx="169">
                  <c:v>-299.159999999998</c:v>
                </c:pt>
                <c:pt idx="170">
                  <c:v>-298.799999999998</c:v>
                </c:pt>
                <c:pt idx="171">
                  <c:v>-298.439999999998</c:v>
                </c:pt>
                <c:pt idx="172">
                  <c:v>-298.079999999998</c:v>
                </c:pt>
                <c:pt idx="173">
                  <c:v>-297.719999999998</c:v>
                </c:pt>
                <c:pt idx="174">
                  <c:v>-297.359999999998</c:v>
                </c:pt>
                <c:pt idx="175">
                  <c:v>-296.999999999998</c:v>
                </c:pt>
                <c:pt idx="176">
                  <c:v>-296.639999999998</c:v>
                </c:pt>
                <c:pt idx="177">
                  <c:v>-296.279999999998</c:v>
                </c:pt>
                <c:pt idx="178">
                  <c:v>-295.919999999998</c:v>
                </c:pt>
                <c:pt idx="179">
                  <c:v>-295.559999999998</c:v>
                </c:pt>
                <c:pt idx="180">
                  <c:v>-295.199999999997</c:v>
                </c:pt>
                <c:pt idx="181">
                  <c:v>-294.839999999998</c:v>
                </c:pt>
                <c:pt idx="182">
                  <c:v>-294.479999999998</c:v>
                </c:pt>
                <c:pt idx="183">
                  <c:v>-294.119999999998</c:v>
                </c:pt>
                <c:pt idx="184">
                  <c:v>-293.759999999997</c:v>
                </c:pt>
                <c:pt idx="185">
                  <c:v>-293.399999999997</c:v>
                </c:pt>
                <c:pt idx="186">
                  <c:v>-293.039999999998</c:v>
                </c:pt>
                <c:pt idx="187">
                  <c:v>-292.679999999997</c:v>
                </c:pt>
                <c:pt idx="188">
                  <c:v>-292.319999999997</c:v>
                </c:pt>
                <c:pt idx="189">
                  <c:v>-291.959999999997</c:v>
                </c:pt>
                <c:pt idx="190">
                  <c:v>-291.599999999997</c:v>
                </c:pt>
                <c:pt idx="191">
                  <c:v>-291.239999999997</c:v>
                </c:pt>
                <c:pt idx="192">
                  <c:v>-290.879999999997</c:v>
                </c:pt>
                <c:pt idx="193">
                  <c:v>-290.519999999997</c:v>
                </c:pt>
                <c:pt idx="194">
                  <c:v>-290.159999999997</c:v>
                </c:pt>
                <c:pt idx="195">
                  <c:v>-289.799999999997</c:v>
                </c:pt>
                <c:pt idx="196">
                  <c:v>-289.439999999997</c:v>
                </c:pt>
                <c:pt idx="197">
                  <c:v>-289.079999999997</c:v>
                </c:pt>
                <c:pt idx="198">
                  <c:v>-288.719999999997</c:v>
                </c:pt>
                <c:pt idx="199">
                  <c:v>-288.359999999997</c:v>
                </c:pt>
                <c:pt idx="200">
                  <c:v>-287.999999999997</c:v>
                </c:pt>
                <c:pt idx="201">
                  <c:v>-287.639999999997</c:v>
                </c:pt>
                <c:pt idx="202">
                  <c:v>-287.279999999997</c:v>
                </c:pt>
                <c:pt idx="203">
                  <c:v>-286.919999999997</c:v>
                </c:pt>
                <c:pt idx="204">
                  <c:v>-286.559999999997</c:v>
                </c:pt>
                <c:pt idx="205">
                  <c:v>-286.199999999997</c:v>
                </c:pt>
                <c:pt idx="206">
                  <c:v>-285.839999999997</c:v>
                </c:pt>
                <c:pt idx="207">
                  <c:v>-285.479999999997</c:v>
                </c:pt>
                <c:pt idx="208">
                  <c:v>-285.119999999997</c:v>
                </c:pt>
                <c:pt idx="209">
                  <c:v>-284.759999999997</c:v>
                </c:pt>
                <c:pt idx="210">
                  <c:v>-284.399999999997</c:v>
                </c:pt>
                <c:pt idx="211">
                  <c:v>-284.039999999997</c:v>
                </c:pt>
                <c:pt idx="212">
                  <c:v>-283.679999999997</c:v>
                </c:pt>
                <c:pt idx="213">
                  <c:v>-283.319999999997</c:v>
                </c:pt>
                <c:pt idx="214">
                  <c:v>-282.959999999997</c:v>
                </c:pt>
                <c:pt idx="215">
                  <c:v>-282.599999999997</c:v>
                </c:pt>
                <c:pt idx="216">
                  <c:v>-282.239999999997</c:v>
                </c:pt>
                <c:pt idx="217">
                  <c:v>-281.879999999997</c:v>
                </c:pt>
                <c:pt idx="218">
                  <c:v>-281.519999999997</c:v>
                </c:pt>
                <c:pt idx="219">
                  <c:v>-281.159999999997</c:v>
                </c:pt>
                <c:pt idx="220">
                  <c:v>-280.799999999997</c:v>
                </c:pt>
                <c:pt idx="221">
                  <c:v>-280.439999999997</c:v>
                </c:pt>
                <c:pt idx="222">
                  <c:v>-280.079999999997</c:v>
                </c:pt>
                <c:pt idx="223">
                  <c:v>-279.719999999997</c:v>
                </c:pt>
                <c:pt idx="224">
                  <c:v>-279.359999999997</c:v>
                </c:pt>
                <c:pt idx="225">
                  <c:v>-278.999999999997</c:v>
                </c:pt>
                <c:pt idx="226">
                  <c:v>-278.639999999997</c:v>
                </c:pt>
                <c:pt idx="227">
                  <c:v>-278.279999999997</c:v>
                </c:pt>
                <c:pt idx="228">
                  <c:v>-277.919999999997</c:v>
                </c:pt>
                <c:pt idx="229">
                  <c:v>-277.559999999997</c:v>
                </c:pt>
                <c:pt idx="230">
                  <c:v>-277.199999999997</c:v>
                </c:pt>
                <c:pt idx="231">
                  <c:v>-276.839999999997</c:v>
                </c:pt>
                <c:pt idx="232">
                  <c:v>-276.479999999997</c:v>
                </c:pt>
                <c:pt idx="233">
                  <c:v>-276.119999999997</c:v>
                </c:pt>
                <c:pt idx="234">
                  <c:v>-275.759999999997</c:v>
                </c:pt>
                <c:pt idx="235">
                  <c:v>-275.399999999997</c:v>
                </c:pt>
                <c:pt idx="236">
                  <c:v>-275.039999999997</c:v>
                </c:pt>
                <c:pt idx="237">
                  <c:v>-274.679999999997</c:v>
                </c:pt>
                <c:pt idx="238">
                  <c:v>-274.319999999997</c:v>
                </c:pt>
                <c:pt idx="239">
                  <c:v>-273.959999999997</c:v>
                </c:pt>
                <c:pt idx="240">
                  <c:v>-273.599999999997</c:v>
                </c:pt>
                <c:pt idx="241">
                  <c:v>-273.239999999997</c:v>
                </c:pt>
                <c:pt idx="242">
                  <c:v>-272.879999999997</c:v>
                </c:pt>
                <c:pt idx="243">
                  <c:v>-272.519999999997</c:v>
                </c:pt>
                <c:pt idx="244">
                  <c:v>-272.159999999997</c:v>
                </c:pt>
                <c:pt idx="245">
                  <c:v>-271.799999999997</c:v>
                </c:pt>
                <c:pt idx="246">
                  <c:v>-271.439999999997</c:v>
                </c:pt>
                <c:pt idx="247">
                  <c:v>-271.079999999997</c:v>
                </c:pt>
                <c:pt idx="248">
                  <c:v>-270.719999999997</c:v>
                </c:pt>
                <c:pt idx="249">
                  <c:v>-270.359999999997</c:v>
                </c:pt>
                <c:pt idx="250">
                  <c:v>-269.999999999997</c:v>
                </c:pt>
                <c:pt idx="251">
                  <c:v>-269.639999999997</c:v>
                </c:pt>
                <c:pt idx="252">
                  <c:v>-269.279999999997</c:v>
                </c:pt>
                <c:pt idx="253">
                  <c:v>-268.919999999996</c:v>
                </c:pt>
                <c:pt idx="254">
                  <c:v>-268.559999999997</c:v>
                </c:pt>
                <c:pt idx="255">
                  <c:v>-268.199999999997</c:v>
                </c:pt>
                <c:pt idx="256">
                  <c:v>-267.839999999997</c:v>
                </c:pt>
                <c:pt idx="257">
                  <c:v>-267.479999999996</c:v>
                </c:pt>
                <c:pt idx="258">
                  <c:v>-267.119999999996</c:v>
                </c:pt>
                <c:pt idx="259">
                  <c:v>-266.759999999996</c:v>
                </c:pt>
                <c:pt idx="260">
                  <c:v>-266.399999999997</c:v>
                </c:pt>
                <c:pt idx="261">
                  <c:v>-266.039999999996</c:v>
                </c:pt>
                <c:pt idx="262">
                  <c:v>-265.679999999996</c:v>
                </c:pt>
                <c:pt idx="263">
                  <c:v>-265.319999999996</c:v>
                </c:pt>
                <c:pt idx="264">
                  <c:v>-264.959999999996</c:v>
                </c:pt>
                <c:pt idx="265">
                  <c:v>-264.599999999996</c:v>
                </c:pt>
                <c:pt idx="266">
                  <c:v>-264.239999999996</c:v>
                </c:pt>
                <c:pt idx="267">
                  <c:v>-263.879999999996</c:v>
                </c:pt>
                <c:pt idx="268">
                  <c:v>-263.519999999996</c:v>
                </c:pt>
                <c:pt idx="269">
                  <c:v>-263.159999999996</c:v>
                </c:pt>
                <c:pt idx="270">
                  <c:v>-262.799999999996</c:v>
                </c:pt>
                <c:pt idx="271">
                  <c:v>-262.439999999996</c:v>
                </c:pt>
                <c:pt idx="272">
                  <c:v>-262.079999999996</c:v>
                </c:pt>
                <c:pt idx="273">
                  <c:v>-261.719999999996</c:v>
                </c:pt>
                <c:pt idx="274">
                  <c:v>-261.359999999996</c:v>
                </c:pt>
                <c:pt idx="275">
                  <c:v>-260.999999999996</c:v>
                </c:pt>
                <c:pt idx="276">
                  <c:v>-260.639999999996</c:v>
                </c:pt>
                <c:pt idx="277">
                  <c:v>-260.279999999996</c:v>
                </c:pt>
                <c:pt idx="278">
                  <c:v>-259.919999999996</c:v>
                </c:pt>
                <c:pt idx="279">
                  <c:v>-259.559999999996</c:v>
                </c:pt>
                <c:pt idx="280">
                  <c:v>-259.199999999996</c:v>
                </c:pt>
                <c:pt idx="281">
                  <c:v>-258.839999999996</c:v>
                </c:pt>
                <c:pt idx="282">
                  <c:v>-258.479999999996</c:v>
                </c:pt>
                <c:pt idx="283">
                  <c:v>-258.119999999996</c:v>
                </c:pt>
                <c:pt idx="284">
                  <c:v>-257.759999999996</c:v>
                </c:pt>
                <c:pt idx="285">
                  <c:v>-257.399999999996</c:v>
                </c:pt>
                <c:pt idx="286">
                  <c:v>-257.039999999996</c:v>
                </c:pt>
                <c:pt idx="287">
                  <c:v>-256.679999999996</c:v>
                </c:pt>
                <c:pt idx="288">
                  <c:v>-256.319999999996</c:v>
                </c:pt>
                <c:pt idx="289">
                  <c:v>-255.959999999996</c:v>
                </c:pt>
                <c:pt idx="290">
                  <c:v>-255.599999999996</c:v>
                </c:pt>
                <c:pt idx="291">
                  <c:v>-255.239999999996</c:v>
                </c:pt>
                <c:pt idx="292">
                  <c:v>-254.879999999996</c:v>
                </c:pt>
                <c:pt idx="293">
                  <c:v>-254.519999999996</c:v>
                </c:pt>
                <c:pt idx="294">
                  <c:v>-254.159999999996</c:v>
                </c:pt>
                <c:pt idx="295">
                  <c:v>-253.799999999996</c:v>
                </c:pt>
                <c:pt idx="296">
                  <c:v>-253.439999999996</c:v>
                </c:pt>
                <c:pt idx="297">
                  <c:v>-253.079999999996</c:v>
                </c:pt>
                <c:pt idx="298">
                  <c:v>-252.719999999996</c:v>
                </c:pt>
                <c:pt idx="299">
                  <c:v>-252.359999999996</c:v>
                </c:pt>
                <c:pt idx="300">
                  <c:v>-251.999999999996</c:v>
                </c:pt>
                <c:pt idx="301">
                  <c:v>-251.639999999996</c:v>
                </c:pt>
                <c:pt idx="302">
                  <c:v>-251.279999999996</c:v>
                </c:pt>
                <c:pt idx="303">
                  <c:v>-250.919999999996</c:v>
                </c:pt>
                <c:pt idx="304">
                  <c:v>-250.559999999996</c:v>
                </c:pt>
                <c:pt idx="305">
                  <c:v>-250.199999999996</c:v>
                </c:pt>
                <c:pt idx="306">
                  <c:v>-249.839999999996</c:v>
                </c:pt>
                <c:pt idx="307">
                  <c:v>-249.479999999996</c:v>
                </c:pt>
                <c:pt idx="308">
                  <c:v>-249.119999999996</c:v>
                </c:pt>
                <c:pt idx="309">
                  <c:v>-248.759999999996</c:v>
                </c:pt>
                <c:pt idx="310">
                  <c:v>-248.399999999996</c:v>
                </c:pt>
                <c:pt idx="311">
                  <c:v>-248.039999999996</c:v>
                </c:pt>
                <c:pt idx="312">
                  <c:v>-247.679999999996</c:v>
                </c:pt>
                <c:pt idx="313">
                  <c:v>-247.319999999996</c:v>
                </c:pt>
                <c:pt idx="314">
                  <c:v>-246.959999999996</c:v>
                </c:pt>
                <c:pt idx="315">
                  <c:v>-246.599999999996</c:v>
                </c:pt>
                <c:pt idx="316">
                  <c:v>-246.239999999996</c:v>
                </c:pt>
                <c:pt idx="317">
                  <c:v>-245.879999999996</c:v>
                </c:pt>
                <c:pt idx="318">
                  <c:v>-245.519999999996</c:v>
                </c:pt>
                <c:pt idx="319">
                  <c:v>-245.159999999996</c:v>
                </c:pt>
                <c:pt idx="320">
                  <c:v>-244.799999999996</c:v>
                </c:pt>
                <c:pt idx="321">
                  <c:v>-244.439999999996</c:v>
                </c:pt>
                <c:pt idx="322">
                  <c:v>-244.079999999996</c:v>
                </c:pt>
                <c:pt idx="323">
                  <c:v>-243.719999999996</c:v>
                </c:pt>
                <c:pt idx="324">
                  <c:v>-243.359999999996</c:v>
                </c:pt>
                <c:pt idx="325">
                  <c:v>-242.999999999996</c:v>
                </c:pt>
                <c:pt idx="326">
                  <c:v>-242.639999999996</c:v>
                </c:pt>
                <c:pt idx="327">
                  <c:v>-242.279999999996</c:v>
                </c:pt>
                <c:pt idx="328">
                  <c:v>-241.919999999996</c:v>
                </c:pt>
                <c:pt idx="329">
                  <c:v>-241.559999999996</c:v>
                </c:pt>
                <c:pt idx="330">
                  <c:v>-241.199999999995</c:v>
                </c:pt>
                <c:pt idx="331">
                  <c:v>-240.839999999995</c:v>
                </c:pt>
                <c:pt idx="332">
                  <c:v>-240.479999999995</c:v>
                </c:pt>
                <c:pt idx="333">
                  <c:v>-240.119999999995</c:v>
                </c:pt>
                <c:pt idx="334">
                  <c:v>-239.759999999995</c:v>
                </c:pt>
                <c:pt idx="335">
                  <c:v>-239.399999999995</c:v>
                </c:pt>
                <c:pt idx="336">
                  <c:v>-239.039999999995</c:v>
                </c:pt>
                <c:pt idx="337">
                  <c:v>-238.679999999995</c:v>
                </c:pt>
                <c:pt idx="338">
                  <c:v>-238.319999999995</c:v>
                </c:pt>
                <c:pt idx="339">
                  <c:v>-237.959999999995</c:v>
                </c:pt>
                <c:pt idx="340">
                  <c:v>-237.599999999995</c:v>
                </c:pt>
                <c:pt idx="341">
                  <c:v>-237.239999999995</c:v>
                </c:pt>
                <c:pt idx="342">
                  <c:v>-236.879999999995</c:v>
                </c:pt>
                <c:pt idx="343">
                  <c:v>-236.519999999995</c:v>
                </c:pt>
                <c:pt idx="344">
                  <c:v>-236.159999999995</c:v>
                </c:pt>
                <c:pt idx="345">
                  <c:v>-235.799999999995</c:v>
                </c:pt>
                <c:pt idx="346">
                  <c:v>-235.439999999995</c:v>
                </c:pt>
                <c:pt idx="347">
                  <c:v>-235.079999999995</c:v>
                </c:pt>
                <c:pt idx="348">
                  <c:v>-234.719999999995</c:v>
                </c:pt>
                <c:pt idx="349">
                  <c:v>-234.359999999995</c:v>
                </c:pt>
                <c:pt idx="350">
                  <c:v>-233.999999999995</c:v>
                </c:pt>
                <c:pt idx="351">
                  <c:v>-233.639999999995</c:v>
                </c:pt>
                <c:pt idx="352">
                  <c:v>-233.279999999995</c:v>
                </c:pt>
                <c:pt idx="353">
                  <c:v>-232.919999999995</c:v>
                </c:pt>
                <c:pt idx="354">
                  <c:v>-232.559999999995</c:v>
                </c:pt>
                <c:pt idx="355">
                  <c:v>-232.199999999995</c:v>
                </c:pt>
                <c:pt idx="356">
                  <c:v>-231.839999999995</c:v>
                </c:pt>
                <c:pt idx="357">
                  <c:v>-231.479999999995</c:v>
                </c:pt>
                <c:pt idx="358">
                  <c:v>-231.119999999995</c:v>
                </c:pt>
                <c:pt idx="359">
                  <c:v>-230.759999999995</c:v>
                </c:pt>
                <c:pt idx="360">
                  <c:v>-230.399999999995</c:v>
                </c:pt>
                <c:pt idx="361">
                  <c:v>-230.039999999995</c:v>
                </c:pt>
                <c:pt idx="362">
                  <c:v>-229.679999999995</c:v>
                </c:pt>
                <c:pt idx="363">
                  <c:v>-229.319999999995</c:v>
                </c:pt>
                <c:pt idx="364">
                  <c:v>-228.959999999995</c:v>
                </c:pt>
                <c:pt idx="365">
                  <c:v>-228.599999999995</c:v>
                </c:pt>
                <c:pt idx="366">
                  <c:v>-228.239999999995</c:v>
                </c:pt>
                <c:pt idx="367">
                  <c:v>-227.879999999995</c:v>
                </c:pt>
                <c:pt idx="368">
                  <c:v>-227.519999999995</c:v>
                </c:pt>
                <c:pt idx="369">
                  <c:v>-227.159999999995</c:v>
                </c:pt>
                <c:pt idx="370">
                  <c:v>-226.799999999995</c:v>
                </c:pt>
                <c:pt idx="371">
                  <c:v>-226.439999999995</c:v>
                </c:pt>
                <c:pt idx="372">
                  <c:v>-226.079999999995</c:v>
                </c:pt>
                <c:pt idx="373">
                  <c:v>-225.719999999995</c:v>
                </c:pt>
                <c:pt idx="374">
                  <c:v>-225.359999999995</c:v>
                </c:pt>
                <c:pt idx="375">
                  <c:v>-224.999999999995</c:v>
                </c:pt>
                <c:pt idx="376">
                  <c:v>-224.639999999995</c:v>
                </c:pt>
                <c:pt idx="377">
                  <c:v>-224.279999999995</c:v>
                </c:pt>
                <c:pt idx="378">
                  <c:v>-223.919999999995</c:v>
                </c:pt>
                <c:pt idx="379">
                  <c:v>-223.559999999995</c:v>
                </c:pt>
                <c:pt idx="380">
                  <c:v>-223.199999999995</c:v>
                </c:pt>
                <c:pt idx="381">
                  <c:v>-222.839999999995</c:v>
                </c:pt>
                <c:pt idx="382">
                  <c:v>-222.479999999995</c:v>
                </c:pt>
                <c:pt idx="383">
                  <c:v>-222.119999999995</c:v>
                </c:pt>
                <c:pt idx="384">
                  <c:v>-221.759999999995</c:v>
                </c:pt>
                <c:pt idx="385">
                  <c:v>-221.399999999995</c:v>
                </c:pt>
                <c:pt idx="386">
                  <c:v>-221.039999999995</c:v>
                </c:pt>
                <c:pt idx="387">
                  <c:v>-220.679999999995</c:v>
                </c:pt>
                <c:pt idx="388">
                  <c:v>-220.319999999995</c:v>
                </c:pt>
                <c:pt idx="389">
                  <c:v>-219.959999999995</c:v>
                </c:pt>
                <c:pt idx="390">
                  <c:v>-219.599999999995</c:v>
                </c:pt>
                <c:pt idx="391">
                  <c:v>-219.239999999995</c:v>
                </c:pt>
                <c:pt idx="392">
                  <c:v>-218.879999999995</c:v>
                </c:pt>
                <c:pt idx="393">
                  <c:v>-218.519999999995</c:v>
                </c:pt>
                <c:pt idx="394">
                  <c:v>-218.159999999995</c:v>
                </c:pt>
                <c:pt idx="395">
                  <c:v>-217.799999999995</c:v>
                </c:pt>
                <c:pt idx="396">
                  <c:v>-217.439999999995</c:v>
                </c:pt>
                <c:pt idx="397">
                  <c:v>-217.079999999995</c:v>
                </c:pt>
                <c:pt idx="398">
                  <c:v>-216.719999999995</c:v>
                </c:pt>
                <c:pt idx="399">
                  <c:v>-216.359999999995</c:v>
                </c:pt>
                <c:pt idx="400">
                  <c:v>-215.999999999995</c:v>
                </c:pt>
                <c:pt idx="401">
                  <c:v>-215.639999999995</c:v>
                </c:pt>
                <c:pt idx="402">
                  <c:v>-215.279999999995</c:v>
                </c:pt>
                <c:pt idx="403">
                  <c:v>-214.919999999995</c:v>
                </c:pt>
                <c:pt idx="404">
                  <c:v>-214.559999999994</c:v>
                </c:pt>
                <c:pt idx="405">
                  <c:v>-214.199999999994</c:v>
                </c:pt>
                <c:pt idx="406">
                  <c:v>-213.839999999994</c:v>
                </c:pt>
                <c:pt idx="407">
                  <c:v>-213.479999999994</c:v>
                </c:pt>
                <c:pt idx="408">
                  <c:v>-213.119999999994</c:v>
                </c:pt>
                <c:pt idx="409">
                  <c:v>-212.759999999994</c:v>
                </c:pt>
                <c:pt idx="410">
                  <c:v>-212.399999999994</c:v>
                </c:pt>
                <c:pt idx="411">
                  <c:v>-212.039999999994</c:v>
                </c:pt>
                <c:pt idx="412">
                  <c:v>-211.679999999994</c:v>
                </c:pt>
                <c:pt idx="413">
                  <c:v>-211.319999999994</c:v>
                </c:pt>
                <c:pt idx="414">
                  <c:v>-210.959999999994</c:v>
                </c:pt>
                <c:pt idx="415">
                  <c:v>-210.599999999994</c:v>
                </c:pt>
                <c:pt idx="416">
                  <c:v>-210.239999999994</c:v>
                </c:pt>
                <c:pt idx="417">
                  <c:v>-209.879999999994</c:v>
                </c:pt>
                <c:pt idx="418">
                  <c:v>-209.519999999994</c:v>
                </c:pt>
                <c:pt idx="419">
                  <c:v>-209.159999999994</c:v>
                </c:pt>
                <c:pt idx="420">
                  <c:v>-208.799999999994</c:v>
                </c:pt>
                <c:pt idx="421">
                  <c:v>-208.439999999994</c:v>
                </c:pt>
                <c:pt idx="422">
                  <c:v>-208.079999999994</c:v>
                </c:pt>
                <c:pt idx="423">
                  <c:v>-207.719999999994</c:v>
                </c:pt>
                <c:pt idx="424">
                  <c:v>-207.359999999994</c:v>
                </c:pt>
                <c:pt idx="425">
                  <c:v>-206.999999999994</c:v>
                </c:pt>
                <c:pt idx="426">
                  <c:v>-206.639999999994</c:v>
                </c:pt>
                <c:pt idx="427">
                  <c:v>-206.279999999994</c:v>
                </c:pt>
                <c:pt idx="428">
                  <c:v>-205.919999999994</c:v>
                </c:pt>
                <c:pt idx="429">
                  <c:v>-205.559999999994</c:v>
                </c:pt>
                <c:pt idx="430">
                  <c:v>-205.199999999994</c:v>
                </c:pt>
                <c:pt idx="431">
                  <c:v>-204.839999999994</c:v>
                </c:pt>
                <c:pt idx="432">
                  <c:v>-204.479999999994</c:v>
                </c:pt>
                <c:pt idx="433">
                  <c:v>-204.119999999994</c:v>
                </c:pt>
                <c:pt idx="434">
                  <c:v>-203.759999999994</c:v>
                </c:pt>
                <c:pt idx="435">
                  <c:v>-203.399999999994</c:v>
                </c:pt>
                <c:pt idx="436">
                  <c:v>-203.039999999994</c:v>
                </c:pt>
                <c:pt idx="437">
                  <c:v>-202.679999999994</c:v>
                </c:pt>
                <c:pt idx="438">
                  <c:v>-202.319999999994</c:v>
                </c:pt>
                <c:pt idx="439">
                  <c:v>-201.959999999994</c:v>
                </c:pt>
                <c:pt idx="440">
                  <c:v>-201.599999999994</c:v>
                </c:pt>
                <c:pt idx="441">
                  <c:v>-201.239999999994</c:v>
                </c:pt>
                <c:pt idx="442">
                  <c:v>-200.879999999994</c:v>
                </c:pt>
                <c:pt idx="443">
                  <c:v>-200.519999999994</c:v>
                </c:pt>
                <c:pt idx="444">
                  <c:v>-200.159999999994</c:v>
                </c:pt>
                <c:pt idx="445">
                  <c:v>-199.799999999994</c:v>
                </c:pt>
                <c:pt idx="446">
                  <c:v>-199.439999999994</c:v>
                </c:pt>
                <c:pt idx="447">
                  <c:v>-199.079999999994</c:v>
                </c:pt>
                <c:pt idx="448">
                  <c:v>-198.719999999994</c:v>
                </c:pt>
                <c:pt idx="449">
                  <c:v>-198.359999999994</c:v>
                </c:pt>
                <c:pt idx="450">
                  <c:v>-197.999999999994</c:v>
                </c:pt>
                <c:pt idx="451">
                  <c:v>-197.639999999994</c:v>
                </c:pt>
                <c:pt idx="452">
                  <c:v>-197.279999999994</c:v>
                </c:pt>
                <c:pt idx="453">
                  <c:v>-196.919999999994</c:v>
                </c:pt>
                <c:pt idx="454">
                  <c:v>-196.559999999994</c:v>
                </c:pt>
                <c:pt idx="455">
                  <c:v>-196.199999999994</c:v>
                </c:pt>
                <c:pt idx="456">
                  <c:v>-195.839999999994</c:v>
                </c:pt>
                <c:pt idx="457">
                  <c:v>-195.479999999994</c:v>
                </c:pt>
                <c:pt idx="458">
                  <c:v>-195.119999999994</c:v>
                </c:pt>
                <c:pt idx="459">
                  <c:v>-194.759999999994</c:v>
                </c:pt>
                <c:pt idx="460">
                  <c:v>-194.399999999994</c:v>
                </c:pt>
                <c:pt idx="461">
                  <c:v>-194.039999999994</c:v>
                </c:pt>
                <c:pt idx="462">
                  <c:v>-193.679999999994</c:v>
                </c:pt>
                <c:pt idx="463">
                  <c:v>-193.319999999994</c:v>
                </c:pt>
                <c:pt idx="464">
                  <c:v>-192.959999999994</c:v>
                </c:pt>
                <c:pt idx="465">
                  <c:v>-192.599999999994</c:v>
                </c:pt>
                <c:pt idx="466">
                  <c:v>-192.239999999994</c:v>
                </c:pt>
                <c:pt idx="467">
                  <c:v>-191.879999999994</c:v>
                </c:pt>
                <c:pt idx="468">
                  <c:v>-191.519999999994</c:v>
                </c:pt>
                <c:pt idx="469">
                  <c:v>-191.159999999994</c:v>
                </c:pt>
                <c:pt idx="470">
                  <c:v>-190.799999999994</c:v>
                </c:pt>
                <c:pt idx="471">
                  <c:v>-190.439999999994</c:v>
                </c:pt>
                <c:pt idx="472">
                  <c:v>-190.079999999994</c:v>
                </c:pt>
                <c:pt idx="473">
                  <c:v>-189.719999999994</c:v>
                </c:pt>
                <c:pt idx="474">
                  <c:v>-189.359999999994</c:v>
                </c:pt>
                <c:pt idx="475">
                  <c:v>-188.999999999994</c:v>
                </c:pt>
                <c:pt idx="476">
                  <c:v>-188.639999999994</c:v>
                </c:pt>
                <c:pt idx="477">
                  <c:v>-188.279999999993</c:v>
                </c:pt>
                <c:pt idx="478">
                  <c:v>-187.919999999993</c:v>
                </c:pt>
                <c:pt idx="479">
                  <c:v>-187.559999999993</c:v>
                </c:pt>
                <c:pt idx="480">
                  <c:v>-187.199999999993</c:v>
                </c:pt>
                <c:pt idx="481">
                  <c:v>-186.839999999993</c:v>
                </c:pt>
                <c:pt idx="482">
                  <c:v>-186.479999999993</c:v>
                </c:pt>
                <c:pt idx="483">
                  <c:v>-186.119999999993</c:v>
                </c:pt>
                <c:pt idx="484">
                  <c:v>-185.759999999993</c:v>
                </c:pt>
                <c:pt idx="485">
                  <c:v>-185.399999999993</c:v>
                </c:pt>
                <c:pt idx="486">
                  <c:v>-185.039999999993</c:v>
                </c:pt>
                <c:pt idx="487">
                  <c:v>-184.679999999993</c:v>
                </c:pt>
                <c:pt idx="488">
                  <c:v>-184.319999999993</c:v>
                </c:pt>
                <c:pt idx="489">
                  <c:v>-183.959999999993</c:v>
                </c:pt>
                <c:pt idx="490">
                  <c:v>-183.599999999993</c:v>
                </c:pt>
                <c:pt idx="491">
                  <c:v>-183.239999999993</c:v>
                </c:pt>
                <c:pt idx="492">
                  <c:v>-182.879999999993</c:v>
                </c:pt>
                <c:pt idx="493">
                  <c:v>-182.519999999993</c:v>
                </c:pt>
                <c:pt idx="494">
                  <c:v>-182.159999999993</c:v>
                </c:pt>
                <c:pt idx="495">
                  <c:v>-181.799999999993</c:v>
                </c:pt>
                <c:pt idx="496">
                  <c:v>-181.439999999993</c:v>
                </c:pt>
                <c:pt idx="497">
                  <c:v>-181.079999999993</c:v>
                </c:pt>
                <c:pt idx="498">
                  <c:v>-180.719999999993</c:v>
                </c:pt>
                <c:pt idx="499">
                  <c:v>-180.359999999993</c:v>
                </c:pt>
                <c:pt idx="500">
                  <c:v>-179.999999999993</c:v>
                </c:pt>
                <c:pt idx="501">
                  <c:v>-179.639999999993</c:v>
                </c:pt>
                <c:pt idx="502">
                  <c:v>-179.279999999993</c:v>
                </c:pt>
                <c:pt idx="503">
                  <c:v>-178.919999999993</c:v>
                </c:pt>
                <c:pt idx="504">
                  <c:v>-178.559999999993</c:v>
                </c:pt>
                <c:pt idx="505">
                  <c:v>-178.199999999993</c:v>
                </c:pt>
                <c:pt idx="506">
                  <c:v>-177.839999999993</c:v>
                </c:pt>
                <c:pt idx="507">
                  <c:v>-177.479999999993</c:v>
                </c:pt>
                <c:pt idx="508">
                  <c:v>-177.119999999993</c:v>
                </c:pt>
                <c:pt idx="509">
                  <c:v>-176.759999999993</c:v>
                </c:pt>
                <c:pt idx="510">
                  <c:v>-176.399999999993</c:v>
                </c:pt>
                <c:pt idx="511">
                  <c:v>-176.039999999993</c:v>
                </c:pt>
                <c:pt idx="512">
                  <c:v>-175.679999999993</c:v>
                </c:pt>
                <c:pt idx="513">
                  <c:v>-175.319999999993</c:v>
                </c:pt>
                <c:pt idx="514">
                  <c:v>-174.959999999993</c:v>
                </c:pt>
                <c:pt idx="515">
                  <c:v>-174.599999999993</c:v>
                </c:pt>
                <c:pt idx="516">
                  <c:v>-174.239999999993</c:v>
                </c:pt>
                <c:pt idx="517">
                  <c:v>-173.879999999993</c:v>
                </c:pt>
                <c:pt idx="518">
                  <c:v>-173.519999999993</c:v>
                </c:pt>
                <c:pt idx="519">
                  <c:v>-173.159999999993</c:v>
                </c:pt>
                <c:pt idx="520">
                  <c:v>-172.799999999993</c:v>
                </c:pt>
                <c:pt idx="521">
                  <c:v>-172.439999999993</c:v>
                </c:pt>
                <c:pt idx="522">
                  <c:v>-172.079999999993</c:v>
                </c:pt>
                <c:pt idx="523">
                  <c:v>-171.719999999993</c:v>
                </c:pt>
                <c:pt idx="524">
                  <c:v>-171.359999999993</c:v>
                </c:pt>
                <c:pt idx="525">
                  <c:v>-170.999999999993</c:v>
                </c:pt>
                <c:pt idx="526">
                  <c:v>-170.639999999993</c:v>
                </c:pt>
                <c:pt idx="527">
                  <c:v>-170.279999999993</c:v>
                </c:pt>
                <c:pt idx="528">
                  <c:v>-169.919999999993</c:v>
                </c:pt>
                <c:pt idx="529">
                  <c:v>-169.559999999993</c:v>
                </c:pt>
                <c:pt idx="530">
                  <c:v>-169.199999999993</c:v>
                </c:pt>
                <c:pt idx="531">
                  <c:v>-168.839999999993</c:v>
                </c:pt>
                <c:pt idx="532">
                  <c:v>-168.479999999993</c:v>
                </c:pt>
                <c:pt idx="533">
                  <c:v>-168.119999999993</c:v>
                </c:pt>
                <c:pt idx="534">
                  <c:v>-167.759999999993</c:v>
                </c:pt>
                <c:pt idx="535">
                  <c:v>-167.399999999993</c:v>
                </c:pt>
                <c:pt idx="536">
                  <c:v>-167.039999999993</c:v>
                </c:pt>
                <c:pt idx="537">
                  <c:v>-166.679999999993</c:v>
                </c:pt>
                <c:pt idx="538">
                  <c:v>-166.319999999993</c:v>
                </c:pt>
                <c:pt idx="539">
                  <c:v>-165.959999999993</c:v>
                </c:pt>
                <c:pt idx="540">
                  <c:v>-165.599999999993</c:v>
                </c:pt>
                <c:pt idx="541">
                  <c:v>-165.239999999993</c:v>
                </c:pt>
                <c:pt idx="542">
                  <c:v>-164.879999999993</c:v>
                </c:pt>
                <c:pt idx="543">
                  <c:v>-164.519999999993</c:v>
                </c:pt>
                <c:pt idx="544">
                  <c:v>-164.159999999993</c:v>
                </c:pt>
                <c:pt idx="545">
                  <c:v>-163.799999999993</c:v>
                </c:pt>
                <c:pt idx="546">
                  <c:v>-163.439999999993</c:v>
                </c:pt>
                <c:pt idx="547">
                  <c:v>-163.079999999993</c:v>
                </c:pt>
                <c:pt idx="548">
                  <c:v>-162.719999999993</c:v>
                </c:pt>
                <c:pt idx="549">
                  <c:v>-162.359999999993</c:v>
                </c:pt>
                <c:pt idx="550">
                  <c:v>-161.999999999992</c:v>
                </c:pt>
                <c:pt idx="551">
                  <c:v>-161.639999999992</c:v>
                </c:pt>
                <c:pt idx="552">
                  <c:v>-161.279999999992</c:v>
                </c:pt>
                <c:pt idx="553">
                  <c:v>-160.919999999992</c:v>
                </c:pt>
                <c:pt idx="554">
                  <c:v>-160.559999999992</c:v>
                </c:pt>
                <c:pt idx="555">
                  <c:v>-160.199999999992</c:v>
                </c:pt>
                <c:pt idx="556">
                  <c:v>-159.839999999992</c:v>
                </c:pt>
                <c:pt idx="557">
                  <c:v>-159.479999999992</c:v>
                </c:pt>
                <c:pt idx="558">
                  <c:v>-159.119999999992</c:v>
                </c:pt>
                <c:pt idx="559">
                  <c:v>-158.759999999992</c:v>
                </c:pt>
                <c:pt idx="560">
                  <c:v>-158.399999999992</c:v>
                </c:pt>
                <c:pt idx="561">
                  <c:v>-158.039999999992</c:v>
                </c:pt>
                <c:pt idx="562">
                  <c:v>-157.679999999992</c:v>
                </c:pt>
                <c:pt idx="563">
                  <c:v>-157.319999999992</c:v>
                </c:pt>
                <c:pt idx="564">
                  <c:v>-156.959999999992</c:v>
                </c:pt>
                <c:pt idx="565">
                  <c:v>-156.599999999992</c:v>
                </c:pt>
                <c:pt idx="566">
                  <c:v>-156.239999999992</c:v>
                </c:pt>
                <c:pt idx="567">
                  <c:v>-155.879999999992</c:v>
                </c:pt>
                <c:pt idx="568">
                  <c:v>-155.519999999992</c:v>
                </c:pt>
                <c:pt idx="569">
                  <c:v>-155.159999999992</c:v>
                </c:pt>
                <c:pt idx="570">
                  <c:v>-154.799999999992</c:v>
                </c:pt>
                <c:pt idx="571">
                  <c:v>-154.439999999992</c:v>
                </c:pt>
                <c:pt idx="572">
                  <c:v>-154.079999999992</c:v>
                </c:pt>
                <c:pt idx="573">
                  <c:v>-153.719999999992</c:v>
                </c:pt>
                <c:pt idx="574">
                  <c:v>-153.359999999992</c:v>
                </c:pt>
                <c:pt idx="575">
                  <c:v>-152.999999999992</c:v>
                </c:pt>
                <c:pt idx="576">
                  <c:v>-152.639999999992</c:v>
                </c:pt>
                <c:pt idx="577">
                  <c:v>-152.279999999992</c:v>
                </c:pt>
                <c:pt idx="578">
                  <c:v>-151.919999999992</c:v>
                </c:pt>
                <c:pt idx="579">
                  <c:v>-151.559999999992</c:v>
                </c:pt>
                <c:pt idx="580">
                  <c:v>-151.199999999992</c:v>
                </c:pt>
                <c:pt idx="581">
                  <c:v>-150.839999999992</c:v>
                </c:pt>
                <c:pt idx="582">
                  <c:v>-150.479999999992</c:v>
                </c:pt>
                <c:pt idx="583">
                  <c:v>-150.119999999992</c:v>
                </c:pt>
                <c:pt idx="584">
                  <c:v>-149.759999999992</c:v>
                </c:pt>
                <c:pt idx="585">
                  <c:v>-149.399999999992</c:v>
                </c:pt>
                <c:pt idx="586">
                  <c:v>-149.039999999992</c:v>
                </c:pt>
                <c:pt idx="587">
                  <c:v>-148.679999999992</c:v>
                </c:pt>
                <c:pt idx="588">
                  <c:v>-148.319999999992</c:v>
                </c:pt>
                <c:pt idx="589">
                  <c:v>-147.959999999992</c:v>
                </c:pt>
                <c:pt idx="590">
                  <c:v>-147.599999999992</c:v>
                </c:pt>
                <c:pt idx="591">
                  <c:v>-147.239999999992</c:v>
                </c:pt>
                <c:pt idx="592">
                  <c:v>-146.879999999992</c:v>
                </c:pt>
                <c:pt idx="593">
                  <c:v>-146.519999999992</c:v>
                </c:pt>
                <c:pt idx="594">
                  <c:v>-146.159999999992</c:v>
                </c:pt>
                <c:pt idx="595">
                  <c:v>-145.799999999992</c:v>
                </c:pt>
                <c:pt idx="596">
                  <c:v>-145.439999999992</c:v>
                </c:pt>
                <c:pt idx="597">
                  <c:v>-145.079999999992</c:v>
                </c:pt>
                <c:pt idx="598">
                  <c:v>-144.719999999992</c:v>
                </c:pt>
                <c:pt idx="599">
                  <c:v>-144.359999999992</c:v>
                </c:pt>
                <c:pt idx="600">
                  <c:v>-143.999999999992</c:v>
                </c:pt>
                <c:pt idx="601">
                  <c:v>-143.639999999992</c:v>
                </c:pt>
                <c:pt idx="602">
                  <c:v>-143.279999999992</c:v>
                </c:pt>
                <c:pt idx="603">
                  <c:v>-142.919999999992</c:v>
                </c:pt>
                <c:pt idx="604">
                  <c:v>-142.559999999992</c:v>
                </c:pt>
                <c:pt idx="605">
                  <c:v>-142.199999999992</c:v>
                </c:pt>
                <c:pt idx="606">
                  <c:v>-141.839999999992</c:v>
                </c:pt>
                <c:pt idx="607">
                  <c:v>-141.479999999992</c:v>
                </c:pt>
                <c:pt idx="608">
                  <c:v>-141.119999999992</c:v>
                </c:pt>
                <c:pt idx="609">
                  <c:v>-140.759999999992</c:v>
                </c:pt>
                <c:pt idx="610">
                  <c:v>-140.399999999992</c:v>
                </c:pt>
                <c:pt idx="611">
                  <c:v>-140.039999999992</c:v>
                </c:pt>
                <c:pt idx="612">
                  <c:v>-139.679999999992</c:v>
                </c:pt>
                <c:pt idx="613">
                  <c:v>-139.319999999992</c:v>
                </c:pt>
                <c:pt idx="614">
                  <c:v>-138.959999999992</c:v>
                </c:pt>
                <c:pt idx="615">
                  <c:v>-138.599999999992</c:v>
                </c:pt>
                <c:pt idx="616">
                  <c:v>-138.239999999992</c:v>
                </c:pt>
                <c:pt idx="617">
                  <c:v>-137.879999999992</c:v>
                </c:pt>
                <c:pt idx="618">
                  <c:v>-137.519999999992</c:v>
                </c:pt>
                <c:pt idx="619">
                  <c:v>-137.159999999992</c:v>
                </c:pt>
                <c:pt idx="620">
                  <c:v>-136.799999999992</c:v>
                </c:pt>
                <c:pt idx="621">
                  <c:v>-136.439999999992</c:v>
                </c:pt>
                <c:pt idx="622">
                  <c:v>-136.079999999992</c:v>
                </c:pt>
                <c:pt idx="623">
                  <c:v>-135.719999999992</c:v>
                </c:pt>
                <c:pt idx="624">
                  <c:v>-135.359999999991</c:v>
                </c:pt>
                <c:pt idx="625">
                  <c:v>-134.999999999991</c:v>
                </c:pt>
                <c:pt idx="626">
                  <c:v>-134.639999999991</c:v>
                </c:pt>
                <c:pt idx="627">
                  <c:v>-134.279999999991</c:v>
                </c:pt>
                <c:pt idx="628">
                  <c:v>-133.919999999991</c:v>
                </c:pt>
                <c:pt idx="629">
                  <c:v>-133.559999999991</c:v>
                </c:pt>
                <c:pt idx="630">
                  <c:v>-133.199999999991</c:v>
                </c:pt>
                <c:pt idx="631">
                  <c:v>-132.839999999991</c:v>
                </c:pt>
                <c:pt idx="632">
                  <c:v>-132.479999999991</c:v>
                </c:pt>
                <c:pt idx="633">
                  <c:v>-132.119999999991</c:v>
                </c:pt>
                <c:pt idx="634">
                  <c:v>-131.759999999991</c:v>
                </c:pt>
                <c:pt idx="635">
                  <c:v>-131.399999999991</c:v>
                </c:pt>
                <c:pt idx="636">
                  <c:v>-131.039999999991</c:v>
                </c:pt>
                <c:pt idx="637">
                  <c:v>-130.679999999991</c:v>
                </c:pt>
                <c:pt idx="638">
                  <c:v>-130.319999999991</c:v>
                </c:pt>
                <c:pt idx="639">
                  <c:v>-129.959999999991</c:v>
                </c:pt>
                <c:pt idx="640">
                  <c:v>-129.599999999991</c:v>
                </c:pt>
                <c:pt idx="641">
                  <c:v>-129.239999999991</c:v>
                </c:pt>
                <c:pt idx="642">
                  <c:v>-128.879999999991</c:v>
                </c:pt>
                <c:pt idx="643">
                  <c:v>-128.519999999991</c:v>
                </c:pt>
                <c:pt idx="644">
                  <c:v>-128.159999999991</c:v>
                </c:pt>
                <c:pt idx="645">
                  <c:v>-127.799999999991</c:v>
                </c:pt>
                <c:pt idx="646">
                  <c:v>-127.439999999991</c:v>
                </c:pt>
                <c:pt idx="647">
                  <c:v>-127.079999999991</c:v>
                </c:pt>
                <c:pt idx="648">
                  <c:v>-126.719999999991</c:v>
                </c:pt>
                <c:pt idx="649">
                  <c:v>-126.359999999991</c:v>
                </c:pt>
                <c:pt idx="650">
                  <c:v>-125.999999999991</c:v>
                </c:pt>
                <c:pt idx="651">
                  <c:v>-125.639999999991</c:v>
                </c:pt>
                <c:pt idx="652">
                  <c:v>-125.279999999991</c:v>
                </c:pt>
                <c:pt idx="653">
                  <c:v>-124.919999999991</c:v>
                </c:pt>
                <c:pt idx="654">
                  <c:v>-124.559999999991</c:v>
                </c:pt>
                <c:pt idx="655">
                  <c:v>-124.199999999991</c:v>
                </c:pt>
                <c:pt idx="656">
                  <c:v>-123.839999999991</c:v>
                </c:pt>
                <c:pt idx="657">
                  <c:v>-123.479999999991</c:v>
                </c:pt>
                <c:pt idx="658">
                  <c:v>-123.119999999991</c:v>
                </c:pt>
                <c:pt idx="659">
                  <c:v>-122.759999999991</c:v>
                </c:pt>
                <c:pt idx="660">
                  <c:v>-122.399999999991</c:v>
                </c:pt>
                <c:pt idx="661">
                  <c:v>-122.039999999991</c:v>
                </c:pt>
                <c:pt idx="662">
                  <c:v>-121.679999999991</c:v>
                </c:pt>
                <c:pt idx="663">
                  <c:v>-121.319999999991</c:v>
                </c:pt>
                <c:pt idx="664">
                  <c:v>-120.959999999991</c:v>
                </c:pt>
                <c:pt idx="665">
                  <c:v>-120.599999999991</c:v>
                </c:pt>
                <c:pt idx="666">
                  <c:v>-120.239999999991</c:v>
                </c:pt>
                <c:pt idx="667">
                  <c:v>-119.879999999991</c:v>
                </c:pt>
                <c:pt idx="668">
                  <c:v>-119.519999999991</c:v>
                </c:pt>
                <c:pt idx="669">
                  <c:v>-119.159999999991</c:v>
                </c:pt>
                <c:pt idx="670">
                  <c:v>-118.799999999991</c:v>
                </c:pt>
                <c:pt idx="671">
                  <c:v>-118.439999999991</c:v>
                </c:pt>
                <c:pt idx="672">
                  <c:v>-118.079999999991</c:v>
                </c:pt>
                <c:pt idx="673">
                  <c:v>-117.719999999991</c:v>
                </c:pt>
                <c:pt idx="674">
                  <c:v>-117.359999999991</c:v>
                </c:pt>
                <c:pt idx="675">
                  <c:v>-116.999999999991</c:v>
                </c:pt>
                <c:pt idx="676">
                  <c:v>-116.639999999991</c:v>
                </c:pt>
                <c:pt idx="677">
                  <c:v>-116.279999999991</c:v>
                </c:pt>
                <c:pt idx="678">
                  <c:v>-115.919999999991</c:v>
                </c:pt>
                <c:pt idx="679">
                  <c:v>-115.559999999991</c:v>
                </c:pt>
                <c:pt idx="680">
                  <c:v>-115.199999999991</c:v>
                </c:pt>
                <c:pt idx="681">
                  <c:v>-114.839999999991</c:v>
                </c:pt>
                <c:pt idx="682">
                  <c:v>-114.479999999991</c:v>
                </c:pt>
                <c:pt idx="683">
                  <c:v>-114.119999999991</c:v>
                </c:pt>
                <c:pt idx="684">
                  <c:v>-113.759999999991</c:v>
                </c:pt>
                <c:pt idx="685">
                  <c:v>-113.399999999991</c:v>
                </c:pt>
                <c:pt idx="686">
                  <c:v>-113.039999999991</c:v>
                </c:pt>
                <c:pt idx="687">
                  <c:v>-112.679999999991</c:v>
                </c:pt>
                <c:pt idx="688">
                  <c:v>-112.319999999991</c:v>
                </c:pt>
                <c:pt idx="689">
                  <c:v>-111.959999999991</c:v>
                </c:pt>
                <c:pt idx="690">
                  <c:v>-111.599999999991</c:v>
                </c:pt>
                <c:pt idx="691">
                  <c:v>-111.239999999991</c:v>
                </c:pt>
                <c:pt idx="692">
                  <c:v>-110.879999999991</c:v>
                </c:pt>
                <c:pt idx="693">
                  <c:v>-110.519999999991</c:v>
                </c:pt>
                <c:pt idx="694">
                  <c:v>-110.159999999991</c:v>
                </c:pt>
                <c:pt idx="695">
                  <c:v>-109.799999999991</c:v>
                </c:pt>
                <c:pt idx="696">
                  <c:v>-109.439999999991</c:v>
                </c:pt>
                <c:pt idx="697">
                  <c:v>-109.07999999999</c:v>
                </c:pt>
                <c:pt idx="698">
                  <c:v>-108.71999999999</c:v>
                </c:pt>
                <c:pt idx="699">
                  <c:v>-108.35999999999</c:v>
                </c:pt>
                <c:pt idx="700">
                  <c:v>-107.99999999999</c:v>
                </c:pt>
                <c:pt idx="701">
                  <c:v>-107.63999999999</c:v>
                </c:pt>
                <c:pt idx="702">
                  <c:v>-107.27999999999</c:v>
                </c:pt>
                <c:pt idx="703">
                  <c:v>-106.91999999999</c:v>
                </c:pt>
                <c:pt idx="704">
                  <c:v>-106.55999999999</c:v>
                </c:pt>
                <c:pt idx="705">
                  <c:v>-106.19999999999</c:v>
                </c:pt>
                <c:pt idx="706">
                  <c:v>-105.83999999999</c:v>
                </c:pt>
                <c:pt idx="707">
                  <c:v>-105.47999999999</c:v>
                </c:pt>
                <c:pt idx="708">
                  <c:v>-105.11999999999</c:v>
                </c:pt>
                <c:pt idx="709">
                  <c:v>-104.75999999999</c:v>
                </c:pt>
                <c:pt idx="710">
                  <c:v>-104.39999999999</c:v>
                </c:pt>
                <c:pt idx="711">
                  <c:v>-104.03999999999</c:v>
                </c:pt>
                <c:pt idx="712">
                  <c:v>-103.67999999999</c:v>
                </c:pt>
                <c:pt idx="713">
                  <c:v>-103.31999999999</c:v>
                </c:pt>
                <c:pt idx="714">
                  <c:v>-102.95999999999</c:v>
                </c:pt>
                <c:pt idx="715">
                  <c:v>-102.59999999999</c:v>
                </c:pt>
                <c:pt idx="716">
                  <c:v>-102.23999999999</c:v>
                </c:pt>
                <c:pt idx="717">
                  <c:v>-101.87999999999</c:v>
                </c:pt>
                <c:pt idx="718">
                  <c:v>-101.51999999999</c:v>
                </c:pt>
                <c:pt idx="719">
                  <c:v>-101.15999999999</c:v>
                </c:pt>
                <c:pt idx="720">
                  <c:v>-100.79999999999</c:v>
                </c:pt>
                <c:pt idx="721">
                  <c:v>-100.43999999999</c:v>
                </c:pt>
                <c:pt idx="722">
                  <c:v>-100.07999999999</c:v>
                </c:pt>
                <c:pt idx="723">
                  <c:v>-99.71999999999</c:v>
                </c:pt>
                <c:pt idx="724">
                  <c:v>-99.35999999999</c:v>
                </c:pt>
                <c:pt idx="725">
                  <c:v>-98.99999999999</c:v>
                </c:pt>
                <c:pt idx="726">
                  <c:v>-98.63999999999</c:v>
                </c:pt>
                <c:pt idx="727">
                  <c:v>-98.27999999999</c:v>
                </c:pt>
                <c:pt idx="728">
                  <c:v>-97.91999999999</c:v>
                </c:pt>
                <c:pt idx="729">
                  <c:v>-97.55999999999</c:v>
                </c:pt>
                <c:pt idx="730">
                  <c:v>-97.19999999999</c:v>
                </c:pt>
                <c:pt idx="731">
                  <c:v>-96.83999999999</c:v>
                </c:pt>
                <c:pt idx="732">
                  <c:v>-96.47999999999</c:v>
                </c:pt>
                <c:pt idx="733">
                  <c:v>-96.11999999999</c:v>
                </c:pt>
                <c:pt idx="734">
                  <c:v>-95.75999999999</c:v>
                </c:pt>
                <c:pt idx="735">
                  <c:v>-95.39999999999</c:v>
                </c:pt>
                <c:pt idx="736">
                  <c:v>-95.03999999999</c:v>
                </c:pt>
                <c:pt idx="737">
                  <c:v>-94.67999999999</c:v>
                </c:pt>
                <c:pt idx="738">
                  <c:v>-94.31999999999</c:v>
                </c:pt>
                <c:pt idx="739">
                  <c:v>-93.95999999999</c:v>
                </c:pt>
                <c:pt idx="740">
                  <c:v>-93.59999999999</c:v>
                </c:pt>
                <c:pt idx="741">
                  <c:v>-93.23999999999</c:v>
                </c:pt>
                <c:pt idx="742">
                  <c:v>-92.87999999999</c:v>
                </c:pt>
                <c:pt idx="743">
                  <c:v>-92.51999999999</c:v>
                </c:pt>
                <c:pt idx="744">
                  <c:v>-92.15999999999</c:v>
                </c:pt>
                <c:pt idx="745">
                  <c:v>-91.79999999999</c:v>
                </c:pt>
                <c:pt idx="746">
                  <c:v>-91.43999999999</c:v>
                </c:pt>
                <c:pt idx="747">
                  <c:v>-91.07999999999</c:v>
                </c:pt>
                <c:pt idx="748">
                  <c:v>-90.71999999999</c:v>
                </c:pt>
                <c:pt idx="749">
                  <c:v>-90.35999999999</c:v>
                </c:pt>
                <c:pt idx="750">
                  <c:v>-89.99999999999</c:v>
                </c:pt>
                <c:pt idx="751">
                  <c:v>-89.63999999999</c:v>
                </c:pt>
                <c:pt idx="752">
                  <c:v>-89.27999999999</c:v>
                </c:pt>
                <c:pt idx="753">
                  <c:v>-88.91999999999</c:v>
                </c:pt>
                <c:pt idx="754">
                  <c:v>-88.55999999999</c:v>
                </c:pt>
                <c:pt idx="755">
                  <c:v>-88.19999999999</c:v>
                </c:pt>
                <c:pt idx="756">
                  <c:v>-87.83999999999</c:v>
                </c:pt>
                <c:pt idx="757">
                  <c:v>-87.47999999999</c:v>
                </c:pt>
                <c:pt idx="758">
                  <c:v>-87.11999999999</c:v>
                </c:pt>
                <c:pt idx="759">
                  <c:v>-86.75999999999</c:v>
                </c:pt>
                <c:pt idx="760">
                  <c:v>-86.39999999999</c:v>
                </c:pt>
                <c:pt idx="761">
                  <c:v>-86.03999999999</c:v>
                </c:pt>
                <c:pt idx="762">
                  <c:v>-85.67999999999</c:v>
                </c:pt>
                <c:pt idx="763">
                  <c:v>-85.31999999999</c:v>
                </c:pt>
                <c:pt idx="764">
                  <c:v>-84.95999999999</c:v>
                </c:pt>
                <c:pt idx="765">
                  <c:v>-84.59999999999</c:v>
                </c:pt>
                <c:pt idx="766">
                  <c:v>-84.23999999999</c:v>
                </c:pt>
                <c:pt idx="767">
                  <c:v>-83.87999999999</c:v>
                </c:pt>
                <c:pt idx="768">
                  <c:v>-83.51999999999</c:v>
                </c:pt>
                <c:pt idx="769">
                  <c:v>-83.15999999999</c:v>
                </c:pt>
                <c:pt idx="770">
                  <c:v>-82.799999999989</c:v>
                </c:pt>
                <c:pt idx="771">
                  <c:v>-82.439999999989</c:v>
                </c:pt>
                <c:pt idx="772">
                  <c:v>-82.079999999989</c:v>
                </c:pt>
                <c:pt idx="773">
                  <c:v>-81.719999999989</c:v>
                </c:pt>
                <c:pt idx="774">
                  <c:v>-81.359999999989</c:v>
                </c:pt>
                <c:pt idx="775">
                  <c:v>-80.999999999989</c:v>
                </c:pt>
                <c:pt idx="776">
                  <c:v>-80.639999999989</c:v>
                </c:pt>
                <c:pt idx="777">
                  <c:v>-80.279999999989</c:v>
                </c:pt>
                <c:pt idx="778">
                  <c:v>-79.919999999989</c:v>
                </c:pt>
                <c:pt idx="779">
                  <c:v>-79.559999999989</c:v>
                </c:pt>
                <c:pt idx="780">
                  <c:v>-79.199999999989</c:v>
                </c:pt>
                <c:pt idx="781">
                  <c:v>-78.839999999989</c:v>
                </c:pt>
                <c:pt idx="782">
                  <c:v>-78.479999999989</c:v>
                </c:pt>
                <c:pt idx="783">
                  <c:v>-78.119999999989</c:v>
                </c:pt>
                <c:pt idx="784">
                  <c:v>-77.759999999989</c:v>
                </c:pt>
                <c:pt idx="785">
                  <c:v>-77.399999999989</c:v>
                </c:pt>
                <c:pt idx="786">
                  <c:v>-77.039999999989</c:v>
                </c:pt>
                <c:pt idx="787">
                  <c:v>-76.679999999989</c:v>
                </c:pt>
                <c:pt idx="788">
                  <c:v>-76.319999999989</c:v>
                </c:pt>
                <c:pt idx="789">
                  <c:v>-75.959999999989</c:v>
                </c:pt>
                <c:pt idx="790">
                  <c:v>-75.599999999989</c:v>
                </c:pt>
                <c:pt idx="791">
                  <c:v>-75.239999999989</c:v>
                </c:pt>
                <c:pt idx="792">
                  <c:v>-74.879999999989</c:v>
                </c:pt>
                <c:pt idx="793">
                  <c:v>-74.519999999989</c:v>
                </c:pt>
                <c:pt idx="794">
                  <c:v>-74.159999999989</c:v>
                </c:pt>
                <c:pt idx="795">
                  <c:v>-73.799999999989</c:v>
                </c:pt>
                <c:pt idx="796">
                  <c:v>-73.439999999989</c:v>
                </c:pt>
                <c:pt idx="797">
                  <c:v>-73.079999999989</c:v>
                </c:pt>
                <c:pt idx="798">
                  <c:v>-72.719999999989</c:v>
                </c:pt>
                <c:pt idx="799">
                  <c:v>-72.359999999989</c:v>
                </c:pt>
                <c:pt idx="800">
                  <c:v>-71.999999999989</c:v>
                </c:pt>
                <c:pt idx="801">
                  <c:v>-71.639999999989</c:v>
                </c:pt>
                <c:pt idx="802">
                  <c:v>-71.279999999989</c:v>
                </c:pt>
                <c:pt idx="803">
                  <c:v>-70.919999999989</c:v>
                </c:pt>
                <c:pt idx="804">
                  <c:v>-70.559999999989</c:v>
                </c:pt>
                <c:pt idx="805">
                  <c:v>-70.199999999989</c:v>
                </c:pt>
                <c:pt idx="806">
                  <c:v>-69.839999999989</c:v>
                </c:pt>
                <c:pt idx="807">
                  <c:v>-69.479999999989</c:v>
                </c:pt>
                <c:pt idx="808">
                  <c:v>-69.119999999989</c:v>
                </c:pt>
                <c:pt idx="809">
                  <c:v>-68.759999999989</c:v>
                </c:pt>
                <c:pt idx="810">
                  <c:v>-68.399999999989</c:v>
                </c:pt>
                <c:pt idx="811">
                  <c:v>-68.039999999989</c:v>
                </c:pt>
                <c:pt idx="812">
                  <c:v>-67.679999999989</c:v>
                </c:pt>
                <c:pt idx="813">
                  <c:v>-67.319999999989</c:v>
                </c:pt>
                <c:pt idx="814">
                  <c:v>-66.959999999989</c:v>
                </c:pt>
                <c:pt idx="815">
                  <c:v>-66.599999999989</c:v>
                </c:pt>
                <c:pt idx="816">
                  <c:v>-66.239999999989</c:v>
                </c:pt>
                <c:pt idx="817">
                  <c:v>-65.879999999989</c:v>
                </c:pt>
                <c:pt idx="818">
                  <c:v>-65.519999999989</c:v>
                </c:pt>
                <c:pt idx="819">
                  <c:v>-65.159999999989</c:v>
                </c:pt>
                <c:pt idx="820">
                  <c:v>-64.799999999989</c:v>
                </c:pt>
                <c:pt idx="821">
                  <c:v>-64.439999999989</c:v>
                </c:pt>
                <c:pt idx="822">
                  <c:v>-64.079999999989</c:v>
                </c:pt>
                <c:pt idx="823">
                  <c:v>-63.719999999989</c:v>
                </c:pt>
                <c:pt idx="824">
                  <c:v>-63.359999999989</c:v>
                </c:pt>
                <c:pt idx="825">
                  <c:v>-62.999999999989</c:v>
                </c:pt>
                <c:pt idx="826">
                  <c:v>-62.639999999989</c:v>
                </c:pt>
                <c:pt idx="827">
                  <c:v>-62.279999999989</c:v>
                </c:pt>
                <c:pt idx="828">
                  <c:v>-61.919999999989</c:v>
                </c:pt>
                <c:pt idx="829">
                  <c:v>-61.559999999989</c:v>
                </c:pt>
                <c:pt idx="830">
                  <c:v>-61.199999999989</c:v>
                </c:pt>
                <c:pt idx="831">
                  <c:v>-60.839999999989</c:v>
                </c:pt>
                <c:pt idx="832">
                  <c:v>-60.479999999989</c:v>
                </c:pt>
                <c:pt idx="833">
                  <c:v>-60.119999999989</c:v>
                </c:pt>
                <c:pt idx="834">
                  <c:v>-59.759999999989</c:v>
                </c:pt>
                <c:pt idx="835">
                  <c:v>-59.399999999989</c:v>
                </c:pt>
                <c:pt idx="836">
                  <c:v>-59.039999999989</c:v>
                </c:pt>
                <c:pt idx="837">
                  <c:v>-58.679999999989</c:v>
                </c:pt>
                <c:pt idx="838">
                  <c:v>-58.319999999989</c:v>
                </c:pt>
                <c:pt idx="839">
                  <c:v>-57.959999999989</c:v>
                </c:pt>
                <c:pt idx="840">
                  <c:v>-57.599999999989</c:v>
                </c:pt>
                <c:pt idx="841">
                  <c:v>-57.239999999989</c:v>
                </c:pt>
                <c:pt idx="842">
                  <c:v>-56.879999999989</c:v>
                </c:pt>
                <c:pt idx="843">
                  <c:v>-56.519999999988</c:v>
                </c:pt>
                <c:pt idx="844">
                  <c:v>-56.159999999988</c:v>
                </c:pt>
                <c:pt idx="845">
                  <c:v>-55.799999999988</c:v>
                </c:pt>
                <c:pt idx="846">
                  <c:v>-55.439999999988</c:v>
                </c:pt>
                <c:pt idx="847">
                  <c:v>-55.079999999988</c:v>
                </c:pt>
                <c:pt idx="848">
                  <c:v>-54.719999999988</c:v>
                </c:pt>
                <c:pt idx="849">
                  <c:v>-54.359999999988</c:v>
                </c:pt>
                <c:pt idx="850">
                  <c:v>-53.999999999988</c:v>
                </c:pt>
                <c:pt idx="851">
                  <c:v>-53.639999999988</c:v>
                </c:pt>
                <c:pt idx="852">
                  <c:v>-53.279999999988</c:v>
                </c:pt>
                <c:pt idx="853">
                  <c:v>-52.919999999988</c:v>
                </c:pt>
                <c:pt idx="854">
                  <c:v>-52.559999999988</c:v>
                </c:pt>
                <c:pt idx="855">
                  <c:v>-52.199999999988</c:v>
                </c:pt>
                <c:pt idx="856">
                  <c:v>-51.839999999988</c:v>
                </c:pt>
                <c:pt idx="857">
                  <c:v>-51.479999999988</c:v>
                </c:pt>
                <c:pt idx="858">
                  <c:v>-51.119999999988</c:v>
                </c:pt>
                <c:pt idx="859">
                  <c:v>-50.759999999988</c:v>
                </c:pt>
                <c:pt idx="860">
                  <c:v>-50.399999999988</c:v>
                </c:pt>
                <c:pt idx="861">
                  <c:v>-50.039999999988</c:v>
                </c:pt>
                <c:pt idx="862">
                  <c:v>-49.679999999988</c:v>
                </c:pt>
                <c:pt idx="863">
                  <c:v>-49.319999999988</c:v>
                </c:pt>
                <c:pt idx="864">
                  <c:v>-48.959999999988</c:v>
                </c:pt>
                <c:pt idx="865">
                  <c:v>-48.599999999988</c:v>
                </c:pt>
                <c:pt idx="866">
                  <c:v>-48.239999999988</c:v>
                </c:pt>
                <c:pt idx="867">
                  <c:v>-47.879999999988</c:v>
                </c:pt>
                <c:pt idx="868">
                  <c:v>-47.519999999988</c:v>
                </c:pt>
                <c:pt idx="869">
                  <c:v>-47.159999999988</c:v>
                </c:pt>
                <c:pt idx="870">
                  <c:v>-46.799999999988</c:v>
                </c:pt>
                <c:pt idx="871">
                  <c:v>-46.439999999988</c:v>
                </c:pt>
                <c:pt idx="872">
                  <c:v>-46.079999999988</c:v>
                </c:pt>
                <c:pt idx="873">
                  <c:v>-45.719999999988</c:v>
                </c:pt>
                <c:pt idx="874">
                  <c:v>-45.359999999988</c:v>
                </c:pt>
                <c:pt idx="875">
                  <c:v>-44.999999999988</c:v>
                </c:pt>
                <c:pt idx="876">
                  <c:v>-44.639999999988</c:v>
                </c:pt>
                <c:pt idx="877">
                  <c:v>-44.279999999988</c:v>
                </c:pt>
                <c:pt idx="878">
                  <c:v>-43.919999999988</c:v>
                </c:pt>
                <c:pt idx="879">
                  <c:v>-43.559999999988</c:v>
                </c:pt>
                <c:pt idx="880">
                  <c:v>-43.199999999988</c:v>
                </c:pt>
                <c:pt idx="881">
                  <c:v>-42.839999999988</c:v>
                </c:pt>
                <c:pt idx="882">
                  <c:v>-42.479999999988</c:v>
                </c:pt>
                <c:pt idx="883">
                  <c:v>-42.119999999988</c:v>
                </c:pt>
                <c:pt idx="884">
                  <c:v>-41.759999999988</c:v>
                </c:pt>
                <c:pt idx="885">
                  <c:v>-41.399999999988</c:v>
                </c:pt>
                <c:pt idx="886">
                  <c:v>-41.039999999988</c:v>
                </c:pt>
                <c:pt idx="887">
                  <c:v>-40.679999999988</c:v>
                </c:pt>
                <c:pt idx="888">
                  <c:v>-40.319999999988</c:v>
                </c:pt>
                <c:pt idx="889">
                  <c:v>-39.959999999988</c:v>
                </c:pt>
                <c:pt idx="890">
                  <c:v>-39.599999999988</c:v>
                </c:pt>
                <c:pt idx="891">
                  <c:v>-39.239999999988</c:v>
                </c:pt>
                <c:pt idx="892">
                  <c:v>-38.879999999988</c:v>
                </c:pt>
                <c:pt idx="893">
                  <c:v>-38.519999999988</c:v>
                </c:pt>
                <c:pt idx="894">
                  <c:v>-38.159999999988</c:v>
                </c:pt>
                <c:pt idx="895">
                  <c:v>-37.799999999988</c:v>
                </c:pt>
                <c:pt idx="896">
                  <c:v>-37.439999999988</c:v>
                </c:pt>
                <c:pt idx="897">
                  <c:v>-37.079999999988</c:v>
                </c:pt>
                <c:pt idx="898">
                  <c:v>-36.719999999988</c:v>
                </c:pt>
                <c:pt idx="899">
                  <c:v>-36.359999999988</c:v>
                </c:pt>
                <c:pt idx="900">
                  <c:v>-35.999999999988</c:v>
                </c:pt>
                <c:pt idx="901">
                  <c:v>-35.639999999988</c:v>
                </c:pt>
                <c:pt idx="902">
                  <c:v>-35.279999999988</c:v>
                </c:pt>
                <c:pt idx="903">
                  <c:v>-34.919999999988</c:v>
                </c:pt>
                <c:pt idx="904">
                  <c:v>-34.559999999988</c:v>
                </c:pt>
                <c:pt idx="905">
                  <c:v>-34.199999999988</c:v>
                </c:pt>
                <c:pt idx="906">
                  <c:v>-33.839999999988</c:v>
                </c:pt>
                <c:pt idx="907">
                  <c:v>-33.479999999988</c:v>
                </c:pt>
                <c:pt idx="908">
                  <c:v>-33.119999999988</c:v>
                </c:pt>
                <c:pt idx="909">
                  <c:v>-32.759999999988</c:v>
                </c:pt>
                <c:pt idx="910">
                  <c:v>-32.399999999988</c:v>
                </c:pt>
                <c:pt idx="911">
                  <c:v>-32.039999999988</c:v>
                </c:pt>
                <c:pt idx="912">
                  <c:v>-31.679999999988</c:v>
                </c:pt>
                <c:pt idx="913">
                  <c:v>-31.319999999988</c:v>
                </c:pt>
                <c:pt idx="914">
                  <c:v>-30.959999999988</c:v>
                </c:pt>
                <c:pt idx="915">
                  <c:v>-30.599999999988</c:v>
                </c:pt>
                <c:pt idx="916">
                  <c:v>-30.239999999988</c:v>
                </c:pt>
                <c:pt idx="917">
                  <c:v>-29.879999999987</c:v>
                </c:pt>
                <c:pt idx="918">
                  <c:v>-29.519999999987</c:v>
                </c:pt>
                <c:pt idx="919">
                  <c:v>-29.159999999987</c:v>
                </c:pt>
                <c:pt idx="920">
                  <c:v>-28.799999999987</c:v>
                </c:pt>
                <c:pt idx="921">
                  <c:v>-28.439999999987</c:v>
                </c:pt>
                <c:pt idx="922">
                  <c:v>-28.079999999987</c:v>
                </c:pt>
                <c:pt idx="923">
                  <c:v>-27.719999999987</c:v>
                </c:pt>
                <c:pt idx="924">
                  <c:v>-27.359999999987</c:v>
                </c:pt>
                <c:pt idx="925">
                  <c:v>-26.999999999987</c:v>
                </c:pt>
                <c:pt idx="926">
                  <c:v>-26.639999999987</c:v>
                </c:pt>
                <c:pt idx="927">
                  <c:v>-26.279999999987</c:v>
                </c:pt>
                <c:pt idx="928">
                  <c:v>-25.919999999987</c:v>
                </c:pt>
                <c:pt idx="929">
                  <c:v>-25.559999999987</c:v>
                </c:pt>
                <c:pt idx="930">
                  <c:v>-25.199999999987</c:v>
                </c:pt>
                <c:pt idx="931">
                  <c:v>-24.839999999987</c:v>
                </c:pt>
                <c:pt idx="932">
                  <c:v>-24.479999999987</c:v>
                </c:pt>
                <c:pt idx="933">
                  <c:v>-24.119999999987</c:v>
                </c:pt>
                <c:pt idx="934">
                  <c:v>-23.759999999987</c:v>
                </c:pt>
                <c:pt idx="935">
                  <c:v>-23.399999999987</c:v>
                </c:pt>
                <c:pt idx="936">
                  <c:v>-23.039999999987</c:v>
                </c:pt>
                <c:pt idx="937">
                  <c:v>-22.679999999987</c:v>
                </c:pt>
                <c:pt idx="938">
                  <c:v>-22.319999999987</c:v>
                </c:pt>
                <c:pt idx="939">
                  <c:v>-21.959999999987</c:v>
                </c:pt>
                <c:pt idx="940">
                  <c:v>-21.599999999987</c:v>
                </c:pt>
                <c:pt idx="941">
                  <c:v>-21.239999999987</c:v>
                </c:pt>
                <c:pt idx="942">
                  <c:v>-20.879999999987</c:v>
                </c:pt>
                <c:pt idx="943">
                  <c:v>-20.519999999987</c:v>
                </c:pt>
                <c:pt idx="944">
                  <c:v>-20.159999999987</c:v>
                </c:pt>
                <c:pt idx="945">
                  <c:v>-19.799999999987</c:v>
                </c:pt>
                <c:pt idx="946">
                  <c:v>-19.439999999987</c:v>
                </c:pt>
                <c:pt idx="947">
                  <c:v>-19.079999999987</c:v>
                </c:pt>
                <c:pt idx="948">
                  <c:v>-18.719999999987</c:v>
                </c:pt>
                <c:pt idx="949">
                  <c:v>-18.359999999987</c:v>
                </c:pt>
                <c:pt idx="950">
                  <c:v>-17.999999999987</c:v>
                </c:pt>
                <c:pt idx="951">
                  <c:v>-17.639999999987</c:v>
                </c:pt>
                <c:pt idx="952">
                  <c:v>-17.279999999987</c:v>
                </c:pt>
                <c:pt idx="953">
                  <c:v>-16.919999999987</c:v>
                </c:pt>
                <c:pt idx="954">
                  <c:v>-16.559999999987</c:v>
                </c:pt>
                <c:pt idx="955">
                  <c:v>-16.199999999987</c:v>
                </c:pt>
                <c:pt idx="956">
                  <c:v>-15.839999999987</c:v>
                </c:pt>
                <c:pt idx="957">
                  <c:v>-15.479999999987</c:v>
                </c:pt>
                <c:pt idx="958">
                  <c:v>-15.119999999987</c:v>
                </c:pt>
                <c:pt idx="959">
                  <c:v>-14.759999999987</c:v>
                </c:pt>
                <c:pt idx="960">
                  <c:v>-14.399999999987</c:v>
                </c:pt>
                <c:pt idx="961">
                  <c:v>-14.039999999987</c:v>
                </c:pt>
                <c:pt idx="962">
                  <c:v>-13.679999999987</c:v>
                </c:pt>
                <c:pt idx="963">
                  <c:v>-13.319999999987</c:v>
                </c:pt>
                <c:pt idx="964">
                  <c:v>-12.959999999987</c:v>
                </c:pt>
                <c:pt idx="965">
                  <c:v>-12.599999999987</c:v>
                </c:pt>
                <c:pt idx="966">
                  <c:v>-12.239999999987</c:v>
                </c:pt>
                <c:pt idx="967">
                  <c:v>-11.879999999987</c:v>
                </c:pt>
                <c:pt idx="968">
                  <c:v>-11.519999999987</c:v>
                </c:pt>
                <c:pt idx="969">
                  <c:v>-11.159999999987</c:v>
                </c:pt>
                <c:pt idx="970">
                  <c:v>-10.799999999987</c:v>
                </c:pt>
                <c:pt idx="971">
                  <c:v>-10.439999999987</c:v>
                </c:pt>
                <c:pt idx="972">
                  <c:v>-10.079999999987</c:v>
                </c:pt>
                <c:pt idx="973">
                  <c:v>-9.71999999998701</c:v>
                </c:pt>
                <c:pt idx="974">
                  <c:v>-9.359999999987</c:v>
                </c:pt>
                <c:pt idx="975">
                  <c:v>-8.99999999998698</c:v>
                </c:pt>
                <c:pt idx="976">
                  <c:v>-8.63999999998703</c:v>
                </c:pt>
                <c:pt idx="977">
                  <c:v>-8.27999999998701</c:v>
                </c:pt>
                <c:pt idx="978">
                  <c:v>-7.919999999987</c:v>
                </c:pt>
                <c:pt idx="979">
                  <c:v>-7.55999999998699</c:v>
                </c:pt>
                <c:pt idx="980">
                  <c:v>-7.19999999998703</c:v>
                </c:pt>
                <c:pt idx="981">
                  <c:v>-6.83999999998701</c:v>
                </c:pt>
                <c:pt idx="982">
                  <c:v>-6.479999999987</c:v>
                </c:pt>
                <c:pt idx="983">
                  <c:v>-6.11999999998699</c:v>
                </c:pt>
                <c:pt idx="984">
                  <c:v>-5.75999999998697</c:v>
                </c:pt>
                <c:pt idx="985">
                  <c:v>-5.39999999998702</c:v>
                </c:pt>
                <c:pt idx="986">
                  <c:v>-5.039999999987</c:v>
                </c:pt>
                <c:pt idx="987">
                  <c:v>-4.67999999998699</c:v>
                </c:pt>
                <c:pt idx="988">
                  <c:v>-4.31999999998698</c:v>
                </c:pt>
                <c:pt idx="989">
                  <c:v>-3.95999999998702</c:v>
                </c:pt>
                <c:pt idx="990">
                  <c:v>-3.59999999998598</c:v>
                </c:pt>
                <c:pt idx="991">
                  <c:v>-3.23999999998603</c:v>
                </c:pt>
                <c:pt idx="992">
                  <c:v>-2.87999999998601</c:v>
                </c:pt>
                <c:pt idx="993">
                  <c:v>-2.519999999986</c:v>
                </c:pt>
                <c:pt idx="994">
                  <c:v>-2.15999999998598</c:v>
                </c:pt>
                <c:pt idx="995">
                  <c:v>-1.79999999998603</c:v>
                </c:pt>
                <c:pt idx="996">
                  <c:v>-1.43999999998601</c:v>
                </c:pt>
                <c:pt idx="997">
                  <c:v>-1.079999999986</c:v>
                </c:pt>
                <c:pt idx="998">
                  <c:v>-0.719999999985987</c:v>
                </c:pt>
                <c:pt idx="999">
                  <c:v>-0.359999999985973</c:v>
                </c:pt>
                <c:pt idx="1000">
                  <c:v>1.39834810397588E-011</c:v>
                </c:pt>
                <c:pt idx="1001">
                  <c:v>0.360000000013997</c:v>
                </c:pt>
                <c:pt idx="1002">
                  <c:v>0.720000000014011</c:v>
                </c:pt>
                <c:pt idx="1003">
                  <c:v>1.08000000001402</c:v>
                </c:pt>
                <c:pt idx="1004">
                  <c:v>1.44000000001398</c:v>
                </c:pt>
                <c:pt idx="1005">
                  <c:v>1.80000000001399</c:v>
                </c:pt>
                <c:pt idx="1006">
                  <c:v>2.16000000001401</c:v>
                </c:pt>
                <c:pt idx="1007">
                  <c:v>2.52000000001402</c:v>
                </c:pt>
                <c:pt idx="1008">
                  <c:v>2.88000000001398</c:v>
                </c:pt>
                <c:pt idx="1009">
                  <c:v>3.24000000001399</c:v>
                </c:pt>
                <c:pt idx="1010">
                  <c:v>3.60000000001401</c:v>
                </c:pt>
                <c:pt idx="1011">
                  <c:v>3.96000000001402</c:v>
                </c:pt>
                <c:pt idx="1012">
                  <c:v>4.32000000001398</c:v>
                </c:pt>
                <c:pt idx="1013">
                  <c:v>4.68000000001399</c:v>
                </c:pt>
                <c:pt idx="1014">
                  <c:v>5.040000000014</c:v>
                </c:pt>
                <c:pt idx="1015">
                  <c:v>5.40000000001402</c:v>
                </c:pt>
                <c:pt idx="1016">
                  <c:v>5.76000000001397</c:v>
                </c:pt>
                <c:pt idx="1017">
                  <c:v>6.12000000001399</c:v>
                </c:pt>
                <c:pt idx="1018">
                  <c:v>6.480000000014</c:v>
                </c:pt>
                <c:pt idx="1019">
                  <c:v>6.84000000001402</c:v>
                </c:pt>
                <c:pt idx="1020">
                  <c:v>7.20000000001397</c:v>
                </c:pt>
                <c:pt idx="1021">
                  <c:v>7.56000000001399</c:v>
                </c:pt>
                <c:pt idx="1022">
                  <c:v>7.920000000014</c:v>
                </c:pt>
                <c:pt idx="1023">
                  <c:v>8.28000000001401</c:v>
                </c:pt>
                <c:pt idx="1024">
                  <c:v>8.64000000001403</c:v>
                </c:pt>
                <c:pt idx="1025">
                  <c:v>9.00000000001398</c:v>
                </c:pt>
                <c:pt idx="1026">
                  <c:v>9.360000000014</c:v>
                </c:pt>
                <c:pt idx="1027">
                  <c:v>9.72000000001401</c:v>
                </c:pt>
                <c:pt idx="1028">
                  <c:v>10.080000000014</c:v>
                </c:pt>
                <c:pt idx="1029">
                  <c:v>10.440000000014</c:v>
                </c:pt>
                <c:pt idx="1030">
                  <c:v>10.800000000014</c:v>
                </c:pt>
                <c:pt idx="1031">
                  <c:v>11.160000000014</c:v>
                </c:pt>
                <c:pt idx="1032">
                  <c:v>11.520000000014</c:v>
                </c:pt>
                <c:pt idx="1033">
                  <c:v>11.880000000014</c:v>
                </c:pt>
                <c:pt idx="1034">
                  <c:v>12.240000000014</c:v>
                </c:pt>
                <c:pt idx="1035">
                  <c:v>12.600000000014</c:v>
                </c:pt>
                <c:pt idx="1036">
                  <c:v>12.960000000014</c:v>
                </c:pt>
                <c:pt idx="1037">
                  <c:v>13.320000000014</c:v>
                </c:pt>
                <c:pt idx="1038">
                  <c:v>13.680000000014</c:v>
                </c:pt>
                <c:pt idx="1039">
                  <c:v>14.040000000014</c:v>
                </c:pt>
                <c:pt idx="1040">
                  <c:v>14.400000000014</c:v>
                </c:pt>
                <c:pt idx="1041">
                  <c:v>14.760000000014</c:v>
                </c:pt>
                <c:pt idx="1042">
                  <c:v>15.120000000014</c:v>
                </c:pt>
                <c:pt idx="1043">
                  <c:v>15.480000000014</c:v>
                </c:pt>
                <c:pt idx="1044">
                  <c:v>15.840000000014</c:v>
                </c:pt>
                <c:pt idx="1045">
                  <c:v>16.200000000014</c:v>
                </c:pt>
                <c:pt idx="1046">
                  <c:v>16.560000000014</c:v>
                </c:pt>
                <c:pt idx="1047">
                  <c:v>16.920000000014</c:v>
                </c:pt>
                <c:pt idx="1048">
                  <c:v>17.280000000014</c:v>
                </c:pt>
                <c:pt idx="1049">
                  <c:v>17.640000000014</c:v>
                </c:pt>
                <c:pt idx="1050">
                  <c:v>18.000000000014</c:v>
                </c:pt>
                <c:pt idx="1051">
                  <c:v>18.360000000014</c:v>
                </c:pt>
                <c:pt idx="1052">
                  <c:v>18.720000000014</c:v>
                </c:pt>
                <c:pt idx="1053">
                  <c:v>19.080000000014</c:v>
                </c:pt>
                <c:pt idx="1054">
                  <c:v>19.440000000014</c:v>
                </c:pt>
                <c:pt idx="1055">
                  <c:v>19.800000000014</c:v>
                </c:pt>
                <c:pt idx="1056">
                  <c:v>20.160000000014</c:v>
                </c:pt>
                <c:pt idx="1057">
                  <c:v>20.520000000014</c:v>
                </c:pt>
                <c:pt idx="1058">
                  <c:v>20.880000000014</c:v>
                </c:pt>
                <c:pt idx="1059">
                  <c:v>21.240000000014</c:v>
                </c:pt>
                <c:pt idx="1060">
                  <c:v>21.600000000014</c:v>
                </c:pt>
                <c:pt idx="1061">
                  <c:v>21.960000000014</c:v>
                </c:pt>
                <c:pt idx="1062">
                  <c:v>22.320000000014</c:v>
                </c:pt>
                <c:pt idx="1063">
                  <c:v>22.680000000015</c:v>
                </c:pt>
                <c:pt idx="1064">
                  <c:v>23.040000000015</c:v>
                </c:pt>
                <c:pt idx="1065">
                  <c:v>23.400000000015</c:v>
                </c:pt>
                <c:pt idx="1066">
                  <c:v>23.760000000015</c:v>
                </c:pt>
                <c:pt idx="1067">
                  <c:v>24.120000000015</c:v>
                </c:pt>
                <c:pt idx="1068">
                  <c:v>24.480000000015</c:v>
                </c:pt>
                <c:pt idx="1069">
                  <c:v>24.840000000015</c:v>
                </c:pt>
                <c:pt idx="1070">
                  <c:v>25.200000000015</c:v>
                </c:pt>
                <c:pt idx="1071">
                  <c:v>25.560000000015</c:v>
                </c:pt>
                <c:pt idx="1072">
                  <c:v>25.920000000015</c:v>
                </c:pt>
                <c:pt idx="1073">
                  <c:v>26.280000000015</c:v>
                </c:pt>
                <c:pt idx="1074">
                  <c:v>26.640000000015</c:v>
                </c:pt>
                <c:pt idx="1075">
                  <c:v>27.000000000015</c:v>
                </c:pt>
                <c:pt idx="1076">
                  <c:v>27.360000000015</c:v>
                </c:pt>
                <c:pt idx="1077">
                  <c:v>27.720000000015</c:v>
                </c:pt>
                <c:pt idx="1078">
                  <c:v>28.080000000015</c:v>
                </c:pt>
                <c:pt idx="1079">
                  <c:v>28.440000000015</c:v>
                </c:pt>
                <c:pt idx="1080">
                  <c:v>28.800000000015</c:v>
                </c:pt>
                <c:pt idx="1081">
                  <c:v>29.160000000015</c:v>
                </c:pt>
                <c:pt idx="1082">
                  <c:v>29.520000000015</c:v>
                </c:pt>
                <c:pt idx="1083">
                  <c:v>29.880000000015</c:v>
                </c:pt>
                <c:pt idx="1084">
                  <c:v>30.240000000015</c:v>
                </c:pt>
                <c:pt idx="1085">
                  <c:v>30.600000000015</c:v>
                </c:pt>
                <c:pt idx="1086">
                  <c:v>30.960000000015</c:v>
                </c:pt>
                <c:pt idx="1087">
                  <c:v>31.320000000015</c:v>
                </c:pt>
                <c:pt idx="1088">
                  <c:v>31.680000000015</c:v>
                </c:pt>
                <c:pt idx="1089">
                  <c:v>32.040000000015</c:v>
                </c:pt>
                <c:pt idx="1090">
                  <c:v>32.400000000015</c:v>
                </c:pt>
                <c:pt idx="1091">
                  <c:v>32.760000000015</c:v>
                </c:pt>
                <c:pt idx="1092">
                  <c:v>33.120000000015</c:v>
                </c:pt>
                <c:pt idx="1093">
                  <c:v>33.480000000015</c:v>
                </c:pt>
                <c:pt idx="1094">
                  <c:v>33.840000000015</c:v>
                </c:pt>
                <c:pt idx="1095">
                  <c:v>34.200000000015</c:v>
                </c:pt>
                <c:pt idx="1096">
                  <c:v>34.560000000015</c:v>
                </c:pt>
                <c:pt idx="1097">
                  <c:v>34.920000000015</c:v>
                </c:pt>
                <c:pt idx="1098">
                  <c:v>35.280000000015</c:v>
                </c:pt>
                <c:pt idx="1099">
                  <c:v>35.640000000015</c:v>
                </c:pt>
                <c:pt idx="1100">
                  <c:v>36.000000000015</c:v>
                </c:pt>
                <c:pt idx="1101">
                  <c:v>36.360000000015</c:v>
                </c:pt>
                <c:pt idx="1102">
                  <c:v>36.720000000015</c:v>
                </c:pt>
                <c:pt idx="1103">
                  <c:v>37.080000000015</c:v>
                </c:pt>
                <c:pt idx="1104">
                  <c:v>37.440000000015</c:v>
                </c:pt>
                <c:pt idx="1105">
                  <c:v>37.800000000015</c:v>
                </c:pt>
                <c:pt idx="1106">
                  <c:v>38.160000000015</c:v>
                </c:pt>
                <c:pt idx="1107">
                  <c:v>38.520000000015</c:v>
                </c:pt>
                <c:pt idx="1108">
                  <c:v>38.880000000015</c:v>
                </c:pt>
                <c:pt idx="1109">
                  <c:v>39.240000000015</c:v>
                </c:pt>
                <c:pt idx="1110">
                  <c:v>39.600000000015</c:v>
                </c:pt>
                <c:pt idx="1111">
                  <c:v>39.960000000015</c:v>
                </c:pt>
                <c:pt idx="1112">
                  <c:v>40.320000000015</c:v>
                </c:pt>
                <c:pt idx="1113">
                  <c:v>40.680000000015</c:v>
                </c:pt>
                <c:pt idx="1114">
                  <c:v>41.040000000015</c:v>
                </c:pt>
                <c:pt idx="1115">
                  <c:v>41.400000000015</c:v>
                </c:pt>
                <c:pt idx="1116">
                  <c:v>41.760000000015</c:v>
                </c:pt>
                <c:pt idx="1117">
                  <c:v>42.120000000015</c:v>
                </c:pt>
                <c:pt idx="1118">
                  <c:v>42.480000000015</c:v>
                </c:pt>
                <c:pt idx="1119">
                  <c:v>42.840000000015</c:v>
                </c:pt>
                <c:pt idx="1120">
                  <c:v>43.200000000015</c:v>
                </c:pt>
                <c:pt idx="1121">
                  <c:v>43.560000000015</c:v>
                </c:pt>
                <c:pt idx="1122">
                  <c:v>43.920000000015</c:v>
                </c:pt>
                <c:pt idx="1123">
                  <c:v>44.280000000015</c:v>
                </c:pt>
                <c:pt idx="1124">
                  <c:v>44.640000000015</c:v>
                </c:pt>
                <c:pt idx="1125">
                  <c:v>45.000000000015</c:v>
                </c:pt>
                <c:pt idx="1126">
                  <c:v>45.360000000015</c:v>
                </c:pt>
                <c:pt idx="1127">
                  <c:v>45.720000000015</c:v>
                </c:pt>
                <c:pt idx="1128">
                  <c:v>46.080000000015</c:v>
                </c:pt>
                <c:pt idx="1129">
                  <c:v>46.440000000015</c:v>
                </c:pt>
                <c:pt idx="1130">
                  <c:v>46.800000000015</c:v>
                </c:pt>
                <c:pt idx="1131">
                  <c:v>47.160000000015</c:v>
                </c:pt>
                <c:pt idx="1132">
                  <c:v>47.520000000015</c:v>
                </c:pt>
                <c:pt idx="1133">
                  <c:v>47.880000000015</c:v>
                </c:pt>
                <c:pt idx="1134">
                  <c:v>48.240000000015</c:v>
                </c:pt>
                <c:pt idx="1135">
                  <c:v>48.600000000015</c:v>
                </c:pt>
                <c:pt idx="1136">
                  <c:v>48.960000000015</c:v>
                </c:pt>
                <c:pt idx="1137">
                  <c:v>49.320000000016</c:v>
                </c:pt>
                <c:pt idx="1138">
                  <c:v>49.680000000016</c:v>
                </c:pt>
                <c:pt idx="1139">
                  <c:v>50.040000000016</c:v>
                </c:pt>
                <c:pt idx="1140">
                  <c:v>50.400000000016</c:v>
                </c:pt>
                <c:pt idx="1141">
                  <c:v>50.760000000016</c:v>
                </c:pt>
                <c:pt idx="1142">
                  <c:v>51.120000000016</c:v>
                </c:pt>
                <c:pt idx="1143">
                  <c:v>51.480000000016</c:v>
                </c:pt>
                <c:pt idx="1144">
                  <c:v>51.840000000016</c:v>
                </c:pt>
                <c:pt idx="1145">
                  <c:v>52.200000000016</c:v>
                </c:pt>
                <c:pt idx="1146">
                  <c:v>52.560000000016</c:v>
                </c:pt>
                <c:pt idx="1147">
                  <c:v>52.920000000016</c:v>
                </c:pt>
                <c:pt idx="1148">
                  <c:v>53.280000000016</c:v>
                </c:pt>
                <c:pt idx="1149">
                  <c:v>53.640000000016</c:v>
                </c:pt>
                <c:pt idx="1150">
                  <c:v>54.000000000016</c:v>
                </c:pt>
                <c:pt idx="1151">
                  <c:v>54.360000000016</c:v>
                </c:pt>
                <c:pt idx="1152">
                  <c:v>54.720000000016</c:v>
                </c:pt>
                <c:pt idx="1153">
                  <c:v>55.080000000016</c:v>
                </c:pt>
                <c:pt idx="1154">
                  <c:v>55.440000000016</c:v>
                </c:pt>
                <c:pt idx="1155">
                  <c:v>55.800000000016</c:v>
                </c:pt>
                <c:pt idx="1156">
                  <c:v>56.160000000016</c:v>
                </c:pt>
                <c:pt idx="1157">
                  <c:v>56.520000000016</c:v>
                </c:pt>
                <c:pt idx="1158">
                  <c:v>56.880000000016</c:v>
                </c:pt>
                <c:pt idx="1159">
                  <c:v>57.240000000016</c:v>
                </c:pt>
                <c:pt idx="1160">
                  <c:v>57.600000000016</c:v>
                </c:pt>
                <c:pt idx="1161">
                  <c:v>57.960000000016</c:v>
                </c:pt>
                <c:pt idx="1162">
                  <c:v>58.320000000016</c:v>
                </c:pt>
                <c:pt idx="1163">
                  <c:v>58.680000000016</c:v>
                </c:pt>
                <c:pt idx="1164">
                  <c:v>59.040000000016</c:v>
                </c:pt>
                <c:pt idx="1165">
                  <c:v>59.400000000016</c:v>
                </c:pt>
                <c:pt idx="1166">
                  <c:v>59.760000000016</c:v>
                </c:pt>
                <c:pt idx="1167">
                  <c:v>60.120000000016</c:v>
                </c:pt>
                <c:pt idx="1168">
                  <c:v>60.480000000016</c:v>
                </c:pt>
                <c:pt idx="1169">
                  <c:v>60.840000000016</c:v>
                </c:pt>
                <c:pt idx="1170">
                  <c:v>61.200000000016</c:v>
                </c:pt>
                <c:pt idx="1171">
                  <c:v>61.560000000016</c:v>
                </c:pt>
                <c:pt idx="1172">
                  <c:v>61.920000000016</c:v>
                </c:pt>
                <c:pt idx="1173">
                  <c:v>62.280000000016</c:v>
                </c:pt>
                <c:pt idx="1174">
                  <c:v>62.640000000016</c:v>
                </c:pt>
                <c:pt idx="1175">
                  <c:v>63.000000000016</c:v>
                </c:pt>
                <c:pt idx="1176">
                  <c:v>63.360000000016</c:v>
                </c:pt>
                <c:pt idx="1177">
                  <c:v>63.720000000016</c:v>
                </c:pt>
                <c:pt idx="1178">
                  <c:v>64.080000000016</c:v>
                </c:pt>
                <c:pt idx="1179">
                  <c:v>64.440000000016</c:v>
                </c:pt>
                <c:pt idx="1180">
                  <c:v>64.800000000016</c:v>
                </c:pt>
                <c:pt idx="1181">
                  <c:v>65.160000000016</c:v>
                </c:pt>
                <c:pt idx="1182">
                  <c:v>65.520000000016</c:v>
                </c:pt>
                <c:pt idx="1183">
                  <c:v>65.880000000016</c:v>
                </c:pt>
                <c:pt idx="1184">
                  <c:v>66.240000000016</c:v>
                </c:pt>
                <c:pt idx="1185">
                  <c:v>66.600000000016</c:v>
                </c:pt>
                <c:pt idx="1186">
                  <c:v>66.960000000016</c:v>
                </c:pt>
                <c:pt idx="1187">
                  <c:v>67.320000000016</c:v>
                </c:pt>
                <c:pt idx="1188">
                  <c:v>67.680000000016</c:v>
                </c:pt>
                <c:pt idx="1189">
                  <c:v>68.040000000016</c:v>
                </c:pt>
                <c:pt idx="1190">
                  <c:v>68.400000000016</c:v>
                </c:pt>
                <c:pt idx="1191">
                  <c:v>68.760000000016</c:v>
                </c:pt>
                <c:pt idx="1192">
                  <c:v>69.120000000016</c:v>
                </c:pt>
                <c:pt idx="1193">
                  <c:v>69.480000000016</c:v>
                </c:pt>
                <c:pt idx="1194">
                  <c:v>69.840000000016</c:v>
                </c:pt>
                <c:pt idx="1195">
                  <c:v>70.200000000016</c:v>
                </c:pt>
                <c:pt idx="1196">
                  <c:v>70.560000000016</c:v>
                </c:pt>
                <c:pt idx="1197">
                  <c:v>70.920000000016</c:v>
                </c:pt>
                <c:pt idx="1198">
                  <c:v>71.280000000016</c:v>
                </c:pt>
                <c:pt idx="1199">
                  <c:v>71.640000000016</c:v>
                </c:pt>
                <c:pt idx="1200">
                  <c:v>72.000000000016</c:v>
                </c:pt>
                <c:pt idx="1201">
                  <c:v>72.360000000016</c:v>
                </c:pt>
                <c:pt idx="1202">
                  <c:v>72.720000000016</c:v>
                </c:pt>
                <c:pt idx="1203">
                  <c:v>73.080000000016</c:v>
                </c:pt>
                <c:pt idx="1204">
                  <c:v>73.440000000016</c:v>
                </c:pt>
                <c:pt idx="1205">
                  <c:v>73.800000000016</c:v>
                </c:pt>
                <c:pt idx="1206">
                  <c:v>74.160000000016</c:v>
                </c:pt>
                <c:pt idx="1207">
                  <c:v>74.520000000016</c:v>
                </c:pt>
                <c:pt idx="1208">
                  <c:v>74.880000000016</c:v>
                </c:pt>
                <c:pt idx="1209">
                  <c:v>75.240000000016</c:v>
                </c:pt>
                <c:pt idx="1210">
                  <c:v>75.600000000017</c:v>
                </c:pt>
                <c:pt idx="1211">
                  <c:v>75.960000000017</c:v>
                </c:pt>
                <c:pt idx="1212">
                  <c:v>76.320000000017</c:v>
                </c:pt>
                <c:pt idx="1213">
                  <c:v>76.680000000017</c:v>
                </c:pt>
                <c:pt idx="1214">
                  <c:v>77.040000000017</c:v>
                </c:pt>
                <c:pt idx="1215">
                  <c:v>77.400000000017</c:v>
                </c:pt>
                <c:pt idx="1216">
                  <c:v>77.760000000017</c:v>
                </c:pt>
                <c:pt idx="1217">
                  <c:v>78.120000000017</c:v>
                </c:pt>
                <c:pt idx="1218">
                  <c:v>78.480000000017</c:v>
                </c:pt>
                <c:pt idx="1219">
                  <c:v>78.840000000017</c:v>
                </c:pt>
                <c:pt idx="1220">
                  <c:v>79.200000000017</c:v>
                </c:pt>
                <c:pt idx="1221">
                  <c:v>79.560000000017</c:v>
                </c:pt>
                <c:pt idx="1222">
                  <c:v>79.920000000017</c:v>
                </c:pt>
                <c:pt idx="1223">
                  <c:v>80.280000000017</c:v>
                </c:pt>
                <c:pt idx="1224">
                  <c:v>80.640000000017</c:v>
                </c:pt>
                <c:pt idx="1225">
                  <c:v>81.000000000017</c:v>
                </c:pt>
                <c:pt idx="1226">
                  <c:v>81.360000000017</c:v>
                </c:pt>
                <c:pt idx="1227">
                  <c:v>81.720000000017</c:v>
                </c:pt>
                <c:pt idx="1228">
                  <c:v>82.080000000017</c:v>
                </c:pt>
                <c:pt idx="1229">
                  <c:v>82.440000000017</c:v>
                </c:pt>
                <c:pt idx="1230">
                  <c:v>82.800000000017</c:v>
                </c:pt>
                <c:pt idx="1231">
                  <c:v>83.160000000017</c:v>
                </c:pt>
                <c:pt idx="1232">
                  <c:v>83.520000000017</c:v>
                </c:pt>
                <c:pt idx="1233">
                  <c:v>83.880000000017</c:v>
                </c:pt>
                <c:pt idx="1234">
                  <c:v>84.240000000017</c:v>
                </c:pt>
                <c:pt idx="1235">
                  <c:v>84.600000000017</c:v>
                </c:pt>
                <c:pt idx="1236">
                  <c:v>84.960000000017</c:v>
                </c:pt>
                <c:pt idx="1237">
                  <c:v>85.320000000017</c:v>
                </c:pt>
                <c:pt idx="1238">
                  <c:v>85.680000000017</c:v>
                </c:pt>
                <c:pt idx="1239">
                  <c:v>86.040000000017</c:v>
                </c:pt>
                <c:pt idx="1240">
                  <c:v>86.400000000017</c:v>
                </c:pt>
                <c:pt idx="1241">
                  <c:v>86.760000000017</c:v>
                </c:pt>
                <c:pt idx="1242">
                  <c:v>87.120000000017</c:v>
                </c:pt>
                <c:pt idx="1243">
                  <c:v>87.480000000017</c:v>
                </c:pt>
                <c:pt idx="1244">
                  <c:v>87.840000000017</c:v>
                </c:pt>
                <c:pt idx="1245">
                  <c:v>88.200000000017</c:v>
                </c:pt>
                <c:pt idx="1246">
                  <c:v>88.560000000017</c:v>
                </c:pt>
                <c:pt idx="1247">
                  <c:v>88.920000000017</c:v>
                </c:pt>
                <c:pt idx="1248">
                  <c:v>89.280000000017</c:v>
                </c:pt>
                <c:pt idx="1249">
                  <c:v>89.640000000017</c:v>
                </c:pt>
                <c:pt idx="1250">
                  <c:v>90.000000000017</c:v>
                </c:pt>
                <c:pt idx="1251">
                  <c:v>90.360000000017</c:v>
                </c:pt>
                <c:pt idx="1252">
                  <c:v>90.720000000017</c:v>
                </c:pt>
                <c:pt idx="1253">
                  <c:v>91.080000000017</c:v>
                </c:pt>
                <c:pt idx="1254">
                  <c:v>91.440000000017</c:v>
                </c:pt>
                <c:pt idx="1255">
                  <c:v>91.800000000017</c:v>
                </c:pt>
                <c:pt idx="1256">
                  <c:v>92.160000000017</c:v>
                </c:pt>
                <c:pt idx="1257">
                  <c:v>92.520000000017</c:v>
                </c:pt>
                <c:pt idx="1258">
                  <c:v>92.880000000017</c:v>
                </c:pt>
                <c:pt idx="1259">
                  <c:v>93.240000000017</c:v>
                </c:pt>
                <c:pt idx="1260">
                  <c:v>93.600000000017</c:v>
                </c:pt>
                <c:pt idx="1261">
                  <c:v>93.960000000017</c:v>
                </c:pt>
                <c:pt idx="1262">
                  <c:v>94.320000000017</c:v>
                </c:pt>
                <c:pt idx="1263">
                  <c:v>94.680000000017</c:v>
                </c:pt>
                <c:pt idx="1264">
                  <c:v>95.040000000017</c:v>
                </c:pt>
                <c:pt idx="1265">
                  <c:v>95.400000000017</c:v>
                </c:pt>
                <c:pt idx="1266">
                  <c:v>95.760000000017</c:v>
                </c:pt>
                <c:pt idx="1267">
                  <c:v>96.120000000017</c:v>
                </c:pt>
                <c:pt idx="1268">
                  <c:v>96.480000000017</c:v>
                </c:pt>
                <c:pt idx="1269">
                  <c:v>96.840000000017</c:v>
                </c:pt>
                <c:pt idx="1270">
                  <c:v>97.200000000017</c:v>
                </c:pt>
                <c:pt idx="1271">
                  <c:v>97.560000000017</c:v>
                </c:pt>
                <c:pt idx="1272">
                  <c:v>97.920000000017</c:v>
                </c:pt>
                <c:pt idx="1273">
                  <c:v>98.280000000017</c:v>
                </c:pt>
                <c:pt idx="1274">
                  <c:v>98.640000000017</c:v>
                </c:pt>
                <c:pt idx="1275">
                  <c:v>99.000000000017</c:v>
                </c:pt>
                <c:pt idx="1276">
                  <c:v>99.360000000017</c:v>
                </c:pt>
                <c:pt idx="1277">
                  <c:v>99.720000000017</c:v>
                </c:pt>
                <c:pt idx="1278">
                  <c:v>100.080000000017</c:v>
                </c:pt>
                <c:pt idx="1279">
                  <c:v>100.440000000017</c:v>
                </c:pt>
                <c:pt idx="1280">
                  <c:v>100.800000000017</c:v>
                </c:pt>
                <c:pt idx="1281">
                  <c:v>101.160000000017</c:v>
                </c:pt>
                <c:pt idx="1282">
                  <c:v>101.520000000017</c:v>
                </c:pt>
                <c:pt idx="1283">
                  <c:v>101.880000000018</c:v>
                </c:pt>
                <c:pt idx="1284">
                  <c:v>102.240000000018</c:v>
                </c:pt>
                <c:pt idx="1285">
                  <c:v>102.600000000018</c:v>
                </c:pt>
                <c:pt idx="1286">
                  <c:v>102.960000000018</c:v>
                </c:pt>
                <c:pt idx="1287">
                  <c:v>103.320000000018</c:v>
                </c:pt>
                <c:pt idx="1288">
                  <c:v>103.680000000018</c:v>
                </c:pt>
                <c:pt idx="1289">
                  <c:v>104.040000000018</c:v>
                </c:pt>
                <c:pt idx="1290">
                  <c:v>104.400000000018</c:v>
                </c:pt>
                <c:pt idx="1291">
                  <c:v>104.760000000018</c:v>
                </c:pt>
                <c:pt idx="1292">
                  <c:v>105.120000000018</c:v>
                </c:pt>
                <c:pt idx="1293">
                  <c:v>105.480000000018</c:v>
                </c:pt>
                <c:pt idx="1294">
                  <c:v>105.840000000018</c:v>
                </c:pt>
                <c:pt idx="1295">
                  <c:v>106.200000000018</c:v>
                </c:pt>
                <c:pt idx="1296">
                  <c:v>106.560000000018</c:v>
                </c:pt>
                <c:pt idx="1297">
                  <c:v>106.920000000018</c:v>
                </c:pt>
                <c:pt idx="1298">
                  <c:v>107.280000000018</c:v>
                </c:pt>
                <c:pt idx="1299">
                  <c:v>107.640000000018</c:v>
                </c:pt>
                <c:pt idx="1300">
                  <c:v>108.000000000018</c:v>
                </c:pt>
                <c:pt idx="1301">
                  <c:v>108.360000000018</c:v>
                </c:pt>
                <c:pt idx="1302">
                  <c:v>108.720000000018</c:v>
                </c:pt>
                <c:pt idx="1303">
                  <c:v>109.080000000018</c:v>
                </c:pt>
                <c:pt idx="1304">
                  <c:v>109.440000000018</c:v>
                </c:pt>
                <c:pt idx="1305">
                  <c:v>109.800000000018</c:v>
                </c:pt>
                <c:pt idx="1306">
                  <c:v>110.160000000018</c:v>
                </c:pt>
                <c:pt idx="1307">
                  <c:v>110.520000000018</c:v>
                </c:pt>
                <c:pt idx="1308">
                  <c:v>110.880000000018</c:v>
                </c:pt>
                <c:pt idx="1309">
                  <c:v>111.240000000018</c:v>
                </c:pt>
                <c:pt idx="1310">
                  <c:v>111.600000000018</c:v>
                </c:pt>
                <c:pt idx="1311">
                  <c:v>111.960000000018</c:v>
                </c:pt>
                <c:pt idx="1312">
                  <c:v>112.320000000018</c:v>
                </c:pt>
                <c:pt idx="1313">
                  <c:v>112.680000000018</c:v>
                </c:pt>
                <c:pt idx="1314">
                  <c:v>113.040000000018</c:v>
                </c:pt>
                <c:pt idx="1315">
                  <c:v>113.400000000018</c:v>
                </c:pt>
                <c:pt idx="1316">
                  <c:v>113.760000000018</c:v>
                </c:pt>
                <c:pt idx="1317">
                  <c:v>114.120000000018</c:v>
                </c:pt>
                <c:pt idx="1318">
                  <c:v>114.480000000018</c:v>
                </c:pt>
                <c:pt idx="1319">
                  <c:v>114.840000000018</c:v>
                </c:pt>
                <c:pt idx="1320">
                  <c:v>115.200000000018</c:v>
                </c:pt>
                <c:pt idx="1321">
                  <c:v>115.560000000018</c:v>
                </c:pt>
                <c:pt idx="1322">
                  <c:v>115.920000000018</c:v>
                </c:pt>
                <c:pt idx="1323">
                  <c:v>116.280000000018</c:v>
                </c:pt>
                <c:pt idx="1324">
                  <c:v>116.640000000018</c:v>
                </c:pt>
                <c:pt idx="1325">
                  <c:v>117.000000000018</c:v>
                </c:pt>
                <c:pt idx="1326">
                  <c:v>117.360000000018</c:v>
                </c:pt>
                <c:pt idx="1327">
                  <c:v>117.720000000018</c:v>
                </c:pt>
                <c:pt idx="1328">
                  <c:v>118.080000000018</c:v>
                </c:pt>
                <c:pt idx="1329">
                  <c:v>118.440000000018</c:v>
                </c:pt>
                <c:pt idx="1330">
                  <c:v>118.800000000018</c:v>
                </c:pt>
                <c:pt idx="1331">
                  <c:v>119.160000000018</c:v>
                </c:pt>
                <c:pt idx="1332">
                  <c:v>119.520000000018</c:v>
                </c:pt>
                <c:pt idx="1333">
                  <c:v>119.880000000018</c:v>
                </c:pt>
                <c:pt idx="1334">
                  <c:v>120.240000000018</c:v>
                </c:pt>
                <c:pt idx="1335">
                  <c:v>120.600000000018</c:v>
                </c:pt>
                <c:pt idx="1336">
                  <c:v>120.960000000018</c:v>
                </c:pt>
                <c:pt idx="1337">
                  <c:v>121.320000000018</c:v>
                </c:pt>
                <c:pt idx="1338">
                  <c:v>121.680000000018</c:v>
                </c:pt>
                <c:pt idx="1339">
                  <c:v>122.040000000018</c:v>
                </c:pt>
                <c:pt idx="1340">
                  <c:v>122.400000000018</c:v>
                </c:pt>
                <c:pt idx="1341">
                  <c:v>122.760000000018</c:v>
                </c:pt>
                <c:pt idx="1342">
                  <c:v>123.120000000018</c:v>
                </c:pt>
                <c:pt idx="1343">
                  <c:v>123.480000000018</c:v>
                </c:pt>
                <c:pt idx="1344">
                  <c:v>123.840000000018</c:v>
                </c:pt>
                <c:pt idx="1345">
                  <c:v>124.200000000018</c:v>
                </c:pt>
                <c:pt idx="1346">
                  <c:v>124.560000000018</c:v>
                </c:pt>
                <c:pt idx="1347">
                  <c:v>124.920000000018</c:v>
                </c:pt>
                <c:pt idx="1348">
                  <c:v>125.280000000018</c:v>
                </c:pt>
                <c:pt idx="1349">
                  <c:v>125.640000000018</c:v>
                </c:pt>
                <c:pt idx="1350">
                  <c:v>126.000000000018</c:v>
                </c:pt>
                <c:pt idx="1351">
                  <c:v>126.360000000018</c:v>
                </c:pt>
                <c:pt idx="1352">
                  <c:v>126.720000000018</c:v>
                </c:pt>
                <c:pt idx="1353">
                  <c:v>127.080000000018</c:v>
                </c:pt>
                <c:pt idx="1354">
                  <c:v>127.440000000018</c:v>
                </c:pt>
                <c:pt idx="1355">
                  <c:v>127.800000000018</c:v>
                </c:pt>
                <c:pt idx="1356">
                  <c:v>128.160000000018</c:v>
                </c:pt>
                <c:pt idx="1357">
                  <c:v>128.520000000019</c:v>
                </c:pt>
                <c:pt idx="1358">
                  <c:v>128.880000000019</c:v>
                </c:pt>
                <c:pt idx="1359">
                  <c:v>129.240000000019</c:v>
                </c:pt>
                <c:pt idx="1360">
                  <c:v>129.600000000019</c:v>
                </c:pt>
                <c:pt idx="1361">
                  <c:v>129.960000000019</c:v>
                </c:pt>
                <c:pt idx="1362">
                  <c:v>130.320000000019</c:v>
                </c:pt>
                <c:pt idx="1363">
                  <c:v>130.680000000019</c:v>
                </c:pt>
                <c:pt idx="1364">
                  <c:v>131.040000000019</c:v>
                </c:pt>
                <c:pt idx="1365">
                  <c:v>131.400000000019</c:v>
                </c:pt>
                <c:pt idx="1366">
                  <c:v>131.760000000019</c:v>
                </c:pt>
                <c:pt idx="1367">
                  <c:v>132.120000000019</c:v>
                </c:pt>
                <c:pt idx="1368">
                  <c:v>132.480000000019</c:v>
                </c:pt>
                <c:pt idx="1369">
                  <c:v>132.840000000019</c:v>
                </c:pt>
                <c:pt idx="1370">
                  <c:v>133.200000000019</c:v>
                </c:pt>
                <c:pt idx="1371">
                  <c:v>133.560000000019</c:v>
                </c:pt>
                <c:pt idx="1372">
                  <c:v>133.920000000019</c:v>
                </c:pt>
                <c:pt idx="1373">
                  <c:v>134.280000000019</c:v>
                </c:pt>
                <c:pt idx="1374">
                  <c:v>134.640000000019</c:v>
                </c:pt>
                <c:pt idx="1375">
                  <c:v>135.000000000019</c:v>
                </c:pt>
                <c:pt idx="1376">
                  <c:v>135.360000000019</c:v>
                </c:pt>
                <c:pt idx="1377">
                  <c:v>135.720000000019</c:v>
                </c:pt>
                <c:pt idx="1378">
                  <c:v>136.080000000019</c:v>
                </c:pt>
                <c:pt idx="1379">
                  <c:v>136.440000000019</c:v>
                </c:pt>
                <c:pt idx="1380">
                  <c:v>136.800000000019</c:v>
                </c:pt>
                <c:pt idx="1381">
                  <c:v>137.160000000019</c:v>
                </c:pt>
                <c:pt idx="1382">
                  <c:v>137.520000000019</c:v>
                </c:pt>
                <c:pt idx="1383">
                  <c:v>137.880000000019</c:v>
                </c:pt>
                <c:pt idx="1384">
                  <c:v>138.240000000019</c:v>
                </c:pt>
                <c:pt idx="1385">
                  <c:v>138.600000000019</c:v>
                </c:pt>
                <c:pt idx="1386">
                  <c:v>138.960000000019</c:v>
                </c:pt>
                <c:pt idx="1387">
                  <c:v>139.320000000019</c:v>
                </c:pt>
                <c:pt idx="1388">
                  <c:v>139.680000000019</c:v>
                </c:pt>
                <c:pt idx="1389">
                  <c:v>140.040000000019</c:v>
                </c:pt>
                <c:pt idx="1390">
                  <c:v>140.400000000019</c:v>
                </c:pt>
                <c:pt idx="1391">
                  <c:v>140.760000000019</c:v>
                </c:pt>
                <c:pt idx="1392">
                  <c:v>141.120000000019</c:v>
                </c:pt>
                <c:pt idx="1393">
                  <c:v>141.480000000019</c:v>
                </c:pt>
                <c:pt idx="1394">
                  <c:v>141.840000000019</c:v>
                </c:pt>
                <c:pt idx="1395">
                  <c:v>142.200000000019</c:v>
                </c:pt>
                <c:pt idx="1396">
                  <c:v>142.560000000019</c:v>
                </c:pt>
                <c:pt idx="1397">
                  <c:v>142.920000000019</c:v>
                </c:pt>
                <c:pt idx="1398">
                  <c:v>143.280000000019</c:v>
                </c:pt>
                <c:pt idx="1399">
                  <c:v>143.640000000019</c:v>
                </c:pt>
                <c:pt idx="1400">
                  <c:v>144.000000000019</c:v>
                </c:pt>
                <c:pt idx="1401">
                  <c:v>144.360000000019</c:v>
                </c:pt>
                <c:pt idx="1402">
                  <c:v>144.720000000019</c:v>
                </c:pt>
                <c:pt idx="1403">
                  <c:v>145.080000000019</c:v>
                </c:pt>
                <c:pt idx="1404">
                  <c:v>145.440000000019</c:v>
                </c:pt>
                <c:pt idx="1405">
                  <c:v>145.800000000019</c:v>
                </c:pt>
                <c:pt idx="1406">
                  <c:v>146.160000000019</c:v>
                </c:pt>
                <c:pt idx="1407">
                  <c:v>146.520000000019</c:v>
                </c:pt>
                <c:pt idx="1408">
                  <c:v>146.880000000019</c:v>
                </c:pt>
                <c:pt idx="1409">
                  <c:v>147.240000000019</c:v>
                </c:pt>
                <c:pt idx="1410">
                  <c:v>147.600000000019</c:v>
                </c:pt>
                <c:pt idx="1411">
                  <c:v>147.960000000019</c:v>
                </c:pt>
                <c:pt idx="1412">
                  <c:v>148.320000000019</c:v>
                </c:pt>
                <c:pt idx="1413">
                  <c:v>148.680000000019</c:v>
                </c:pt>
                <c:pt idx="1414">
                  <c:v>149.040000000019</c:v>
                </c:pt>
                <c:pt idx="1415">
                  <c:v>149.400000000019</c:v>
                </c:pt>
                <c:pt idx="1416">
                  <c:v>149.760000000019</c:v>
                </c:pt>
                <c:pt idx="1417">
                  <c:v>150.120000000019</c:v>
                </c:pt>
                <c:pt idx="1418">
                  <c:v>150.480000000019</c:v>
                </c:pt>
                <c:pt idx="1419">
                  <c:v>150.840000000019</c:v>
                </c:pt>
                <c:pt idx="1420">
                  <c:v>151.200000000019</c:v>
                </c:pt>
                <c:pt idx="1421">
                  <c:v>151.560000000019</c:v>
                </c:pt>
                <c:pt idx="1422">
                  <c:v>151.920000000019</c:v>
                </c:pt>
                <c:pt idx="1423">
                  <c:v>152.280000000019</c:v>
                </c:pt>
                <c:pt idx="1424">
                  <c:v>152.640000000019</c:v>
                </c:pt>
                <c:pt idx="1425">
                  <c:v>153.000000000019</c:v>
                </c:pt>
                <c:pt idx="1426">
                  <c:v>153.360000000019</c:v>
                </c:pt>
                <c:pt idx="1427">
                  <c:v>153.720000000019</c:v>
                </c:pt>
                <c:pt idx="1428">
                  <c:v>154.080000000019</c:v>
                </c:pt>
                <c:pt idx="1429">
                  <c:v>154.440000000019</c:v>
                </c:pt>
                <c:pt idx="1430">
                  <c:v>154.80000000002</c:v>
                </c:pt>
                <c:pt idx="1431">
                  <c:v>155.16000000002</c:v>
                </c:pt>
                <c:pt idx="1432">
                  <c:v>155.52000000002</c:v>
                </c:pt>
                <c:pt idx="1433">
                  <c:v>155.88000000002</c:v>
                </c:pt>
                <c:pt idx="1434">
                  <c:v>156.24000000002</c:v>
                </c:pt>
                <c:pt idx="1435">
                  <c:v>156.60000000002</c:v>
                </c:pt>
                <c:pt idx="1436">
                  <c:v>156.96000000002</c:v>
                </c:pt>
                <c:pt idx="1437">
                  <c:v>157.32000000002</c:v>
                </c:pt>
                <c:pt idx="1438">
                  <c:v>157.68000000002</c:v>
                </c:pt>
                <c:pt idx="1439">
                  <c:v>158.04000000002</c:v>
                </c:pt>
                <c:pt idx="1440">
                  <c:v>158.40000000002</c:v>
                </c:pt>
                <c:pt idx="1441">
                  <c:v>158.76000000002</c:v>
                </c:pt>
                <c:pt idx="1442">
                  <c:v>159.12000000002</c:v>
                </c:pt>
                <c:pt idx="1443">
                  <c:v>159.48000000002</c:v>
                </c:pt>
                <c:pt idx="1444">
                  <c:v>159.84000000002</c:v>
                </c:pt>
                <c:pt idx="1445">
                  <c:v>160.20000000002</c:v>
                </c:pt>
                <c:pt idx="1446">
                  <c:v>160.56000000002</c:v>
                </c:pt>
                <c:pt idx="1447">
                  <c:v>160.92000000002</c:v>
                </c:pt>
                <c:pt idx="1448">
                  <c:v>161.28000000002</c:v>
                </c:pt>
                <c:pt idx="1449">
                  <c:v>161.64000000002</c:v>
                </c:pt>
                <c:pt idx="1450">
                  <c:v>162.00000000002</c:v>
                </c:pt>
                <c:pt idx="1451">
                  <c:v>162.36000000002</c:v>
                </c:pt>
                <c:pt idx="1452">
                  <c:v>162.72000000002</c:v>
                </c:pt>
                <c:pt idx="1453">
                  <c:v>163.08000000002</c:v>
                </c:pt>
                <c:pt idx="1454">
                  <c:v>163.44000000002</c:v>
                </c:pt>
                <c:pt idx="1455">
                  <c:v>163.80000000002</c:v>
                </c:pt>
                <c:pt idx="1456">
                  <c:v>164.16000000002</c:v>
                </c:pt>
                <c:pt idx="1457">
                  <c:v>164.52000000002</c:v>
                </c:pt>
                <c:pt idx="1458">
                  <c:v>164.88000000002</c:v>
                </c:pt>
                <c:pt idx="1459">
                  <c:v>165.24000000002</c:v>
                </c:pt>
                <c:pt idx="1460">
                  <c:v>165.60000000002</c:v>
                </c:pt>
                <c:pt idx="1461">
                  <c:v>165.96000000002</c:v>
                </c:pt>
                <c:pt idx="1462">
                  <c:v>166.32000000002</c:v>
                </c:pt>
                <c:pt idx="1463">
                  <c:v>166.68000000002</c:v>
                </c:pt>
                <c:pt idx="1464">
                  <c:v>167.04000000002</c:v>
                </c:pt>
                <c:pt idx="1465">
                  <c:v>167.40000000002</c:v>
                </c:pt>
                <c:pt idx="1466">
                  <c:v>167.76000000002</c:v>
                </c:pt>
                <c:pt idx="1467">
                  <c:v>168.12000000002</c:v>
                </c:pt>
                <c:pt idx="1468">
                  <c:v>168.48000000002</c:v>
                </c:pt>
                <c:pt idx="1469">
                  <c:v>168.84000000002</c:v>
                </c:pt>
                <c:pt idx="1470">
                  <c:v>169.20000000002</c:v>
                </c:pt>
                <c:pt idx="1471">
                  <c:v>169.56000000002</c:v>
                </c:pt>
                <c:pt idx="1472">
                  <c:v>169.92000000002</c:v>
                </c:pt>
                <c:pt idx="1473">
                  <c:v>170.28000000002</c:v>
                </c:pt>
                <c:pt idx="1474">
                  <c:v>170.64000000002</c:v>
                </c:pt>
                <c:pt idx="1475">
                  <c:v>171.00000000002</c:v>
                </c:pt>
                <c:pt idx="1476">
                  <c:v>171.36000000002</c:v>
                </c:pt>
                <c:pt idx="1477">
                  <c:v>171.72000000002</c:v>
                </c:pt>
                <c:pt idx="1478">
                  <c:v>172.08000000002</c:v>
                </c:pt>
                <c:pt idx="1479">
                  <c:v>172.44000000002</c:v>
                </c:pt>
                <c:pt idx="1480">
                  <c:v>172.80000000002</c:v>
                </c:pt>
                <c:pt idx="1481">
                  <c:v>173.16000000002</c:v>
                </c:pt>
                <c:pt idx="1482">
                  <c:v>173.52000000002</c:v>
                </c:pt>
                <c:pt idx="1483">
                  <c:v>173.88000000002</c:v>
                </c:pt>
                <c:pt idx="1484">
                  <c:v>174.24000000002</c:v>
                </c:pt>
                <c:pt idx="1485">
                  <c:v>174.60000000002</c:v>
                </c:pt>
                <c:pt idx="1486">
                  <c:v>174.96000000002</c:v>
                </c:pt>
                <c:pt idx="1487">
                  <c:v>175.32000000002</c:v>
                </c:pt>
                <c:pt idx="1488">
                  <c:v>175.68000000002</c:v>
                </c:pt>
                <c:pt idx="1489">
                  <c:v>176.04000000002</c:v>
                </c:pt>
                <c:pt idx="1490">
                  <c:v>176.40000000002</c:v>
                </c:pt>
                <c:pt idx="1491">
                  <c:v>176.76000000002</c:v>
                </c:pt>
                <c:pt idx="1492">
                  <c:v>177.12000000002</c:v>
                </c:pt>
                <c:pt idx="1493">
                  <c:v>177.48000000002</c:v>
                </c:pt>
                <c:pt idx="1494">
                  <c:v>177.84000000002</c:v>
                </c:pt>
                <c:pt idx="1495">
                  <c:v>178.20000000002</c:v>
                </c:pt>
                <c:pt idx="1496">
                  <c:v>178.56000000002</c:v>
                </c:pt>
                <c:pt idx="1497">
                  <c:v>178.92000000002</c:v>
                </c:pt>
                <c:pt idx="1498">
                  <c:v>179.28000000002</c:v>
                </c:pt>
                <c:pt idx="1499">
                  <c:v>179.64000000002</c:v>
                </c:pt>
                <c:pt idx="1500">
                  <c:v>180.00000000002</c:v>
                </c:pt>
                <c:pt idx="1501">
                  <c:v>180.36000000002</c:v>
                </c:pt>
                <c:pt idx="1502">
                  <c:v>180.72000000002</c:v>
                </c:pt>
                <c:pt idx="1503">
                  <c:v>181.080000000021</c:v>
                </c:pt>
                <c:pt idx="1504">
                  <c:v>181.440000000021</c:v>
                </c:pt>
                <c:pt idx="1505">
                  <c:v>181.800000000021</c:v>
                </c:pt>
                <c:pt idx="1506">
                  <c:v>182.160000000021</c:v>
                </c:pt>
                <c:pt idx="1507">
                  <c:v>182.520000000021</c:v>
                </c:pt>
                <c:pt idx="1508">
                  <c:v>182.880000000021</c:v>
                </c:pt>
                <c:pt idx="1509">
                  <c:v>183.240000000021</c:v>
                </c:pt>
                <c:pt idx="1510">
                  <c:v>183.600000000021</c:v>
                </c:pt>
                <c:pt idx="1511">
                  <c:v>183.960000000021</c:v>
                </c:pt>
                <c:pt idx="1512">
                  <c:v>184.320000000021</c:v>
                </c:pt>
                <c:pt idx="1513">
                  <c:v>184.680000000021</c:v>
                </c:pt>
                <c:pt idx="1514">
                  <c:v>185.040000000021</c:v>
                </c:pt>
                <c:pt idx="1515">
                  <c:v>185.400000000021</c:v>
                </c:pt>
                <c:pt idx="1516">
                  <c:v>185.760000000021</c:v>
                </c:pt>
                <c:pt idx="1517">
                  <c:v>186.120000000021</c:v>
                </c:pt>
                <c:pt idx="1518">
                  <c:v>186.480000000021</c:v>
                </c:pt>
                <c:pt idx="1519">
                  <c:v>186.840000000021</c:v>
                </c:pt>
                <c:pt idx="1520">
                  <c:v>187.200000000021</c:v>
                </c:pt>
                <c:pt idx="1521">
                  <c:v>187.560000000021</c:v>
                </c:pt>
                <c:pt idx="1522">
                  <c:v>187.920000000021</c:v>
                </c:pt>
                <c:pt idx="1523">
                  <c:v>188.280000000021</c:v>
                </c:pt>
                <c:pt idx="1524">
                  <c:v>188.640000000021</c:v>
                </c:pt>
                <c:pt idx="1525">
                  <c:v>189.000000000021</c:v>
                </c:pt>
                <c:pt idx="1526">
                  <c:v>189.360000000021</c:v>
                </c:pt>
                <c:pt idx="1527">
                  <c:v>189.720000000021</c:v>
                </c:pt>
                <c:pt idx="1528">
                  <c:v>190.080000000021</c:v>
                </c:pt>
                <c:pt idx="1529">
                  <c:v>190.440000000021</c:v>
                </c:pt>
                <c:pt idx="1530">
                  <c:v>190.800000000021</c:v>
                </c:pt>
                <c:pt idx="1531">
                  <c:v>191.160000000021</c:v>
                </c:pt>
                <c:pt idx="1532">
                  <c:v>191.520000000021</c:v>
                </c:pt>
                <c:pt idx="1533">
                  <c:v>191.880000000021</c:v>
                </c:pt>
                <c:pt idx="1534">
                  <c:v>192.240000000021</c:v>
                </c:pt>
                <c:pt idx="1535">
                  <c:v>192.600000000021</c:v>
                </c:pt>
                <c:pt idx="1536">
                  <c:v>192.960000000021</c:v>
                </c:pt>
                <c:pt idx="1537">
                  <c:v>193.320000000021</c:v>
                </c:pt>
                <c:pt idx="1538">
                  <c:v>193.680000000021</c:v>
                </c:pt>
                <c:pt idx="1539">
                  <c:v>194.040000000021</c:v>
                </c:pt>
                <c:pt idx="1540">
                  <c:v>194.400000000021</c:v>
                </c:pt>
                <c:pt idx="1541">
                  <c:v>194.760000000021</c:v>
                </c:pt>
                <c:pt idx="1542">
                  <c:v>195.120000000021</c:v>
                </c:pt>
                <c:pt idx="1543">
                  <c:v>195.480000000021</c:v>
                </c:pt>
                <c:pt idx="1544">
                  <c:v>195.840000000021</c:v>
                </c:pt>
                <c:pt idx="1545">
                  <c:v>196.200000000021</c:v>
                </c:pt>
                <c:pt idx="1546">
                  <c:v>196.560000000021</c:v>
                </c:pt>
                <c:pt idx="1547">
                  <c:v>196.920000000021</c:v>
                </c:pt>
                <c:pt idx="1548">
                  <c:v>197.280000000021</c:v>
                </c:pt>
                <c:pt idx="1549">
                  <c:v>197.640000000021</c:v>
                </c:pt>
                <c:pt idx="1550">
                  <c:v>198.000000000021</c:v>
                </c:pt>
                <c:pt idx="1551">
                  <c:v>198.360000000021</c:v>
                </c:pt>
                <c:pt idx="1552">
                  <c:v>198.720000000021</c:v>
                </c:pt>
                <c:pt idx="1553">
                  <c:v>199.080000000021</c:v>
                </c:pt>
                <c:pt idx="1554">
                  <c:v>199.440000000021</c:v>
                </c:pt>
                <c:pt idx="1555">
                  <c:v>199.800000000021</c:v>
                </c:pt>
                <c:pt idx="1556">
                  <c:v>200.160000000021</c:v>
                </c:pt>
                <c:pt idx="1557">
                  <c:v>200.520000000021</c:v>
                </c:pt>
                <c:pt idx="1558">
                  <c:v>200.880000000021</c:v>
                </c:pt>
                <c:pt idx="1559">
                  <c:v>201.240000000021</c:v>
                </c:pt>
                <c:pt idx="1560">
                  <c:v>201.600000000021</c:v>
                </c:pt>
                <c:pt idx="1561">
                  <c:v>201.960000000021</c:v>
                </c:pt>
                <c:pt idx="1562">
                  <c:v>202.320000000021</c:v>
                </c:pt>
                <c:pt idx="1563">
                  <c:v>202.680000000021</c:v>
                </c:pt>
                <c:pt idx="1564">
                  <c:v>203.040000000021</c:v>
                </c:pt>
                <c:pt idx="1565">
                  <c:v>203.400000000021</c:v>
                </c:pt>
                <c:pt idx="1566">
                  <c:v>203.760000000021</c:v>
                </c:pt>
                <c:pt idx="1567">
                  <c:v>204.120000000021</c:v>
                </c:pt>
                <c:pt idx="1568">
                  <c:v>204.480000000021</c:v>
                </c:pt>
                <c:pt idx="1569">
                  <c:v>204.840000000021</c:v>
                </c:pt>
                <c:pt idx="1570">
                  <c:v>205.200000000021</c:v>
                </c:pt>
                <c:pt idx="1571">
                  <c:v>205.560000000021</c:v>
                </c:pt>
                <c:pt idx="1572">
                  <c:v>205.920000000021</c:v>
                </c:pt>
                <c:pt idx="1573">
                  <c:v>206.280000000021</c:v>
                </c:pt>
                <c:pt idx="1574">
                  <c:v>206.640000000021</c:v>
                </c:pt>
                <c:pt idx="1575">
                  <c:v>207.000000000021</c:v>
                </c:pt>
                <c:pt idx="1576">
                  <c:v>207.360000000022</c:v>
                </c:pt>
                <c:pt idx="1577">
                  <c:v>207.720000000022</c:v>
                </c:pt>
                <c:pt idx="1578">
                  <c:v>208.080000000022</c:v>
                </c:pt>
                <c:pt idx="1579">
                  <c:v>208.440000000022</c:v>
                </c:pt>
                <c:pt idx="1580">
                  <c:v>208.800000000022</c:v>
                </c:pt>
                <c:pt idx="1581">
                  <c:v>209.160000000022</c:v>
                </c:pt>
                <c:pt idx="1582">
                  <c:v>209.520000000022</c:v>
                </c:pt>
                <c:pt idx="1583">
                  <c:v>209.880000000022</c:v>
                </c:pt>
                <c:pt idx="1584">
                  <c:v>210.240000000022</c:v>
                </c:pt>
                <c:pt idx="1585">
                  <c:v>210.600000000022</c:v>
                </c:pt>
                <c:pt idx="1586">
                  <c:v>210.960000000022</c:v>
                </c:pt>
                <c:pt idx="1587">
                  <c:v>211.320000000022</c:v>
                </c:pt>
                <c:pt idx="1588">
                  <c:v>211.680000000022</c:v>
                </c:pt>
                <c:pt idx="1589">
                  <c:v>212.040000000022</c:v>
                </c:pt>
                <c:pt idx="1590">
                  <c:v>212.400000000022</c:v>
                </c:pt>
                <c:pt idx="1591">
                  <c:v>212.760000000022</c:v>
                </c:pt>
                <c:pt idx="1592">
                  <c:v>213.120000000022</c:v>
                </c:pt>
                <c:pt idx="1593">
                  <c:v>213.480000000022</c:v>
                </c:pt>
                <c:pt idx="1594">
                  <c:v>213.840000000022</c:v>
                </c:pt>
                <c:pt idx="1595">
                  <c:v>214.200000000022</c:v>
                </c:pt>
                <c:pt idx="1596">
                  <c:v>214.560000000022</c:v>
                </c:pt>
                <c:pt idx="1597">
                  <c:v>214.920000000022</c:v>
                </c:pt>
                <c:pt idx="1598">
                  <c:v>215.280000000022</c:v>
                </c:pt>
                <c:pt idx="1599">
                  <c:v>215.640000000022</c:v>
                </c:pt>
                <c:pt idx="1600">
                  <c:v>216.000000000022</c:v>
                </c:pt>
                <c:pt idx="1601">
                  <c:v>216.360000000022</c:v>
                </c:pt>
                <c:pt idx="1602">
                  <c:v>216.720000000022</c:v>
                </c:pt>
                <c:pt idx="1603">
                  <c:v>217.080000000022</c:v>
                </c:pt>
                <c:pt idx="1604">
                  <c:v>217.440000000022</c:v>
                </c:pt>
                <c:pt idx="1605">
                  <c:v>217.800000000022</c:v>
                </c:pt>
                <c:pt idx="1606">
                  <c:v>218.160000000022</c:v>
                </c:pt>
                <c:pt idx="1607">
                  <c:v>218.520000000022</c:v>
                </c:pt>
                <c:pt idx="1608">
                  <c:v>218.880000000022</c:v>
                </c:pt>
                <c:pt idx="1609">
                  <c:v>219.240000000022</c:v>
                </c:pt>
                <c:pt idx="1610">
                  <c:v>219.600000000022</c:v>
                </c:pt>
                <c:pt idx="1611">
                  <c:v>219.960000000022</c:v>
                </c:pt>
                <c:pt idx="1612">
                  <c:v>220.320000000022</c:v>
                </c:pt>
                <c:pt idx="1613">
                  <c:v>220.680000000022</c:v>
                </c:pt>
                <c:pt idx="1614">
                  <c:v>221.040000000022</c:v>
                </c:pt>
                <c:pt idx="1615">
                  <c:v>221.400000000022</c:v>
                </c:pt>
                <c:pt idx="1616">
                  <c:v>221.760000000022</c:v>
                </c:pt>
                <c:pt idx="1617">
                  <c:v>222.120000000022</c:v>
                </c:pt>
                <c:pt idx="1618">
                  <c:v>222.480000000022</c:v>
                </c:pt>
                <c:pt idx="1619">
                  <c:v>222.840000000022</c:v>
                </c:pt>
                <c:pt idx="1620">
                  <c:v>223.200000000022</c:v>
                </c:pt>
                <c:pt idx="1621">
                  <c:v>223.560000000022</c:v>
                </c:pt>
                <c:pt idx="1622">
                  <c:v>223.920000000022</c:v>
                </c:pt>
                <c:pt idx="1623">
                  <c:v>224.280000000022</c:v>
                </c:pt>
                <c:pt idx="1624">
                  <c:v>224.640000000022</c:v>
                </c:pt>
                <c:pt idx="1625">
                  <c:v>225.000000000022</c:v>
                </c:pt>
                <c:pt idx="1626">
                  <c:v>225.360000000022</c:v>
                </c:pt>
                <c:pt idx="1627">
                  <c:v>225.720000000022</c:v>
                </c:pt>
                <c:pt idx="1628">
                  <c:v>226.080000000022</c:v>
                </c:pt>
                <c:pt idx="1629">
                  <c:v>226.440000000022</c:v>
                </c:pt>
                <c:pt idx="1630">
                  <c:v>226.800000000022</c:v>
                </c:pt>
                <c:pt idx="1631">
                  <c:v>227.160000000022</c:v>
                </c:pt>
                <c:pt idx="1632">
                  <c:v>227.520000000022</c:v>
                </c:pt>
                <c:pt idx="1633">
                  <c:v>227.880000000022</c:v>
                </c:pt>
                <c:pt idx="1634">
                  <c:v>228.240000000022</c:v>
                </c:pt>
                <c:pt idx="1635">
                  <c:v>228.600000000022</c:v>
                </c:pt>
                <c:pt idx="1636">
                  <c:v>228.960000000022</c:v>
                </c:pt>
                <c:pt idx="1637">
                  <c:v>229.320000000022</c:v>
                </c:pt>
                <c:pt idx="1638">
                  <c:v>229.680000000022</c:v>
                </c:pt>
                <c:pt idx="1639">
                  <c:v>230.040000000022</c:v>
                </c:pt>
                <c:pt idx="1640">
                  <c:v>230.400000000022</c:v>
                </c:pt>
                <c:pt idx="1641">
                  <c:v>230.760000000022</c:v>
                </c:pt>
                <c:pt idx="1642">
                  <c:v>231.120000000022</c:v>
                </c:pt>
                <c:pt idx="1643">
                  <c:v>231.480000000022</c:v>
                </c:pt>
                <c:pt idx="1644">
                  <c:v>231.840000000022</c:v>
                </c:pt>
                <c:pt idx="1645">
                  <c:v>232.200000000022</c:v>
                </c:pt>
                <c:pt idx="1646">
                  <c:v>232.560000000022</c:v>
                </c:pt>
                <c:pt idx="1647">
                  <c:v>232.920000000022</c:v>
                </c:pt>
                <c:pt idx="1648">
                  <c:v>233.280000000022</c:v>
                </c:pt>
                <c:pt idx="1649">
                  <c:v>233.640000000022</c:v>
                </c:pt>
                <c:pt idx="1650">
                  <c:v>234.000000000023</c:v>
                </c:pt>
                <c:pt idx="1651">
                  <c:v>234.360000000023</c:v>
                </c:pt>
                <c:pt idx="1652">
                  <c:v>234.720000000023</c:v>
                </c:pt>
                <c:pt idx="1653">
                  <c:v>235.080000000023</c:v>
                </c:pt>
                <c:pt idx="1654">
                  <c:v>235.440000000023</c:v>
                </c:pt>
                <c:pt idx="1655">
                  <c:v>235.800000000023</c:v>
                </c:pt>
                <c:pt idx="1656">
                  <c:v>236.160000000023</c:v>
                </c:pt>
                <c:pt idx="1657">
                  <c:v>236.520000000023</c:v>
                </c:pt>
                <c:pt idx="1658">
                  <c:v>236.880000000023</c:v>
                </c:pt>
                <c:pt idx="1659">
                  <c:v>237.240000000023</c:v>
                </c:pt>
                <c:pt idx="1660">
                  <c:v>237.600000000023</c:v>
                </c:pt>
                <c:pt idx="1661">
                  <c:v>237.960000000023</c:v>
                </c:pt>
                <c:pt idx="1662">
                  <c:v>238.320000000023</c:v>
                </c:pt>
                <c:pt idx="1663">
                  <c:v>238.680000000023</c:v>
                </c:pt>
                <c:pt idx="1664">
                  <c:v>239.040000000023</c:v>
                </c:pt>
                <c:pt idx="1665">
                  <c:v>239.400000000023</c:v>
                </c:pt>
                <c:pt idx="1666">
                  <c:v>239.760000000023</c:v>
                </c:pt>
                <c:pt idx="1667">
                  <c:v>240.120000000023</c:v>
                </c:pt>
                <c:pt idx="1668">
                  <c:v>240.480000000023</c:v>
                </c:pt>
                <c:pt idx="1669">
                  <c:v>240.840000000023</c:v>
                </c:pt>
                <c:pt idx="1670">
                  <c:v>241.200000000023</c:v>
                </c:pt>
                <c:pt idx="1671">
                  <c:v>241.560000000023</c:v>
                </c:pt>
                <c:pt idx="1672">
                  <c:v>241.920000000023</c:v>
                </c:pt>
                <c:pt idx="1673">
                  <c:v>242.280000000023</c:v>
                </c:pt>
                <c:pt idx="1674">
                  <c:v>242.640000000023</c:v>
                </c:pt>
                <c:pt idx="1675">
                  <c:v>243.000000000023</c:v>
                </c:pt>
                <c:pt idx="1676">
                  <c:v>243.360000000023</c:v>
                </c:pt>
                <c:pt idx="1677">
                  <c:v>243.720000000023</c:v>
                </c:pt>
                <c:pt idx="1678">
                  <c:v>244.080000000023</c:v>
                </c:pt>
                <c:pt idx="1679">
                  <c:v>244.440000000023</c:v>
                </c:pt>
                <c:pt idx="1680">
                  <c:v>244.800000000023</c:v>
                </c:pt>
                <c:pt idx="1681">
                  <c:v>245.160000000023</c:v>
                </c:pt>
                <c:pt idx="1682">
                  <c:v>245.520000000023</c:v>
                </c:pt>
                <c:pt idx="1683">
                  <c:v>245.880000000023</c:v>
                </c:pt>
                <c:pt idx="1684">
                  <c:v>246.240000000023</c:v>
                </c:pt>
                <c:pt idx="1685">
                  <c:v>246.600000000023</c:v>
                </c:pt>
                <c:pt idx="1686">
                  <c:v>246.960000000023</c:v>
                </c:pt>
                <c:pt idx="1687">
                  <c:v>247.320000000023</c:v>
                </c:pt>
                <c:pt idx="1688">
                  <c:v>247.680000000023</c:v>
                </c:pt>
                <c:pt idx="1689">
                  <c:v>248.040000000023</c:v>
                </c:pt>
                <c:pt idx="1690">
                  <c:v>248.400000000023</c:v>
                </c:pt>
                <c:pt idx="1691">
                  <c:v>248.760000000023</c:v>
                </c:pt>
                <c:pt idx="1692">
                  <c:v>249.120000000023</c:v>
                </c:pt>
                <c:pt idx="1693">
                  <c:v>249.480000000023</c:v>
                </c:pt>
                <c:pt idx="1694">
                  <c:v>249.840000000023</c:v>
                </c:pt>
                <c:pt idx="1695">
                  <c:v>250.200000000023</c:v>
                </c:pt>
                <c:pt idx="1696">
                  <c:v>250.560000000023</c:v>
                </c:pt>
                <c:pt idx="1697">
                  <c:v>250.920000000023</c:v>
                </c:pt>
                <c:pt idx="1698">
                  <c:v>251.280000000023</c:v>
                </c:pt>
                <c:pt idx="1699">
                  <c:v>251.640000000023</c:v>
                </c:pt>
                <c:pt idx="1700">
                  <c:v>252.000000000023</c:v>
                </c:pt>
                <c:pt idx="1701">
                  <c:v>252.360000000023</c:v>
                </c:pt>
                <c:pt idx="1702">
                  <c:v>252.720000000023</c:v>
                </c:pt>
                <c:pt idx="1703">
                  <c:v>253.080000000023</c:v>
                </c:pt>
                <c:pt idx="1704">
                  <c:v>253.440000000023</c:v>
                </c:pt>
                <c:pt idx="1705">
                  <c:v>253.800000000023</c:v>
                </c:pt>
                <c:pt idx="1706">
                  <c:v>254.160000000023</c:v>
                </c:pt>
                <c:pt idx="1707">
                  <c:v>254.520000000023</c:v>
                </c:pt>
                <c:pt idx="1708">
                  <c:v>254.880000000023</c:v>
                </c:pt>
                <c:pt idx="1709">
                  <c:v>255.240000000023</c:v>
                </c:pt>
                <c:pt idx="1710">
                  <c:v>255.600000000023</c:v>
                </c:pt>
                <c:pt idx="1711">
                  <c:v>255.960000000023</c:v>
                </c:pt>
                <c:pt idx="1712">
                  <c:v>256.320000000023</c:v>
                </c:pt>
                <c:pt idx="1713">
                  <c:v>256.680000000023</c:v>
                </c:pt>
                <c:pt idx="1714">
                  <c:v>257.040000000023</c:v>
                </c:pt>
                <c:pt idx="1715">
                  <c:v>257.400000000023</c:v>
                </c:pt>
                <c:pt idx="1716">
                  <c:v>257.760000000023</c:v>
                </c:pt>
                <c:pt idx="1717">
                  <c:v>258.120000000023</c:v>
                </c:pt>
                <c:pt idx="1718">
                  <c:v>258.480000000023</c:v>
                </c:pt>
                <c:pt idx="1719">
                  <c:v>258.840000000023</c:v>
                </c:pt>
                <c:pt idx="1720">
                  <c:v>259.200000000023</c:v>
                </c:pt>
                <c:pt idx="1721">
                  <c:v>259.560000000023</c:v>
                </c:pt>
                <c:pt idx="1722">
                  <c:v>259.920000000023</c:v>
                </c:pt>
                <c:pt idx="1723">
                  <c:v>260.280000000024</c:v>
                </c:pt>
                <c:pt idx="1724">
                  <c:v>260.640000000024</c:v>
                </c:pt>
                <c:pt idx="1725">
                  <c:v>261.000000000024</c:v>
                </c:pt>
                <c:pt idx="1726">
                  <c:v>261.360000000024</c:v>
                </c:pt>
                <c:pt idx="1727">
                  <c:v>261.720000000024</c:v>
                </c:pt>
                <c:pt idx="1728">
                  <c:v>262.080000000024</c:v>
                </c:pt>
                <c:pt idx="1729">
                  <c:v>262.440000000024</c:v>
                </c:pt>
                <c:pt idx="1730">
                  <c:v>262.800000000024</c:v>
                </c:pt>
                <c:pt idx="1731">
                  <c:v>263.160000000024</c:v>
                </c:pt>
                <c:pt idx="1732">
                  <c:v>263.520000000024</c:v>
                </c:pt>
                <c:pt idx="1733">
                  <c:v>263.880000000024</c:v>
                </c:pt>
                <c:pt idx="1734">
                  <c:v>264.240000000024</c:v>
                </c:pt>
                <c:pt idx="1735">
                  <c:v>264.600000000024</c:v>
                </c:pt>
                <c:pt idx="1736">
                  <c:v>264.960000000024</c:v>
                </c:pt>
                <c:pt idx="1737">
                  <c:v>265.320000000024</c:v>
                </c:pt>
                <c:pt idx="1738">
                  <c:v>265.680000000024</c:v>
                </c:pt>
                <c:pt idx="1739">
                  <c:v>266.040000000024</c:v>
                </c:pt>
                <c:pt idx="1740">
                  <c:v>266.400000000024</c:v>
                </c:pt>
                <c:pt idx="1741">
                  <c:v>266.760000000024</c:v>
                </c:pt>
                <c:pt idx="1742">
                  <c:v>267.120000000024</c:v>
                </c:pt>
                <c:pt idx="1743">
                  <c:v>267.480000000024</c:v>
                </c:pt>
                <c:pt idx="1744">
                  <c:v>267.840000000024</c:v>
                </c:pt>
                <c:pt idx="1745">
                  <c:v>268.200000000024</c:v>
                </c:pt>
                <c:pt idx="1746">
                  <c:v>268.560000000024</c:v>
                </c:pt>
                <c:pt idx="1747">
                  <c:v>268.920000000024</c:v>
                </c:pt>
                <c:pt idx="1748">
                  <c:v>269.280000000024</c:v>
                </c:pt>
                <c:pt idx="1749">
                  <c:v>269.640000000024</c:v>
                </c:pt>
                <c:pt idx="1750">
                  <c:v>270.000000000024</c:v>
                </c:pt>
                <c:pt idx="1751">
                  <c:v>270.360000000024</c:v>
                </c:pt>
                <c:pt idx="1752">
                  <c:v>270.720000000024</c:v>
                </c:pt>
                <c:pt idx="1753">
                  <c:v>271.080000000024</c:v>
                </c:pt>
                <c:pt idx="1754">
                  <c:v>271.440000000024</c:v>
                </c:pt>
                <c:pt idx="1755">
                  <c:v>271.800000000024</c:v>
                </c:pt>
                <c:pt idx="1756">
                  <c:v>272.160000000024</c:v>
                </c:pt>
                <c:pt idx="1757">
                  <c:v>272.520000000024</c:v>
                </c:pt>
                <c:pt idx="1758">
                  <c:v>272.880000000024</c:v>
                </c:pt>
                <c:pt idx="1759">
                  <c:v>273.240000000024</c:v>
                </c:pt>
                <c:pt idx="1760">
                  <c:v>273.600000000024</c:v>
                </c:pt>
                <c:pt idx="1761">
                  <c:v>273.960000000024</c:v>
                </c:pt>
                <c:pt idx="1762">
                  <c:v>274.320000000024</c:v>
                </c:pt>
                <c:pt idx="1763">
                  <c:v>274.680000000024</c:v>
                </c:pt>
                <c:pt idx="1764">
                  <c:v>275.040000000024</c:v>
                </c:pt>
                <c:pt idx="1765">
                  <c:v>275.400000000024</c:v>
                </c:pt>
                <c:pt idx="1766">
                  <c:v>275.760000000024</c:v>
                </c:pt>
                <c:pt idx="1767">
                  <c:v>276.120000000024</c:v>
                </c:pt>
                <c:pt idx="1768">
                  <c:v>276.480000000024</c:v>
                </c:pt>
                <c:pt idx="1769">
                  <c:v>276.840000000024</c:v>
                </c:pt>
                <c:pt idx="1770">
                  <c:v>277.200000000024</c:v>
                </c:pt>
                <c:pt idx="1771">
                  <c:v>277.560000000024</c:v>
                </c:pt>
                <c:pt idx="1772">
                  <c:v>277.920000000024</c:v>
                </c:pt>
                <c:pt idx="1773">
                  <c:v>278.280000000024</c:v>
                </c:pt>
                <c:pt idx="1774">
                  <c:v>278.640000000024</c:v>
                </c:pt>
                <c:pt idx="1775">
                  <c:v>279.000000000024</c:v>
                </c:pt>
                <c:pt idx="1776">
                  <c:v>279.360000000024</c:v>
                </c:pt>
                <c:pt idx="1777">
                  <c:v>279.720000000024</c:v>
                </c:pt>
                <c:pt idx="1778">
                  <c:v>280.080000000024</c:v>
                </c:pt>
                <c:pt idx="1779">
                  <c:v>280.440000000024</c:v>
                </c:pt>
                <c:pt idx="1780">
                  <c:v>280.800000000024</c:v>
                </c:pt>
                <c:pt idx="1781">
                  <c:v>281.160000000024</c:v>
                </c:pt>
                <c:pt idx="1782">
                  <c:v>281.520000000024</c:v>
                </c:pt>
                <c:pt idx="1783">
                  <c:v>281.880000000024</c:v>
                </c:pt>
                <c:pt idx="1784">
                  <c:v>282.240000000024</c:v>
                </c:pt>
                <c:pt idx="1785">
                  <c:v>282.600000000024</c:v>
                </c:pt>
                <c:pt idx="1786">
                  <c:v>282.960000000024</c:v>
                </c:pt>
                <c:pt idx="1787">
                  <c:v>283.320000000024</c:v>
                </c:pt>
                <c:pt idx="1788">
                  <c:v>283.680000000024</c:v>
                </c:pt>
                <c:pt idx="1789">
                  <c:v>284.040000000024</c:v>
                </c:pt>
                <c:pt idx="1790">
                  <c:v>284.400000000024</c:v>
                </c:pt>
                <c:pt idx="1791">
                  <c:v>284.760000000024</c:v>
                </c:pt>
                <c:pt idx="1792">
                  <c:v>285.120000000024</c:v>
                </c:pt>
                <c:pt idx="1793">
                  <c:v>285.480000000024</c:v>
                </c:pt>
                <c:pt idx="1794">
                  <c:v>285.840000000024</c:v>
                </c:pt>
                <c:pt idx="1795">
                  <c:v>286.200000000024</c:v>
                </c:pt>
                <c:pt idx="1796">
                  <c:v>286.560000000025</c:v>
                </c:pt>
                <c:pt idx="1797">
                  <c:v>286.920000000025</c:v>
                </c:pt>
                <c:pt idx="1798">
                  <c:v>287.280000000025</c:v>
                </c:pt>
                <c:pt idx="1799">
                  <c:v>287.640000000025</c:v>
                </c:pt>
                <c:pt idx="1800">
                  <c:v>288.000000000025</c:v>
                </c:pt>
                <c:pt idx="1801">
                  <c:v>288.360000000025</c:v>
                </c:pt>
                <c:pt idx="1802">
                  <c:v>288.720000000025</c:v>
                </c:pt>
                <c:pt idx="1803">
                  <c:v>289.080000000025</c:v>
                </c:pt>
                <c:pt idx="1804">
                  <c:v>289.440000000025</c:v>
                </c:pt>
                <c:pt idx="1805">
                  <c:v>289.800000000025</c:v>
                </c:pt>
                <c:pt idx="1806">
                  <c:v>290.160000000025</c:v>
                </c:pt>
                <c:pt idx="1807">
                  <c:v>290.520000000025</c:v>
                </c:pt>
                <c:pt idx="1808">
                  <c:v>290.880000000025</c:v>
                </c:pt>
                <c:pt idx="1809">
                  <c:v>291.240000000025</c:v>
                </c:pt>
                <c:pt idx="1810">
                  <c:v>291.600000000025</c:v>
                </c:pt>
                <c:pt idx="1811">
                  <c:v>291.960000000025</c:v>
                </c:pt>
                <c:pt idx="1812">
                  <c:v>292.320000000025</c:v>
                </c:pt>
                <c:pt idx="1813">
                  <c:v>292.680000000025</c:v>
                </c:pt>
                <c:pt idx="1814">
                  <c:v>293.040000000025</c:v>
                </c:pt>
                <c:pt idx="1815">
                  <c:v>293.400000000025</c:v>
                </c:pt>
                <c:pt idx="1816">
                  <c:v>293.760000000025</c:v>
                </c:pt>
                <c:pt idx="1817">
                  <c:v>294.120000000025</c:v>
                </c:pt>
                <c:pt idx="1818">
                  <c:v>294.480000000025</c:v>
                </c:pt>
                <c:pt idx="1819">
                  <c:v>294.840000000025</c:v>
                </c:pt>
                <c:pt idx="1820">
                  <c:v>295.200000000025</c:v>
                </c:pt>
                <c:pt idx="1821">
                  <c:v>295.560000000025</c:v>
                </c:pt>
                <c:pt idx="1822">
                  <c:v>295.920000000025</c:v>
                </c:pt>
                <c:pt idx="1823">
                  <c:v>296.280000000025</c:v>
                </c:pt>
                <c:pt idx="1824">
                  <c:v>296.640000000025</c:v>
                </c:pt>
                <c:pt idx="1825">
                  <c:v>297.000000000025</c:v>
                </c:pt>
                <c:pt idx="1826">
                  <c:v>297.360000000025</c:v>
                </c:pt>
                <c:pt idx="1827">
                  <c:v>297.720000000025</c:v>
                </c:pt>
                <c:pt idx="1828">
                  <c:v>298.080000000025</c:v>
                </c:pt>
                <c:pt idx="1829">
                  <c:v>298.440000000025</c:v>
                </c:pt>
                <c:pt idx="1830">
                  <c:v>298.800000000025</c:v>
                </c:pt>
                <c:pt idx="1831">
                  <c:v>299.160000000025</c:v>
                </c:pt>
                <c:pt idx="1832">
                  <c:v>299.520000000025</c:v>
                </c:pt>
                <c:pt idx="1833">
                  <c:v>299.880000000025</c:v>
                </c:pt>
                <c:pt idx="1834">
                  <c:v>300.240000000025</c:v>
                </c:pt>
                <c:pt idx="1835">
                  <c:v>300.600000000025</c:v>
                </c:pt>
                <c:pt idx="1836">
                  <c:v>300.960000000025</c:v>
                </c:pt>
                <c:pt idx="1837">
                  <c:v>301.320000000025</c:v>
                </c:pt>
                <c:pt idx="1838">
                  <c:v>301.680000000025</c:v>
                </c:pt>
                <c:pt idx="1839">
                  <c:v>302.040000000025</c:v>
                </c:pt>
                <c:pt idx="1840">
                  <c:v>302.400000000025</c:v>
                </c:pt>
                <c:pt idx="1841">
                  <c:v>302.760000000025</c:v>
                </c:pt>
                <c:pt idx="1842">
                  <c:v>303.120000000025</c:v>
                </c:pt>
                <c:pt idx="1843">
                  <c:v>303.480000000025</c:v>
                </c:pt>
                <c:pt idx="1844">
                  <c:v>303.840000000025</c:v>
                </c:pt>
                <c:pt idx="1845">
                  <c:v>304.200000000025</c:v>
                </c:pt>
                <c:pt idx="1846">
                  <c:v>304.560000000025</c:v>
                </c:pt>
                <c:pt idx="1847">
                  <c:v>304.920000000025</c:v>
                </c:pt>
                <c:pt idx="1848">
                  <c:v>305.280000000025</c:v>
                </c:pt>
                <c:pt idx="1849">
                  <c:v>305.640000000025</c:v>
                </c:pt>
                <c:pt idx="1850">
                  <c:v>306.000000000025</c:v>
                </c:pt>
                <c:pt idx="1851">
                  <c:v>306.360000000025</c:v>
                </c:pt>
                <c:pt idx="1852">
                  <c:v>306.720000000025</c:v>
                </c:pt>
                <c:pt idx="1853">
                  <c:v>307.080000000025</c:v>
                </c:pt>
                <c:pt idx="1854">
                  <c:v>307.440000000025</c:v>
                </c:pt>
                <c:pt idx="1855">
                  <c:v>307.800000000025</c:v>
                </c:pt>
                <c:pt idx="1856">
                  <c:v>308.160000000025</c:v>
                </c:pt>
                <c:pt idx="1857">
                  <c:v>308.520000000025</c:v>
                </c:pt>
                <c:pt idx="1858">
                  <c:v>308.880000000025</c:v>
                </c:pt>
                <c:pt idx="1859">
                  <c:v>309.240000000025</c:v>
                </c:pt>
                <c:pt idx="1860">
                  <c:v>309.600000000025</c:v>
                </c:pt>
                <c:pt idx="1861">
                  <c:v>309.960000000025</c:v>
                </c:pt>
                <c:pt idx="1862">
                  <c:v>310.320000000025</c:v>
                </c:pt>
                <c:pt idx="1863">
                  <c:v>310.680000000025</c:v>
                </c:pt>
                <c:pt idx="1864">
                  <c:v>311.040000000025</c:v>
                </c:pt>
                <c:pt idx="1865">
                  <c:v>311.400000000025</c:v>
                </c:pt>
                <c:pt idx="1866">
                  <c:v>311.760000000025</c:v>
                </c:pt>
                <c:pt idx="1867">
                  <c:v>312.120000000025</c:v>
                </c:pt>
                <c:pt idx="1868">
                  <c:v>312.480000000025</c:v>
                </c:pt>
                <c:pt idx="1869">
                  <c:v>312.840000000025</c:v>
                </c:pt>
                <c:pt idx="1870">
                  <c:v>313.200000000026</c:v>
                </c:pt>
                <c:pt idx="1871">
                  <c:v>313.560000000026</c:v>
                </c:pt>
                <c:pt idx="1872">
                  <c:v>313.920000000026</c:v>
                </c:pt>
                <c:pt idx="1873">
                  <c:v>314.280000000026</c:v>
                </c:pt>
                <c:pt idx="1874">
                  <c:v>314.640000000026</c:v>
                </c:pt>
                <c:pt idx="1875">
                  <c:v>315.000000000026</c:v>
                </c:pt>
                <c:pt idx="1876">
                  <c:v>315.360000000026</c:v>
                </c:pt>
                <c:pt idx="1877">
                  <c:v>315.720000000026</c:v>
                </c:pt>
                <c:pt idx="1878">
                  <c:v>316.080000000026</c:v>
                </c:pt>
                <c:pt idx="1879">
                  <c:v>316.440000000026</c:v>
                </c:pt>
                <c:pt idx="1880">
                  <c:v>316.800000000026</c:v>
                </c:pt>
                <c:pt idx="1881">
                  <c:v>317.160000000026</c:v>
                </c:pt>
                <c:pt idx="1882">
                  <c:v>317.520000000026</c:v>
                </c:pt>
                <c:pt idx="1883">
                  <c:v>317.880000000026</c:v>
                </c:pt>
                <c:pt idx="1884">
                  <c:v>318.240000000026</c:v>
                </c:pt>
                <c:pt idx="1885">
                  <c:v>318.600000000026</c:v>
                </c:pt>
                <c:pt idx="1886">
                  <c:v>318.960000000026</c:v>
                </c:pt>
                <c:pt idx="1887">
                  <c:v>319.320000000026</c:v>
                </c:pt>
                <c:pt idx="1888">
                  <c:v>319.680000000026</c:v>
                </c:pt>
                <c:pt idx="1889">
                  <c:v>320.040000000026</c:v>
                </c:pt>
                <c:pt idx="1890">
                  <c:v>320.400000000026</c:v>
                </c:pt>
                <c:pt idx="1891">
                  <c:v>320.760000000026</c:v>
                </c:pt>
                <c:pt idx="1892">
                  <c:v>321.120000000026</c:v>
                </c:pt>
                <c:pt idx="1893">
                  <c:v>321.480000000026</c:v>
                </c:pt>
                <c:pt idx="1894">
                  <c:v>321.840000000026</c:v>
                </c:pt>
                <c:pt idx="1895">
                  <c:v>322.200000000026</c:v>
                </c:pt>
                <c:pt idx="1896">
                  <c:v>322.560000000026</c:v>
                </c:pt>
                <c:pt idx="1897">
                  <c:v>322.920000000026</c:v>
                </c:pt>
                <c:pt idx="1898">
                  <c:v>323.280000000026</c:v>
                </c:pt>
                <c:pt idx="1899">
                  <c:v>323.640000000026</c:v>
                </c:pt>
                <c:pt idx="1900">
                  <c:v>324.000000000026</c:v>
                </c:pt>
                <c:pt idx="1901">
                  <c:v>324.360000000026</c:v>
                </c:pt>
                <c:pt idx="1902">
                  <c:v>324.720000000026</c:v>
                </c:pt>
                <c:pt idx="1903">
                  <c:v>325.080000000026</c:v>
                </c:pt>
                <c:pt idx="1904">
                  <c:v>325.440000000026</c:v>
                </c:pt>
                <c:pt idx="1905">
                  <c:v>325.800000000026</c:v>
                </c:pt>
                <c:pt idx="1906">
                  <c:v>326.160000000026</c:v>
                </c:pt>
                <c:pt idx="1907">
                  <c:v>326.520000000026</c:v>
                </c:pt>
                <c:pt idx="1908">
                  <c:v>326.880000000026</c:v>
                </c:pt>
                <c:pt idx="1909">
                  <c:v>327.240000000026</c:v>
                </c:pt>
                <c:pt idx="1910">
                  <c:v>327.600000000026</c:v>
                </c:pt>
                <c:pt idx="1911">
                  <c:v>327.960000000026</c:v>
                </c:pt>
                <c:pt idx="1912">
                  <c:v>328.320000000026</c:v>
                </c:pt>
                <c:pt idx="1913">
                  <c:v>328.680000000026</c:v>
                </c:pt>
                <c:pt idx="1914">
                  <c:v>329.040000000026</c:v>
                </c:pt>
                <c:pt idx="1915">
                  <c:v>329.400000000026</c:v>
                </c:pt>
                <c:pt idx="1916">
                  <c:v>329.760000000026</c:v>
                </c:pt>
                <c:pt idx="1917">
                  <c:v>330.120000000026</c:v>
                </c:pt>
                <c:pt idx="1918">
                  <c:v>330.480000000026</c:v>
                </c:pt>
                <c:pt idx="1919">
                  <c:v>330.840000000026</c:v>
                </c:pt>
                <c:pt idx="1920">
                  <c:v>331.200000000026</c:v>
                </c:pt>
                <c:pt idx="1921">
                  <c:v>331.560000000026</c:v>
                </c:pt>
                <c:pt idx="1922">
                  <c:v>331.920000000026</c:v>
                </c:pt>
                <c:pt idx="1923">
                  <c:v>332.280000000026</c:v>
                </c:pt>
                <c:pt idx="1924">
                  <c:v>332.640000000026</c:v>
                </c:pt>
                <c:pt idx="1925">
                  <c:v>333.000000000026</c:v>
                </c:pt>
                <c:pt idx="1926">
                  <c:v>333.360000000026</c:v>
                </c:pt>
                <c:pt idx="1927">
                  <c:v>333.720000000026</c:v>
                </c:pt>
                <c:pt idx="1928">
                  <c:v>334.080000000026</c:v>
                </c:pt>
                <c:pt idx="1929">
                  <c:v>334.440000000026</c:v>
                </c:pt>
                <c:pt idx="1930">
                  <c:v>334.800000000026</c:v>
                </c:pt>
                <c:pt idx="1931">
                  <c:v>335.160000000026</c:v>
                </c:pt>
                <c:pt idx="1932">
                  <c:v>335.520000000026</c:v>
                </c:pt>
                <c:pt idx="1933">
                  <c:v>335.880000000026</c:v>
                </c:pt>
                <c:pt idx="1934">
                  <c:v>336.240000000026</c:v>
                </c:pt>
                <c:pt idx="1935">
                  <c:v>336.600000000026</c:v>
                </c:pt>
                <c:pt idx="1936">
                  <c:v>336.960000000026</c:v>
                </c:pt>
                <c:pt idx="1937">
                  <c:v>337.320000000026</c:v>
                </c:pt>
                <c:pt idx="1938">
                  <c:v>337.680000000026</c:v>
                </c:pt>
                <c:pt idx="1939">
                  <c:v>338.040000000026</c:v>
                </c:pt>
                <c:pt idx="1940">
                  <c:v>338.400000000026</c:v>
                </c:pt>
                <c:pt idx="1941">
                  <c:v>338.760000000026</c:v>
                </c:pt>
                <c:pt idx="1942">
                  <c:v>339.120000000026</c:v>
                </c:pt>
                <c:pt idx="1943">
                  <c:v>339.480000000027</c:v>
                </c:pt>
                <c:pt idx="1944">
                  <c:v>339.840000000027</c:v>
                </c:pt>
                <c:pt idx="1945">
                  <c:v>340.200000000027</c:v>
                </c:pt>
                <c:pt idx="1946">
                  <c:v>340.560000000027</c:v>
                </c:pt>
                <c:pt idx="1947">
                  <c:v>340.920000000027</c:v>
                </c:pt>
                <c:pt idx="1948">
                  <c:v>341.280000000027</c:v>
                </c:pt>
                <c:pt idx="1949">
                  <c:v>341.640000000027</c:v>
                </c:pt>
                <c:pt idx="1950">
                  <c:v>342.000000000027</c:v>
                </c:pt>
                <c:pt idx="1951">
                  <c:v>342.360000000027</c:v>
                </c:pt>
                <c:pt idx="1952">
                  <c:v>342.720000000027</c:v>
                </c:pt>
                <c:pt idx="1953">
                  <c:v>343.080000000027</c:v>
                </c:pt>
                <c:pt idx="1954">
                  <c:v>343.440000000027</c:v>
                </c:pt>
                <c:pt idx="1955">
                  <c:v>343.800000000027</c:v>
                </c:pt>
                <c:pt idx="1956">
                  <c:v>344.160000000027</c:v>
                </c:pt>
                <c:pt idx="1957">
                  <c:v>344.520000000027</c:v>
                </c:pt>
                <c:pt idx="1958">
                  <c:v>344.880000000027</c:v>
                </c:pt>
                <c:pt idx="1959">
                  <c:v>345.240000000027</c:v>
                </c:pt>
                <c:pt idx="1960">
                  <c:v>345.600000000027</c:v>
                </c:pt>
                <c:pt idx="1961">
                  <c:v>345.960000000027</c:v>
                </c:pt>
                <c:pt idx="1962">
                  <c:v>346.320000000027</c:v>
                </c:pt>
                <c:pt idx="1963">
                  <c:v>346.680000000027</c:v>
                </c:pt>
                <c:pt idx="1964">
                  <c:v>347.040000000027</c:v>
                </c:pt>
                <c:pt idx="1965">
                  <c:v>347.400000000027</c:v>
                </c:pt>
                <c:pt idx="1966">
                  <c:v>347.760000000027</c:v>
                </c:pt>
                <c:pt idx="1967">
                  <c:v>348.120000000027</c:v>
                </c:pt>
                <c:pt idx="1968">
                  <c:v>348.480000000027</c:v>
                </c:pt>
                <c:pt idx="1969">
                  <c:v>348.840000000027</c:v>
                </c:pt>
                <c:pt idx="1970">
                  <c:v>349.200000000027</c:v>
                </c:pt>
                <c:pt idx="1971">
                  <c:v>349.560000000027</c:v>
                </c:pt>
                <c:pt idx="1972">
                  <c:v>349.920000000027</c:v>
                </c:pt>
                <c:pt idx="1973">
                  <c:v>350.280000000027</c:v>
                </c:pt>
                <c:pt idx="1974">
                  <c:v>350.640000000027</c:v>
                </c:pt>
                <c:pt idx="1975">
                  <c:v>351.000000000027</c:v>
                </c:pt>
                <c:pt idx="1976">
                  <c:v>351.360000000027</c:v>
                </c:pt>
                <c:pt idx="1977">
                  <c:v>351.720000000027</c:v>
                </c:pt>
                <c:pt idx="1978">
                  <c:v>352.080000000027</c:v>
                </c:pt>
                <c:pt idx="1979">
                  <c:v>352.440000000027</c:v>
                </c:pt>
                <c:pt idx="1980">
                  <c:v>352.800000000027</c:v>
                </c:pt>
                <c:pt idx="1981">
                  <c:v>353.160000000027</c:v>
                </c:pt>
                <c:pt idx="1982">
                  <c:v>353.520000000027</c:v>
                </c:pt>
                <c:pt idx="1983">
                  <c:v>353.880000000027</c:v>
                </c:pt>
                <c:pt idx="1984">
                  <c:v>354.240000000027</c:v>
                </c:pt>
                <c:pt idx="1985">
                  <c:v>354.600000000027</c:v>
                </c:pt>
                <c:pt idx="1986">
                  <c:v>354.960000000027</c:v>
                </c:pt>
                <c:pt idx="1987">
                  <c:v>355.320000000027</c:v>
                </c:pt>
                <c:pt idx="1988">
                  <c:v>355.680000000027</c:v>
                </c:pt>
                <c:pt idx="1989">
                  <c:v>356.040000000027</c:v>
                </c:pt>
                <c:pt idx="1990">
                  <c:v>356.400000000027</c:v>
                </c:pt>
                <c:pt idx="1991">
                  <c:v>356.760000000027</c:v>
                </c:pt>
                <c:pt idx="1992">
                  <c:v>357.120000000027</c:v>
                </c:pt>
                <c:pt idx="1993">
                  <c:v>357.480000000027</c:v>
                </c:pt>
                <c:pt idx="1994">
                  <c:v>357.840000000027</c:v>
                </c:pt>
                <c:pt idx="1995">
                  <c:v>358.200000000027</c:v>
                </c:pt>
                <c:pt idx="1996">
                  <c:v>358.560000000027</c:v>
                </c:pt>
                <c:pt idx="1997">
                  <c:v>358.920000000027</c:v>
                </c:pt>
                <c:pt idx="1998">
                  <c:v>359.280000000027</c:v>
                </c:pt>
                <c:pt idx="1999">
                  <c:v>359.640000000027</c:v>
                </c:pt>
                <c:pt idx="2000">
                  <c:v>360.000000000027</c:v>
                </c:pt>
              </c:numCache>
            </c:numRef>
          </c:xVal>
          <c:yVal>
            <c:numRef>
              <c:f>Tabulka!$G$10:$G$2010</c:f>
              <c:numCache>
                <c:formatCode>General</c:formatCode>
                <c:ptCount val="2001"/>
                <c:pt idx="0">
                  <c:v>1.90365917911935E-014</c:v>
                </c:pt>
                <c:pt idx="1">
                  <c:v>0.488343442864183</c:v>
                </c:pt>
                <c:pt idx="2">
                  <c:v>0.976667606765538</c:v>
                </c:pt>
                <c:pt idx="3">
                  <c:v>1.46495321350189</c:v>
                </c:pt>
                <c:pt idx="4">
                  <c:v>1.95318098639392</c:v>
                </c:pt>
                <c:pt idx="5">
                  <c:v>2.44133165104492</c:v>
                </c:pt>
                <c:pt idx="6">
                  <c:v>2.92938593610263</c:v>
                </c:pt>
                <c:pt idx="7">
                  <c:v>3.41732457401936</c:v>
                </c:pt>
                <c:pt idx="8">
                  <c:v>3.90512830181351</c:v>
                </c:pt>
                <c:pt idx="9">
                  <c:v>4.39277786182881</c:v>
                </c:pt>
                <c:pt idx="10">
                  <c:v>4.88025400249577</c:v>
                </c:pt>
                <c:pt idx="11">
                  <c:v>5.36753747909105</c:v>
                </c:pt>
                <c:pt idx="12">
                  <c:v>5.85460905449742</c:v>
                </c:pt>
                <c:pt idx="13">
                  <c:v>6.34144949996301</c:v>
                </c:pt>
                <c:pt idx="14">
                  <c:v>6.82803959586058</c:v>
                </c:pt>
                <c:pt idx="15">
                  <c:v>7.31436013244638</c:v>
                </c:pt>
                <c:pt idx="16">
                  <c:v>7.8003919106184</c:v>
                </c:pt>
                <c:pt idx="17">
                  <c:v>8.28611574267421</c:v>
                </c:pt>
                <c:pt idx="18">
                  <c:v>8.77151245306853</c:v>
                </c:pt>
                <c:pt idx="19">
                  <c:v>9.25656287917044</c:v>
                </c:pt>
                <c:pt idx="20">
                  <c:v>9.74124787201972</c:v>
                </c:pt>
                <c:pt idx="21">
                  <c:v>10.2255482970826</c:v>
                </c:pt>
                <c:pt idx="22">
                  <c:v>10.7094450350078</c:v>
                </c:pt>
                <c:pt idx="23">
                  <c:v>11.1929189823803</c:v>
                </c:pt>
                <c:pt idx="24">
                  <c:v>11.6759510524769</c:v>
                </c:pt>
                <c:pt idx="25">
                  <c:v>12.1585221760184</c:v>
                </c:pt>
                <c:pt idx="26">
                  <c:v>12.6406133019231</c:v>
                </c:pt>
                <c:pt idx="27">
                  <c:v>13.1222053980588</c:v>
                </c:pt>
                <c:pt idx="28">
                  <c:v>13.6032794519942</c:v>
                </c:pt>
                <c:pt idx="29">
                  <c:v>14.0838164717494</c:v>
                </c:pt>
                <c:pt idx="30">
                  <c:v>14.5637974865456</c:v>
                </c:pt>
                <c:pt idx="31">
                  <c:v>15.0432035475543</c:v>
                </c:pt>
                <c:pt idx="32">
                  <c:v>15.5220157286449</c:v>
                </c:pt>
                <c:pt idx="33">
                  <c:v>16.000215127134</c:v>
                </c:pt>
                <c:pt idx="34">
                  <c:v>16.4777828645252</c:v>
                </c:pt>
                <c:pt idx="35">
                  <c:v>16.9547000872621</c:v>
                </c:pt>
                <c:pt idx="36">
                  <c:v>17.4309479674719</c:v>
                </c:pt>
                <c:pt idx="37">
                  <c:v>17.906507703704</c:v>
                </c:pt>
                <c:pt idx="38">
                  <c:v>18.3813605216713</c:v>
                </c:pt>
                <c:pt idx="39">
                  <c:v>18.8554876749979</c:v>
                </c:pt>
                <c:pt idx="40">
                  <c:v>19.3288704459582</c:v>
                </c:pt>
                <c:pt idx="41">
                  <c:v>19.801490146211</c:v>
                </c:pt>
                <c:pt idx="42">
                  <c:v>20.2733281175369</c:v>
                </c:pt>
                <c:pt idx="43">
                  <c:v>20.7443657325823</c:v>
                </c:pt>
                <c:pt idx="44">
                  <c:v>21.2145843955887</c:v>
                </c:pt>
                <c:pt idx="45">
                  <c:v>21.6839655431284</c:v>
                </c:pt>
                <c:pt idx="46">
                  <c:v>22.1524906448372</c:v>
                </c:pt>
                <c:pt idx="47">
                  <c:v>22.6201412041465</c:v>
                </c:pt>
                <c:pt idx="48">
                  <c:v>23.086898759013</c:v>
                </c:pt>
                <c:pt idx="49">
                  <c:v>23.5527448826476</c:v>
                </c:pt>
                <c:pt idx="50">
                  <c:v>24.0176611842429</c:v>
                </c:pt>
                <c:pt idx="51">
                  <c:v>24.4816293096995</c:v>
                </c:pt>
                <c:pt idx="52">
                  <c:v>24.9446309423503</c:v>
                </c:pt>
                <c:pt idx="53">
                  <c:v>25.4066478036835</c:v>
                </c:pt>
                <c:pt idx="54">
                  <c:v>25.8676616540646</c:v>
                </c:pt>
                <c:pt idx="55">
                  <c:v>26.327654293456</c:v>
                </c:pt>
                <c:pt idx="56">
                  <c:v>26.7866075621362</c:v>
                </c:pt>
                <c:pt idx="57">
                  <c:v>27.2445033414158</c:v>
                </c:pt>
                <c:pt idx="58">
                  <c:v>27.7013235543536</c:v>
                </c:pt>
                <c:pt idx="59">
                  <c:v>28.1570501664696</c:v>
                </c:pt>
                <c:pt idx="60">
                  <c:v>28.6116651864577</c:v>
                </c:pt>
                <c:pt idx="61">
                  <c:v>29.0651506668953</c:v>
                </c:pt>
                <c:pt idx="62">
                  <c:v>29.517488704952</c:v>
                </c:pt>
                <c:pt idx="63">
                  <c:v>29.9686614430967</c:v>
                </c:pt>
                <c:pt idx="64">
                  <c:v>30.4186510698022</c:v>
                </c:pt>
                <c:pt idx="65">
                  <c:v>30.8674398202486</c:v>
                </c:pt>
                <c:pt idx="66">
                  <c:v>31.3150099770244</c:v>
                </c:pt>
                <c:pt idx="67">
                  <c:v>31.7613438708262</c:v>
                </c:pt>
                <c:pt idx="68">
                  <c:v>32.2064238811559</c:v>
                </c:pt>
                <c:pt idx="69">
                  <c:v>32.6502324370172</c:v>
                </c:pt>
                <c:pt idx="70">
                  <c:v>33.0927520176081</c:v>
                </c:pt>
                <c:pt idx="71">
                  <c:v>33.5339651530131</c:v>
                </c:pt>
                <c:pt idx="72">
                  <c:v>33.9738544248932</c:v>
                </c:pt>
                <c:pt idx="73">
                  <c:v>34.4124024671731</c:v>
                </c:pt>
                <c:pt idx="74">
                  <c:v>34.8495919667273</c:v>
                </c:pt>
                <c:pt idx="75">
                  <c:v>35.2854056640625</c:v>
                </c:pt>
                <c:pt idx="76">
                  <c:v>35.7198263540004</c:v>
                </c:pt>
                <c:pt idx="77">
                  <c:v>36.152836886356</c:v>
                </c:pt>
                <c:pt idx="78">
                  <c:v>36.584420166615</c:v>
                </c:pt>
                <c:pt idx="79">
                  <c:v>37.0145591566083</c:v>
                </c:pt>
                <c:pt idx="80">
                  <c:v>37.4432368751852</c:v>
                </c:pt>
                <c:pt idx="81">
                  <c:v>37.8704363988833</c:v>
                </c:pt>
                <c:pt idx="82">
                  <c:v>38.2961408625969</c:v>
                </c:pt>
                <c:pt idx="83">
                  <c:v>38.720333460243</c:v>
                </c:pt>
                <c:pt idx="84">
                  <c:v>39.1429974454236</c:v>
                </c:pt>
                <c:pt idx="85">
                  <c:v>39.5641161320888</c:v>
                </c:pt>
                <c:pt idx="86">
                  <c:v>39.9836728951936</c:v>
                </c:pt>
                <c:pt idx="87">
                  <c:v>40.4016511713556</c:v>
                </c:pt>
                <c:pt idx="88">
                  <c:v>40.8180344595081</c:v>
                </c:pt>
                <c:pt idx="89">
                  <c:v>41.2328063215517</c:v>
                </c:pt>
                <c:pt idx="90">
                  <c:v>41.6459503830037</c:v>
                </c:pt>
                <c:pt idx="91">
                  <c:v>42.0574503336438</c:v>
                </c:pt>
                <c:pt idx="92">
                  <c:v>42.4672899281587</c:v>
                </c:pt>
                <c:pt idx="93">
                  <c:v>42.8754529867827</c:v>
                </c:pt>
                <c:pt idx="94">
                  <c:v>43.2819233959375</c:v>
                </c:pt>
                <c:pt idx="95">
                  <c:v>43.6866851088671</c:v>
                </c:pt>
                <c:pt idx="96">
                  <c:v>44.0897221462721</c:v>
                </c:pt>
                <c:pt idx="97">
                  <c:v>44.4910185969406</c:v>
                </c:pt>
                <c:pt idx="98">
                  <c:v>44.8905586183756</c:v>
                </c:pt>
                <c:pt idx="99">
                  <c:v>45.2883264374214</c:v>
                </c:pt>
                <c:pt idx="100">
                  <c:v>45.6843063508854</c:v>
                </c:pt>
                <c:pt idx="101">
                  <c:v>46.0784827261588</c:v>
                </c:pt>
                <c:pt idx="102">
                  <c:v>46.4708400018331</c:v>
                </c:pt>
                <c:pt idx="103">
                  <c:v>46.861362688315</c:v>
                </c:pt>
                <c:pt idx="104">
                  <c:v>47.2500353684375</c:v>
                </c:pt>
                <c:pt idx="105">
                  <c:v>47.6368426980686</c:v>
                </c:pt>
                <c:pt idx="106">
                  <c:v>48.0217694067173</c:v>
                </c:pt>
                <c:pt idx="107">
                  <c:v>48.4048002981374</c:v>
                </c:pt>
                <c:pt idx="108">
                  <c:v>48.7859202509219</c:v>
                </c:pt>
                <c:pt idx="109">
                  <c:v>49.1651142191107</c:v>
                </c:pt>
                <c:pt idx="110">
                  <c:v>49.5423672327755</c:v>
                </c:pt>
                <c:pt idx="111">
                  <c:v>49.917664398611</c:v>
                </c:pt>
                <c:pt idx="112">
                  <c:v>50.2909909005287</c:v>
                </c:pt>
                <c:pt idx="113">
                  <c:v>50.6623320002365</c:v>
                </c:pt>
                <c:pt idx="114">
                  <c:v>51.031673037827</c:v>
                </c:pt>
                <c:pt idx="115">
                  <c:v>51.3989994323452</c:v>
                </c:pt>
                <c:pt idx="116">
                  <c:v>51.7642966823748</c:v>
                </c:pt>
                <c:pt idx="117">
                  <c:v>52.1275503666061</c:v>
                </c:pt>
                <c:pt idx="118">
                  <c:v>52.4887461444056</c:v>
                </c:pt>
                <c:pt idx="119">
                  <c:v>52.8478697563825</c:v>
                </c:pt>
                <c:pt idx="120">
                  <c:v>53.2049070249514</c:v>
                </c:pt>
                <c:pt idx="121">
                  <c:v>53.5598438548923</c:v>
                </c:pt>
                <c:pt idx="122">
                  <c:v>53.9126662339071</c:v>
                </c:pt>
                <c:pt idx="123">
                  <c:v>54.2633602331722</c:v>
                </c:pt>
                <c:pt idx="124">
                  <c:v>54.6119120078889</c:v>
                </c:pt>
                <c:pt idx="125">
                  <c:v>54.9583077978303</c:v>
                </c:pt>
                <c:pt idx="126">
                  <c:v>55.3025339278835</c:v>
                </c:pt>
                <c:pt idx="127">
                  <c:v>55.6445768085903</c:v>
                </c:pt>
                <c:pt idx="128">
                  <c:v>55.9844229366834</c:v>
                </c:pt>
                <c:pt idx="129">
                  <c:v>56.3220588956198</c:v>
                </c:pt>
                <c:pt idx="130">
                  <c:v>56.6574713561097</c:v>
                </c:pt>
                <c:pt idx="131">
                  <c:v>56.9906470766436</c:v>
                </c:pt>
                <c:pt idx="132">
                  <c:v>57.3215729040146</c:v>
                </c:pt>
                <c:pt idx="133">
                  <c:v>57.6502357738375</c:v>
                </c:pt>
                <c:pt idx="134">
                  <c:v>57.9766227110651</c:v>
                </c:pt>
                <c:pt idx="135">
                  <c:v>58.3007208305</c:v>
                </c:pt>
                <c:pt idx="136">
                  <c:v>58.6225173373033</c:v>
                </c:pt>
                <c:pt idx="137">
                  <c:v>58.9419995275</c:v>
                </c:pt>
                <c:pt idx="138">
                  <c:v>59.2591547884801</c:v>
                </c:pt>
                <c:pt idx="139">
                  <c:v>59.5739705994972</c:v>
                </c:pt>
                <c:pt idx="140">
                  <c:v>59.886434532162</c:v>
                </c:pt>
                <c:pt idx="141">
                  <c:v>60.1965342509333</c:v>
                </c:pt>
                <c:pt idx="142">
                  <c:v>60.5042575136055</c:v>
                </c:pt>
                <c:pt idx="143">
                  <c:v>60.8095921717909</c:v>
                </c:pt>
                <c:pt idx="144">
                  <c:v>61.1125261714001</c:v>
                </c:pt>
                <c:pt idx="145">
                  <c:v>61.4130475531174</c:v>
                </c:pt>
                <c:pt idx="146">
                  <c:v>61.7111444528734</c:v>
                </c:pt>
                <c:pt idx="147">
                  <c:v>62.0068051023127</c:v>
                </c:pt>
                <c:pt idx="148">
                  <c:v>62.3000178292593</c:v>
                </c:pt>
                <c:pt idx="149">
                  <c:v>62.5907710581766</c:v>
                </c:pt>
                <c:pt idx="150">
                  <c:v>62.8790533106251</c:v>
                </c:pt>
                <c:pt idx="151">
                  <c:v>63.1648532057152</c:v>
                </c:pt>
                <c:pt idx="152">
                  <c:v>63.4481594605562</c:v>
                </c:pt>
                <c:pt idx="153">
                  <c:v>63.7289608907024</c:v>
                </c:pt>
                <c:pt idx="154">
                  <c:v>64.007246410594</c:v>
                </c:pt>
                <c:pt idx="155">
                  <c:v>64.2830050339954</c:v>
                </c:pt>
                <c:pt idx="156">
                  <c:v>64.5562258744281</c:v>
                </c:pt>
                <c:pt idx="157">
                  <c:v>64.8268981456013</c:v>
                </c:pt>
                <c:pt idx="158">
                  <c:v>65.0950111618371</c:v>
                </c:pt>
                <c:pt idx="159">
                  <c:v>65.3605543384927</c:v>
                </c:pt>
                <c:pt idx="160">
                  <c:v>65.6235171923783</c:v>
                </c:pt>
                <c:pt idx="161">
                  <c:v>65.8838893421706</c:v>
                </c:pt>
                <c:pt idx="162">
                  <c:v>66.1416605088229</c:v>
                </c:pt>
                <c:pt idx="163">
                  <c:v>66.396820515971</c:v>
                </c:pt>
                <c:pt idx="164">
                  <c:v>66.6493592903347</c:v>
                </c:pt>
                <c:pt idx="165">
                  <c:v>66.8992668621156</c:v>
                </c:pt>
                <c:pt idx="166">
                  <c:v>67.1465333653907</c:v>
                </c:pt>
                <c:pt idx="167">
                  <c:v>67.3911490385018</c:v>
                </c:pt>
                <c:pt idx="168">
                  <c:v>67.6331042244409</c:v>
                </c:pt>
                <c:pt idx="169">
                  <c:v>67.8723893712318</c:v>
                </c:pt>
                <c:pt idx="170">
                  <c:v>68.1089950323063</c:v>
                </c:pt>
                <c:pt idx="171">
                  <c:v>68.3429118668783</c:v>
                </c:pt>
                <c:pt idx="172">
                  <c:v>68.5741306403116</c:v>
                </c:pt>
                <c:pt idx="173">
                  <c:v>68.802642224485</c:v>
                </c:pt>
                <c:pt idx="174">
                  <c:v>69.0284375981523</c:v>
                </c:pt>
                <c:pt idx="175">
                  <c:v>69.2515078472988</c:v>
                </c:pt>
                <c:pt idx="176">
                  <c:v>69.4718441654932</c:v>
                </c:pt>
                <c:pt idx="177">
                  <c:v>69.6894378542346</c:v>
                </c:pt>
                <c:pt idx="178">
                  <c:v>69.9042803232971</c:v>
                </c:pt>
                <c:pt idx="179">
                  <c:v>70.1163630910677</c:v>
                </c:pt>
                <c:pt idx="180">
                  <c:v>70.3256777848825</c:v>
                </c:pt>
                <c:pt idx="181">
                  <c:v>70.532216141354</c:v>
                </c:pt>
                <c:pt idx="182">
                  <c:v>70.7359700067033</c:v>
                </c:pt>
                <c:pt idx="183">
                  <c:v>70.9369313370762</c:v>
                </c:pt>
                <c:pt idx="184">
                  <c:v>71.1350921988639</c:v>
                </c:pt>
                <c:pt idx="185">
                  <c:v>71.3304447690138</c:v>
                </c:pt>
                <c:pt idx="186">
                  <c:v>71.522981335341</c:v>
                </c:pt>
                <c:pt idx="187">
                  <c:v>71.7126942968331</c:v>
                </c:pt>
                <c:pt idx="188">
                  <c:v>71.8995761639456</c:v>
                </c:pt>
                <c:pt idx="189">
                  <c:v>72.083619558903</c:v>
                </c:pt>
                <c:pt idx="190">
                  <c:v>72.2648172159871</c:v>
                </c:pt>
                <c:pt idx="191">
                  <c:v>72.4431619818247</c:v>
                </c:pt>
                <c:pt idx="192">
                  <c:v>72.6186468156698</c:v>
                </c:pt>
                <c:pt idx="193">
                  <c:v>72.7912647896817</c:v>
                </c:pt>
                <c:pt idx="194">
                  <c:v>72.9610090891982</c:v>
                </c:pt>
                <c:pt idx="195">
                  <c:v>73.1278730130053</c:v>
                </c:pt>
                <c:pt idx="196">
                  <c:v>73.2918499736007</c:v>
                </c:pt>
                <c:pt idx="197">
                  <c:v>73.4529334974549</c:v>
                </c:pt>
                <c:pt idx="198">
                  <c:v>73.6111172252662</c:v>
                </c:pt>
                <c:pt idx="199">
                  <c:v>73.7663949122119</c:v>
                </c:pt>
                <c:pt idx="200">
                  <c:v>73.9187604281947</c:v>
                </c:pt>
                <c:pt idx="201">
                  <c:v>74.0682077580851</c:v>
                </c:pt>
                <c:pt idx="202">
                  <c:v>74.2147310019582</c:v>
                </c:pt>
                <c:pt idx="203">
                  <c:v>74.3583243753273</c:v>
                </c:pt>
                <c:pt idx="204">
                  <c:v>74.498982209372</c:v>
                </c:pt>
                <c:pt idx="205">
                  <c:v>74.6366989511617</c:v>
                </c:pt>
                <c:pt idx="206">
                  <c:v>74.7714691638753</c:v>
                </c:pt>
                <c:pt idx="207">
                  <c:v>74.9032875270156</c:v>
                </c:pt>
                <c:pt idx="208">
                  <c:v>75.0321488366193</c:v>
                </c:pt>
                <c:pt idx="209">
                  <c:v>75.1580480054625</c:v>
                </c:pt>
                <c:pt idx="210">
                  <c:v>75.2809800632617</c:v>
                </c:pt>
                <c:pt idx="211">
                  <c:v>75.4009401568696</c:v>
                </c:pt>
                <c:pt idx="212">
                  <c:v>75.5179235504673</c:v>
                </c:pt>
                <c:pt idx="213">
                  <c:v>75.6319256257506</c:v>
                </c:pt>
                <c:pt idx="214">
                  <c:v>75.7429418821128</c:v>
                </c:pt>
                <c:pt idx="215">
                  <c:v>75.8509679368221</c:v>
                </c:pt>
                <c:pt idx="216">
                  <c:v>75.955999525195</c:v>
                </c:pt>
                <c:pt idx="217">
                  <c:v>76.0580325007641</c:v>
                </c:pt>
                <c:pt idx="218">
                  <c:v>76.1570628354423</c:v>
                </c:pt>
                <c:pt idx="219">
                  <c:v>76.2530866196816</c:v>
                </c:pt>
                <c:pt idx="220">
                  <c:v>76.3461000626273</c:v>
                </c:pt>
                <c:pt idx="221">
                  <c:v>76.4360994922679</c:v>
                </c:pt>
                <c:pt idx="222">
                  <c:v>76.5230813555802</c:v>
                </c:pt>
                <c:pt idx="223">
                  <c:v>76.6070422186691</c:v>
                </c:pt>
                <c:pt idx="224">
                  <c:v>76.6879787669034</c:v>
                </c:pt>
                <c:pt idx="225">
                  <c:v>76.7658878050469</c:v>
                </c:pt>
                <c:pt idx="226">
                  <c:v>76.8407662573841</c:v>
                </c:pt>
                <c:pt idx="227">
                  <c:v>76.9126111678419</c:v>
                </c:pt>
                <c:pt idx="228">
                  <c:v>76.9814197001063</c:v>
                </c:pt>
                <c:pt idx="229">
                  <c:v>77.0471891377343</c:v>
                </c:pt>
                <c:pt idx="230">
                  <c:v>77.109916884261</c:v>
                </c:pt>
                <c:pt idx="231">
                  <c:v>77.1696004633024</c:v>
                </c:pt>
                <c:pt idx="232">
                  <c:v>77.2262375186531</c:v>
                </c:pt>
                <c:pt idx="233">
                  <c:v>77.279825814379</c:v>
                </c:pt>
                <c:pt idx="234">
                  <c:v>77.3303632349061</c:v>
                </c:pt>
                <c:pt idx="235">
                  <c:v>77.3778477851034</c:v>
                </c:pt>
                <c:pt idx="236">
                  <c:v>77.4222775903622</c:v>
                </c:pt>
                <c:pt idx="237">
                  <c:v>77.46365089667</c:v>
                </c:pt>
                <c:pt idx="238">
                  <c:v>77.5019660706793</c:v>
                </c:pt>
                <c:pt idx="239">
                  <c:v>77.5372215997729</c:v>
                </c:pt>
                <c:pt idx="240">
                  <c:v>77.5694160921226</c:v>
                </c:pt>
                <c:pt idx="241">
                  <c:v>77.5985482767452</c:v>
                </c:pt>
                <c:pt idx="242">
                  <c:v>77.6246170035517</c:v>
                </c:pt>
                <c:pt idx="243">
                  <c:v>77.6476212433937</c:v>
                </c:pt>
                <c:pt idx="244">
                  <c:v>77.6675600881029</c:v>
                </c:pt>
                <c:pt idx="245">
                  <c:v>77.6844327505281</c:v>
                </c:pt>
                <c:pt idx="246">
                  <c:v>77.6982385645652</c:v>
                </c:pt>
                <c:pt idx="247">
                  <c:v>77.7089769851846</c:v>
                </c:pt>
                <c:pt idx="248">
                  <c:v>77.7166475884517</c:v>
                </c:pt>
                <c:pt idx="249">
                  <c:v>77.7212500715442</c:v>
                </c:pt>
                <c:pt idx="250">
                  <c:v>77.7227842527639</c:v>
                </c:pt>
                <c:pt idx="251">
                  <c:v>77.7212500715441</c:v>
                </c:pt>
                <c:pt idx="252">
                  <c:v>77.7166475884516</c:v>
                </c:pt>
                <c:pt idx="253">
                  <c:v>77.7089769851844</c:v>
                </c:pt>
                <c:pt idx="254">
                  <c:v>77.698238564565</c:v>
                </c:pt>
                <c:pt idx="255">
                  <c:v>77.6844327505278</c:v>
                </c:pt>
                <c:pt idx="256">
                  <c:v>77.6675600881026</c:v>
                </c:pt>
                <c:pt idx="257">
                  <c:v>77.6476212433932</c:v>
                </c:pt>
                <c:pt idx="258">
                  <c:v>77.6246170035513</c:v>
                </c:pt>
                <c:pt idx="259">
                  <c:v>77.5985482767446</c:v>
                </c:pt>
                <c:pt idx="260">
                  <c:v>77.5694160921221</c:v>
                </c:pt>
                <c:pt idx="261">
                  <c:v>77.5372215997722</c:v>
                </c:pt>
                <c:pt idx="262">
                  <c:v>77.5019660706786</c:v>
                </c:pt>
                <c:pt idx="263">
                  <c:v>77.4636508966692</c:v>
                </c:pt>
                <c:pt idx="264">
                  <c:v>77.4222775903614</c:v>
                </c:pt>
                <c:pt idx="265">
                  <c:v>77.3778477851025</c:v>
                </c:pt>
                <c:pt idx="266">
                  <c:v>77.3303632349051</c:v>
                </c:pt>
                <c:pt idx="267">
                  <c:v>77.279825814378</c:v>
                </c:pt>
                <c:pt idx="268">
                  <c:v>77.226237518652</c:v>
                </c:pt>
                <c:pt idx="269">
                  <c:v>77.1696004633013</c:v>
                </c:pt>
                <c:pt idx="270">
                  <c:v>77.1099168842598</c:v>
                </c:pt>
                <c:pt idx="271">
                  <c:v>77.047189137733</c:v>
                </c:pt>
                <c:pt idx="272">
                  <c:v>76.981419700105</c:v>
                </c:pt>
                <c:pt idx="273">
                  <c:v>76.9126111678406</c:v>
                </c:pt>
                <c:pt idx="274">
                  <c:v>76.8407662573827</c:v>
                </c:pt>
                <c:pt idx="275">
                  <c:v>76.7658878050455</c:v>
                </c:pt>
                <c:pt idx="276">
                  <c:v>76.6879787669019</c:v>
                </c:pt>
                <c:pt idx="277">
                  <c:v>76.6070422186675</c:v>
                </c:pt>
                <c:pt idx="278">
                  <c:v>76.5230813555786</c:v>
                </c:pt>
                <c:pt idx="279">
                  <c:v>76.4360994922662</c:v>
                </c:pt>
                <c:pt idx="280">
                  <c:v>76.3461000626255</c:v>
                </c:pt>
                <c:pt idx="281">
                  <c:v>76.2530866196797</c:v>
                </c:pt>
                <c:pt idx="282">
                  <c:v>76.1570628354404</c:v>
                </c:pt>
                <c:pt idx="283">
                  <c:v>76.0580325007622</c:v>
                </c:pt>
                <c:pt idx="284">
                  <c:v>75.955999525193</c:v>
                </c:pt>
                <c:pt idx="285">
                  <c:v>75.85096793682</c:v>
                </c:pt>
                <c:pt idx="286">
                  <c:v>75.7429418821106</c:v>
                </c:pt>
                <c:pt idx="287">
                  <c:v>75.6319256257484</c:v>
                </c:pt>
                <c:pt idx="288">
                  <c:v>75.5179235504651</c:v>
                </c:pt>
                <c:pt idx="289">
                  <c:v>75.4009401568673</c:v>
                </c:pt>
                <c:pt idx="290">
                  <c:v>75.2809800632593</c:v>
                </c:pt>
                <c:pt idx="291">
                  <c:v>75.1580480054601</c:v>
                </c:pt>
                <c:pt idx="292">
                  <c:v>75.0321488366168</c:v>
                </c:pt>
                <c:pt idx="293">
                  <c:v>74.903287527013</c:v>
                </c:pt>
                <c:pt idx="294">
                  <c:v>74.7714691638727</c:v>
                </c:pt>
                <c:pt idx="295">
                  <c:v>74.636698951159</c:v>
                </c:pt>
                <c:pt idx="296">
                  <c:v>74.4989822093693</c:v>
                </c:pt>
                <c:pt idx="297">
                  <c:v>74.3583243753245</c:v>
                </c:pt>
                <c:pt idx="298">
                  <c:v>74.2147310019553</c:v>
                </c:pt>
                <c:pt idx="299">
                  <c:v>74.0682077580822</c:v>
                </c:pt>
                <c:pt idx="300">
                  <c:v>73.9187604281918</c:v>
                </c:pt>
                <c:pt idx="301">
                  <c:v>73.7663949122089</c:v>
                </c:pt>
                <c:pt idx="302">
                  <c:v>73.6111172252632</c:v>
                </c:pt>
                <c:pt idx="303">
                  <c:v>73.4529334974518</c:v>
                </c:pt>
                <c:pt idx="304">
                  <c:v>73.2918499735975</c:v>
                </c:pt>
                <c:pt idx="305">
                  <c:v>73.1278730130021</c:v>
                </c:pt>
                <c:pt idx="306">
                  <c:v>72.961009089195</c:v>
                </c:pt>
                <c:pt idx="307">
                  <c:v>72.7912647896783</c:v>
                </c:pt>
                <c:pt idx="308">
                  <c:v>72.6186468156664</c:v>
                </c:pt>
                <c:pt idx="309">
                  <c:v>72.4431619818212</c:v>
                </c:pt>
                <c:pt idx="310">
                  <c:v>72.2648172159836</c:v>
                </c:pt>
                <c:pt idx="311">
                  <c:v>72.0836195588994</c:v>
                </c:pt>
                <c:pt idx="312">
                  <c:v>71.899576163942</c:v>
                </c:pt>
                <c:pt idx="313">
                  <c:v>71.7126942968294</c:v>
                </c:pt>
                <c:pt idx="314">
                  <c:v>71.5229813353378</c:v>
                </c:pt>
                <c:pt idx="315">
                  <c:v>71.33044476901</c:v>
                </c:pt>
                <c:pt idx="316">
                  <c:v>71.13509219886</c:v>
                </c:pt>
                <c:pt idx="317">
                  <c:v>70.9369313370729</c:v>
                </c:pt>
                <c:pt idx="318">
                  <c:v>70.7359700067</c:v>
                </c:pt>
                <c:pt idx="319">
                  <c:v>70.5322161413506</c:v>
                </c:pt>
                <c:pt idx="320">
                  <c:v>70.3256777848784</c:v>
                </c:pt>
                <c:pt idx="321">
                  <c:v>70.1163630910642</c:v>
                </c:pt>
                <c:pt idx="322">
                  <c:v>69.9042803232935</c:v>
                </c:pt>
                <c:pt idx="323">
                  <c:v>69.689437854231</c:v>
                </c:pt>
                <c:pt idx="324">
                  <c:v>69.4718441654895</c:v>
                </c:pt>
                <c:pt idx="325">
                  <c:v>69.2515078472951</c:v>
                </c:pt>
                <c:pt idx="326">
                  <c:v>69.0284375981485</c:v>
                </c:pt>
                <c:pt idx="327">
                  <c:v>68.8026422244812</c:v>
                </c:pt>
                <c:pt idx="328">
                  <c:v>68.5741306403078</c:v>
                </c:pt>
                <c:pt idx="329">
                  <c:v>68.3429118668744</c:v>
                </c:pt>
                <c:pt idx="330">
                  <c:v>68.1089950323017</c:v>
                </c:pt>
                <c:pt idx="331">
                  <c:v>67.8723893712271</c:v>
                </c:pt>
                <c:pt idx="332">
                  <c:v>67.6331042244362</c:v>
                </c:pt>
                <c:pt idx="333">
                  <c:v>67.391149038497</c:v>
                </c:pt>
                <c:pt idx="334">
                  <c:v>67.1465333653859</c:v>
                </c:pt>
                <c:pt idx="335">
                  <c:v>66.8992668621108</c:v>
                </c:pt>
                <c:pt idx="336">
                  <c:v>66.6493592903298</c:v>
                </c:pt>
                <c:pt idx="337">
                  <c:v>66.3968205159661</c:v>
                </c:pt>
                <c:pt idx="338">
                  <c:v>66.1416605088179</c:v>
                </c:pt>
                <c:pt idx="339">
                  <c:v>65.8838893421655</c:v>
                </c:pt>
                <c:pt idx="340">
                  <c:v>65.6235171923732</c:v>
                </c:pt>
                <c:pt idx="341">
                  <c:v>65.3605543384876</c:v>
                </c:pt>
                <c:pt idx="342">
                  <c:v>65.0950111618319</c:v>
                </c:pt>
                <c:pt idx="343">
                  <c:v>64.826898145596</c:v>
                </c:pt>
                <c:pt idx="344">
                  <c:v>64.5562258744228</c:v>
                </c:pt>
                <c:pt idx="345">
                  <c:v>64.28300503399</c:v>
                </c:pt>
                <c:pt idx="346">
                  <c:v>64.0072464105887</c:v>
                </c:pt>
                <c:pt idx="347">
                  <c:v>63.7289608906969</c:v>
                </c:pt>
                <c:pt idx="348">
                  <c:v>63.4481594605507</c:v>
                </c:pt>
                <c:pt idx="349">
                  <c:v>63.1648532057096</c:v>
                </c:pt>
                <c:pt idx="350">
                  <c:v>62.8790533106196</c:v>
                </c:pt>
                <c:pt idx="351">
                  <c:v>62.590771058171</c:v>
                </c:pt>
                <c:pt idx="352">
                  <c:v>62.3000178292536</c:v>
                </c:pt>
                <c:pt idx="353">
                  <c:v>62.006805102307</c:v>
                </c:pt>
                <c:pt idx="354">
                  <c:v>61.7111444528676</c:v>
                </c:pt>
                <c:pt idx="355">
                  <c:v>61.4130475531116</c:v>
                </c:pt>
                <c:pt idx="356">
                  <c:v>61.1125261713942</c:v>
                </c:pt>
                <c:pt idx="357">
                  <c:v>60.809592171785</c:v>
                </c:pt>
                <c:pt idx="358">
                  <c:v>60.5042575135995</c:v>
                </c:pt>
                <c:pt idx="359">
                  <c:v>60.1965342509273</c:v>
                </c:pt>
                <c:pt idx="360">
                  <c:v>59.8864345321559</c:v>
                </c:pt>
                <c:pt idx="361">
                  <c:v>59.573970599491</c:v>
                </c:pt>
                <c:pt idx="362">
                  <c:v>59.259154788474</c:v>
                </c:pt>
                <c:pt idx="363">
                  <c:v>58.9419995274937</c:v>
                </c:pt>
                <c:pt idx="364">
                  <c:v>58.622517337297</c:v>
                </c:pt>
                <c:pt idx="365">
                  <c:v>58.3007208304937</c:v>
                </c:pt>
                <c:pt idx="366">
                  <c:v>57.9766227110588</c:v>
                </c:pt>
                <c:pt idx="367">
                  <c:v>57.6502357738311</c:v>
                </c:pt>
                <c:pt idx="368">
                  <c:v>57.3215729040081</c:v>
                </c:pt>
                <c:pt idx="369">
                  <c:v>56.9906470766371</c:v>
                </c:pt>
                <c:pt idx="370">
                  <c:v>56.6574713561032</c:v>
                </c:pt>
                <c:pt idx="371">
                  <c:v>56.3220588956132</c:v>
                </c:pt>
                <c:pt idx="372">
                  <c:v>55.9844229366768</c:v>
                </c:pt>
                <c:pt idx="373">
                  <c:v>55.6445768085836</c:v>
                </c:pt>
                <c:pt idx="374">
                  <c:v>55.3025339278768</c:v>
                </c:pt>
                <c:pt idx="375">
                  <c:v>54.9583077978236</c:v>
                </c:pt>
                <c:pt idx="376">
                  <c:v>54.6119120078822</c:v>
                </c:pt>
                <c:pt idx="377">
                  <c:v>54.2633602331653</c:v>
                </c:pt>
                <c:pt idx="378">
                  <c:v>53.9126662339002</c:v>
                </c:pt>
                <c:pt idx="379">
                  <c:v>53.5598438548855</c:v>
                </c:pt>
                <c:pt idx="380">
                  <c:v>53.2049070249444</c:v>
                </c:pt>
                <c:pt idx="381">
                  <c:v>52.8478697563755</c:v>
                </c:pt>
                <c:pt idx="382">
                  <c:v>52.4887461443986</c:v>
                </c:pt>
                <c:pt idx="383">
                  <c:v>52.127550366599</c:v>
                </c:pt>
                <c:pt idx="384">
                  <c:v>51.7642966823677</c:v>
                </c:pt>
                <c:pt idx="385">
                  <c:v>51.398999432338</c:v>
                </c:pt>
                <c:pt idx="386">
                  <c:v>51.0316730378199</c:v>
                </c:pt>
                <c:pt idx="387">
                  <c:v>50.6623320002304</c:v>
                </c:pt>
                <c:pt idx="388">
                  <c:v>50.2909909005214</c:v>
                </c:pt>
                <c:pt idx="389">
                  <c:v>49.9176643986037</c:v>
                </c:pt>
                <c:pt idx="390">
                  <c:v>49.5423672327682</c:v>
                </c:pt>
                <c:pt idx="391">
                  <c:v>49.1651142191044</c:v>
                </c:pt>
                <c:pt idx="392">
                  <c:v>48.7859202509155</c:v>
                </c:pt>
                <c:pt idx="393">
                  <c:v>48.40480029813</c:v>
                </c:pt>
                <c:pt idx="394">
                  <c:v>48.0217694067109</c:v>
                </c:pt>
                <c:pt idx="395">
                  <c:v>47.6368426980621</c:v>
                </c:pt>
                <c:pt idx="396">
                  <c:v>47.250035368431</c:v>
                </c:pt>
                <c:pt idx="397">
                  <c:v>46.8613626883085</c:v>
                </c:pt>
                <c:pt idx="398">
                  <c:v>46.4708400018266</c:v>
                </c:pt>
                <c:pt idx="399">
                  <c:v>46.0784827261522</c:v>
                </c:pt>
                <c:pt idx="400">
                  <c:v>45.6843063508788</c:v>
                </c:pt>
                <c:pt idx="401">
                  <c:v>45.2883264374147</c:v>
                </c:pt>
                <c:pt idx="402">
                  <c:v>44.890558618369</c:v>
                </c:pt>
                <c:pt idx="403">
                  <c:v>44.4910185969339</c:v>
                </c:pt>
                <c:pt idx="404">
                  <c:v>44.0897221462643</c:v>
                </c:pt>
                <c:pt idx="405">
                  <c:v>43.6866851088592</c:v>
                </c:pt>
                <c:pt idx="406">
                  <c:v>43.2819233959296</c:v>
                </c:pt>
                <c:pt idx="407">
                  <c:v>42.8754529867748</c:v>
                </c:pt>
                <c:pt idx="408">
                  <c:v>42.4672899281506</c:v>
                </c:pt>
                <c:pt idx="409">
                  <c:v>42.0574503336358</c:v>
                </c:pt>
                <c:pt idx="410">
                  <c:v>41.6459503829956</c:v>
                </c:pt>
                <c:pt idx="411">
                  <c:v>41.2328063215436</c:v>
                </c:pt>
                <c:pt idx="412">
                  <c:v>40.8180344595</c:v>
                </c:pt>
                <c:pt idx="413">
                  <c:v>40.4016511713475</c:v>
                </c:pt>
                <c:pt idx="414">
                  <c:v>39.9836728951855</c:v>
                </c:pt>
                <c:pt idx="415">
                  <c:v>39.5641161320806</c:v>
                </c:pt>
                <c:pt idx="416">
                  <c:v>39.1429974454154</c:v>
                </c:pt>
                <c:pt idx="417">
                  <c:v>38.7203334602346</c:v>
                </c:pt>
                <c:pt idx="418">
                  <c:v>38.2961408625887</c:v>
                </c:pt>
                <c:pt idx="419">
                  <c:v>37.870436398875</c:v>
                </c:pt>
                <c:pt idx="420">
                  <c:v>37.4432368751768</c:v>
                </c:pt>
                <c:pt idx="421">
                  <c:v>37.0145591565999</c:v>
                </c:pt>
                <c:pt idx="422">
                  <c:v>36.5844201666066</c:v>
                </c:pt>
                <c:pt idx="423">
                  <c:v>36.1528368863476</c:v>
                </c:pt>
                <c:pt idx="424">
                  <c:v>35.719826353992</c:v>
                </c:pt>
                <c:pt idx="425">
                  <c:v>35.285405664054</c:v>
                </c:pt>
                <c:pt idx="426">
                  <c:v>34.8495919667187</c:v>
                </c:pt>
                <c:pt idx="427">
                  <c:v>34.4124024671646</c:v>
                </c:pt>
                <c:pt idx="428">
                  <c:v>33.9738544248846</c:v>
                </c:pt>
                <c:pt idx="429">
                  <c:v>33.5339651530045</c:v>
                </c:pt>
                <c:pt idx="430">
                  <c:v>33.0927520175994</c:v>
                </c:pt>
                <c:pt idx="431">
                  <c:v>32.6502324370086</c:v>
                </c:pt>
                <c:pt idx="432">
                  <c:v>32.2064238811473</c:v>
                </c:pt>
                <c:pt idx="433">
                  <c:v>31.7613438708174</c:v>
                </c:pt>
                <c:pt idx="434">
                  <c:v>31.3150099770156</c:v>
                </c:pt>
                <c:pt idx="435">
                  <c:v>30.8674398202399</c:v>
                </c:pt>
                <c:pt idx="436">
                  <c:v>30.4186510697935</c:v>
                </c:pt>
                <c:pt idx="437">
                  <c:v>29.968661443088</c:v>
                </c:pt>
                <c:pt idx="438">
                  <c:v>29.5174887049432</c:v>
                </c:pt>
                <c:pt idx="439">
                  <c:v>29.0651506668865</c:v>
                </c:pt>
                <c:pt idx="440">
                  <c:v>28.6116651864488</c:v>
                </c:pt>
                <c:pt idx="441">
                  <c:v>28.1570501664608</c:v>
                </c:pt>
                <c:pt idx="442">
                  <c:v>27.7013235543446</c:v>
                </c:pt>
                <c:pt idx="443">
                  <c:v>27.2445033414069</c:v>
                </c:pt>
                <c:pt idx="444">
                  <c:v>26.7866075621272</c:v>
                </c:pt>
                <c:pt idx="445">
                  <c:v>26.327654293447</c:v>
                </c:pt>
                <c:pt idx="446">
                  <c:v>25.8676616540555</c:v>
                </c:pt>
                <c:pt idx="447">
                  <c:v>25.4066478036745</c:v>
                </c:pt>
                <c:pt idx="448">
                  <c:v>24.9446309423413</c:v>
                </c:pt>
                <c:pt idx="449">
                  <c:v>24.4816293096905</c:v>
                </c:pt>
                <c:pt idx="450">
                  <c:v>24.0176611842339</c:v>
                </c:pt>
                <c:pt idx="451">
                  <c:v>23.5527448826385</c:v>
                </c:pt>
                <c:pt idx="452">
                  <c:v>23.0868987590039</c:v>
                </c:pt>
                <c:pt idx="453">
                  <c:v>22.6201412041374</c:v>
                </c:pt>
                <c:pt idx="454">
                  <c:v>22.152490644828</c:v>
                </c:pt>
                <c:pt idx="455">
                  <c:v>21.6839655431191</c:v>
                </c:pt>
                <c:pt idx="456">
                  <c:v>21.2145843955796</c:v>
                </c:pt>
                <c:pt idx="457">
                  <c:v>20.7443657325732</c:v>
                </c:pt>
                <c:pt idx="458">
                  <c:v>20.2733281175278</c:v>
                </c:pt>
                <c:pt idx="459">
                  <c:v>19.8014901462017</c:v>
                </c:pt>
                <c:pt idx="460">
                  <c:v>19.3288704459503</c:v>
                </c:pt>
                <c:pt idx="461">
                  <c:v>18.85548767499</c:v>
                </c:pt>
                <c:pt idx="462">
                  <c:v>18.3813605216621</c:v>
                </c:pt>
                <c:pt idx="463">
                  <c:v>17.9065077036947</c:v>
                </c:pt>
                <c:pt idx="464">
                  <c:v>17.430947967464</c:v>
                </c:pt>
                <c:pt idx="465">
                  <c:v>16.9547000872542</c:v>
                </c:pt>
                <c:pt idx="466">
                  <c:v>16.4777828645159</c:v>
                </c:pt>
                <c:pt idx="467">
                  <c:v>16.0002151271247</c:v>
                </c:pt>
                <c:pt idx="468">
                  <c:v>15.522015728637</c:v>
                </c:pt>
                <c:pt idx="469">
                  <c:v>15.0432035475463</c:v>
                </c:pt>
                <c:pt idx="470">
                  <c:v>14.5637974865375</c:v>
                </c:pt>
                <c:pt idx="471">
                  <c:v>14.0838164717413</c:v>
                </c:pt>
                <c:pt idx="472">
                  <c:v>13.6032794519861</c:v>
                </c:pt>
                <c:pt idx="473">
                  <c:v>13.1222053980507</c:v>
                </c:pt>
                <c:pt idx="474">
                  <c:v>12.640613301915</c:v>
                </c:pt>
                <c:pt idx="475">
                  <c:v>12.1585221760104</c:v>
                </c:pt>
                <c:pt idx="476">
                  <c:v>11.6759510524689</c:v>
                </c:pt>
                <c:pt idx="477">
                  <c:v>11.192918982371</c:v>
                </c:pt>
                <c:pt idx="478">
                  <c:v>10.7094450349984</c:v>
                </c:pt>
                <c:pt idx="479">
                  <c:v>10.2255482970732</c:v>
                </c:pt>
                <c:pt idx="480">
                  <c:v>9.74124787201028</c:v>
                </c:pt>
                <c:pt idx="481">
                  <c:v>9.25656287916102</c:v>
                </c:pt>
                <c:pt idx="482">
                  <c:v>8.77151245305907</c:v>
                </c:pt>
                <c:pt idx="483">
                  <c:v>8.28611574266471</c:v>
                </c:pt>
                <c:pt idx="484">
                  <c:v>7.80039191060893</c:v>
                </c:pt>
                <c:pt idx="485">
                  <c:v>7.31436013243693</c:v>
                </c:pt>
                <c:pt idx="486">
                  <c:v>6.82803959585113</c:v>
                </c:pt>
                <c:pt idx="487">
                  <c:v>6.34144949995345</c:v>
                </c:pt>
                <c:pt idx="488">
                  <c:v>5.85460905448796</c:v>
                </c:pt>
                <c:pt idx="489">
                  <c:v>5.36753747908155</c:v>
                </c:pt>
                <c:pt idx="490">
                  <c:v>4.88025400248631</c:v>
                </c:pt>
                <c:pt idx="491">
                  <c:v>4.39277786181931</c:v>
                </c:pt>
                <c:pt idx="492">
                  <c:v>3.90512830180396</c:v>
                </c:pt>
                <c:pt idx="493">
                  <c:v>3.41732457400991</c:v>
                </c:pt>
                <c:pt idx="494">
                  <c:v>2.92938593609308</c:v>
                </c:pt>
                <c:pt idx="495">
                  <c:v>2.44133165103544</c:v>
                </c:pt>
                <c:pt idx="496">
                  <c:v>1.9531809863844</c:v>
                </c:pt>
                <c:pt idx="497">
                  <c:v>1.46495321349241</c:v>
                </c:pt>
                <c:pt idx="498">
                  <c:v>0.976667606755949</c:v>
                </c:pt>
                <c:pt idx="499">
                  <c:v>0.488343442854697</c:v>
                </c:pt>
                <c:pt idx="500">
                  <c:v>-9.50137700358872E-012</c:v>
                </c:pt>
                <c:pt idx="501">
                  <c:v>-0.488343442873734</c:v>
                </c:pt>
                <c:pt idx="502">
                  <c:v>-0.97666760677495</c:v>
                </c:pt>
                <c:pt idx="503">
                  <c:v>-1.46495321351141</c:v>
                </c:pt>
                <c:pt idx="504">
                  <c:v>-1.95318098640336</c:v>
                </c:pt>
                <c:pt idx="505">
                  <c:v>-2.44133165105439</c:v>
                </c:pt>
                <c:pt idx="506">
                  <c:v>-2.92938593611207</c:v>
                </c:pt>
                <c:pt idx="507">
                  <c:v>-3.4173245740289</c:v>
                </c:pt>
                <c:pt idx="508">
                  <c:v>-3.90512830182294</c:v>
                </c:pt>
                <c:pt idx="509">
                  <c:v>-4.39277786183828</c:v>
                </c:pt>
                <c:pt idx="510">
                  <c:v>-4.88025400250524</c:v>
                </c:pt>
                <c:pt idx="511">
                  <c:v>-5.36753747910058</c:v>
                </c:pt>
                <c:pt idx="512">
                  <c:v>-5.85460905450691</c:v>
                </c:pt>
                <c:pt idx="513">
                  <c:v>-6.34144949997243</c:v>
                </c:pt>
                <c:pt idx="514">
                  <c:v>-6.82803959587006</c:v>
                </c:pt>
                <c:pt idx="515">
                  <c:v>-7.31436013245585</c:v>
                </c:pt>
                <c:pt idx="516">
                  <c:v>-7.80039191062787</c:v>
                </c:pt>
                <c:pt idx="517">
                  <c:v>-8.2861157426836</c:v>
                </c:pt>
                <c:pt idx="518">
                  <c:v>-8.77151245307795</c:v>
                </c:pt>
                <c:pt idx="519">
                  <c:v>-9.25656287917989</c:v>
                </c:pt>
                <c:pt idx="520">
                  <c:v>-9.74124787202913</c:v>
                </c:pt>
                <c:pt idx="521">
                  <c:v>-10.2255482970921</c:v>
                </c:pt>
                <c:pt idx="522">
                  <c:v>-10.7094450350172</c:v>
                </c:pt>
                <c:pt idx="523">
                  <c:v>-11.1929189823898</c:v>
                </c:pt>
                <c:pt idx="524">
                  <c:v>-11.6759510524863</c:v>
                </c:pt>
                <c:pt idx="525">
                  <c:v>-12.1585221760278</c:v>
                </c:pt>
                <c:pt idx="526">
                  <c:v>-12.6406133019324</c:v>
                </c:pt>
                <c:pt idx="527">
                  <c:v>-13.1222053980681</c:v>
                </c:pt>
                <c:pt idx="528">
                  <c:v>-13.6032794520035</c:v>
                </c:pt>
                <c:pt idx="529">
                  <c:v>-14.0838164717587</c:v>
                </c:pt>
                <c:pt idx="530">
                  <c:v>-14.5637974865549</c:v>
                </c:pt>
                <c:pt idx="531">
                  <c:v>-15.0432035475635</c:v>
                </c:pt>
                <c:pt idx="532">
                  <c:v>-15.5220157286542</c:v>
                </c:pt>
                <c:pt idx="533">
                  <c:v>-16.0002151271419</c:v>
                </c:pt>
                <c:pt idx="534">
                  <c:v>-16.4777828645331</c:v>
                </c:pt>
                <c:pt idx="535">
                  <c:v>-16.9547000872713</c:v>
                </c:pt>
                <c:pt idx="536">
                  <c:v>-17.4309479674812</c:v>
                </c:pt>
                <c:pt idx="537">
                  <c:v>-17.9065077037119</c:v>
                </c:pt>
                <c:pt idx="538">
                  <c:v>-18.3813605216793</c:v>
                </c:pt>
                <c:pt idx="539">
                  <c:v>-18.8554876750072</c:v>
                </c:pt>
                <c:pt idx="540">
                  <c:v>-19.3288704459674</c:v>
                </c:pt>
                <c:pt idx="541">
                  <c:v>-19.8014901462188</c:v>
                </c:pt>
                <c:pt idx="542">
                  <c:v>-20.2733281175448</c:v>
                </c:pt>
                <c:pt idx="543">
                  <c:v>-20.7443657325902</c:v>
                </c:pt>
                <c:pt idx="544">
                  <c:v>-21.2145843955965</c:v>
                </c:pt>
                <c:pt idx="545">
                  <c:v>-21.6839655431361</c:v>
                </c:pt>
                <c:pt idx="546">
                  <c:v>-22.1524906448449</c:v>
                </c:pt>
                <c:pt idx="547">
                  <c:v>-22.6201412041543</c:v>
                </c:pt>
                <c:pt idx="548">
                  <c:v>-23.0868987590207</c:v>
                </c:pt>
                <c:pt idx="549">
                  <c:v>-23.5527448826553</c:v>
                </c:pt>
                <c:pt idx="550">
                  <c:v>-24.0176611842519</c:v>
                </c:pt>
                <c:pt idx="551">
                  <c:v>-24.4816293097086</c:v>
                </c:pt>
                <c:pt idx="552">
                  <c:v>-24.9446309423593</c:v>
                </c:pt>
                <c:pt idx="553">
                  <c:v>-25.4066478036925</c:v>
                </c:pt>
                <c:pt idx="554">
                  <c:v>-25.8676616540735</c:v>
                </c:pt>
                <c:pt idx="555">
                  <c:v>-26.3276542934649</c:v>
                </c:pt>
                <c:pt idx="556">
                  <c:v>-26.7866075621451</c:v>
                </c:pt>
                <c:pt idx="557">
                  <c:v>-27.2445033414246</c:v>
                </c:pt>
                <c:pt idx="558">
                  <c:v>-27.7013235543624</c:v>
                </c:pt>
                <c:pt idx="559">
                  <c:v>-28.1570501664785</c:v>
                </c:pt>
                <c:pt idx="560">
                  <c:v>-28.6116651864666</c:v>
                </c:pt>
                <c:pt idx="561">
                  <c:v>-29.0651506669041</c:v>
                </c:pt>
                <c:pt idx="562">
                  <c:v>-29.5174887049608</c:v>
                </c:pt>
                <c:pt idx="563">
                  <c:v>-29.9686614431055</c:v>
                </c:pt>
                <c:pt idx="564">
                  <c:v>-30.418651069811</c:v>
                </c:pt>
                <c:pt idx="565">
                  <c:v>-30.8674398202573</c:v>
                </c:pt>
                <c:pt idx="566">
                  <c:v>-31.3150099770331</c:v>
                </c:pt>
                <c:pt idx="567">
                  <c:v>-31.7613438708348</c:v>
                </c:pt>
                <c:pt idx="568">
                  <c:v>-32.2064238811646</c:v>
                </c:pt>
                <c:pt idx="569">
                  <c:v>-32.6502324370258</c:v>
                </c:pt>
                <c:pt idx="570">
                  <c:v>-33.0927520176166</c:v>
                </c:pt>
                <c:pt idx="571">
                  <c:v>-33.5339651530216</c:v>
                </c:pt>
                <c:pt idx="572">
                  <c:v>-33.9738544249017</c:v>
                </c:pt>
                <c:pt idx="573">
                  <c:v>-34.4124024671817</c:v>
                </c:pt>
                <c:pt idx="574">
                  <c:v>-34.8495919667357</c:v>
                </c:pt>
                <c:pt idx="575">
                  <c:v>-35.2854056640709</c:v>
                </c:pt>
                <c:pt idx="576">
                  <c:v>-35.7198263540088</c:v>
                </c:pt>
                <c:pt idx="577">
                  <c:v>-36.1528368863645</c:v>
                </c:pt>
                <c:pt idx="578">
                  <c:v>-36.5844201666233</c:v>
                </c:pt>
                <c:pt idx="579">
                  <c:v>-37.0145591566167</c:v>
                </c:pt>
                <c:pt idx="580">
                  <c:v>-37.4432368751935</c:v>
                </c:pt>
                <c:pt idx="581">
                  <c:v>-37.8704363988916</c:v>
                </c:pt>
                <c:pt idx="582">
                  <c:v>-38.2961408626052</c:v>
                </c:pt>
                <c:pt idx="583">
                  <c:v>-38.7203334602511</c:v>
                </c:pt>
                <c:pt idx="584">
                  <c:v>-39.1429974454318</c:v>
                </c:pt>
                <c:pt idx="585">
                  <c:v>-39.564116132097</c:v>
                </c:pt>
                <c:pt idx="586">
                  <c:v>-39.9836728952018</c:v>
                </c:pt>
                <c:pt idx="587">
                  <c:v>-40.4016511713637</c:v>
                </c:pt>
                <c:pt idx="588">
                  <c:v>-40.8180344595162</c:v>
                </c:pt>
                <c:pt idx="589">
                  <c:v>-41.2328063215598</c:v>
                </c:pt>
                <c:pt idx="590">
                  <c:v>-41.6459503830117</c:v>
                </c:pt>
                <c:pt idx="591">
                  <c:v>-42.0574503336518</c:v>
                </c:pt>
                <c:pt idx="592">
                  <c:v>-42.4672899281666</c:v>
                </c:pt>
                <c:pt idx="593">
                  <c:v>-42.8754529867907</c:v>
                </c:pt>
                <c:pt idx="594">
                  <c:v>-43.2819233959453</c:v>
                </c:pt>
                <c:pt idx="595">
                  <c:v>-43.6866851088749</c:v>
                </c:pt>
                <c:pt idx="596">
                  <c:v>-44.0897221462799</c:v>
                </c:pt>
                <c:pt idx="597">
                  <c:v>-44.4910185969484</c:v>
                </c:pt>
                <c:pt idx="598">
                  <c:v>-44.8905586183834</c:v>
                </c:pt>
                <c:pt idx="599">
                  <c:v>-45.2883264374291</c:v>
                </c:pt>
                <c:pt idx="600">
                  <c:v>-45.6843063508931</c:v>
                </c:pt>
                <c:pt idx="601">
                  <c:v>-46.0784827261664</c:v>
                </c:pt>
                <c:pt idx="602">
                  <c:v>-46.4708400018407</c:v>
                </c:pt>
                <c:pt idx="603">
                  <c:v>-46.8613626883226</c:v>
                </c:pt>
                <c:pt idx="604">
                  <c:v>-47.250035368445</c:v>
                </c:pt>
                <c:pt idx="605">
                  <c:v>-47.6368426980761</c:v>
                </c:pt>
                <c:pt idx="606">
                  <c:v>-48.0217694067248</c:v>
                </c:pt>
                <c:pt idx="607">
                  <c:v>-48.4048002981437</c:v>
                </c:pt>
                <c:pt idx="608">
                  <c:v>-48.7859202509293</c:v>
                </c:pt>
                <c:pt idx="609">
                  <c:v>-49.1651142191181</c:v>
                </c:pt>
                <c:pt idx="610">
                  <c:v>-49.5423672327818</c:v>
                </c:pt>
                <c:pt idx="611">
                  <c:v>-49.9176643986172</c:v>
                </c:pt>
                <c:pt idx="612">
                  <c:v>-50.2909909005349</c:v>
                </c:pt>
                <c:pt idx="613">
                  <c:v>-50.6623320002438</c:v>
                </c:pt>
                <c:pt idx="614">
                  <c:v>-51.0316730378332</c:v>
                </c:pt>
                <c:pt idx="615">
                  <c:v>-51.3989994323512</c:v>
                </c:pt>
                <c:pt idx="616">
                  <c:v>-51.7642966823809</c:v>
                </c:pt>
                <c:pt idx="617">
                  <c:v>-52.1275503666121</c:v>
                </c:pt>
                <c:pt idx="618">
                  <c:v>-52.4887461444116</c:v>
                </c:pt>
                <c:pt idx="619">
                  <c:v>-52.8478697563884</c:v>
                </c:pt>
                <c:pt idx="620">
                  <c:v>-53.2049070249573</c:v>
                </c:pt>
                <c:pt idx="621">
                  <c:v>-53.5598438548983</c:v>
                </c:pt>
                <c:pt idx="622">
                  <c:v>-53.9126662339129</c:v>
                </c:pt>
                <c:pt idx="623">
                  <c:v>-54.263360233178</c:v>
                </c:pt>
                <c:pt idx="624">
                  <c:v>-54.6119120078957</c:v>
                </c:pt>
                <c:pt idx="625">
                  <c:v>-54.958307797837</c:v>
                </c:pt>
                <c:pt idx="626">
                  <c:v>-55.3025339278901</c:v>
                </c:pt>
                <c:pt idx="627">
                  <c:v>-55.6445768085969</c:v>
                </c:pt>
                <c:pt idx="628">
                  <c:v>-55.98442293669</c:v>
                </c:pt>
                <c:pt idx="629">
                  <c:v>-56.3220588956263</c:v>
                </c:pt>
                <c:pt idx="630">
                  <c:v>-56.6574713561162</c:v>
                </c:pt>
                <c:pt idx="631">
                  <c:v>-56.9906470766501</c:v>
                </c:pt>
                <c:pt idx="632">
                  <c:v>-57.321572904021</c:v>
                </c:pt>
                <c:pt idx="633">
                  <c:v>-57.6502357738439</c:v>
                </c:pt>
                <c:pt idx="634">
                  <c:v>-57.9766227110714</c:v>
                </c:pt>
                <c:pt idx="635">
                  <c:v>-58.3007208305062</c:v>
                </c:pt>
                <c:pt idx="636">
                  <c:v>-58.6225173373095</c:v>
                </c:pt>
                <c:pt idx="637">
                  <c:v>-58.9419995275061</c:v>
                </c:pt>
                <c:pt idx="638">
                  <c:v>-59.2591547884862</c:v>
                </c:pt>
                <c:pt idx="639">
                  <c:v>-59.5739705995032</c:v>
                </c:pt>
                <c:pt idx="640">
                  <c:v>-59.8864345321679</c:v>
                </c:pt>
                <c:pt idx="641">
                  <c:v>-60.1965342509393</c:v>
                </c:pt>
                <c:pt idx="642">
                  <c:v>-60.5042575136115</c:v>
                </c:pt>
                <c:pt idx="643">
                  <c:v>-60.8095921717968</c:v>
                </c:pt>
                <c:pt idx="644">
                  <c:v>-61.112526171406</c:v>
                </c:pt>
                <c:pt idx="645">
                  <c:v>-61.4130475531233</c:v>
                </c:pt>
                <c:pt idx="646">
                  <c:v>-61.7111444528792</c:v>
                </c:pt>
                <c:pt idx="647">
                  <c:v>-62.0068051023184</c:v>
                </c:pt>
                <c:pt idx="648">
                  <c:v>-62.3000178292649</c:v>
                </c:pt>
                <c:pt idx="649">
                  <c:v>-62.5907710581822</c:v>
                </c:pt>
                <c:pt idx="650">
                  <c:v>-62.8790533106307</c:v>
                </c:pt>
                <c:pt idx="651">
                  <c:v>-63.1648532057207</c:v>
                </c:pt>
                <c:pt idx="652">
                  <c:v>-63.4481594605617</c:v>
                </c:pt>
                <c:pt idx="653">
                  <c:v>-63.7289608907078</c:v>
                </c:pt>
                <c:pt idx="654">
                  <c:v>-64.0072464105994</c:v>
                </c:pt>
                <c:pt idx="655">
                  <c:v>-64.2830050340007</c:v>
                </c:pt>
                <c:pt idx="656">
                  <c:v>-64.5562258744334</c:v>
                </c:pt>
                <c:pt idx="657">
                  <c:v>-64.8268981456065</c:v>
                </c:pt>
                <c:pt idx="658">
                  <c:v>-65.0950111618423</c:v>
                </c:pt>
                <c:pt idx="659">
                  <c:v>-65.3605543384979</c:v>
                </c:pt>
                <c:pt idx="660">
                  <c:v>-65.6235171923834</c:v>
                </c:pt>
                <c:pt idx="661">
                  <c:v>-65.8838893421756</c:v>
                </c:pt>
                <c:pt idx="662">
                  <c:v>-66.1416605088279</c:v>
                </c:pt>
                <c:pt idx="663">
                  <c:v>-66.3968205159759</c:v>
                </c:pt>
                <c:pt idx="664">
                  <c:v>-66.6493592903396</c:v>
                </c:pt>
                <c:pt idx="665">
                  <c:v>-66.8992668621204</c:v>
                </c:pt>
                <c:pt idx="666">
                  <c:v>-67.1465333653955</c:v>
                </c:pt>
                <c:pt idx="667">
                  <c:v>-67.3911490385065</c:v>
                </c:pt>
                <c:pt idx="668">
                  <c:v>-67.6331042244456</c:v>
                </c:pt>
                <c:pt idx="669">
                  <c:v>-67.8723893712364</c:v>
                </c:pt>
                <c:pt idx="670">
                  <c:v>-68.1089950323109</c:v>
                </c:pt>
                <c:pt idx="671">
                  <c:v>-68.3429118668828</c:v>
                </c:pt>
                <c:pt idx="672">
                  <c:v>-68.5741306403161</c:v>
                </c:pt>
                <c:pt idx="673">
                  <c:v>-68.8026422244894</c:v>
                </c:pt>
                <c:pt idx="674">
                  <c:v>-69.0284375981566</c:v>
                </c:pt>
                <c:pt idx="675">
                  <c:v>-69.2515078473031</c:v>
                </c:pt>
                <c:pt idx="676">
                  <c:v>-69.4718441654974</c:v>
                </c:pt>
                <c:pt idx="677">
                  <c:v>-69.6894378542389</c:v>
                </c:pt>
                <c:pt idx="678">
                  <c:v>-69.9042803233013</c:v>
                </c:pt>
                <c:pt idx="679">
                  <c:v>-70.1163630910718</c:v>
                </c:pt>
                <c:pt idx="680">
                  <c:v>-70.325677784886</c:v>
                </c:pt>
                <c:pt idx="681">
                  <c:v>-70.532216141358</c:v>
                </c:pt>
                <c:pt idx="682">
                  <c:v>-70.7359700067073</c:v>
                </c:pt>
                <c:pt idx="683">
                  <c:v>-70.9369313370801</c:v>
                </c:pt>
                <c:pt idx="684">
                  <c:v>-71.1350921988672</c:v>
                </c:pt>
                <c:pt idx="685">
                  <c:v>-71.330444769017</c:v>
                </c:pt>
                <c:pt idx="686">
                  <c:v>-71.5229813353447</c:v>
                </c:pt>
                <c:pt idx="687">
                  <c:v>-71.7126942968362</c:v>
                </c:pt>
                <c:pt idx="688">
                  <c:v>-71.8995761639487</c:v>
                </c:pt>
                <c:pt idx="689">
                  <c:v>-72.083619558906</c:v>
                </c:pt>
                <c:pt idx="690">
                  <c:v>-72.2648172159901</c:v>
                </c:pt>
                <c:pt idx="691">
                  <c:v>-72.4431619818276</c:v>
                </c:pt>
                <c:pt idx="692">
                  <c:v>-72.6186468156727</c:v>
                </c:pt>
                <c:pt idx="693">
                  <c:v>-72.7912647896845</c:v>
                </c:pt>
                <c:pt idx="694">
                  <c:v>-72.961009089201</c:v>
                </c:pt>
                <c:pt idx="695">
                  <c:v>-73.127873013008</c:v>
                </c:pt>
                <c:pt idx="696">
                  <c:v>-73.2918499736034</c:v>
                </c:pt>
                <c:pt idx="697">
                  <c:v>-73.452933497458</c:v>
                </c:pt>
                <c:pt idx="698">
                  <c:v>-73.6111172252693</c:v>
                </c:pt>
                <c:pt idx="699">
                  <c:v>-73.7663949122149</c:v>
                </c:pt>
                <c:pt idx="700">
                  <c:v>-73.9187604281977</c:v>
                </c:pt>
                <c:pt idx="701">
                  <c:v>-74.0682077580879</c:v>
                </c:pt>
                <c:pt idx="702">
                  <c:v>-74.214731001961</c:v>
                </c:pt>
                <c:pt idx="703">
                  <c:v>-74.3583243753301</c:v>
                </c:pt>
                <c:pt idx="704">
                  <c:v>-74.4989822093747</c:v>
                </c:pt>
                <c:pt idx="705">
                  <c:v>-74.6366989511643</c:v>
                </c:pt>
                <c:pt idx="706">
                  <c:v>-74.7714691638779</c:v>
                </c:pt>
                <c:pt idx="707">
                  <c:v>-74.9032875270181</c:v>
                </c:pt>
                <c:pt idx="708">
                  <c:v>-75.0321488366217</c:v>
                </c:pt>
                <c:pt idx="709">
                  <c:v>-75.1580480054649</c:v>
                </c:pt>
                <c:pt idx="710">
                  <c:v>-75.280980063264</c:v>
                </c:pt>
                <c:pt idx="711">
                  <c:v>-75.4009401568719</c:v>
                </c:pt>
                <c:pt idx="712">
                  <c:v>-75.5179235504696</c:v>
                </c:pt>
                <c:pt idx="713">
                  <c:v>-75.6319256257528</c:v>
                </c:pt>
                <c:pt idx="714">
                  <c:v>-75.7429418821149</c:v>
                </c:pt>
                <c:pt idx="715">
                  <c:v>-75.8509679368242</c:v>
                </c:pt>
                <c:pt idx="716">
                  <c:v>-75.955999525197</c:v>
                </c:pt>
                <c:pt idx="717">
                  <c:v>-76.0580325007661</c:v>
                </c:pt>
                <c:pt idx="718">
                  <c:v>-76.1570628354442</c:v>
                </c:pt>
                <c:pt idx="719">
                  <c:v>-76.2530866196834</c:v>
                </c:pt>
                <c:pt idx="720">
                  <c:v>-76.346100062629</c:v>
                </c:pt>
                <c:pt idx="721">
                  <c:v>-76.4360994922697</c:v>
                </c:pt>
                <c:pt idx="722">
                  <c:v>-76.5230813555819</c:v>
                </c:pt>
                <c:pt idx="723">
                  <c:v>-76.6070422186707</c:v>
                </c:pt>
                <c:pt idx="724">
                  <c:v>-76.687978766905</c:v>
                </c:pt>
                <c:pt idx="725">
                  <c:v>-76.7658878050484</c:v>
                </c:pt>
                <c:pt idx="726">
                  <c:v>-76.8407662573856</c:v>
                </c:pt>
                <c:pt idx="727">
                  <c:v>-76.9126111678433</c:v>
                </c:pt>
                <c:pt idx="728">
                  <c:v>-76.9814197001077</c:v>
                </c:pt>
                <c:pt idx="729">
                  <c:v>-77.0471891377355</c:v>
                </c:pt>
                <c:pt idx="730">
                  <c:v>-77.1099168842622</c:v>
                </c:pt>
                <c:pt idx="731">
                  <c:v>-77.1696004633036</c:v>
                </c:pt>
                <c:pt idx="732">
                  <c:v>-77.2262375186542</c:v>
                </c:pt>
                <c:pt idx="733">
                  <c:v>-77.27982581438</c:v>
                </c:pt>
                <c:pt idx="734">
                  <c:v>-77.330363234907</c:v>
                </c:pt>
                <c:pt idx="735">
                  <c:v>-77.3778477851043</c:v>
                </c:pt>
                <c:pt idx="736">
                  <c:v>-77.422277590363</c:v>
                </c:pt>
                <c:pt idx="737">
                  <c:v>-77.4636508966707</c:v>
                </c:pt>
                <c:pt idx="738">
                  <c:v>-77.50196607068</c:v>
                </c:pt>
                <c:pt idx="739">
                  <c:v>-77.5372215997735</c:v>
                </c:pt>
                <c:pt idx="740">
                  <c:v>-77.5694160921232</c:v>
                </c:pt>
                <c:pt idx="741">
                  <c:v>-77.5985482767457</c:v>
                </c:pt>
                <c:pt idx="742">
                  <c:v>-77.6246170035522</c:v>
                </c:pt>
                <c:pt idx="743">
                  <c:v>-77.6476212433941</c:v>
                </c:pt>
                <c:pt idx="744">
                  <c:v>-77.6675600881033</c:v>
                </c:pt>
                <c:pt idx="745">
                  <c:v>-77.6844327505283</c:v>
                </c:pt>
                <c:pt idx="746">
                  <c:v>-77.6982385645655</c:v>
                </c:pt>
                <c:pt idx="747">
                  <c:v>-77.7089769851848</c:v>
                </c:pt>
                <c:pt idx="748">
                  <c:v>-77.7166475884518</c:v>
                </c:pt>
                <c:pt idx="749">
                  <c:v>-77.7212500715442</c:v>
                </c:pt>
                <c:pt idx="750">
                  <c:v>-77.7227842527639</c:v>
                </c:pt>
                <c:pt idx="751">
                  <c:v>-77.721250071544</c:v>
                </c:pt>
                <c:pt idx="752">
                  <c:v>-77.7166475884514</c:v>
                </c:pt>
                <c:pt idx="753">
                  <c:v>-77.7089769851843</c:v>
                </c:pt>
                <c:pt idx="754">
                  <c:v>-77.6982385645648</c:v>
                </c:pt>
                <c:pt idx="755">
                  <c:v>-77.6844327505275</c:v>
                </c:pt>
                <c:pt idx="756">
                  <c:v>-77.6675600881022</c:v>
                </c:pt>
                <c:pt idx="757">
                  <c:v>-77.6476212433929</c:v>
                </c:pt>
                <c:pt idx="758">
                  <c:v>-77.6246170035509</c:v>
                </c:pt>
                <c:pt idx="759">
                  <c:v>-77.5985482767442</c:v>
                </c:pt>
                <c:pt idx="760">
                  <c:v>-77.5694160921215</c:v>
                </c:pt>
                <c:pt idx="761">
                  <c:v>-77.5372215997716</c:v>
                </c:pt>
                <c:pt idx="762">
                  <c:v>-77.501966070678</c:v>
                </c:pt>
                <c:pt idx="763">
                  <c:v>-77.4636508966685</c:v>
                </c:pt>
                <c:pt idx="764">
                  <c:v>-77.4222775903607</c:v>
                </c:pt>
                <c:pt idx="765">
                  <c:v>-77.3778477851017</c:v>
                </c:pt>
                <c:pt idx="766">
                  <c:v>-77.3303632349043</c:v>
                </c:pt>
                <c:pt idx="767">
                  <c:v>-77.2798258143771</c:v>
                </c:pt>
                <c:pt idx="768">
                  <c:v>-77.2262375186511</c:v>
                </c:pt>
                <c:pt idx="769">
                  <c:v>-77.1696004633003</c:v>
                </c:pt>
                <c:pt idx="770">
                  <c:v>-77.1099168842586</c:v>
                </c:pt>
                <c:pt idx="771">
                  <c:v>-77.0471891377318</c:v>
                </c:pt>
                <c:pt idx="772">
                  <c:v>-76.9814197001037</c:v>
                </c:pt>
                <c:pt idx="773">
                  <c:v>-76.9126111678392</c:v>
                </c:pt>
                <c:pt idx="774">
                  <c:v>-76.8407662573813</c:v>
                </c:pt>
                <c:pt idx="775">
                  <c:v>-76.765887805044</c:v>
                </c:pt>
                <c:pt idx="776">
                  <c:v>-76.6879787669004</c:v>
                </c:pt>
                <c:pt idx="777">
                  <c:v>-76.6070422186659</c:v>
                </c:pt>
                <c:pt idx="778">
                  <c:v>-76.5230813555769</c:v>
                </c:pt>
                <c:pt idx="779">
                  <c:v>-76.4360994922645</c:v>
                </c:pt>
                <c:pt idx="780">
                  <c:v>-76.3461000626237</c:v>
                </c:pt>
                <c:pt idx="781">
                  <c:v>-76.2530866196779</c:v>
                </c:pt>
                <c:pt idx="782">
                  <c:v>-76.1570628354385</c:v>
                </c:pt>
                <c:pt idx="783">
                  <c:v>-76.0580325007602</c:v>
                </c:pt>
                <c:pt idx="784">
                  <c:v>-75.955999525191</c:v>
                </c:pt>
                <c:pt idx="785">
                  <c:v>-75.850967936818</c:v>
                </c:pt>
                <c:pt idx="786">
                  <c:v>-75.7429418821085</c:v>
                </c:pt>
                <c:pt idx="787">
                  <c:v>-75.6319256257462</c:v>
                </c:pt>
                <c:pt idx="788">
                  <c:v>-75.5179235504628</c:v>
                </c:pt>
                <c:pt idx="789">
                  <c:v>-75.400940156865</c:v>
                </c:pt>
                <c:pt idx="790">
                  <c:v>-75.280980063257</c:v>
                </c:pt>
                <c:pt idx="791">
                  <c:v>-75.1580480054577</c:v>
                </c:pt>
                <c:pt idx="792">
                  <c:v>-75.0321488366143</c:v>
                </c:pt>
                <c:pt idx="793">
                  <c:v>-74.9032875270105</c:v>
                </c:pt>
                <c:pt idx="794">
                  <c:v>-74.7714691638701</c:v>
                </c:pt>
                <c:pt idx="795">
                  <c:v>-74.6366989511564</c:v>
                </c:pt>
                <c:pt idx="796">
                  <c:v>-74.4989822093666</c:v>
                </c:pt>
                <c:pt idx="797">
                  <c:v>-74.3583243753218</c:v>
                </c:pt>
                <c:pt idx="798">
                  <c:v>-74.2147310019525</c:v>
                </c:pt>
                <c:pt idx="799">
                  <c:v>-74.0682077580793</c:v>
                </c:pt>
                <c:pt idx="800">
                  <c:v>-73.9187604281889</c:v>
                </c:pt>
                <c:pt idx="801">
                  <c:v>-73.7663949122059</c:v>
                </c:pt>
                <c:pt idx="802">
                  <c:v>-73.6111172252601</c:v>
                </c:pt>
                <c:pt idx="803">
                  <c:v>-73.4529334974487</c:v>
                </c:pt>
                <c:pt idx="804">
                  <c:v>-73.2918499735944</c:v>
                </c:pt>
                <c:pt idx="805">
                  <c:v>-73.1278730129988</c:v>
                </c:pt>
                <c:pt idx="806">
                  <c:v>-72.9610090891917</c:v>
                </c:pt>
                <c:pt idx="807">
                  <c:v>-72.791264789675</c:v>
                </c:pt>
                <c:pt idx="808">
                  <c:v>-72.618646815663</c:v>
                </c:pt>
                <c:pt idx="809">
                  <c:v>-72.4431619818178</c:v>
                </c:pt>
                <c:pt idx="810">
                  <c:v>-72.2648172159801</c:v>
                </c:pt>
                <c:pt idx="811">
                  <c:v>-72.0836195588959</c:v>
                </c:pt>
                <c:pt idx="812">
                  <c:v>-71.8995761639384</c:v>
                </c:pt>
                <c:pt idx="813">
                  <c:v>-71.7126942968257</c:v>
                </c:pt>
                <c:pt idx="814">
                  <c:v>-71.5229813353341</c:v>
                </c:pt>
                <c:pt idx="815">
                  <c:v>-71.3304447690063</c:v>
                </c:pt>
                <c:pt idx="816">
                  <c:v>-71.1350921988562</c:v>
                </c:pt>
                <c:pt idx="817">
                  <c:v>-70.936931337069</c:v>
                </c:pt>
                <c:pt idx="818">
                  <c:v>-70.735970006696</c:v>
                </c:pt>
                <c:pt idx="819">
                  <c:v>-70.5322161413466</c:v>
                </c:pt>
                <c:pt idx="820">
                  <c:v>-70.3256777848744</c:v>
                </c:pt>
                <c:pt idx="821">
                  <c:v>-70.1163630910601</c:v>
                </c:pt>
                <c:pt idx="822">
                  <c:v>-69.9042803232894</c:v>
                </c:pt>
                <c:pt idx="823">
                  <c:v>-69.6894378542268</c:v>
                </c:pt>
                <c:pt idx="824">
                  <c:v>-69.4718441654852</c:v>
                </c:pt>
                <c:pt idx="825">
                  <c:v>-69.2515078472908</c:v>
                </c:pt>
                <c:pt idx="826">
                  <c:v>-69.0284375981442</c:v>
                </c:pt>
                <c:pt idx="827">
                  <c:v>-68.8026422244768</c:v>
                </c:pt>
                <c:pt idx="828">
                  <c:v>-68.5741306403033</c:v>
                </c:pt>
                <c:pt idx="829">
                  <c:v>-68.3429118668699</c:v>
                </c:pt>
                <c:pt idx="830">
                  <c:v>-68.1089950322978</c:v>
                </c:pt>
                <c:pt idx="831">
                  <c:v>-67.8723893712232</c:v>
                </c:pt>
                <c:pt idx="832">
                  <c:v>-67.6331042244322</c:v>
                </c:pt>
                <c:pt idx="833">
                  <c:v>-67.391149038493</c:v>
                </c:pt>
                <c:pt idx="834">
                  <c:v>-67.1465333653818</c:v>
                </c:pt>
                <c:pt idx="835">
                  <c:v>-66.8992668621066</c:v>
                </c:pt>
                <c:pt idx="836">
                  <c:v>-66.6493592903256</c:v>
                </c:pt>
                <c:pt idx="837">
                  <c:v>-66.3968205159618</c:v>
                </c:pt>
                <c:pt idx="838">
                  <c:v>-66.1416605088136</c:v>
                </c:pt>
                <c:pt idx="839">
                  <c:v>-65.8838893421612</c:v>
                </c:pt>
                <c:pt idx="840">
                  <c:v>-65.6235171923688</c:v>
                </c:pt>
                <c:pt idx="841">
                  <c:v>-65.3605543384832</c:v>
                </c:pt>
                <c:pt idx="842">
                  <c:v>-65.0950111618274</c:v>
                </c:pt>
                <c:pt idx="843">
                  <c:v>-64.8268981455908</c:v>
                </c:pt>
                <c:pt idx="844">
                  <c:v>-64.5562258744175</c:v>
                </c:pt>
                <c:pt idx="845">
                  <c:v>-64.2830050339847</c:v>
                </c:pt>
                <c:pt idx="846">
                  <c:v>-64.0072464105833</c:v>
                </c:pt>
                <c:pt idx="847">
                  <c:v>-63.7289608906915</c:v>
                </c:pt>
                <c:pt idx="848">
                  <c:v>-63.4481594605452</c:v>
                </c:pt>
                <c:pt idx="849">
                  <c:v>-63.1648532057041</c:v>
                </c:pt>
                <c:pt idx="850">
                  <c:v>-62.879053310614</c:v>
                </c:pt>
                <c:pt idx="851">
                  <c:v>-62.5907710581653</c:v>
                </c:pt>
                <c:pt idx="852">
                  <c:v>-62.3000178292479</c:v>
                </c:pt>
                <c:pt idx="853">
                  <c:v>-62.0068051023012</c:v>
                </c:pt>
                <c:pt idx="854">
                  <c:v>-61.7111444528618</c:v>
                </c:pt>
                <c:pt idx="855">
                  <c:v>-61.4130475531058</c:v>
                </c:pt>
                <c:pt idx="856">
                  <c:v>-61.1125261713884</c:v>
                </c:pt>
                <c:pt idx="857">
                  <c:v>-60.8095921717791</c:v>
                </c:pt>
                <c:pt idx="858">
                  <c:v>-60.5042575135936</c:v>
                </c:pt>
                <c:pt idx="859">
                  <c:v>-60.1965342509213</c:v>
                </c:pt>
                <c:pt idx="860">
                  <c:v>-59.8864345321498</c:v>
                </c:pt>
                <c:pt idx="861">
                  <c:v>-59.5739705994849</c:v>
                </c:pt>
                <c:pt idx="862">
                  <c:v>-59.2591547884678</c:v>
                </c:pt>
                <c:pt idx="863">
                  <c:v>-58.9419995274875</c:v>
                </c:pt>
                <c:pt idx="864">
                  <c:v>-58.6225173372908</c:v>
                </c:pt>
                <c:pt idx="865">
                  <c:v>-58.3007208304874</c:v>
                </c:pt>
                <c:pt idx="866">
                  <c:v>-57.9766227110525</c:v>
                </c:pt>
                <c:pt idx="867">
                  <c:v>-57.6502357738248</c:v>
                </c:pt>
                <c:pt idx="868">
                  <c:v>-57.3215729040017</c:v>
                </c:pt>
                <c:pt idx="869">
                  <c:v>-56.9906470766307</c:v>
                </c:pt>
                <c:pt idx="870">
                  <c:v>-56.6574713560967</c:v>
                </c:pt>
                <c:pt idx="871">
                  <c:v>-56.3220588956067</c:v>
                </c:pt>
                <c:pt idx="872">
                  <c:v>-55.9844229366703</c:v>
                </c:pt>
                <c:pt idx="873">
                  <c:v>-55.644576808577</c:v>
                </c:pt>
                <c:pt idx="874">
                  <c:v>-55.3025339278701</c:v>
                </c:pt>
                <c:pt idx="875">
                  <c:v>-54.9583077978169</c:v>
                </c:pt>
                <c:pt idx="876">
                  <c:v>-54.6119120078755</c:v>
                </c:pt>
                <c:pt idx="877">
                  <c:v>-54.2633602331585</c:v>
                </c:pt>
                <c:pt idx="878">
                  <c:v>-53.9126662338934</c:v>
                </c:pt>
                <c:pt idx="879">
                  <c:v>-53.5598438548786</c:v>
                </c:pt>
                <c:pt idx="880">
                  <c:v>-53.2049070249375</c:v>
                </c:pt>
                <c:pt idx="881">
                  <c:v>-52.8478697563685</c:v>
                </c:pt>
                <c:pt idx="882">
                  <c:v>-52.4887461443916</c:v>
                </c:pt>
                <c:pt idx="883">
                  <c:v>-52.127550366592</c:v>
                </c:pt>
                <c:pt idx="884">
                  <c:v>-51.7642966823606</c:v>
                </c:pt>
                <c:pt idx="885">
                  <c:v>-51.3989994323309</c:v>
                </c:pt>
                <c:pt idx="886">
                  <c:v>-51.0316730378127</c:v>
                </c:pt>
                <c:pt idx="887">
                  <c:v>-50.6623320002232</c:v>
                </c:pt>
                <c:pt idx="888">
                  <c:v>-50.2909909005142</c:v>
                </c:pt>
                <c:pt idx="889">
                  <c:v>-49.9176643985964</c:v>
                </c:pt>
                <c:pt idx="890">
                  <c:v>-49.5423672327609</c:v>
                </c:pt>
                <c:pt idx="891">
                  <c:v>-49.1651142190971</c:v>
                </c:pt>
                <c:pt idx="892">
                  <c:v>-48.7859202509081</c:v>
                </c:pt>
                <c:pt idx="893">
                  <c:v>-48.4048002981225</c:v>
                </c:pt>
                <c:pt idx="894">
                  <c:v>-48.0217694067035</c:v>
                </c:pt>
                <c:pt idx="895">
                  <c:v>-47.6368426980546</c:v>
                </c:pt>
                <c:pt idx="896">
                  <c:v>-47.2500353684234</c:v>
                </c:pt>
                <c:pt idx="897">
                  <c:v>-46.8613626883009</c:v>
                </c:pt>
                <c:pt idx="898">
                  <c:v>-46.470840001819</c:v>
                </c:pt>
                <c:pt idx="899">
                  <c:v>-46.0784827261446</c:v>
                </c:pt>
                <c:pt idx="900">
                  <c:v>-45.6843063508711</c:v>
                </c:pt>
                <c:pt idx="901">
                  <c:v>-45.288326437407</c:v>
                </c:pt>
                <c:pt idx="902">
                  <c:v>-44.8905586183612</c:v>
                </c:pt>
                <c:pt idx="903">
                  <c:v>-44.4910185969261</c:v>
                </c:pt>
                <c:pt idx="904">
                  <c:v>-44.0897221462576</c:v>
                </c:pt>
                <c:pt idx="905">
                  <c:v>-43.6866851088525</c:v>
                </c:pt>
                <c:pt idx="906">
                  <c:v>-43.2819233959228</c:v>
                </c:pt>
                <c:pt idx="907">
                  <c:v>-42.875452986768</c:v>
                </c:pt>
                <c:pt idx="908">
                  <c:v>-42.4672899281438</c:v>
                </c:pt>
                <c:pt idx="909">
                  <c:v>-42.057450333629</c:v>
                </c:pt>
                <c:pt idx="910">
                  <c:v>-41.6459503829888</c:v>
                </c:pt>
                <c:pt idx="911">
                  <c:v>-41.2328063215368</c:v>
                </c:pt>
                <c:pt idx="912">
                  <c:v>-40.8180344594931</c:v>
                </c:pt>
                <c:pt idx="913">
                  <c:v>-40.4016511713406</c:v>
                </c:pt>
                <c:pt idx="914">
                  <c:v>-39.9836728951785</c:v>
                </c:pt>
                <c:pt idx="915">
                  <c:v>-39.5641161320736</c:v>
                </c:pt>
                <c:pt idx="916">
                  <c:v>-39.1429974454084</c:v>
                </c:pt>
                <c:pt idx="917">
                  <c:v>-38.7203334602264</c:v>
                </c:pt>
                <c:pt idx="918">
                  <c:v>-38.2961408625804</c:v>
                </c:pt>
                <c:pt idx="919">
                  <c:v>-37.8704363988667</c:v>
                </c:pt>
                <c:pt idx="920">
                  <c:v>-37.4432368751685</c:v>
                </c:pt>
                <c:pt idx="921">
                  <c:v>-37.0145591565916</c:v>
                </c:pt>
                <c:pt idx="922">
                  <c:v>-36.5844201665982</c:v>
                </c:pt>
                <c:pt idx="923">
                  <c:v>-36.1528368863392</c:v>
                </c:pt>
                <c:pt idx="924">
                  <c:v>-35.7198263539836</c:v>
                </c:pt>
                <c:pt idx="925">
                  <c:v>-35.2854056640456</c:v>
                </c:pt>
                <c:pt idx="926">
                  <c:v>-34.8495919667102</c:v>
                </c:pt>
                <c:pt idx="927">
                  <c:v>-34.4124024671561</c:v>
                </c:pt>
                <c:pt idx="928">
                  <c:v>-33.9738544248761</c:v>
                </c:pt>
                <c:pt idx="929">
                  <c:v>-33.5339651529959</c:v>
                </c:pt>
                <c:pt idx="930">
                  <c:v>-33.0927520175909</c:v>
                </c:pt>
                <c:pt idx="931">
                  <c:v>-32.650232437</c:v>
                </c:pt>
                <c:pt idx="932">
                  <c:v>-32.2064238811387</c:v>
                </c:pt>
                <c:pt idx="933">
                  <c:v>-31.7613438708088</c:v>
                </c:pt>
                <c:pt idx="934">
                  <c:v>-31.315009977007</c:v>
                </c:pt>
                <c:pt idx="935">
                  <c:v>-30.8674398202311</c:v>
                </c:pt>
                <c:pt idx="936">
                  <c:v>-30.4186510697848</c:v>
                </c:pt>
                <c:pt idx="937">
                  <c:v>-29.9686614430792</c:v>
                </c:pt>
                <c:pt idx="938">
                  <c:v>-29.5174887049345</c:v>
                </c:pt>
                <c:pt idx="939">
                  <c:v>-29.0651506668777</c:v>
                </c:pt>
                <c:pt idx="940">
                  <c:v>-28.6116651864401</c:v>
                </c:pt>
                <c:pt idx="941">
                  <c:v>-28.1570501664519</c:v>
                </c:pt>
                <c:pt idx="942">
                  <c:v>-27.7013235543358</c:v>
                </c:pt>
                <c:pt idx="943">
                  <c:v>-27.244503341398</c:v>
                </c:pt>
                <c:pt idx="944">
                  <c:v>-26.7866075621183</c:v>
                </c:pt>
                <c:pt idx="945">
                  <c:v>-26.3276542934381</c:v>
                </c:pt>
                <c:pt idx="946">
                  <c:v>-25.8676616540466</c:v>
                </c:pt>
                <c:pt idx="947">
                  <c:v>-25.4066478036655</c:v>
                </c:pt>
                <c:pt idx="948">
                  <c:v>-24.9446309423323</c:v>
                </c:pt>
                <c:pt idx="949">
                  <c:v>-24.4816293096815</c:v>
                </c:pt>
                <c:pt idx="950">
                  <c:v>-24.0176611842248</c:v>
                </c:pt>
                <c:pt idx="951">
                  <c:v>-23.5527448826294</c:v>
                </c:pt>
                <c:pt idx="952">
                  <c:v>-23.0868987589948</c:v>
                </c:pt>
                <c:pt idx="953">
                  <c:v>-22.6201412041283</c:v>
                </c:pt>
                <c:pt idx="954">
                  <c:v>-22.1524906448189</c:v>
                </c:pt>
                <c:pt idx="955">
                  <c:v>-21.6839655431101</c:v>
                </c:pt>
                <c:pt idx="956">
                  <c:v>-21.2145843955704</c:v>
                </c:pt>
                <c:pt idx="957">
                  <c:v>-20.7443657325641</c:v>
                </c:pt>
                <c:pt idx="958">
                  <c:v>-20.2733281175186</c:v>
                </c:pt>
                <c:pt idx="959">
                  <c:v>-19.8014901461926</c:v>
                </c:pt>
                <c:pt idx="960">
                  <c:v>-19.3288704459411</c:v>
                </c:pt>
                <c:pt idx="961">
                  <c:v>-18.8554876749808</c:v>
                </c:pt>
                <c:pt idx="962">
                  <c:v>-18.3813605216529</c:v>
                </c:pt>
                <c:pt idx="963">
                  <c:v>-17.9065077036855</c:v>
                </c:pt>
                <c:pt idx="964">
                  <c:v>-17.4309479674548</c:v>
                </c:pt>
                <c:pt idx="965">
                  <c:v>-16.9547000872449</c:v>
                </c:pt>
                <c:pt idx="966">
                  <c:v>-16.4777828645066</c:v>
                </c:pt>
                <c:pt idx="967">
                  <c:v>-16.0002151271154</c:v>
                </c:pt>
                <c:pt idx="968">
                  <c:v>-15.5220157286277</c:v>
                </c:pt>
                <c:pt idx="969">
                  <c:v>-15.0432035475369</c:v>
                </c:pt>
                <c:pt idx="970">
                  <c:v>-14.5637974865282</c:v>
                </c:pt>
                <c:pt idx="971">
                  <c:v>-14.083816471732</c:v>
                </c:pt>
                <c:pt idx="972">
                  <c:v>-13.6032794519768</c:v>
                </c:pt>
                <c:pt idx="973">
                  <c:v>-13.1222053980414</c:v>
                </c:pt>
                <c:pt idx="974">
                  <c:v>-12.6406133019057</c:v>
                </c:pt>
                <c:pt idx="975">
                  <c:v>-12.158522176001</c:v>
                </c:pt>
                <c:pt idx="976">
                  <c:v>-11.6759510524596</c:v>
                </c:pt>
                <c:pt idx="977">
                  <c:v>-11.192918982363</c:v>
                </c:pt>
                <c:pt idx="978">
                  <c:v>-10.7094450349903</c:v>
                </c:pt>
                <c:pt idx="979">
                  <c:v>-10.2255482970651</c:v>
                </c:pt>
                <c:pt idx="980">
                  <c:v>-9.74124787200223</c:v>
                </c:pt>
                <c:pt idx="981">
                  <c:v>-9.25656287915295</c:v>
                </c:pt>
                <c:pt idx="982">
                  <c:v>-8.77151245305098</c:v>
                </c:pt>
                <c:pt idx="983">
                  <c:v>-8.28611574265661</c:v>
                </c:pt>
                <c:pt idx="984">
                  <c:v>-7.8003919106008</c:v>
                </c:pt>
                <c:pt idx="985">
                  <c:v>-7.31436013242887</c:v>
                </c:pt>
                <c:pt idx="986">
                  <c:v>-6.828039595843</c:v>
                </c:pt>
                <c:pt idx="987">
                  <c:v>-6.34144949994538</c:v>
                </c:pt>
                <c:pt idx="988">
                  <c:v>-5.85460905447981</c:v>
                </c:pt>
                <c:pt idx="989">
                  <c:v>-5.36753747907352</c:v>
                </c:pt>
                <c:pt idx="990">
                  <c:v>-4.8802540024768</c:v>
                </c:pt>
                <c:pt idx="991">
                  <c:v>-4.39277786180987</c:v>
                </c:pt>
                <c:pt idx="992">
                  <c:v>-3.9051283017945</c:v>
                </c:pt>
                <c:pt idx="993">
                  <c:v>-3.41732457400044</c:v>
                </c:pt>
                <c:pt idx="994">
                  <c:v>-2.92938593608358</c:v>
                </c:pt>
                <c:pt idx="995">
                  <c:v>-2.44133165102597</c:v>
                </c:pt>
                <c:pt idx="996">
                  <c:v>-1.95318098637491</c:v>
                </c:pt>
                <c:pt idx="997">
                  <c:v>-1.46495321348291</c:v>
                </c:pt>
                <c:pt idx="998">
                  <c:v>-0.976667606746434</c:v>
                </c:pt>
                <c:pt idx="999">
                  <c:v>-0.488343442845166</c:v>
                </c:pt>
                <c:pt idx="1000">
                  <c:v>1.89688505714043E-011</c:v>
                </c:pt>
                <c:pt idx="1001">
                  <c:v>0.488343442883181</c:v>
                </c:pt>
                <c:pt idx="1002">
                  <c:v>0.976667606784446</c:v>
                </c:pt>
                <c:pt idx="1003">
                  <c:v>1.46495321352091</c:v>
                </c:pt>
                <c:pt idx="1004">
                  <c:v>1.95318098641284</c:v>
                </c:pt>
                <c:pt idx="1005">
                  <c:v>2.44133165106388</c:v>
                </c:pt>
                <c:pt idx="1006">
                  <c:v>2.92938593612157</c:v>
                </c:pt>
                <c:pt idx="1007">
                  <c:v>3.41732457403841</c:v>
                </c:pt>
                <c:pt idx="1008">
                  <c:v>3.90512830183239</c:v>
                </c:pt>
                <c:pt idx="1009">
                  <c:v>4.39277786184774</c:v>
                </c:pt>
                <c:pt idx="1010">
                  <c:v>4.88025400251475</c:v>
                </c:pt>
                <c:pt idx="1011">
                  <c:v>5.36753747911006</c:v>
                </c:pt>
                <c:pt idx="1012">
                  <c:v>5.85460905451633</c:v>
                </c:pt>
                <c:pt idx="1013">
                  <c:v>6.34144949998189</c:v>
                </c:pt>
                <c:pt idx="1014">
                  <c:v>6.82803959587949</c:v>
                </c:pt>
                <c:pt idx="1015">
                  <c:v>7.31436013246533</c:v>
                </c:pt>
                <c:pt idx="1016">
                  <c:v>7.80039191063724</c:v>
                </c:pt>
                <c:pt idx="1017">
                  <c:v>8.28611574269302</c:v>
                </c:pt>
                <c:pt idx="1018">
                  <c:v>8.77151245308738</c:v>
                </c:pt>
                <c:pt idx="1019">
                  <c:v>9.25656287918933</c:v>
                </c:pt>
                <c:pt idx="1020">
                  <c:v>9.74124787203849</c:v>
                </c:pt>
                <c:pt idx="1021">
                  <c:v>10.2255482971014</c:v>
                </c:pt>
                <c:pt idx="1022">
                  <c:v>10.7094450350266</c:v>
                </c:pt>
                <c:pt idx="1023">
                  <c:v>11.1929189823992</c:v>
                </c:pt>
                <c:pt idx="1024">
                  <c:v>11.6759510524958</c:v>
                </c:pt>
                <c:pt idx="1025">
                  <c:v>12.1585221760371</c:v>
                </c:pt>
                <c:pt idx="1026">
                  <c:v>12.6406133019418</c:v>
                </c:pt>
                <c:pt idx="1027">
                  <c:v>13.1222053980775</c:v>
                </c:pt>
                <c:pt idx="1028">
                  <c:v>13.6032794520129</c:v>
                </c:pt>
                <c:pt idx="1029">
                  <c:v>14.083816471768</c:v>
                </c:pt>
                <c:pt idx="1030">
                  <c:v>14.5637974865642</c:v>
                </c:pt>
                <c:pt idx="1031">
                  <c:v>15.0432035475729</c:v>
                </c:pt>
                <c:pt idx="1032">
                  <c:v>15.5220157286636</c:v>
                </c:pt>
                <c:pt idx="1033">
                  <c:v>16.0002151271512</c:v>
                </c:pt>
                <c:pt idx="1034">
                  <c:v>16.4777828645424</c:v>
                </c:pt>
                <c:pt idx="1035">
                  <c:v>16.9547000872806</c:v>
                </c:pt>
                <c:pt idx="1036">
                  <c:v>17.4309479674905</c:v>
                </c:pt>
                <c:pt idx="1037">
                  <c:v>17.9065077037211</c:v>
                </c:pt>
                <c:pt idx="1038">
                  <c:v>18.3813605216885</c:v>
                </c:pt>
                <c:pt idx="1039">
                  <c:v>18.8554876750164</c:v>
                </c:pt>
                <c:pt idx="1040">
                  <c:v>19.3288704459766</c:v>
                </c:pt>
                <c:pt idx="1041">
                  <c:v>19.801490146228</c:v>
                </c:pt>
                <c:pt idx="1042">
                  <c:v>20.273328117554</c:v>
                </c:pt>
                <c:pt idx="1043">
                  <c:v>20.7443657325993</c:v>
                </c:pt>
                <c:pt idx="1044">
                  <c:v>21.2145843956057</c:v>
                </c:pt>
                <c:pt idx="1045">
                  <c:v>21.6839655431452</c:v>
                </c:pt>
                <c:pt idx="1046">
                  <c:v>22.1524906448541</c:v>
                </c:pt>
                <c:pt idx="1047">
                  <c:v>22.6201412041633</c:v>
                </c:pt>
                <c:pt idx="1048">
                  <c:v>23.0868987590298</c:v>
                </c:pt>
                <c:pt idx="1049">
                  <c:v>23.5527448826643</c:v>
                </c:pt>
                <c:pt idx="1050">
                  <c:v>24.0176611842597</c:v>
                </c:pt>
                <c:pt idx="1051">
                  <c:v>24.4816293097163</c:v>
                </c:pt>
                <c:pt idx="1052">
                  <c:v>24.944630942367</c:v>
                </c:pt>
                <c:pt idx="1053">
                  <c:v>25.4066478037001</c:v>
                </c:pt>
                <c:pt idx="1054">
                  <c:v>25.8676616540812</c:v>
                </c:pt>
                <c:pt idx="1055">
                  <c:v>26.3276542934726</c:v>
                </c:pt>
                <c:pt idx="1056">
                  <c:v>26.7866075621527</c:v>
                </c:pt>
                <c:pt idx="1057">
                  <c:v>27.2445033414323</c:v>
                </c:pt>
                <c:pt idx="1058">
                  <c:v>27.70132355437</c:v>
                </c:pt>
                <c:pt idx="1059">
                  <c:v>28.157050166486</c:v>
                </c:pt>
                <c:pt idx="1060">
                  <c:v>28.6116651864741</c:v>
                </c:pt>
                <c:pt idx="1061">
                  <c:v>29.0651506669116</c:v>
                </c:pt>
                <c:pt idx="1062">
                  <c:v>29.5174887049683</c:v>
                </c:pt>
                <c:pt idx="1063">
                  <c:v>29.9686614431143</c:v>
                </c:pt>
                <c:pt idx="1064">
                  <c:v>30.4186510698197</c:v>
                </c:pt>
                <c:pt idx="1065">
                  <c:v>30.867439820266</c:v>
                </c:pt>
                <c:pt idx="1066">
                  <c:v>31.3150099770417</c:v>
                </c:pt>
                <c:pt idx="1067">
                  <c:v>31.7613438708434</c:v>
                </c:pt>
                <c:pt idx="1068">
                  <c:v>32.2064238811732</c:v>
                </c:pt>
                <c:pt idx="1069">
                  <c:v>32.6502324370345</c:v>
                </c:pt>
                <c:pt idx="1070">
                  <c:v>33.0927520176252</c:v>
                </c:pt>
                <c:pt idx="1071">
                  <c:v>33.5339651530302</c:v>
                </c:pt>
                <c:pt idx="1072">
                  <c:v>33.9738544249103</c:v>
                </c:pt>
                <c:pt idx="1073">
                  <c:v>34.4124024671902</c:v>
                </c:pt>
                <c:pt idx="1074">
                  <c:v>34.8495919667442</c:v>
                </c:pt>
                <c:pt idx="1075">
                  <c:v>35.2854056640794</c:v>
                </c:pt>
                <c:pt idx="1076">
                  <c:v>35.7198263540173</c:v>
                </c:pt>
                <c:pt idx="1077">
                  <c:v>36.1528368863728</c:v>
                </c:pt>
                <c:pt idx="1078">
                  <c:v>36.5844201666317</c:v>
                </c:pt>
                <c:pt idx="1079">
                  <c:v>37.014559156625</c:v>
                </c:pt>
                <c:pt idx="1080">
                  <c:v>37.4432368752018</c:v>
                </c:pt>
                <c:pt idx="1081">
                  <c:v>37.8704363988999</c:v>
                </c:pt>
                <c:pt idx="1082">
                  <c:v>38.2961408626135</c:v>
                </c:pt>
                <c:pt idx="1083">
                  <c:v>38.7203334602594</c:v>
                </c:pt>
                <c:pt idx="1084">
                  <c:v>39.14299744544</c:v>
                </c:pt>
                <c:pt idx="1085">
                  <c:v>39.5641161321051</c:v>
                </c:pt>
                <c:pt idx="1086">
                  <c:v>39.9836728952099</c:v>
                </c:pt>
                <c:pt idx="1087">
                  <c:v>40.4016511713718</c:v>
                </c:pt>
                <c:pt idx="1088">
                  <c:v>40.8180344595242</c:v>
                </c:pt>
                <c:pt idx="1089">
                  <c:v>41.2328063215678</c:v>
                </c:pt>
                <c:pt idx="1090">
                  <c:v>41.6459503830197</c:v>
                </c:pt>
                <c:pt idx="1091">
                  <c:v>42.0574503336597</c:v>
                </c:pt>
                <c:pt idx="1092">
                  <c:v>42.4672899281745</c:v>
                </c:pt>
                <c:pt idx="1093">
                  <c:v>42.8754529867986</c:v>
                </c:pt>
                <c:pt idx="1094">
                  <c:v>43.2819233959532</c:v>
                </c:pt>
                <c:pt idx="1095">
                  <c:v>43.6866851088828</c:v>
                </c:pt>
                <c:pt idx="1096">
                  <c:v>44.0897221462878</c:v>
                </c:pt>
                <c:pt idx="1097">
                  <c:v>44.4910185969561</c:v>
                </c:pt>
                <c:pt idx="1098">
                  <c:v>44.8905586183911</c:v>
                </c:pt>
                <c:pt idx="1099">
                  <c:v>45.2883264374368</c:v>
                </c:pt>
                <c:pt idx="1100">
                  <c:v>45.6843063509008</c:v>
                </c:pt>
                <c:pt idx="1101">
                  <c:v>46.0784827261741</c:v>
                </c:pt>
                <c:pt idx="1102">
                  <c:v>46.4708400018483</c:v>
                </c:pt>
                <c:pt idx="1103">
                  <c:v>46.8613626883301</c:v>
                </c:pt>
                <c:pt idx="1104">
                  <c:v>47.2500353684525</c:v>
                </c:pt>
                <c:pt idx="1105">
                  <c:v>47.6368426980836</c:v>
                </c:pt>
                <c:pt idx="1106">
                  <c:v>48.0217694067323</c:v>
                </c:pt>
                <c:pt idx="1107">
                  <c:v>48.4048002981512</c:v>
                </c:pt>
                <c:pt idx="1108">
                  <c:v>48.7859202509366</c:v>
                </c:pt>
                <c:pt idx="1109">
                  <c:v>49.1651142191255</c:v>
                </c:pt>
                <c:pt idx="1110">
                  <c:v>49.5423672327891</c:v>
                </c:pt>
                <c:pt idx="1111">
                  <c:v>49.9176643986245</c:v>
                </c:pt>
                <c:pt idx="1112">
                  <c:v>50.2909909005421</c:v>
                </c:pt>
                <c:pt idx="1113">
                  <c:v>50.662332000251</c:v>
                </c:pt>
                <c:pt idx="1114">
                  <c:v>51.0316730378403</c:v>
                </c:pt>
                <c:pt idx="1115">
                  <c:v>51.3989994323583</c:v>
                </c:pt>
                <c:pt idx="1116">
                  <c:v>51.7642966823879</c:v>
                </c:pt>
                <c:pt idx="1117">
                  <c:v>52.1275503666192</c:v>
                </c:pt>
                <c:pt idx="1118">
                  <c:v>52.4887461444186</c:v>
                </c:pt>
                <c:pt idx="1119">
                  <c:v>52.8478697563954</c:v>
                </c:pt>
                <c:pt idx="1120">
                  <c:v>53.2049070249642</c:v>
                </c:pt>
                <c:pt idx="1121">
                  <c:v>53.5598438549051</c:v>
                </c:pt>
                <c:pt idx="1122">
                  <c:v>53.9126662339198</c:v>
                </c:pt>
                <c:pt idx="1123">
                  <c:v>54.2633602331848</c:v>
                </c:pt>
                <c:pt idx="1124">
                  <c:v>54.6119120079015</c:v>
                </c:pt>
                <c:pt idx="1125">
                  <c:v>54.9583077978428</c:v>
                </c:pt>
                <c:pt idx="1126">
                  <c:v>55.3025339278958</c:v>
                </c:pt>
                <c:pt idx="1127">
                  <c:v>55.6445768086026</c:v>
                </c:pt>
                <c:pt idx="1128">
                  <c:v>55.9844229366957</c:v>
                </c:pt>
                <c:pt idx="1129">
                  <c:v>56.3220588956319</c:v>
                </c:pt>
                <c:pt idx="1130">
                  <c:v>56.6574713561217</c:v>
                </c:pt>
                <c:pt idx="1131">
                  <c:v>56.9906470766556</c:v>
                </c:pt>
                <c:pt idx="1132">
                  <c:v>57.3215729040264</c:v>
                </c:pt>
                <c:pt idx="1133">
                  <c:v>57.6502357738493</c:v>
                </c:pt>
                <c:pt idx="1134">
                  <c:v>57.9766227110769</c:v>
                </c:pt>
                <c:pt idx="1135">
                  <c:v>58.3007208305116</c:v>
                </c:pt>
                <c:pt idx="1136">
                  <c:v>58.6225173373149</c:v>
                </c:pt>
                <c:pt idx="1137">
                  <c:v>58.9419995275123</c:v>
                </c:pt>
                <c:pt idx="1138">
                  <c:v>59.2591547884924</c:v>
                </c:pt>
                <c:pt idx="1139">
                  <c:v>59.5739705995093</c:v>
                </c:pt>
                <c:pt idx="1140">
                  <c:v>59.886434532174</c:v>
                </c:pt>
                <c:pt idx="1141">
                  <c:v>60.1965342509453</c:v>
                </c:pt>
                <c:pt idx="1142">
                  <c:v>60.5042575136174</c:v>
                </c:pt>
                <c:pt idx="1143">
                  <c:v>60.8095921718028</c:v>
                </c:pt>
                <c:pt idx="1144">
                  <c:v>61.1125261714118</c:v>
                </c:pt>
                <c:pt idx="1145">
                  <c:v>61.4130475531291</c:v>
                </c:pt>
                <c:pt idx="1146">
                  <c:v>61.7111444528849</c:v>
                </c:pt>
                <c:pt idx="1147">
                  <c:v>62.0068051023242</c:v>
                </c:pt>
                <c:pt idx="1148">
                  <c:v>62.3000178292706</c:v>
                </c:pt>
                <c:pt idx="1149">
                  <c:v>62.5907710581879</c:v>
                </c:pt>
                <c:pt idx="1150">
                  <c:v>62.8790533106363</c:v>
                </c:pt>
                <c:pt idx="1151">
                  <c:v>63.1648532057263</c:v>
                </c:pt>
                <c:pt idx="1152">
                  <c:v>63.4481594605672</c:v>
                </c:pt>
                <c:pt idx="1153">
                  <c:v>63.7289608907132</c:v>
                </c:pt>
                <c:pt idx="1154">
                  <c:v>64.0072464106048</c:v>
                </c:pt>
                <c:pt idx="1155">
                  <c:v>64.283005034006</c:v>
                </c:pt>
                <c:pt idx="1156">
                  <c:v>64.5562258744387</c:v>
                </c:pt>
                <c:pt idx="1157">
                  <c:v>64.8268981456118</c:v>
                </c:pt>
                <c:pt idx="1158">
                  <c:v>65.0950111618475</c:v>
                </c:pt>
                <c:pt idx="1159">
                  <c:v>65.360554338503</c:v>
                </c:pt>
                <c:pt idx="1160">
                  <c:v>65.6235171923885</c:v>
                </c:pt>
                <c:pt idx="1161">
                  <c:v>65.8838893421806</c:v>
                </c:pt>
                <c:pt idx="1162">
                  <c:v>66.1416605088329</c:v>
                </c:pt>
                <c:pt idx="1163">
                  <c:v>66.3968205159809</c:v>
                </c:pt>
                <c:pt idx="1164">
                  <c:v>66.6493592903445</c:v>
                </c:pt>
                <c:pt idx="1165">
                  <c:v>66.8992668621252</c:v>
                </c:pt>
                <c:pt idx="1166">
                  <c:v>67.1465333654002</c:v>
                </c:pt>
                <c:pt idx="1167">
                  <c:v>67.3911490385112</c:v>
                </c:pt>
                <c:pt idx="1168">
                  <c:v>67.6331042244503</c:v>
                </c:pt>
                <c:pt idx="1169">
                  <c:v>67.872389371241</c:v>
                </c:pt>
                <c:pt idx="1170">
                  <c:v>68.1089950323155</c:v>
                </c:pt>
                <c:pt idx="1171">
                  <c:v>68.3429118668874</c:v>
                </c:pt>
                <c:pt idx="1172">
                  <c:v>68.5741306403206</c:v>
                </c:pt>
                <c:pt idx="1173">
                  <c:v>68.8026422244938</c:v>
                </c:pt>
                <c:pt idx="1174">
                  <c:v>69.028437598161</c:v>
                </c:pt>
                <c:pt idx="1175">
                  <c:v>69.2515078473075</c:v>
                </c:pt>
                <c:pt idx="1176">
                  <c:v>69.4718441655017</c:v>
                </c:pt>
                <c:pt idx="1177">
                  <c:v>69.689437854243</c:v>
                </c:pt>
                <c:pt idx="1178">
                  <c:v>69.9042803233054</c:v>
                </c:pt>
                <c:pt idx="1179">
                  <c:v>70.1163630910759</c:v>
                </c:pt>
                <c:pt idx="1180">
                  <c:v>70.32567778489</c:v>
                </c:pt>
                <c:pt idx="1181">
                  <c:v>70.532216141362</c:v>
                </c:pt>
                <c:pt idx="1182">
                  <c:v>70.7359700067112</c:v>
                </c:pt>
                <c:pt idx="1183">
                  <c:v>70.9369313370839</c:v>
                </c:pt>
                <c:pt idx="1184">
                  <c:v>71.135092198871</c:v>
                </c:pt>
                <c:pt idx="1185">
                  <c:v>71.3304447690208</c:v>
                </c:pt>
                <c:pt idx="1186">
                  <c:v>71.5229813353484</c:v>
                </c:pt>
                <c:pt idx="1187">
                  <c:v>71.7126942968399</c:v>
                </c:pt>
                <c:pt idx="1188">
                  <c:v>71.8995761639523</c:v>
                </c:pt>
                <c:pt idx="1189">
                  <c:v>72.0836195589096</c:v>
                </c:pt>
                <c:pt idx="1190">
                  <c:v>72.2648172159936</c:v>
                </c:pt>
                <c:pt idx="1191">
                  <c:v>72.443161981831</c:v>
                </c:pt>
                <c:pt idx="1192">
                  <c:v>72.6186468156761</c:v>
                </c:pt>
                <c:pt idx="1193">
                  <c:v>72.7912647896878</c:v>
                </c:pt>
                <c:pt idx="1194">
                  <c:v>72.9610090892043</c:v>
                </c:pt>
                <c:pt idx="1195">
                  <c:v>73.1278730130112</c:v>
                </c:pt>
                <c:pt idx="1196">
                  <c:v>73.2918499736066</c:v>
                </c:pt>
                <c:pt idx="1197">
                  <c:v>73.4529334974607</c:v>
                </c:pt>
                <c:pt idx="1198">
                  <c:v>73.6111172252719</c:v>
                </c:pt>
                <c:pt idx="1199">
                  <c:v>73.7663949122174</c:v>
                </c:pt>
                <c:pt idx="1200">
                  <c:v>73.9187604282002</c:v>
                </c:pt>
                <c:pt idx="1201">
                  <c:v>74.0682077580904</c:v>
                </c:pt>
                <c:pt idx="1202">
                  <c:v>74.2147310019634</c:v>
                </c:pt>
                <c:pt idx="1203">
                  <c:v>74.3583243753324</c:v>
                </c:pt>
                <c:pt idx="1204">
                  <c:v>74.498982209377</c:v>
                </c:pt>
                <c:pt idx="1205">
                  <c:v>74.6366989511666</c:v>
                </c:pt>
                <c:pt idx="1206">
                  <c:v>74.7714691638801</c:v>
                </c:pt>
                <c:pt idx="1207">
                  <c:v>74.9032875270203</c:v>
                </c:pt>
                <c:pt idx="1208">
                  <c:v>75.0321488366239</c:v>
                </c:pt>
                <c:pt idx="1209">
                  <c:v>75.158048005467</c:v>
                </c:pt>
                <c:pt idx="1210">
                  <c:v>75.2809800632664</c:v>
                </c:pt>
                <c:pt idx="1211">
                  <c:v>75.4009401568742</c:v>
                </c:pt>
                <c:pt idx="1212">
                  <c:v>75.5179235504718</c:v>
                </c:pt>
                <c:pt idx="1213">
                  <c:v>75.631925625755</c:v>
                </c:pt>
                <c:pt idx="1214">
                  <c:v>75.742941882117</c:v>
                </c:pt>
                <c:pt idx="1215">
                  <c:v>75.8509679368263</c:v>
                </c:pt>
                <c:pt idx="1216">
                  <c:v>75.955999525199</c:v>
                </c:pt>
                <c:pt idx="1217">
                  <c:v>76.058032500768</c:v>
                </c:pt>
                <c:pt idx="1218">
                  <c:v>76.1570628354461</c:v>
                </c:pt>
                <c:pt idx="1219">
                  <c:v>76.2530866196852</c:v>
                </c:pt>
                <c:pt idx="1220">
                  <c:v>76.3461000626308</c:v>
                </c:pt>
                <c:pt idx="1221">
                  <c:v>76.4360994922714</c:v>
                </c:pt>
                <c:pt idx="1222">
                  <c:v>76.5230813555835</c:v>
                </c:pt>
                <c:pt idx="1223">
                  <c:v>76.6070422186723</c:v>
                </c:pt>
                <c:pt idx="1224">
                  <c:v>76.6879787669065</c:v>
                </c:pt>
                <c:pt idx="1225">
                  <c:v>76.7658878050499</c:v>
                </c:pt>
                <c:pt idx="1226">
                  <c:v>76.840766257387</c:v>
                </c:pt>
                <c:pt idx="1227">
                  <c:v>76.9126111678447</c:v>
                </c:pt>
                <c:pt idx="1228">
                  <c:v>76.981419700109</c:v>
                </c:pt>
                <c:pt idx="1229">
                  <c:v>77.0471891377368</c:v>
                </c:pt>
                <c:pt idx="1230">
                  <c:v>77.1099168842634</c:v>
                </c:pt>
                <c:pt idx="1231">
                  <c:v>77.1696004633047</c:v>
                </c:pt>
                <c:pt idx="1232">
                  <c:v>77.2262375186552</c:v>
                </c:pt>
                <c:pt idx="1233">
                  <c:v>77.279825814381</c:v>
                </c:pt>
                <c:pt idx="1234">
                  <c:v>77.330363234908</c:v>
                </c:pt>
                <c:pt idx="1235">
                  <c:v>77.3778477851052</c:v>
                </c:pt>
                <c:pt idx="1236">
                  <c:v>77.4222775903639</c:v>
                </c:pt>
                <c:pt idx="1237">
                  <c:v>77.4636508966715</c:v>
                </c:pt>
                <c:pt idx="1238">
                  <c:v>77.5019660706808</c:v>
                </c:pt>
                <c:pt idx="1239">
                  <c:v>77.5372215997742</c:v>
                </c:pt>
                <c:pt idx="1240">
                  <c:v>77.5694160921238</c:v>
                </c:pt>
                <c:pt idx="1241">
                  <c:v>77.5985482767462</c:v>
                </c:pt>
                <c:pt idx="1242">
                  <c:v>77.6246170035527</c:v>
                </c:pt>
                <c:pt idx="1243">
                  <c:v>77.6476212433945</c:v>
                </c:pt>
                <c:pt idx="1244">
                  <c:v>77.6675600881036</c:v>
                </c:pt>
                <c:pt idx="1245">
                  <c:v>77.6844327505286</c:v>
                </c:pt>
                <c:pt idx="1246">
                  <c:v>77.6982385645657</c:v>
                </c:pt>
                <c:pt idx="1247">
                  <c:v>77.708976985185</c:v>
                </c:pt>
                <c:pt idx="1248">
                  <c:v>77.7166475884519</c:v>
                </c:pt>
                <c:pt idx="1249">
                  <c:v>77.7212500715443</c:v>
                </c:pt>
                <c:pt idx="1250">
                  <c:v>77.7227842527639</c:v>
                </c:pt>
                <c:pt idx="1251">
                  <c:v>77.721250071544</c:v>
                </c:pt>
                <c:pt idx="1252">
                  <c:v>77.7166475884513</c:v>
                </c:pt>
                <c:pt idx="1253">
                  <c:v>77.7089769851841</c:v>
                </c:pt>
                <c:pt idx="1254">
                  <c:v>77.6982385645646</c:v>
                </c:pt>
                <c:pt idx="1255">
                  <c:v>77.6844327505272</c:v>
                </c:pt>
                <c:pt idx="1256">
                  <c:v>77.6675600881019</c:v>
                </c:pt>
                <c:pt idx="1257">
                  <c:v>77.6476212433925</c:v>
                </c:pt>
                <c:pt idx="1258">
                  <c:v>77.6246170035504</c:v>
                </c:pt>
                <c:pt idx="1259">
                  <c:v>77.5985482767436</c:v>
                </c:pt>
                <c:pt idx="1260">
                  <c:v>77.5694160921209</c:v>
                </c:pt>
                <c:pt idx="1261">
                  <c:v>77.537221599771</c:v>
                </c:pt>
                <c:pt idx="1262">
                  <c:v>77.5019660706773</c:v>
                </c:pt>
                <c:pt idx="1263">
                  <c:v>77.4636508966677</c:v>
                </c:pt>
                <c:pt idx="1264">
                  <c:v>77.4222775903598</c:v>
                </c:pt>
                <c:pt idx="1265">
                  <c:v>77.3778477851008</c:v>
                </c:pt>
                <c:pt idx="1266">
                  <c:v>77.3303632349033</c:v>
                </c:pt>
                <c:pt idx="1267">
                  <c:v>77.2798258143761</c:v>
                </c:pt>
                <c:pt idx="1268">
                  <c:v>77.22623751865</c:v>
                </c:pt>
                <c:pt idx="1269">
                  <c:v>77.1696004632992</c:v>
                </c:pt>
                <c:pt idx="1270">
                  <c:v>77.1099168842576</c:v>
                </c:pt>
                <c:pt idx="1271">
                  <c:v>77.0471891377307</c:v>
                </c:pt>
                <c:pt idx="1272">
                  <c:v>76.9814197001026</c:v>
                </c:pt>
                <c:pt idx="1273">
                  <c:v>76.912611167838</c:v>
                </c:pt>
                <c:pt idx="1274">
                  <c:v>76.8407662573801</c:v>
                </c:pt>
                <c:pt idx="1275">
                  <c:v>76.7658878050427</c:v>
                </c:pt>
                <c:pt idx="1276">
                  <c:v>76.687978766899</c:v>
                </c:pt>
                <c:pt idx="1277">
                  <c:v>76.6070422186645</c:v>
                </c:pt>
                <c:pt idx="1278">
                  <c:v>76.5230813555755</c:v>
                </c:pt>
                <c:pt idx="1279">
                  <c:v>76.436099492263</c:v>
                </c:pt>
                <c:pt idx="1280">
                  <c:v>76.3461000626222</c:v>
                </c:pt>
                <c:pt idx="1281">
                  <c:v>76.2530866196763</c:v>
                </c:pt>
                <c:pt idx="1282">
                  <c:v>76.1570628354369</c:v>
                </c:pt>
                <c:pt idx="1283">
                  <c:v>76.0580325007582</c:v>
                </c:pt>
                <c:pt idx="1284">
                  <c:v>75.955999525189</c:v>
                </c:pt>
                <c:pt idx="1285">
                  <c:v>75.8509679368159</c:v>
                </c:pt>
                <c:pt idx="1286">
                  <c:v>75.7429418821064</c:v>
                </c:pt>
                <c:pt idx="1287">
                  <c:v>75.631925625744</c:v>
                </c:pt>
                <c:pt idx="1288">
                  <c:v>75.5179235504606</c:v>
                </c:pt>
                <c:pt idx="1289">
                  <c:v>75.4009401568627</c:v>
                </c:pt>
                <c:pt idx="1290">
                  <c:v>75.2809800632546</c:v>
                </c:pt>
                <c:pt idx="1291">
                  <c:v>75.1580480054552</c:v>
                </c:pt>
                <c:pt idx="1292">
                  <c:v>75.0321488366118</c:v>
                </c:pt>
                <c:pt idx="1293">
                  <c:v>74.903287527008</c:v>
                </c:pt>
                <c:pt idx="1294">
                  <c:v>74.7714691638675</c:v>
                </c:pt>
                <c:pt idx="1295">
                  <c:v>74.6366989511537</c:v>
                </c:pt>
                <c:pt idx="1296">
                  <c:v>74.4989822093639</c:v>
                </c:pt>
                <c:pt idx="1297">
                  <c:v>74.358324375319</c:v>
                </c:pt>
                <c:pt idx="1298">
                  <c:v>74.2147310019497</c:v>
                </c:pt>
                <c:pt idx="1299">
                  <c:v>74.0682077580764</c:v>
                </c:pt>
                <c:pt idx="1300">
                  <c:v>73.9187604281859</c:v>
                </c:pt>
                <c:pt idx="1301">
                  <c:v>73.7663949122029</c:v>
                </c:pt>
                <c:pt idx="1302">
                  <c:v>73.6111172252571</c:v>
                </c:pt>
                <c:pt idx="1303">
                  <c:v>73.4529334974456</c:v>
                </c:pt>
                <c:pt idx="1304">
                  <c:v>73.2918499735912</c:v>
                </c:pt>
                <c:pt idx="1305">
                  <c:v>73.1278730129956</c:v>
                </c:pt>
                <c:pt idx="1306">
                  <c:v>72.9610090891884</c:v>
                </c:pt>
                <c:pt idx="1307">
                  <c:v>72.7912647896717</c:v>
                </c:pt>
                <c:pt idx="1308">
                  <c:v>72.6186468156596</c:v>
                </c:pt>
                <c:pt idx="1309">
                  <c:v>72.4431619818143</c:v>
                </c:pt>
                <c:pt idx="1310">
                  <c:v>72.2648172159766</c:v>
                </c:pt>
                <c:pt idx="1311">
                  <c:v>72.0836195588923</c:v>
                </c:pt>
                <c:pt idx="1312">
                  <c:v>71.8995761639348</c:v>
                </c:pt>
                <c:pt idx="1313">
                  <c:v>71.7126942968221</c:v>
                </c:pt>
                <c:pt idx="1314">
                  <c:v>71.5229813353304</c:v>
                </c:pt>
                <c:pt idx="1315">
                  <c:v>71.3304447690025</c:v>
                </c:pt>
                <c:pt idx="1316">
                  <c:v>71.1350921988524</c:v>
                </c:pt>
                <c:pt idx="1317">
                  <c:v>70.9369313370651</c:v>
                </c:pt>
                <c:pt idx="1318">
                  <c:v>70.7359700066921</c:v>
                </c:pt>
                <c:pt idx="1319">
                  <c:v>70.5322161413426</c:v>
                </c:pt>
                <c:pt idx="1320">
                  <c:v>70.3256777848703</c:v>
                </c:pt>
                <c:pt idx="1321">
                  <c:v>70.116363091056</c:v>
                </c:pt>
                <c:pt idx="1322">
                  <c:v>69.9042803232852</c:v>
                </c:pt>
                <c:pt idx="1323">
                  <c:v>69.6894378542226</c:v>
                </c:pt>
                <c:pt idx="1324">
                  <c:v>69.471844165481</c:v>
                </c:pt>
                <c:pt idx="1325">
                  <c:v>69.2515078472865</c:v>
                </c:pt>
                <c:pt idx="1326">
                  <c:v>69.0284375981398</c:v>
                </c:pt>
                <c:pt idx="1327">
                  <c:v>68.8026422244723</c:v>
                </c:pt>
                <c:pt idx="1328">
                  <c:v>68.5741306402989</c:v>
                </c:pt>
                <c:pt idx="1329">
                  <c:v>68.3429118668654</c:v>
                </c:pt>
                <c:pt idx="1330">
                  <c:v>68.1089950322933</c:v>
                </c:pt>
                <c:pt idx="1331">
                  <c:v>67.8723893712185</c:v>
                </c:pt>
                <c:pt idx="1332">
                  <c:v>67.6331042244276</c:v>
                </c:pt>
                <c:pt idx="1333">
                  <c:v>67.3911490384882</c:v>
                </c:pt>
                <c:pt idx="1334">
                  <c:v>67.146533365377</c:v>
                </c:pt>
                <c:pt idx="1335">
                  <c:v>66.8992668621018</c:v>
                </c:pt>
                <c:pt idx="1336">
                  <c:v>66.6493592903207</c:v>
                </c:pt>
                <c:pt idx="1337">
                  <c:v>66.3968205159569</c:v>
                </c:pt>
                <c:pt idx="1338">
                  <c:v>66.1416605088086</c:v>
                </c:pt>
                <c:pt idx="1339">
                  <c:v>65.8838893421562</c:v>
                </c:pt>
                <c:pt idx="1340">
                  <c:v>65.6235171923638</c:v>
                </c:pt>
                <c:pt idx="1341">
                  <c:v>65.3605543384781</c:v>
                </c:pt>
                <c:pt idx="1342">
                  <c:v>65.0950111618223</c:v>
                </c:pt>
                <c:pt idx="1343">
                  <c:v>64.8268981455863</c:v>
                </c:pt>
                <c:pt idx="1344">
                  <c:v>64.556225874413</c:v>
                </c:pt>
                <c:pt idx="1345">
                  <c:v>64.2830050339801</c:v>
                </c:pt>
                <c:pt idx="1346">
                  <c:v>64.0072464105787</c:v>
                </c:pt>
                <c:pt idx="1347">
                  <c:v>63.7289608906869</c:v>
                </c:pt>
                <c:pt idx="1348">
                  <c:v>63.4481594605405</c:v>
                </c:pt>
                <c:pt idx="1349">
                  <c:v>63.1648532056994</c:v>
                </c:pt>
                <c:pt idx="1350">
                  <c:v>62.8790533106092</c:v>
                </c:pt>
                <c:pt idx="1351">
                  <c:v>62.5907710581605</c:v>
                </c:pt>
                <c:pt idx="1352">
                  <c:v>62.300017829243</c:v>
                </c:pt>
                <c:pt idx="1353">
                  <c:v>62.0068051022964</c:v>
                </c:pt>
                <c:pt idx="1354">
                  <c:v>61.7111444528569</c:v>
                </c:pt>
                <c:pt idx="1355">
                  <c:v>61.4130475531008</c:v>
                </c:pt>
                <c:pt idx="1356">
                  <c:v>61.1125261713834</c:v>
                </c:pt>
                <c:pt idx="1357">
                  <c:v>60.8095921717732</c:v>
                </c:pt>
                <c:pt idx="1358">
                  <c:v>60.5042575135876</c:v>
                </c:pt>
                <c:pt idx="1359">
                  <c:v>60.1965342509153</c:v>
                </c:pt>
                <c:pt idx="1360">
                  <c:v>59.8864345321437</c:v>
                </c:pt>
                <c:pt idx="1361">
                  <c:v>59.5739705994789</c:v>
                </c:pt>
                <c:pt idx="1362">
                  <c:v>59.2591547884617</c:v>
                </c:pt>
                <c:pt idx="1363">
                  <c:v>58.9419995274814</c:v>
                </c:pt>
                <c:pt idx="1364">
                  <c:v>58.6225173372846</c:v>
                </c:pt>
                <c:pt idx="1365">
                  <c:v>58.3007208304812</c:v>
                </c:pt>
                <c:pt idx="1366">
                  <c:v>57.9766227110461</c:v>
                </c:pt>
                <c:pt idx="1367">
                  <c:v>57.6502357738184</c:v>
                </c:pt>
                <c:pt idx="1368">
                  <c:v>57.3215729039953</c:v>
                </c:pt>
                <c:pt idx="1369">
                  <c:v>56.9906470766242</c:v>
                </c:pt>
                <c:pt idx="1370">
                  <c:v>56.6574713560902</c:v>
                </c:pt>
                <c:pt idx="1371">
                  <c:v>56.3220588956001</c:v>
                </c:pt>
                <c:pt idx="1372">
                  <c:v>55.9844229366637</c:v>
                </c:pt>
                <c:pt idx="1373">
                  <c:v>55.6445768085704</c:v>
                </c:pt>
                <c:pt idx="1374">
                  <c:v>55.3025339278634</c:v>
                </c:pt>
                <c:pt idx="1375">
                  <c:v>54.9583077978101</c:v>
                </c:pt>
                <c:pt idx="1376">
                  <c:v>54.6119120078687</c:v>
                </c:pt>
                <c:pt idx="1377">
                  <c:v>54.2633602331517</c:v>
                </c:pt>
                <c:pt idx="1378">
                  <c:v>53.9126662338865</c:v>
                </c:pt>
                <c:pt idx="1379">
                  <c:v>53.5598438548717</c:v>
                </c:pt>
                <c:pt idx="1380">
                  <c:v>53.2049070249306</c:v>
                </c:pt>
                <c:pt idx="1381">
                  <c:v>52.8478697563616</c:v>
                </c:pt>
                <c:pt idx="1382">
                  <c:v>52.4887461443846</c:v>
                </c:pt>
                <c:pt idx="1383">
                  <c:v>52.127550366585</c:v>
                </c:pt>
                <c:pt idx="1384">
                  <c:v>51.7642966823535</c:v>
                </c:pt>
                <c:pt idx="1385">
                  <c:v>51.3989994323237</c:v>
                </c:pt>
                <c:pt idx="1386">
                  <c:v>51.0316730378056</c:v>
                </c:pt>
                <c:pt idx="1387">
                  <c:v>50.662332000216</c:v>
                </c:pt>
                <c:pt idx="1388">
                  <c:v>50.290990900507</c:v>
                </c:pt>
                <c:pt idx="1389">
                  <c:v>49.9176643985891</c:v>
                </c:pt>
                <c:pt idx="1390">
                  <c:v>49.5423672327536</c:v>
                </c:pt>
                <c:pt idx="1391">
                  <c:v>49.1651142190898</c:v>
                </c:pt>
                <c:pt idx="1392">
                  <c:v>48.7859202509008</c:v>
                </c:pt>
                <c:pt idx="1393">
                  <c:v>48.4048002981151</c:v>
                </c:pt>
                <c:pt idx="1394">
                  <c:v>48.021769406696</c:v>
                </c:pt>
                <c:pt idx="1395">
                  <c:v>47.6368426980471</c:v>
                </c:pt>
                <c:pt idx="1396">
                  <c:v>47.2500353684159</c:v>
                </c:pt>
                <c:pt idx="1397">
                  <c:v>46.8613626882933</c:v>
                </c:pt>
                <c:pt idx="1398">
                  <c:v>46.4708400018114</c:v>
                </c:pt>
                <c:pt idx="1399">
                  <c:v>46.0784827261369</c:v>
                </c:pt>
                <c:pt idx="1400">
                  <c:v>45.6843063508634</c:v>
                </c:pt>
                <c:pt idx="1401">
                  <c:v>45.2883264373993</c:v>
                </c:pt>
                <c:pt idx="1402">
                  <c:v>44.8905586183535</c:v>
                </c:pt>
                <c:pt idx="1403">
                  <c:v>44.4910185969183</c:v>
                </c:pt>
                <c:pt idx="1404">
                  <c:v>44.0897221462498</c:v>
                </c:pt>
                <c:pt idx="1405">
                  <c:v>43.6866851088446</c:v>
                </c:pt>
                <c:pt idx="1406">
                  <c:v>43.2819233959149</c:v>
                </c:pt>
                <c:pt idx="1407">
                  <c:v>42.8754529867601</c:v>
                </c:pt>
                <c:pt idx="1408">
                  <c:v>42.4672899281359</c:v>
                </c:pt>
                <c:pt idx="1409">
                  <c:v>42.057450333621</c:v>
                </c:pt>
                <c:pt idx="1410">
                  <c:v>41.6459503829808</c:v>
                </c:pt>
                <c:pt idx="1411">
                  <c:v>41.2328063215287</c:v>
                </c:pt>
                <c:pt idx="1412">
                  <c:v>40.818034459485</c:v>
                </c:pt>
                <c:pt idx="1413">
                  <c:v>40.4016511713325</c:v>
                </c:pt>
                <c:pt idx="1414">
                  <c:v>39.9836728951704</c:v>
                </c:pt>
                <c:pt idx="1415">
                  <c:v>39.5641161320654</c:v>
                </c:pt>
                <c:pt idx="1416">
                  <c:v>39.1429974454002</c:v>
                </c:pt>
                <c:pt idx="1417">
                  <c:v>38.7203334602194</c:v>
                </c:pt>
                <c:pt idx="1418">
                  <c:v>38.2961408625733</c:v>
                </c:pt>
                <c:pt idx="1419">
                  <c:v>37.8704363988596</c:v>
                </c:pt>
                <c:pt idx="1420">
                  <c:v>37.4432368751614</c:v>
                </c:pt>
                <c:pt idx="1421">
                  <c:v>37.0145591565845</c:v>
                </c:pt>
                <c:pt idx="1422">
                  <c:v>36.584420166591</c:v>
                </c:pt>
                <c:pt idx="1423">
                  <c:v>36.1528368863321</c:v>
                </c:pt>
                <c:pt idx="1424">
                  <c:v>35.7198263539763</c:v>
                </c:pt>
                <c:pt idx="1425">
                  <c:v>35.2854056640383</c:v>
                </c:pt>
                <c:pt idx="1426">
                  <c:v>34.849591966703</c:v>
                </c:pt>
                <c:pt idx="1427">
                  <c:v>34.4124024671488</c:v>
                </c:pt>
                <c:pt idx="1428">
                  <c:v>33.9738544248688</c:v>
                </c:pt>
                <c:pt idx="1429">
                  <c:v>33.5339651529886</c:v>
                </c:pt>
                <c:pt idx="1430">
                  <c:v>33.0927520175823</c:v>
                </c:pt>
                <c:pt idx="1431">
                  <c:v>32.6502324369914</c:v>
                </c:pt>
                <c:pt idx="1432">
                  <c:v>32.2064238811301</c:v>
                </c:pt>
                <c:pt idx="1433">
                  <c:v>31.7613438708001</c:v>
                </c:pt>
                <c:pt idx="1434">
                  <c:v>31.3150099769983</c:v>
                </c:pt>
                <c:pt idx="1435">
                  <c:v>30.8674398202224</c:v>
                </c:pt>
                <c:pt idx="1436">
                  <c:v>30.4186510697761</c:v>
                </c:pt>
                <c:pt idx="1437">
                  <c:v>29.9686614430704</c:v>
                </c:pt>
                <c:pt idx="1438">
                  <c:v>29.5174887049257</c:v>
                </c:pt>
                <c:pt idx="1439">
                  <c:v>29.0651506668688</c:v>
                </c:pt>
                <c:pt idx="1440">
                  <c:v>28.6116651864312</c:v>
                </c:pt>
                <c:pt idx="1441">
                  <c:v>28.1570501664431</c:v>
                </c:pt>
                <c:pt idx="1442">
                  <c:v>27.7013235543269</c:v>
                </c:pt>
                <c:pt idx="1443">
                  <c:v>27.2445033413891</c:v>
                </c:pt>
                <c:pt idx="1444">
                  <c:v>26.7866075621094</c:v>
                </c:pt>
                <c:pt idx="1445">
                  <c:v>26.3276542934292</c:v>
                </c:pt>
                <c:pt idx="1446">
                  <c:v>25.8676616540377</c:v>
                </c:pt>
                <c:pt idx="1447">
                  <c:v>25.4066478036566</c:v>
                </c:pt>
                <c:pt idx="1448">
                  <c:v>24.9446309423233</c:v>
                </c:pt>
                <c:pt idx="1449">
                  <c:v>24.4816293096725</c:v>
                </c:pt>
                <c:pt idx="1450">
                  <c:v>24.0176611842158</c:v>
                </c:pt>
                <c:pt idx="1451">
                  <c:v>23.5527448826204</c:v>
                </c:pt>
                <c:pt idx="1452">
                  <c:v>23.0868987589858</c:v>
                </c:pt>
                <c:pt idx="1453">
                  <c:v>22.6201412041193</c:v>
                </c:pt>
                <c:pt idx="1454">
                  <c:v>22.1524906448098</c:v>
                </c:pt>
                <c:pt idx="1455">
                  <c:v>21.683965543101</c:v>
                </c:pt>
                <c:pt idx="1456">
                  <c:v>21.2145843955613</c:v>
                </c:pt>
                <c:pt idx="1457">
                  <c:v>20.7443657325549</c:v>
                </c:pt>
                <c:pt idx="1458">
                  <c:v>20.2733281175094</c:v>
                </c:pt>
                <c:pt idx="1459">
                  <c:v>19.8014901461834</c:v>
                </c:pt>
                <c:pt idx="1460">
                  <c:v>19.3288704459319</c:v>
                </c:pt>
                <c:pt idx="1461">
                  <c:v>18.8554876749716</c:v>
                </c:pt>
                <c:pt idx="1462">
                  <c:v>18.3813605216436</c:v>
                </c:pt>
                <c:pt idx="1463">
                  <c:v>17.9065077036762</c:v>
                </c:pt>
                <c:pt idx="1464">
                  <c:v>17.4309479674455</c:v>
                </c:pt>
                <c:pt idx="1465">
                  <c:v>16.9547000872356</c:v>
                </c:pt>
                <c:pt idx="1466">
                  <c:v>16.4777828644974</c:v>
                </c:pt>
                <c:pt idx="1467">
                  <c:v>16.0002151271061</c:v>
                </c:pt>
                <c:pt idx="1468">
                  <c:v>15.5220157286184</c:v>
                </c:pt>
                <c:pt idx="1469">
                  <c:v>15.0432035475276</c:v>
                </c:pt>
                <c:pt idx="1470">
                  <c:v>14.5637974865189</c:v>
                </c:pt>
                <c:pt idx="1471">
                  <c:v>14.0838164717226</c:v>
                </c:pt>
                <c:pt idx="1472">
                  <c:v>13.6032794519675</c:v>
                </c:pt>
                <c:pt idx="1473">
                  <c:v>13.122205398032</c:v>
                </c:pt>
                <c:pt idx="1474">
                  <c:v>12.6406133018963</c:v>
                </c:pt>
                <c:pt idx="1475">
                  <c:v>12.1585221759916</c:v>
                </c:pt>
                <c:pt idx="1476">
                  <c:v>11.6759510524501</c:v>
                </c:pt>
                <c:pt idx="1477">
                  <c:v>11.1929189823535</c:v>
                </c:pt>
                <c:pt idx="1478">
                  <c:v>10.7094450349809</c:v>
                </c:pt>
                <c:pt idx="1479">
                  <c:v>10.2255482970558</c:v>
                </c:pt>
                <c:pt idx="1480">
                  <c:v>9.74124787199279</c:v>
                </c:pt>
                <c:pt idx="1481">
                  <c:v>9.25656287914353</c:v>
                </c:pt>
                <c:pt idx="1482">
                  <c:v>8.77151245304157</c:v>
                </c:pt>
                <c:pt idx="1483">
                  <c:v>8.28611574264719</c:v>
                </c:pt>
                <c:pt idx="1484">
                  <c:v>7.8003919105914</c:v>
                </c:pt>
                <c:pt idx="1485">
                  <c:v>7.31436013241939</c:v>
                </c:pt>
                <c:pt idx="1486">
                  <c:v>6.82803959583358</c:v>
                </c:pt>
                <c:pt idx="1487">
                  <c:v>6.34144949993593</c:v>
                </c:pt>
                <c:pt idx="1488">
                  <c:v>5.85460905447039</c:v>
                </c:pt>
                <c:pt idx="1489">
                  <c:v>5.36753747906405</c:v>
                </c:pt>
                <c:pt idx="1490">
                  <c:v>4.88025400246876</c:v>
                </c:pt>
                <c:pt idx="1491">
                  <c:v>4.39277786180172</c:v>
                </c:pt>
                <c:pt idx="1492">
                  <c:v>3.90512830178633</c:v>
                </c:pt>
                <c:pt idx="1493">
                  <c:v>3.41732457399231</c:v>
                </c:pt>
                <c:pt idx="1494">
                  <c:v>2.92938593607544</c:v>
                </c:pt>
                <c:pt idx="1495">
                  <c:v>2.44133165101779</c:v>
                </c:pt>
                <c:pt idx="1496">
                  <c:v>1.95318098636676</c:v>
                </c:pt>
                <c:pt idx="1497">
                  <c:v>1.46495321347476</c:v>
                </c:pt>
                <c:pt idx="1498">
                  <c:v>0.976667606738332</c:v>
                </c:pt>
                <c:pt idx="1499">
                  <c:v>0.488343442837079</c:v>
                </c:pt>
                <c:pt idx="1500">
                  <c:v>-2.71544555330298E-011</c:v>
                </c:pt>
                <c:pt idx="1501">
                  <c:v>-0.488343442891283</c:v>
                </c:pt>
                <c:pt idx="1502">
                  <c:v>-0.976667606792602</c:v>
                </c:pt>
                <c:pt idx="1503">
                  <c:v>-1.46495321353034</c:v>
                </c:pt>
                <c:pt idx="1504">
                  <c:v>-1.95318098642232</c:v>
                </c:pt>
                <c:pt idx="1505">
                  <c:v>-2.44133165107335</c:v>
                </c:pt>
                <c:pt idx="1506">
                  <c:v>-2.92938593613102</c:v>
                </c:pt>
                <c:pt idx="1507">
                  <c:v>-3.41732457404788</c:v>
                </c:pt>
                <c:pt idx="1508">
                  <c:v>-3.90512830184188</c:v>
                </c:pt>
                <c:pt idx="1509">
                  <c:v>-4.39277786185725</c:v>
                </c:pt>
                <c:pt idx="1510">
                  <c:v>-4.8802540025242</c:v>
                </c:pt>
                <c:pt idx="1511">
                  <c:v>-5.36753747911953</c:v>
                </c:pt>
                <c:pt idx="1512">
                  <c:v>-5.85460905452579</c:v>
                </c:pt>
                <c:pt idx="1513">
                  <c:v>-6.3414494999914</c:v>
                </c:pt>
                <c:pt idx="1514">
                  <c:v>-6.82803959588891</c:v>
                </c:pt>
                <c:pt idx="1515">
                  <c:v>-7.3143601324748</c:v>
                </c:pt>
                <c:pt idx="1516">
                  <c:v>-7.80039191064671</c:v>
                </c:pt>
                <c:pt idx="1517">
                  <c:v>-8.28611574270246</c:v>
                </c:pt>
                <c:pt idx="1518">
                  <c:v>-8.7715124530968</c:v>
                </c:pt>
                <c:pt idx="1519">
                  <c:v>-9.25656287919872</c:v>
                </c:pt>
                <c:pt idx="1520">
                  <c:v>-9.74124787204794</c:v>
                </c:pt>
                <c:pt idx="1521">
                  <c:v>-10.2255482971108</c:v>
                </c:pt>
                <c:pt idx="1522">
                  <c:v>-10.7094450350359</c:v>
                </c:pt>
                <c:pt idx="1523">
                  <c:v>-11.1929189824086</c:v>
                </c:pt>
                <c:pt idx="1524">
                  <c:v>-11.6759510525051</c:v>
                </c:pt>
                <c:pt idx="1525">
                  <c:v>-12.1585221760465</c:v>
                </c:pt>
                <c:pt idx="1526">
                  <c:v>-12.6406133019512</c:v>
                </c:pt>
                <c:pt idx="1527">
                  <c:v>-13.1222053980868</c:v>
                </c:pt>
                <c:pt idx="1528">
                  <c:v>-13.6032794520222</c:v>
                </c:pt>
                <c:pt idx="1529">
                  <c:v>-14.0838164717773</c:v>
                </c:pt>
                <c:pt idx="1530">
                  <c:v>-14.5637974865735</c:v>
                </c:pt>
                <c:pt idx="1531">
                  <c:v>-15.0432035475822</c:v>
                </c:pt>
                <c:pt idx="1532">
                  <c:v>-15.5220157286729</c:v>
                </c:pt>
                <c:pt idx="1533">
                  <c:v>-16.0002151271605</c:v>
                </c:pt>
                <c:pt idx="1534">
                  <c:v>-16.4777828645517</c:v>
                </c:pt>
                <c:pt idx="1535">
                  <c:v>-16.9547000872899</c:v>
                </c:pt>
                <c:pt idx="1536">
                  <c:v>-17.4309479674997</c:v>
                </c:pt>
                <c:pt idx="1537">
                  <c:v>-17.9065077037303</c:v>
                </c:pt>
                <c:pt idx="1538">
                  <c:v>-18.3813605216977</c:v>
                </c:pt>
                <c:pt idx="1539">
                  <c:v>-18.8554876750255</c:v>
                </c:pt>
                <c:pt idx="1540">
                  <c:v>-19.3288704459858</c:v>
                </c:pt>
                <c:pt idx="1541">
                  <c:v>-19.8014901462371</c:v>
                </c:pt>
                <c:pt idx="1542">
                  <c:v>-20.2733281175631</c:v>
                </c:pt>
                <c:pt idx="1543">
                  <c:v>-20.7443657326085</c:v>
                </c:pt>
                <c:pt idx="1544">
                  <c:v>-21.2145843956148</c:v>
                </c:pt>
                <c:pt idx="1545">
                  <c:v>-21.6839655431543</c:v>
                </c:pt>
                <c:pt idx="1546">
                  <c:v>-22.1524906448631</c:v>
                </c:pt>
                <c:pt idx="1547">
                  <c:v>-22.6201412041724</c:v>
                </c:pt>
                <c:pt idx="1548">
                  <c:v>-23.0868987590389</c:v>
                </c:pt>
                <c:pt idx="1549">
                  <c:v>-23.5527448826734</c:v>
                </c:pt>
                <c:pt idx="1550">
                  <c:v>-24.0176611842687</c:v>
                </c:pt>
                <c:pt idx="1551">
                  <c:v>-24.4816293097253</c:v>
                </c:pt>
                <c:pt idx="1552">
                  <c:v>-24.944630942376</c:v>
                </c:pt>
                <c:pt idx="1553">
                  <c:v>-25.4066478037091</c:v>
                </c:pt>
                <c:pt idx="1554">
                  <c:v>-25.8676616540901</c:v>
                </c:pt>
                <c:pt idx="1555">
                  <c:v>-26.3276542934815</c:v>
                </c:pt>
                <c:pt idx="1556">
                  <c:v>-26.7866075621616</c:v>
                </c:pt>
                <c:pt idx="1557">
                  <c:v>-27.2445033414412</c:v>
                </c:pt>
                <c:pt idx="1558">
                  <c:v>-27.7013235543788</c:v>
                </c:pt>
                <c:pt idx="1559">
                  <c:v>-28.1570501664949</c:v>
                </c:pt>
                <c:pt idx="1560">
                  <c:v>-28.6116651864829</c:v>
                </c:pt>
                <c:pt idx="1561">
                  <c:v>-29.0651506669204</c:v>
                </c:pt>
                <c:pt idx="1562">
                  <c:v>-29.5174887049771</c:v>
                </c:pt>
                <c:pt idx="1563">
                  <c:v>-29.9686614431218</c:v>
                </c:pt>
                <c:pt idx="1564">
                  <c:v>-30.4186510698272</c:v>
                </c:pt>
                <c:pt idx="1565">
                  <c:v>-30.8674398202735</c:v>
                </c:pt>
                <c:pt idx="1566">
                  <c:v>-31.3150099770492</c:v>
                </c:pt>
                <c:pt idx="1567">
                  <c:v>-31.7613438708508</c:v>
                </c:pt>
                <c:pt idx="1568">
                  <c:v>-32.2064238811806</c:v>
                </c:pt>
                <c:pt idx="1569">
                  <c:v>-32.6502324370418</c:v>
                </c:pt>
                <c:pt idx="1570">
                  <c:v>-33.0927520176326</c:v>
                </c:pt>
                <c:pt idx="1571">
                  <c:v>-33.5339651530375</c:v>
                </c:pt>
                <c:pt idx="1572">
                  <c:v>-33.9738544249176</c:v>
                </c:pt>
                <c:pt idx="1573">
                  <c:v>-34.4124024671975</c:v>
                </c:pt>
                <c:pt idx="1574">
                  <c:v>-34.8495919667515</c:v>
                </c:pt>
                <c:pt idx="1575">
                  <c:v>-35.2854056640867</c:v>
                </c:pt>
                <c:pt idx="1576">
                  <c:v>-35.7198263540257</c:v>
                </c:pt>
                <c:pt idx="1577">
                  <c:v>-36.1528368863813</c:v>
                </c:pt>
                <c:pt idx="1578">
                  <c:v>-36.5844201666401</c:v>
                </c:pt>
                <c:pt idx="1579">
                  <c:v>-37.0145591566333</c:v>
                </c:pt>
                <c:pt idx="1580">
                  <c:v>-37.4432368752101</c:v>
                </c:pt>
                <c:pt idx="1581">
                  <c:v>-37.8704363989082</c:v>
                </c:pt>
                <c:pt idx="1582">
                  <c:v>-38.2961408626218</c:v>
                </c:pt>
                <c:pt idx="1583">
                  <c:v>-38.7203334602676</c:v>
                </c:pt>
                <c:pt idx="1584">
                  <c:v>-39.1429974454482</c:v>
                </c:pt>
                <c:pt idx="1585">
                  <c:v>-39.5641161321133</c:v>
                </c:pt>
                <c:pt idx="1586">
                  <c:v>-39.9836728952181</c:v>
                </c:pt>
                <c:pt idx="1587">
                  <c:v>-40.40165117138</c:v>
                </c:pt>
                <c:pt idx="1588">
                  <c:v>-40.8180344595323</c:v>
                </c:pt>
                <c:pt idx="1589">
                  <c:v>-41.2328063215758</c:v>
                </c:pt>
                <c:pt idx="1590">
                  <c:v>-41.6459503830277</c:v>
                </c:pt>
                <c:pt idx="1591">
                  <c:v>-42.0574503336677</c:v>
                </c:pt>
                <c:pt idx="1592">
                  <c:v>-42.4672899281825</c:v>
                </c:pt>
                <c:pt idx="1593">
                  <c:v>-42.8754529868064</c:v>
                </c:pt>
                <c:pt idx="1594">
                  <c:v>-43.2819233959611</c:v>
                </c:pt>
                <c:pt idx="1595">
                  <c:v>-43.6866851088906</c:v>
                </c:pt>
                <c:pt idx="1596">
                  <c:v>-44.0897221462956</c:v>
                </c:pt>
                <c:pt idx="1597">
                  <c:v>-44.4910185969639</c:v>
                </c:pt>
                <c:pt idx="1598">
                  <c:v>-44.8905586183989</c:v>
                </c:pt>
                <c:pt idx="1599">
                  <c:v>-45.2883264374445</c:v>
                </c:pt>
                <c:pt idx="1600">
                  <c:v>-45.6843063509084</c:v>
                </c:pt>
                <c:pt idx="1601">
                  <c:v>-46.0784827261817</c:v>
                </c:pt>
                <c:pt idx="1602">
                  <c:v>-46.4708400018559</c:v>
                </c:pt>
                <c:pt idx="1603">
                  <c:v>-46.8613626883377</c:v>
                </c:pt>
                <c:pt idx="1604">
                  <c:v>-47.2500353684601</c:v>
                </c:pt>
                <c:pt idx="1605">
                  <c:v>-47.6368426980911</c:v>
                </c:pt>
                <c:pt idx="1606">
                  <c:v>-48.0217694067397</c:v>
                </c:pt>
                <c:pt idx="1607">
                  <c:v>-48.4048002981586</c:v>
                </c:pt>
                <c:pt idx="1608">
                  <c:v>-48.785920250944</c:v>
                </c:pt>
                <c:pt idx="1609">
                  <c:v>-49.1651142191328</c:v>
                </c:pt>
                <c:pt idx="1610">
                  <c:v>-49.5423672327964</c:v>
                </c:pt>
                <c:pt idx="1611">
                  <c:v>-49.9176643986318</c:v>
                </c:pt>
                <c:pt idx="1612">
                  <c:v>-50.2909909005493</c:v>
                </c:pt>
                <c:pt idx="1613">
                  <c:v>-50.6623320002582</c:v>
                </c:pt>
                <c:pt idx="1614">
                  <c:v>-51.0316730378475</c:v>
                </c:pt>
                <c:pt idx="1615">
                  <c:v>-51.3989994323655</c:v>
                </c:pt>
                <c:pt idx="1616">
                  <c:v>-51.764296682395</c:v>
                </c:pt>
                <c:pt idx="1617">
                  <c:v>-52.1275503666262</c:v>
                </c:pt>
                <c:pt idx="1618">
                  <c:v>-52.4887461444256</c:v>
                </c:pt>
                <c:pt idx="1619">
                  <c:v>-52.8478697564024</c:v>
                </c:pt>
                <c:pt idx="1620">
                  <c:v>-53.2049070249711</c:v>
                </c:pt>
                <c:pt idx="1621">
                  <c:v>-53.559843854912</c:v>
                </c:pt>
                <c:pt idx="1622">
                  <c:v>-53.9126662339266</c:v>
                </c:pt>
                <c:pt idx="1623">
                  <c:v>-54.2633602331915</c:v>
                </c:pt>
                <c:pt idx="1624">
                  <c:v>-54.6119120079083</c:v>
                </c:pt>
                <c:pt idx="1625">
                  <c:v>-54.9583077978495</c:v>
                </c:pt>
                <c:pt idx="1626">
                  <c:v>-55.3025339279025</c:v>
                </c:pt>
                <c:pt idx="1627">
                  <c:v>-55.6445768086092</c:v>
                </c:pt>
                <c:pt idx="1628">
                  <c:v>-55.9844229367023</c:v>
                </c:pt>
                <c:pt idx="1629">
                  <c:v>-56.3220588956384</c:v>
                </c:pt>
                <c:pt idx="1630">
                  <c:v>-56.6574713561283</c:v>
                </c:pt>
                <c:pt idx="1631">
                  <c:v>-56.990647076662</c:v>
                </c:pt>
                <c:pt idx="1632">
                  <c:v>-57.3215729040329</c:v>
                </c:pt>
                <c:pt idx="1633">
                  <c:v>-57.6502357738557</c:v>
                </c:pt>
                <c:pt idx="1634">
                  <c:v>-57.9766227110832</c:v>
                </c:pt>
                <c:pt idx="1635">
                  <c:v>-58.3007208305179</c:v>
                </c:pt>
                <c:pt idx="1636">
                  <c:v>-58.6225173373211</c:v>
                </c:pt>
                <c:pt idx="1637">
                  <c:v>-58.9419995275176</c:v>
                </c:pt>
                <c:pt idx="1638">
                  <c:v>-59.2591547884976</c:v>
                </c:pt>
                <c:pt idx="1639">
                  <c:v>-59.5739705995145</c:v>
                </c:pt>
                <c:pt idx="1640">
                  <c:v>-59.8864345321792</c:v>
                </c:pt>
                <c:pt idx="1641">
                  <c:v>-60.1965342509505</c:v>
                </c:pt>
                <c:pt idx="1642">
                  <c:v>-60.5042575136225</c:v>
                </c:pt>
                <c:pt idx="1643">
                  <c:v>-60.8095921718078</c:v>
                </c:pt>
                <c:pt idx="1644">
                  <c:v>-61.1125261714168</c:v>
                </c:pt>
                <c:pt idx="1645">
                  <c:v>-61.4130475531341</c:v>
                </c:pt>
                <c:pt idx="1646">
                  <c:v>-61.7111444528898</c:v>
                </c:pt>
                <c:pt idx="1647">
                  <c:v>-62.0068051023291</c:v>
                </c:pt>
                <c:pt idx="1648">
                  <c:v>-62.3000178292754</c:v>
                </c:pt>
                <c:pt idx="1649">
                  <c:v>-62.5907710581927</c:v>
                </c:pt>
                <c:pt idx="1650">
                  <c:v>-62.8790533106419</c:v>
                </c:pt>
                <c:pt idx="1651">
                  <c:v>-63.1648532057318</c:v>
                </c:pt>
                <c:pt idx="1652">
                  <c:v>-63.4481594605727</c:v>
                </c:pt>
                <c:pt idx="1653">
                  <c:v>-63.7289608907187</c:v>
                </c:pt>
                <c:pt idx="1654">
                  <c:v>-64.0072464106102</c:v>
                </c:pt>
                <c:pt idx="1655">
                  <c:v>-64.2830050340114</c:v>
                </c:pt>
                <c:pt idx="1656">
                  <c:v>-64.5562258744439</c:v>
                </c:pt>
                <c:pt idx="1657">
                  <c:v>-64.826898145617</c:v>
                </c:pt>
                <c:pt idx="1658">
                  <c:v>-65.0950111618526</c:v>
                </c:pt>
                <c:pt idx="1659">
                  <c:v>-65.3605543385081</c:v>
                </c:pt>
                <c:pt idx="1660">
                  <c:v>-65.6235171923935</c:v>
                </c:pt>
                <c:pt idx="1661">
                  <c:v>-65.8838893421857</c:v>
                </c:pt>
                <c:pt idx="1662">
                  <c:v>-66.1416605088378</c:v>
                </c:pt>
                <c:pt idx="1663">
                  <c:v>-66.3968205159858</c:v>
                </c:pt>
                <c:pt idx="1664">
                  <c:v>-66.6493592903493</c:v>
                </c:pt>
                <c:pt idx="1665">
                  <c:v>-66.8992668621301</c:v>
                </c:pt>
                <c:pt idx="1666">
                  <c:v>-67.146533365405</c:v>
                </c:pt>
                <c:pt idx="1667">
                  <c:v>-67.3911490385159</c:v>
                </c:pt>
                <c:pt idx="1668">
                  <c:v>-67.633104224455</c:v>
                </c:pt>
                <c:pt idx="1669">
                  <c:v>-67.8723893712456</c:v>
                </c:pt>
                <c:pt idx="1670">
                  <c:v>-68.1089950323201</c:v>
                </c:pt>
                <c:pt idx="1671">
                  <c:v>-68.3429118668919</c:v>
                </c:pt>
                <c:pt idx="1672">
                  <c:v>-68.574130640325</c:v>
                </c:pt>
                <c:pt idx="1673">
                  <c:v>-68.8026422244982</c:v>
                </c:pt>
                <c:pt idx="1674">
                  <c:v>-69.0284375981653</c:v>
                </c:pt>
                <c:pt idx="1675">
                  <c:v>-69.2515078473118</c:v>
                </c:pt>
                <c:pt idx="1676">
                  <c:v>-69.4718441655059</c:v>
                </c:pt>
                <c:pt idx="1677">
                  <c:v>-69.6894378542473</c:v>
                </c:pt>
                <c:pt idx="1678">
                  <c:v>-69.9042803233095</c:v>
                </c:pt>
                <c:pt idx="1679">
                  <c:v>-70.11636309108</c:v>
                </c:pt>
                <c:pt idx="1680">
                  <c:v>-70.325677784894</c:v>
                </c:pt>
                <c:pt idx="1681">
                  <c:v>-70.532216141366</c:v>
                </c:pt>
                <c:pt idx="1682">
                  <c:v>-70.7359700067151</c:v>
                </c:pt>
                <c:pt idx="1683">
                  <c:v>-70.9369313370878</c:v>
                </c:pt>
                <c:pt idx="1684">
                  <c:v>-71.1350921988748</c:v>
                </c:pt>
                <c:pt idx="1685">
                  <c:v>-71.3304447690245</c:v>
                </c:pt>
                <c:pt idx="1686">
                  <c:v>-71.5229813353521</c:v>
                </c:pt>
                <c:pt idx="1687">
                  <c:v>-71.7126942968435</c:v>
                </c:pt>
                <c:pt idx="1688">
                  <c:v>-71.8995761639559</c:v>
                </c:pt>
                <c:pt idx="1689">
                  <c:v>-72.0836195589131</c:v>
                </c:pt>
                <c:pt idx="1690">
                  <c:v>-72.264817215997</c:v>
                </c:pt>
                <c:pt idx="1691">
                  <c:v>-72.4431619818345</c:v>
                </c:pt>
                <c:pt idx="1692">
                  <c:v>-72.6186468156795</c:v>
                </c:pt>
                <c:pt idx="1693">
                  <c:v>-72.7912647896912</c:v>
                </c:pt>
                <c:pt idx="1694">
                  <c:v>-72.9610090892076</c:v>
                </c:pt>
                <c:pt idx="1695">
                  <c:v>-73.1278730130145</c:v>
                </c:pt>
                <c:pt idx="1696">
                  <c:v>-73.2918499736097</c:v>
                </c:pt>
                <c:pt idx="1697">
                  <c:v>-73.4529334974638</c:v>
                </c:pt>
                <c:pt idx="1698">
                  <c:v>-73.6111172252749</c:v>
                </c:pt>
                <c:pt idx="1699">
                  <c:v>-73.7663949122205</c:v>
                </c:pt>
                <c:pt idx="1700">
                  <c:v>-73.9187604282031</c:v>
                </c:pt>
                <c:pt idx="1701">
                  <c:v>-74.0682077580933</c:v>
                </c:pt>
                <c:pt idx="1702">
                  <c:v>-74.2147310019662</c:v>
                </c:pt>
                <c:pt idx="1703">
                  <c:v>-74.3583243753352</c:v>
                </c:pt>
                <c:pt idx="1704">
                  <c:v>-74.4989822093797</c:v>
                </c:pt>
                <c:pt idx="1705">
                  <c:v>-74.6366989511692</c:v>
                </c:pt>
                <c:pt idx="1706">
                  <c:v>-74.7714691638827</c:v>
                </c:pt>
                <c:pt idx="1707">
                  <c:v>-74.9032875270228</c:v>
                </c:pt>
                <c:pt idx="1708">
                  <c:v>-75.0321488366264</c:v>
                </c:pt>
                <c:pt idx="1709">
                  <c:v>-75.1580480054694</c:v>
                </c:pt>
                <c:pt idx="1710">
                  <c:v>-75.2809800632684</c:v>
                </c:pt>
                <c:pt idx="1711">
                  <c:v>-75.4009401568762</c:v>
                </c:pt>
                <c:pt idx="1712">
                  <c:v>-75.5179235504737</c:v>
                </c:pt>
                <c:pt idx="1713">
                  <c:v>-75.6319256257568</c:v>
                </c:pt>
                <c:pt idx="1714">
                  <c:v>-75.7429418821188</c:v>
                </c:pt>
                <c:pt idx="1715">
                  <c:v>-75.850967936828</c:v>
                </c:pt>
                <c:pt idx="1716">
                  <c:v>-75.9559995252007</c:v>
                </c:pt>
                <c:pt idx="1717">
                  <c:v>-76.0580325007697</c:v>
                </c:pt>
                <c:pt idx="1718">
                  <c:v>-76.1570628354477</c:v>
                </c:pt>
                <c:pt idx="1719">
                  <c:v>-76.2530866196868</c:v>
                </c:pt>
                <c:pt idx="1720">
                  <c:v>-76.3461000626323</c:v>
                </c:pt>
                <c:pt idx="1721">
                  <c:v>-76.4360994922728</c:v>
                </c:pt>
                <c:pt idx="1722">
                  <c:v>-76.523081355585</c:v>
                </c:pt>
                <c:pt idx="1723">
                  <c:v>-76.6070422186739</c:v>
                </c:pt>
                <c:pt idx="1724">
                  <c:v>-76.6879787669081</c:v>
                </c:pt>
                <c:pt idx="1725">
                  <c:v>-76.7658878050514</c:v>
                </c:pt>
                <c:pt idx="1726">
                  <c:v>-76.8407662573884</c:v>
                </c:pt>
                <c:pt idx="1727">
                  <c:v>-76.9126111678461</c:v>
                </c:pt>
                <c:pt idx="1728">
                  <c:v>-76.9814197001103</c:v>
                </c:pt>
                <c:pt idx="1729">
                  <c:v>-77.047189137738</c:v>
                </c:pt>
                <c:pt idx="1730">
                  <c:v>-77.1099168842646</c:v>
                </c:pt>
                <c:pt idx="1731">
                  <c:v>-77.1696004633058</c:v>
                </c:pt>
                <c:pt idx="1732">
                  <c:v>-77.2262375186563</c:v>
                </c:pt>
                <c:pt idx="1733">
                  <c:v>-77.2798258143821</c:v>
                </c:pt>
                <c:pt idx="1734">
                  <c:v>-77.3303632349089</c:v>
                </c:pt>
                <c:pt idx="1735">
                  <c:v>-77.377847785106</c:v>
                </c:pt>
                <c:pt idx="1736">
                  <c:v>-77.4222775903647</c:v>
                </c:pt>
                <c:pt idx="1737">
                  <c:v>-77.4636508966723</c:v>
                </c:pt>
                <c:pt idx="1738">
                  <c:v>-77.5019660706815</c:v>
                </c:pt>
                <c:pt idx="1739">
                  <c:v>-77.5372215997748</c:v>
                </c:pt>
                <c:pt idx="1740">
                  <c:v>-77.5694160921244</c:v>
                </c:pt>
                <c:pt idx="1741">
                  <c:v>-77.5985482767468</c:v>
                </c:pt>
                <c:pt idx="1742">
                  <c:v>-77.6246170035532</c:v>
                </c:pt>
                <c:pt idx="1743">
                  <c:v>-77.6476212433949</c:v>
                </c:pt>
                <c:pt idx="1744">
                  <c:v>-77.667560088104</c:v>
                </c:pt>
                <c:pt idx="1745">
                  <c:v>-77.6844327505289</c:v>
                </c:pt>
                <c:pt idx="1746">
                  <c:v>-77.6982385645659</c:v>
                </c:pt>
                <c:pt idx="1747">
                  <c:v>-77.7089769851851</c:v>
                </c:pt>
                <c:pt idx="1748">
                  <c:v>-77.716647588452</c:v>
                </c:pt>
                <c:pt idx="1749">
                  <c:v>-77.7212500715443</c:v>
                </c:pt>
                <c:pt idx="1750">
                  <c:v>-77.7227842527639</c:v>
                </c:pt>
                <c:pt idx="1751">
                  <c:v>-77.7212500715439</c:v>
                </c:pt>
                <c:pt idx="1752">
                  <c:v>-77.7166475884512</c:v>
                </c:pt>
                <c:pt idx="1753">
                  <c:v>-77.7089769851839</c:v>
                </c:pt>
                <c:pt idx="1754">
                  <c:v>-77.6982385645643</c:v>
                </c:pt>
                <c:pt idx="1755">
                  <c:v>-77.6844327505269</c:v>
                </c:pt>
                <c:pt idx="1756">
                  <c:v>-77.6675600881015</c:v>
                </c:pt>
                <c:pt idx="1757">
                  <c:v>-77.647621243392</c:v>
                </c:pt>
                <c:pt idx="1758">
                  <c:v>-77.6246170035499</c:v>
                </c:pt>
                <c:pt idx="1759">
                  <c:v>-77.5985482767431</c:v>
                </c:pt>
                <c:pt idx="1760">
                  <c:v>-77.5694160921203</c:v>
                </c:pt>
                <c:pt idx="1761">
                  <c:v>-77.5372215997703</c:v>
                </c:pt>
                <c:pt idx="1762">
                  <c:v>-77.5019660706766</c:v>
                </c:pt>
                <c:pt idx="1763">
                  <c:v>-77.463650896667</c:v>
                </c:pt>
                <c:pt idx="1764">
                  <c:v>-77.422277590359</c:v>
                </c:pt>
                <c:pt idx="1765">
                  <c:v>-77.3778477850999</c:v>
                </c:pt>
                <c:pt idx="1766">
                  <c:v>-77.3303632349024</c:v>
                </c:pt>
                <c:pt idx="1767">
                  <c:v>-77.2798258143751</c:v>
                </c:pt>
                <c:pt idx="1768">
                  <c:v>-77.226237518649</c:v>
                </c:pt>
                <c:pt idx="1769">
                  <c:v>-77.1696004632981</c:v>
                </c:pt>
                <c:pt idx="1770">
                  <c:v>-77.1099168842564</c:v>
                </c:pt>
                <c:pt idx="1771">
                  <c:v>-77.0471891377295</c:v>
                </c:pt>
                <c:pt idx="1772">
                  <c:v>-76.9814197001013</c:v>
                </c:pt>
                <c:pt idx="1773">
                  <c:v>-76.9126111678367</c:v>
                </c:pt>
                <c:pt idx="1774">
                  <c:v>-76.8407662573786</c:v>
                </c:pt>
                <c:pt idx="1775">
                  <c:v>-76.7658878050412</c:v>
                </c:pt>
                <c:pt idx="1776">
                  <c:v>-76.6879787668975</c:v>
                </c:pt>
                <c:pt idx="1777">
                  <c:v>-76.6070422186629</c:v>
                </c:pt>
                <c:pt idx="1778">
                  <c:v>-76.5230813555738</c:v>
                </c:pt>
                <c:pt idx="1779">
                  <c:v>-76.4360994922613</c:v>
                </c:pt>
                <c:pt idx="1780">
                  <c:v>-76.3461000626204</c:v>
                </c:pt>
                <c:pt idx="1781">
                  <c:v>-76.2530866196745</c:v>
                </c:pt>
                <c:pt idx="1782">
                  <c:v>-76.157062835435</c:v>
                </c:pt>
                <c:pt idx="1783">
                  <c:v>-76.0580325007566</c:v>
                </c:pt>
                <c:pt idx="1784">
                  <c:v>-75.9559995251872</c:v>
                </c:pt>
                <c:pt idx="1785">
                  <c:v>-75.8509679368141</c:v>
                </c:pt>
                <c:pt idx="1786">
                  <c:v>-75.7429418821045</c:v>
                </c:pt>
                <c:pt idx="1787">
                  <c:v>-75.6319256257421</c:v>
                </c:pt>
                <c:pt idx="1788">
                  <c:v>-75.5179235504586</c:v>
                </c:pt>
                <c:pt idx="1789">
                  <c:v>-75.4009401568608</c:v>
                </c:pt>
                <c:pt idx="1790">
                  <c:v>-75.2809800632526</c:v>
                </c:pt>
                <c:pt idx="1791">
                  <c:v>-75.1580480054532</c:v>
                </c:pt>
                <c:pt idx="1792">
                  <c:v>-75.0321488366097</c:v>
                </c:pt>
                <c:pt idx="1793">
                  <c:v>-74.9032875270058</c:v>
                </c:pt>
                <c:pt idx="1794">
                  <c:v>-74.7714691638653</c:v>
                </c:pt>
                <c:pt idx="1795">
                  <c:v>-74.6366989511515</c:v>
                </c:pt>
                <c:pt idx="1796">
                  <c:v>-74.4989822093612</c:v>
                </c:pt>
                <c:pt idx="1797">
                  <c:v>-74.3583243753162</c:v>
                </c:pt>
                <c:pt idx="1798">
                  <c:v>-74.2147310019469</c:v>
                </c:pt>
                <c:pt idx="1799">
                  <c:v>-74.0682077580735</c:v>
                </c:pt>
                <c:pt idx="1800">
                  <c:v>-73.918760428183</c:v>
                </c:pt>
                <c:pt idx="1801">
                  <c:v>-73.7663949121999</c:v>
                </c:pt>
                <c:pt idx="1802">
                  <c:v>-73.611117225254</c:v>
                </c:pt>
                <c:pt idx="1803">
                  <c:v>-73.4529334974425</c:v>
                </c:pt>
                <c:pt idx="1804">
                  <c:v>-73.291849973588</c:v>
                </c:pt>
                <c:pt idx="1805">
                  <c:v>-73.1278730129924</c:v>
                </c:pt>
                <c:pt idx="1806">
                  <c:v>-72.9610090891852</c:v>
                </c:pt>
                <c:pt idx="1807">
                  <c:v>-72.7912647896684</c:v>
                </c:pt>
                <c:pt idx="1808">
                  <c:v>-72.6186468156563</c:v>
                </c:pt>
                <c:pt idx="1809">
                  <c:v>-72.4431619818109</c:v>
                </c:pt>
                <c:pt idx="1810">
                  <c:v>-72.2648172159731</c:v>
                </c:pt>
                <c:pt idx="1811">
                  <c:v>-72.0836195588888</c:v>
                </c:pt>
                <c:pt idx="1812">
                  <c:v>-71.8995761639312</c:v>
                </c:pt>
                <c:pt idx="1813">
                  <c:v>-71.7126942968184</c:v>
                </c:pt>
                <c:pt idx="1814">
                  <c:v>-71.5229813353267</c:v>
                </c:pt>
                <c:pt idx="1815">
                  <c:v>-71.3304447689987</c:v>
                </c:pt>
                <c:pt idx="1816">
                  <c:v>-71.1350921988486</c:v>
                </c:pt>
                <c:pt idx="1817">
                  <c:v>-70.9369313370612</c:v>
                </c:pt>
                <c:pt idx="1818">
                  <c:v>-70.7359700066882</c:v>
                </c:pt>
                <c:pt idx="1819">
                  <c:v>-70.5322161413386</c:v>
                </c:pt>
                <c:pt idx="1820">
                  <c:v>-70.3256777848663</c:v>
                </c:pt>
                <c:pt idx="1821">
                  <c:v>-70.1163630910519</c:v>
                </c:pt>
                <c:pt idx="1822">
                  <c:v>-69.9042803232811</c:v>
                </c:pt>
                <c:pt idx="1823">
                  <c:v>-69.6894378542184</c:v>
                </c:pt>
                <c:pt idx="1824">
                  <c:v>-69.4718441654767</c:v>
                </c:pt>
                <c:pt idx="1825">
                  <c:v>-69.2515078472822</c:v>
                </c:pt>
                <c:pt idx="1826">
                  <c:v>-69.0284375981354</c:v>
                </c:pt>
                <c:pt idx="1827">
                  <c:v>-68.802642224468</c:v>
                </c:pt>
                <c:pt idx="1828">
                  <c:v>-68.5741306402944</c:v>
                </c:pt>
                <c:pt idx="1829">
                  <c:v>-68.3429118668609</c:v>
                </c:pt>
                <c:pt idx="1830">
                  <c:v>-68.1089950322887</c:v>
                </c:pt>
                <c:pt idx="1831">
                  <c:v>-67.8723893712139</c:v>
                </c:pt>
                <c:pt idx="1832">
                  <c:v>-67.6331042244229</c:v>
                </c:pt>
                <c:pt idx="1833">
                  <c:v>-67.3911490384835</c:v>
                </c:pt>
                <c:pt idx="1834">
                  <c:v>-67.1465333653722</c:v>
                </c:pt>
                <c:pt idx="1835">
                  <c:v>-66.899266862097</c:v>
                </c:pt>
                <c:pt idx="1836">
                  <c:v>-66.6493592903159</c:v>
                </c:pt>
                <c:pt idx="1837">
                  <c:v>-66.3968205159519</c:v>
                </c:pt>
                <c:pt idx="1838">
                  <c:v>-66.1416605088037</c:v>
                </c:pt>
                <c:pt idx="1839">
                  <c:v>-65.8838893421512</c:v>
                </c:pt>
                <c:pt idx="1840">
                  <c:v>-65.6235171923587</c:v>
                </c:pt>
                <c:pt idx="1841">
                  <c:v>-65.3605543384729</c:v>
                </c:pt>
                <c:pt idx="1842">
                  <c:v>-65.0950111618171</c:v>
                </c:pt>
                <c:pt idx="1843">
                  <c:v>-64.8268981455811</c:v>
                </c:pt>
                <c:pt idx="1844">
                  <c:v>-64.5562258744077</c:v>
                </c:pt>
                <c:pt idx="1845">
                  <c:v>-64.2830050339748</c:v>
                </c:pt>
                <c:pt idx="1846">
                  <c:v>-64.0072464105733</c:v>
                </c:pt>
                <c:pt idx="1847">
                  <c:v>-63.7289608906814</c:v>
                </c:pt>
                <c:pt idx="1848">
                  <c:v>-63.4481594605351</c:v>
                </c:pt>
                <c:pt idx="1849">
                  <c:v>-63.1648532056938</c:v>
                </c:pt>
                <c:pt idx="1850">
                  <c:v>-62.8790533106036</c:v>
                </c:pt>
                <c:pt idx="1851">
                  <c:v>-62.5907710581549</c:v>
                </c:pt>
                <c:pt idx="1852">
                  <c:v>-62.3000178292374</c:v>
                </c:pt>
                <c:pt idx="1853">
                  <c:v>-62.0068051022906</c:v>
                </c:pt>
                <c:pt idx="1854">
                  <c:v>-61.7111444528511</c:v>
                </c:pt>
                <c:pt idx="1855">
                  <c:v>-61.413047553095</c:v>
                </c:pt>
                <c:pt idx="1856">
                  <c:v>-61.1125261713775</c:v>
                </c:pt>
                <c:pt idx="1857">
                  <c:v>-60.8095921717681</c:v>
                </c:pt>
                <c:pt idx="1858">
                  <c:v>-60.5042575135825</c:v>
                </c:pt>
                <c:pt idx="1859">
                  <c:v>-60.1965342509101</c:v>
                </c:pt>
                <c:pt idx="1860">
                  <c:v>-59.8864345321386</c:v>
                </c:pt>
                <c:pt idx="1861">
                  <c:v>-59.5739705994736</c:v>
                </c:pt>
                <c:pt idx="1862">
                  <c:v>-59.2591547884564</c:v>
                </c:pt>
                <c:pt idx="1863">
                  <c:v>-58.9419995274761</c:v>
                </c:pt>
                <c:pt idx="1864">
                  <c:v>-58.6225173372793</c:v>
                </c:pt>
                <c:pt idx="1865">
                  <c:v>-58.3007208304758</c:v>
                </c:pt>
                <c:pt idx="1866">
                  <c:v>-57.9766227110407</c:v>
                </c:pt>
                <c:pt idx="1867">
                  <c:v>-57.6502357738129</c:v>
                </c:pt>
                <c:pt idx="1868">
                  <c:v>-57.3215729039898</c:v>
                </c:pt>
                <c:pt idx="1869">
                  <c:v>-56.9906470766187</c:v>
                </c:pt>
                <c:pt idx="1870">
                  <c:v>-56.6574713560837</c:v>
                </c:pt>
                <c:pt idx="1871">
                  <c:v>-56.3220588955936</c:v>
                </c:pt>
                <c:pt idx="1872">
                  <c:v>-55.9844229366571</c:v>
                </c:pt>
                <c:pt idx="1873">
                  <c:v>-55.6445768085638</c:v>
                </c:pt>
                <c:pt idx="1874">
                  <c:v>-55.3025339278568</c:v>
                </c:pt>
                <c:pt idx="1875">
                  <c:v>-54.9583077978034</c:v>
                </c:pt>
                <c:pt idx="1876">
                  <c:v>-54.611912007862</c:v>
                </c:pt>
                <c:pt idx="1877">
                  <c:v>-54.2633602331449</c:v>
                </c:pt>
                <c:pt idx="1878">
                  <c:v>-53.9126662338797</c:v>
                </c:pt>
                <c:pt idx="1879">
                  <c:v>-53.5598438548649</c:v>
                </c:pt>
                <c:pt idx="1880">
                  <c:v>-53.2049070249237</c:v>
                </c:pt>
                <c:pt idx="1881">
                  <c:v>-52.8478697563546</c:v>
                </c:pt>
                <c:pt idx="1882">
                  <c:v>-52.4887461443776</c:v>
                </c:pt>
                <c:pt idx="1883">
                  <c:v>-52.127550366578</c:v>
                </c:pt>
                <c:pt idx="1884">
                  <c:v>-51.7642966823464</c:v>
                </c:pt>
                <c:pt idx="1885">
                  <c:v>-51.3989994323166</c:v>
                </c:pt>
                <c:pt idx="1886">
                  <c:v>-51.0316730377984</c:v>
                </c:pt>
                <c:pt idx="1887">
                  <c:v>-50.6623320002088</c:v>
                </c:pt>
                <c:pt idx="1888">
                  <c:v>-50.2909909004998</c:v>
                </c:pt>
                <c:pt idx="1889">
                  <c:v>-49.9176643985819</c:v>
                </c:pt>
                <c:pt idx="1890">
                  <c:v>-49.5423672327462</c:v>
                </c:pt>
                <c:pt idx="1891">
                  <c:v>-49.1651142190824</c:v>
                </c:pt>
                <c:pt idx="1892">
                  <c:v>-48.7859202508934</c:v>
                </c:pt>
                <c:pt idx="1893">
                  <c:v>-48.4048002981077</c:v>
                </c:pt>
                <c:pt idx="1894">
                  <c:v>-48.0217694066885</c:v>
                </c:pt>
                <c:pt idx="1895">
                  <c:v>-47.6368426980396</c:v>
                </c:pt>
                <c:pt idx="1896">
                  <c:v>-47.2500353684084</c:v>
                </c:pt>
                <c:pt idx="1897">
                  <c:v>-46.8613626882858</c:v>
                </c:pt>
                <c:pt idx="1898">
                  <c:v>-46.4708400018037</c:v>
                </c:pt>
                <c:pt idx="1899">
                  <c:v>-46.0784827261292</c:v>
                </c:pt>
                <c:pt idx="1900">
                  <c:v>-45.6843063508558</c:v>
                </c:pt>
                <c:pt idx="1901">
                  <c:v>-45.2883264373916</c:v>
                </c:pt>
                <c:pt idx="1902">
                  <c:v>-44.8905586183457</c:v>
                </c:pt>
                <c:pt idx="1903">
                  <c:v>-44.4910185969105</c:v>
                </c:pt>
                <c:pt idx="1904">
                  <c:v>-44.089722146242</c:v>
                </c:pt>
                <c:pt idx="1905">
                  <c:v>-43.6866851088368</c:v>
                </c:pt>
                <c:pt idx="1906">
                  <c:v>-43.2819233959071</c:v>
                </c:pt>
                <c:pt idx="1907">
                  <c:v>-42.8754529867521</c:v>
                </c:pt>
                <c:pt idx="1908">
                  <c:v>-42.467289928128</c:v>
                </c:pt>
                <c:pt idx="1909">
                  <c:v>-42.057450333613</c:v>
                </c:pt>
                <c:pt idx="1910">
                  <c:v>-41.6459503829728</c:v>
                </c:pt>
                <c:pt idx="1911">
                  <c:v>-41.2328063215207</c:v>
                </c:pt>
                <c:pt idx="1912">
                  <c:v>-40.8180344594769</c:v>
                </c:pt>
                <c:pt idx="1913">
                  <c:v>-40.4016511713244</c:v>
                </c:pt>
                <c:pt idx="1914">
                  <c:v>-39.9836728951623</c:v>
                </c:pt>
                <c:pt idx="1915">
                  <c:v>-39.5641161320573</c:v>
                </c:pt>
                <c:pt idx="1916">
                  <c:v>-39.1429974453919</c:v>
                </c:pt>
                <c:pt idx="1917">
                  <c:v>-38.7203334602112</c:v>
                </c:pt>
                <c:pt idx="1918">
                  <c:v>-38.2961408625651</c:v>
                </c:pt>
                <c:pt idx="1919">
                  <c:v>-37.8704363988513</c:v>
                </c:pt>
                <c:pt idx="1920">
                  <c:v>-37.4432368751531</c:v>
                </c:pt>
                <c:pt idx="1921">
                  <c:v>-37.0145591565761</c:v>
                </c:pt>
                <c:pt idx="1922">
                  <c:v>-36.5844201665827</c:v>
                </c:pt>
                <c:pt idx="1923">
                  <c:v>-36.1528368863236</c:v>
                </c:pt>
                <c:pt idx="1924">
                  <c:v>-35.7198263539679</c:v>
                </c:pt>
                <c:pt idx="1925">
                  <c:v>-35.2854056640299</c:v>
                </c:pt>
                <c:pt idx="1926">
                  <c:v>-34.8495919666945</c:v>
                </c:pt>
                <c:pt idx="1927">
                  <c:v>-34.4124024671403</c:v>
                </c:pt>
                <c:pt idx="1928">
                  <c:v>-33.9738544248602</c:v>
                </c:pt>
                <c:pt idx="1929">
                  <c:v>-33.5339651529801</c:v>
                </c:pt>
                <c:pt idx="1930">
                  <c:v>-33.0927520175749</c:v>
                </c:pt>
                <c:pt idx="1931">
                  <c:v>-32.650232436984</c:v>
                </c:pt>
                <c:pt idx="1932">
                  <c:v>-32.2064238811226</c:v>
                </c:pt>
                <c:pt idx="1933">
                  <c:v>-31.7613438707927</c:v>
                </c:pt>
                <c:pt idx="1934">
                  <c:v>-31.3150099769908</c:v>
                </c:pt>
                <c:pt idx="1935">
                  <c:v>-30.867439820215</c:v>
                </c:pt>
                <c:pt idx="1936">
                  <c:v>-30.4186510697685</c:v>
                </c:pt>
                <c:pt idx="1937">
                  <c:v>-29.9686614430629</c:v>
                </c:pt>
                <c:pt idx="1938">
                  <c:v>-29.5174887049181</c:v>
                </c:pt>
                <c:pt idx="1939">
                  <c:v>-29.0651506668613</c:v>
                </c:pt>
                <c:pt idx="1940">
                  <c:v>-28.6116651864236</c:v>
                </c:pt>
                <c:pt idx="1941">
                  <c:v>-28.1570501664354</c:v>
                </c:pt>
                <c:pt idx="1942">
                  <c:v>-27.7013235543193</c:v>
                </c:pt>
                <c:pt idx="1943">
                  <c:v>-27.2445033413802</c:v>
                </c:pt>
                <c:pt idx="1944">
                  <c:v>-26.7866075621006</c:v>
                </c:pt>
                <c:pt idx="1945">
                  <c:v>-26.3276542934203</c:v>
                </c:pt>
                <c:pt idx="1946">
                  <c:v>-25.8676616540287</c:v>
                </c:pt>
                <c:pt idx="1947">
                  <c:v>-25.4066478036476</c:v>
                </c:pt>
                <c:pt idx="1948">
                  <c:v>-24.9446309423144</c:v>
                </c:pt>
                <c:pt idx="1949">
                  <c:v>-24.4816293096635</c:v>
                </c:pt>
                <c:pt idx="1950">
                  <c:v>-24.0176611842068</c:v>
                </c:pt>
                <c:pt idx="1951">
                  <c:v>-23.5527448826113</c:v>
                </c:pt>
                <c:pt idx="1952">
                  <c:v>-23.0868987589767</c:v>
                </c:pt>
                <c:pt idx="1953">
                  <c:v>-22.6201412041101</c:v>
                </c:pt>
                <c:pt idx="1954">
                  <c:v>-22.1524906448008</c:v>
                </c:pt>
                <c:pt idx="1955">
                  <c:v>-21.6839655430918</c:v>
                </c:pt>
                <c:pt idx="1956">
                  <c:v>-21.2145843955521</c:v>
                </c:pt>
                <c:pt idx="1957">
                  <c:v>-20.7443657325458</c:v>
                </c:pt>
                <c:pt idx="1958">
                  <c:v>-20.2733281175003</c:v>
                </c:pt>
                <c:pt idx="1959">
                  <c:v>-19.8014901461742</c:v>
                </c:pt>
                <c:pt idx="1960">
                  <c:v>-19.3288704459228</c:v>
                </c:pt>
                <c:pt idx="1961">
                  <c:v>-18.8554876749624</c:v>
                </c:pt>
                <c:pt idx="1962">
                  <c:v>-18.3813605216344</c:v>
                </c:pt>
                <c:pt idx="1963">
                  <c:v>-17.906507703667</c:v>
                </c:pt>
                <c:pt idx="1964">
                  <c:v>-17.4309479674363</c:v>
                </c:pt>
                <c:pt idx="1965">
                  <c:v>-16.9547000872264</c:v>
                </c:pt>
                <c:pt idx="1966">
                  <c:v>-16.4777828644881</c:v>
                </c:pt>
                <c:pt idx="1967">
                  <c:v>-16.0002151270968</c:v>
                </c:pt>
                <c:pt idx="1968">
                  <c:v>-15.522015728609</c:v>
                </c:pt>
                <c:pt idx="1969">
                  <c:v>-15.0432035475184</c:v>
                </c:pt>
                <c:pt idx="1970">
                  <c:v>-14.5637974865096</c:v>
                </c:pt>
                <c:pt idx="1971">
                  <c:v>-14.0838164717133</c:v>
                </c:pt>
                <c:pt idx="1972">
                  <c:v>-13.6032794519581</c:v>
                </c:pt>
                <c:pt idx="1973">
                  <c:v>-13.1222053980227</c:v>
                </c:pt>
                <c:pt idx="1974">
                  <c:v>-12.640613301887</c:v>
                </c:pt>
                <c:pt idx="1975">
                  <c:v>-12.1585221759822</c:v>
                </c:pt>
                <c:pt idx="1976">
                  <c:v>-11.6759510524408</c:v>
                </c:pt>
                <c:pt idx="1977">
                  <c:v>-11.1929189823441</c:v>
                </c:pt>
                <c:pt idx="1978">
                  <c:v>-10.7094450349716</c:v>
                </c:pt>
                <c:pt idx="1979">
                  <c:v>-10.2255482970463</c:v>
                </c:pt>
                <c:pt idx="1980">
                  <c:v>-9.74124787198335</c:v>
                </c:pt>
                <c:pt idx="1981">
                  <c:v>-9.25656287913411</c:v>
                </c:pt>
                <c:pt idx="1982">
                  <c:v>-8.77151245303218</c:v>
                </c:pt>
                <c:pt idx="1983">
                  <c:v>-8.28611574263776</c:v>
                </c:pt>
                <c:pt idx="1984">
                  <c:v>-7.80039191058193</c:v>
                </c:pt>
                <c:pt idx="1985">
                  <c:v>-7.31436013240995</c:v>
                </c:pt>
                <c:pt idx="1986">
                  <c:v>-6.82803959582413</c:v>
                </c:pt>
                <c:pt idx="1987">
                  <c:v>-6.34144949992655</c:v>
                </c:pt>
                <c:pt idx="1988">
                  <c:v>-5.85460905446087</c:v>
                </c:pt>
                <c:pt idx="1989">
                  <c:v>-5.36753747905455</c:v>
                </c:pt>
                <c:pt idx="1990">
                  <c:v>-4.88025400245926</c:v>
                </c:pt>
                <c:pt idx="1991">
                  <c:v>-4.39277786179228</c:v>
                </c:pt>
                <c:pt idx="1992">
                  <c:v>-3.9051283017769</c:v>
                </c:pt>
                <c:pt idx="1993">
                  <c:v>-3.4173245739828</c:v>
                </c:pt>
                <c:pt idx="1994">
                  <c:v>-2.92938593606607</c:v>
                </c:pt>
                <c:pt idx="1995">
                  <c:v>-2.44133165100835</c:v>
                </c:pt>
                <c:pt idx="1996">
                  <c:v>-1.95318098635728</c:v>
                </c:pt>
                <c:pt idx="1997">
                  <c:v>-1.46495321346524</c:v>
                </c:pt>
                <c:pt idx="1998">
                  <c:v>-0.976667606728885</c:v>
                </c:pt>
                <c:pt idx="1999">
                  <c:v>-0.488343442827596</c:v>
                </c:pt>
                <c:pt idx="2000">
                  <c:v>3.66367959448273E-011</c:v>
                </c:pt>
              </c:numCache>
            </c:numRef>
          </c:yVal>
          <c:smooth val="1"/>
        </c:ser>
        <c:axId val="93016527"/>
        <c:axId val="2665028"/>
      </c:scatterChart>
      <c:valAx>
        <c:axId val="93016527"/>
        <c:scaling>
          <c:orientation val="minMax"/>
          <c:max val="360"/>
          <c:min val="-3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ωt  ( ° )</a:t>
                </a:r>
              </a:p>
            </c:rich>
          </c:tx>
          <c:layout>
            <c:manualLayout>
              <c:xMode val="edge"/>
              <c:yMode val="edge"/>
              <c:x val="0.471554176364107"/>
              <c:y val="0.82510664229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028"/>
        <c:crossesAt val="0"/>
        <c:crossBetween val="midCat"/>
        <c:majorUnit val="180"/>
      </c:valAx>
      <c:valAx>
        <c:axId val="266502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 E Á L N Á</a:t>
                </a:r>
              </a:p>
            </c:rich>
          </c:tx>
          <c:layout>
            <c:manualLayout>
              <c:xMode val="edge"/>
              <c:yMode val="edge"/>
              <c:x val="0.0321955003878976"/>
              <c:y val="-0.09993906154783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6527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232594120681"/>
          <c:y val="0.0507820434694292"/>
          <c:w val="0.950876740587932"/>
          <c:h val="0.8921389396709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C$10:$C$2010</c:f>
              <c:numCache>
                <c:formatCode>General</c:formatCode>
                <c:ptCount val="2001"/>
                <c:pt idx="0">
                  <c:v>-360</c:v>
                </c:pt>
                <c:pt idx="1">
                  <c:v>-359.64</c:v>
                </c:pt>
                <c:pt idx="2">
                  <c:v>-359.28</c:v>
                </c:pt>
                <c:pt idx="3">
                  <c:v>-358.92</c:v>
                </c:pt>
                <c:pt idx="4">
                  <c:v>-358.56</c:v>
                </c:pt>
                <c:pt idx="5">
                  <c:v>-358.2</c:v>
                </c:pt>
                <c:pt idx="6">
                  <c:v>-357.84</c:v>
                </c:pt>
                <c:pt idx="7">
                  <c:v>-357.48</c:v>
                </c:pt>
                <c:pt idx="8">
                  <c:v>-357.12</c:v>
                </c:pt>
                <c:pt idx="9">
                  <c:v>-356.76</c:v>
                </c:pt>
                <c:pt idx="10">
                  <c:v>-356.4</c:v>
                </c:pt>
                <c:pt idx="11">
                  <c:v>-356.04</c:v>
                </c:pt>
                <c:pt idx="12">
                  <c:v>-355.68</c:v>
                </c:pt>
                <c:pt idx="13">
                  <c:v>-355.32</c:v>
                </c:pt>
                <c:pt idx="14">
                  <c:v>-354.96</c:v>
                </c:pt>
                <c:pt idx="15">
                  <c:v>-354.6</c:v>
                </c:pt>
                <c:pt idx="16">
                  <c:v>-354.24</c:v>
                </c:pt>
                <c:pt idx="17">
                  <c:v>-353.88</c:v>
                </c:pt>
                <c:pt idx="18">
                  <c:v>-353.52</c:v>
                </c:pt>
                <c:pt idx="19">
                  <c:v>-353.16</c:v>
                </c:pt>
                <c:pt idx="20">
                  <c:v>-352.8</c:v>
                </c:pt>
                <c:pt idx="21">
                  <c:v>-352.44</c:v>
                </c:pt>
                <c:pt idx="22">
                  <c:v>-352.08</c:v>
                </c:pt>
                <c:pt idx="23">
                  <c:v>-351.72</c:v>
                </c:pt>
                <c:pt idx="24">
                  <c:v>-351.36</c:v>
                </c:pt>
                <c:pt idx="25">
                  <c:v>-351</c:v>
                </c:pt>
                <c:pt idx="26">
                  <c:v>-350.64</c:v>
                </c:pt>
                <c:pt idx="27">
                  <c:v>-350.28</c:v>
                </c:pt>
                <c:pt idx="28">
                  <c:v>-349.92</c:v>
                </c:pt>
                <c:pt idx="29">
                  <c:v>-349.56</c:v>
                </c:pt>
                <c:pt idx="30">
                  <c:v>-349.2</c:v>
                </c:pt>
                <c:pt idx="31">
                  <c:v>-348.84</c:v>
                </c:pt>
                <c:pt idx="32">
                  <c:v>-348.48</c:v>
                </c:pt>
                <c:pt idx="33">
                  <c:v>-348.119999999999</c:v>
                </c:pt>
                <c:pt idx="34">
                  <c:v>-347.759999999999</c:v>
                </c:pt>
                <c:pt idx="35">
                  <c:v>-347.4</c:v>
                </c:pt>
                <c:pt idx="36">
                  <c:v>-347.04</c:v>
                </c:pt>
                <c:pt idx="37">
                  <c:v>-346.679999999999</c:v>
                </c:pt>
                <c:pt idx="38">
                  <c:v>-346.319999999999</c:v>
                </c:pt>
                <c:pt idx="39">
                  <c:v>-345.96</c:v>
                </c:pt>
                <c:pt idx="40">
                  <c:v>-345.6</c:v>
                </c:pt>
                <c:pt idx="41">
                  <c:v>-345.239999999999</c:v>
                </c:pt>
                <c:pt idx="42">
                  <c:v>-344.879999999999</c:v>
                </c:pt>
                <c:pt idx="43">
                  <c:v>-344.519999999999</c:v>
                </c:pt>
                <c:pt idx="44">
                  <c:v>-344.159999999999</c:v>
                </c:pt>
                <c:pt idx="45">
                  <c:v>-343.799999999999</c:v>
                </c:pt>
                <c:pt idx="46">
                  <c:v>-343.439999999999</c:v>
                </c:pt>
                <c:pt idx="47">
                  <c:v>-343.079999999999</c:v>
                </c:pt>
                <c:pt idx="48">
                  <c:v>-342.719999999999</c:v>
                </c:pt>
                <c:pt idx="49">
                  <c:v>-342.359999999999</c:v>
                </c:pt>
                <c:pt idx="50">
                  <c:v>-341.999999999999</c:v>
                </c:pt>
                <c:pt idx="51">
                  <c:v>-341.639999999999</c:v>
                </c:pt>
                <c:pt idx="52">
                  <c:v>-341.279999999999</c:v>
                </c:pt>
                <c:pt idx="53">
                  <c:v>-340.919999999999</c:v>
                </c:pt>
                <c:pt idx="54">
                  <c:v>-340.559999999999</c:v>
                </c:pt>
                <c:pt idx="55">
                  <c:v>-340.199999999999</c:v>
                </c:pt>
                <c:pt idx="56">
                  <c:v>-339.839999999999</c:v>
                </c:pt>
                <c:pt idx="57">
                  <c:v>-339.479999999999</c:v>
                </c:pt>
                <c:pt idx="58">
                  <c:v>-339.119999999999</c:v>
                </c:pt>
                <c:pt idx="59">
                  <c:v>-338.759999999999</c:v>
                </c:pt>
                <c:pt idx="60">
                  <c:v>-338.399999999999</c:v>
                </c:pt>
                <c:pt idx="61">
                  <c:v>-338.039999999999</c:v>
                </c:pt>
                <c:pt idx="62">
                  <c:v>-337.679999999999</c:v>
                </c:pt>
                <c:pt idx="63">
                  <c:v>-337.319999999999</c:v>
                </c:pt>
                <c:pt idx="64">
                  <c:v>-336.959999999999</c:v>
                </c:pt>
                <c:pt idx="65">
                  <c:v>-336.599999999999</c:v>
                </c:pt>
                <c:pt idx="66">
                  <c:v>-336.239999999999</c:v>
                </c:pt>
                <c:pt idx="67">
                  <c:v>-335.879999999999</c:v>
                </c:pt>
                <c:pt idx="68">
                  <c:v>-335.519999999999</c:v>
                </c:pt>
                <c:pt idx="69">
                  <c:v>-335.159999999999</c:v>
                </c:pt>
                <c:pt idx="70">
                  <c:v>-334.799999999999</c:v>
                </c:pt>
                <c:pt idx="71">
                  <c:v>-334.439999999999</c:v>
                </c:pt>
                <c:pt idx="72">
                  <c:v>-334.079999999999</c:v>
                </c:pt>
                <c:pt idx="73">
                  <c:v>-333.719999999999</c:v>
                </c:pt>
                <c:pt idx="74">
                  <c:v>-333.359999999999</c:v>
                </c:pt>
                <c:pt idx="75">
                  <c:v>-332.999999999999</c:v>
                </c:pt>
                <c:pt idx="76">
                  <c:v>-332.639999999999</c:v>
                </c:pt>
                <c:pt idx="77">
                  <c:v>-332.279999999999</c:v>
                </c:pt>
                <c:pt idx="78">
                  <c:v>-331.919999999999</c:v>
                </c:pt>
                <c:pt idx="79">
                  <c:v>-331.559999999999</c:v>
                </c:pt>
                <c:pt idx="80">
                  <c:v>-331.199999999999</c:v>
                </c:pt>
                <c:pt idx="81">
                  <c:v>-330.839999999999</c:v>
                </c:pt>
                <c:pt idx="82">
                  <c:v>-330.479999999999</c:v>
                </c:pt>
                <c:pt idx="83">
                  <c:v>-330.119999999999</c:v>
                </c:pt>
                <c:pt idx="84">
                  <c:v>-329.759999999999</c:v>
                </c:pt>
                <c:pt idx="85">
                  <c:v>-329.399999999999</c:v>
                </c:pt>
                <c:pt idx="86">
                  <c:v>-329.039999999999</c:v>
                </c:pt>
                <c:pt idx="87">
                  <c:v>-328.679999999999</c:v>
                </c:pt>
                <c:pt idx="88">
                  <c:v>-328.319999999999</c:v>
                </c:pt>
                <c:pt idx="89">
                  <c:v>-327.959999999999</c:v>
                </c:pt>
                <c:pt idx="90">
                  <c:v>-327.599999999999</c:v>
                </c:pt>
                <c:pt idx="91">
                  <c:v>-327.239999999999</c:v>
                </c:pt>
                <c:pt idx="92">
                  <c:v>-326.879999999999</c:v>
                </c:pt>
                <c:pt idx="93">
                  <c:v>-326.519999999999</c:v>
                </c:pt>
                <c:pt idx="94">
                  <c:v>-326.159999999999</c:v>
                </c:pt>
                <c:pt idx="95">
                  <c:v>-325.799999999999</c:v>
                </c:pt>
                <c:pt idx="96">
                  <c:v>-325.439999999999</c:v>
                </c:pt>
                <c:pt idx="97">
                  <c:v>-325.079999999999</c:v>
                </c:pt>
                <c:pt idx="98">
                  <c:v>-324.719999999999</c:v>
                </c:pt>
                <c:pt idx="99">
                  <c:v>-324.359999999999</c:v>
                </c:pt>
                <c:pt idx="100">
                  <c:v>-323.999999999999</c:v>
                </c:pt>
                <c:pt idx="101">
                  <c:v>-323.639999999999</c:v>
                </c:pt>
                <c:pt idx="102">
                  <c:v>-323.279999999999</c:v>
                </c:pt>
                <c:pt idx="103">
                  <c:v>-322.919999999999</c:v>
                </c:pt>
                <c:pt idx="104">
                  <c:v>-322.559999999999</c:v>
                </c:pt>
                <c:pt idx="105">
                  <c:v>-322.199999999999</c:v>
                </c:pt>
                <c:pt idx="106">
                  <c:v>-321.839999999999</c:v>
                </c:pt>
                <c:pt idx="107">
                  <c:v>-321.479999999998</c:v>
                </c:pt>
                <c:pt idx="108">
                  <c:v>-321.119999999999</c:v>
                </c:pt>
                <c:pt idx="109">
                  <c:v>-320.759999999999</c:v>
                </c:pt>
                <c:pt idx="110">
                  <c:v>-320.399999999998</c:v>
                </c:pt>
                <c:pt idx="111">
                  <c:v>-320.039999999998</c:v>
                </c:pt>
                <c:pt idx="112">
                  <c:v>-319.679999999998</c:v>
                </c:pt>
                <c:pt idx="113">
                  <c:v>-319.319999999999</c:v>
                </c:pt>
                <c:pt idx="114">
                  <c:v>-318.959999999998</c:v>
                </c:pt>
                <c:pt idx="115">
                  <c:v>-318.599999999998</c:v>
                </c:pt>
                <c:pt idx="116">
                  <c:v>-318.239999999998</c:v>
                </c:pt>
                <c:pt idx="117">
                  <c:v>-317.879999999998</c:v>
                </c:pt>
                <c:pt idx="118">
                  <c:v>-317.519999999998</c:v>
                </c:pt>
                <c:pt idx="119">
                  <c:v>-317.159999999998</c:v>
                </c:pt>
                <c:pt idx="120">
                  <c:v>-316.799999999998</c:v>
                </c:pt>
                <c:pt idx="121">
                  <c:v>-316.439999999998</c:v>
                </c:pt>
                <c:pt idx="122">
                  <c:v>-316.079999999998</c:v>
                </c:pt>
                <c:pt idx="123">
                  <c:v>-315.719999999998</c:v>
                </c:pt>
                <c:pt idx="124">
                  <c:v>-315.359999999998</c:v>
                </c:pt>
                <c:pt idx="125">
                  <c:v>-314.999999999998</c:v>
                </c:pt>
                <c:pt idx="126">
                  <c:v>-314.639999999998</c:v>
                </c:pt>
                <c:pt idx="127">
                  <c:v>-314.279999999998</c:v>
                </c:pt>
                <c:pt idx="128">
                  <c:v>-313.919999999998</c:v>
                </c:pt>
                <c:pt idx="129">
                  <c:v>-313.559999999998</c:v>
                </c:pt>
                <c:pt idx="130">
                  <c:v>-313.199999999998</c:v>
                </c:pt>
                <c:pt idx="131">
                  <c:v>-312.839999999998</c:v>
                </c:pt>
                <c:pt idx="132">
                  <c:v>-312.479999999998</c:v>
                </c:pt>
                <c:pt idx="133">
                  <c:v>-312.119999999998</c:v>
                </c:pt>
                <c:pt idx="134">
                  <c:v>-311.759999999998</c:v>
                </c:pt>
                <c:pt idx="135">
                  <c:v>-311.399999999998</c:v>
                </c:pt>
                <c:pt idx="136">
                  <c:v>-311.039999999998</c:v>
                </c:pt>
                <c:pt idx="137">
                  <c:v>-310.679999999998</c:v>
                </c:pt>
                <c:pt idx="138">
                  <c:v>-310.319999999998</c:v>
                </c:pt>
                <c:pt idx="139">
                  <c:v>-309.959999999998</c:v>
                </c:pt>
                <c:pt idx="140">
                  <c:v>-309.599999999998</c:v>
                </c:pt>
                <c:pt idx="141">
                  <c:v>-309.239999999998</c:v>
                </c:pt>
                <c:pt idx="142">
                  <c:v>-308.879999999998</c:v>
                </c:pt>
                <c:pt idx="143">
                  <c:v>-308.519999999998</c:v>
                </c:pt>
                <c:pt idx="144">
                  <c:v>-308.159999999998</c:v>
                </c:pt>
                <c:pt idx="145">
                  <c:v>-307.799999999998</c:v>
                </c:pt>
                <c:pt idx="146">
                  <c:v>-307.439999999998</c:v>
                </c:pt>
                <c:pt idx="147">
                  <c:v>-307.079999999998</c:v>
                </c:pt>
                <c:pt idx="148">
                  <c:v>-306.719999999998</c:v>
                </c:pt>
                <c:pt idx="149">
                  <c:v>-306.359999999998</c:v>
                </c:pt>
                <c:pt idx="150">
                  <c:v>-305.999999999998</c:v>
                </c:pt>
                <c:pt idx="151">
                  <c:v>-305.639999999998</c:v>
                </c:pt>
                <c:pt idx="152">
                  <c:v>-305.279999999998</c:v>
                </c:pt>
                <c:pt idx="153">
                  <c:v>-304.919999999998</c:v>
                </c:pt>
                <c:pt idx="154">
                  <c:v>-304.559999999998</c:v>
                </c:pt>
                <c:pt idx="155">
                  <c:v>-304.199999999998</c:v>
                </c:pt>
                <c:pt idx="156">
                  <c:v>-303.839999999998</c:v>
                </c:pt>
                <c:pt idx="157">
                  <c:v>-303.479999999998</c:v>
                </c:pt>
                <c:pt idx="158">
                  <c:v>-303.119999999998</c:v>
                </c:pt>
                <c:pt idx="159">
                  <c:v>-302.759999999998</c:v>
                </c:pt>
                <c:pt idx="160">
                  <c:v>-302.399999999998</c:v>
                </c:pt>
                <c:pt idx="161">
                  <c:v>-302.039999999998</c:v>
                </c:pt>
                <c:pt idx="162">
                  <c:v>-301.679999999998</c:v>
                </c:pt>
                <c:pt idx="163">
                  <c:v>-301.319999999998</c:v>
                </c:pt>
                <c:pt idx="164">
                  <c:v>-300.959999999998</c:v>
                </c:pt>
                <c:pt idx="165">
                  <c:v>-300.599999999998</c:v>
                </c:pt>
                <c:pt idx="166">
                  <c:v>-300.239999999998</c:v>
                </c:pt>
                <c:pt idx="167">
                  <c:v>-299.879999999998</c:v>
                </c:pt>
                <c:pt idx="168">
                  <c:v>-299.519999999998</c:v>
                </c:pt>
                <c:pt idx="169">
                  <c:v>-299.159999999998</c:v>
                </c:pt>
                <c:pt idx="170">
                  <c:v>-298.799999999998</c:v>
                </c:pt>
                <c:pt idx="171">
                  <c:v>-298.439999999998</c:v>
                </c:pt>
                <c:pt idx="172">
                  <c:v>-298.079999999998</c:v>
                </c:pt>
                <c:pt idx="173">
                  <c:v>-297.719999999998</c:v>
                </c:pt>
                <c:pt idx="174">
                  <c:v>-297.359999999998</c:v>
                </c:pt>
                <c:pt idx="175">
                  <c:v>-296.999999999998</c:v>
                </c:pt>
                <c:pt idx="176">
                  <c:v>-296.639999999998</c:v>
                </c:pt>
                <c:pt idx="177">
                  <c:v>-296.279999999998</c:v>
                </c:pt>
                <c:pt idx="178">
                  <c:v>-295.919999999998</c:v>
                </c:pt>
                <c:pt idx="179">
                  <c:v>-295.559999999998</c:v>
                </c:pt>
                <c:pt idx="180">
                  <c:v>-295.199999999997</c:v>
                </c:pt>
                <c:pt idx="181">
                  <c:v>-294.839999999998</c:v>
                </c:pt>
                <c:pt idx="182">
                  <c:v>-294.479999999998</c:v>
                </c:pt>
                <c:pt idx="183">
                  <c:v>-294.119999999998</c:v>
                </c:pt>
                <c:pt idx="184">
                  <c:v>-293.759999999997</c:v>
                </c:pt>
                <c:pt idx="185">
                  <c:v>-293.399999999997</c:v>
                </c:pt>
                <c:pt idx="186">
                  <c:v>-293.039999999998</c:v>
                </c:pt>
                <c:pt idx="187">
                  <c:v>-292.679999999997</c:v>
                </c:pt>
                <c:pt idx="188">
                  <c:v>-292.319999999997</c:v>
                </c:pt>
                <c:pt idx="189">
                  <c:v>-291.959999999997</c:v>
                </c:pt>
                <c:pt idx="190">
                  <c:v>-291.599999999997</c:v>
                </c:pt>
                <c:pt idx="191">
                  <c:v>-291.239999999997</c:v>
                </c:pt>
                <c:pt idx="192">
                  <c:v>-290.879999999997</c:v>
                </c:pt>
                <c:pt idx="193">
                  <c:v>-290.519999999997</c:v>
                </c:pt>
                <c:pt idx="194">
                  <c:v>-290.159999999997</c:v>
                </c:pt>
                <c:pt idx="195">
                  <c:v>-289.799999999997</c:v>
                </c:pt>
                <c:pt idx="196">
                  <c:v>-289.439999999997</c:v>
                </c:pt>
                <c:pt idx="197">
                  <c:v>-289.079999999997</c:v>
                </c:pt>
                <c:pt idx="198">
                  <c:v>-288.719999999997</c:v>
                </c:pt>
                <c:pt idx="199">
                  <c:v>-288.359999999997</c:v>
                </c:pt>
                <c:pt idx="200">
                  <c:v>-287.999999999997</c:v>
                </c:pt>
                <c:pt idx="201">
                  <c:v>-287.639999999997</c:v>
                </c:pt>
                <c:pt idx="202">
                  <c:v>-287.279999999997</c:v>
                </c:pt>
                <c:pt idx="203">
                  <c:v>-286.919999999997</c:v>
                </c:pt>
                <c:pt idx="204">
                  <c:v>-286.559999999997</c:v>
                </c:pt>
                <c:pt idx="205">
                  <c:v>-286.199999999997</c:v>
                </c:pt>
                <c:pt idx="206">
                  <c:v>-285.839999999997</c:v>
                </c:pt>
                <c:pt idx="207">
                  <c:v>-285.479999999997</c:v>
                </c:pt>
                <c:pt idx="208">
                  <c:v>-285.119999999997</c:v>
                </c:pt>
                <c:pt idx="209">
                  <c:v>-284.759999999997</c:v>
                </c:pt>
                <c:pt idx="210">
                  <c:v>-284.399999999997</c:v>
                </c:pt>
                <c:pt idx="211">
                  <c:v>-284.039999999997</c:v>
                </c:pt>
                <c:pt idx="212">
                  <c:v>-283.679999999997</c:v>
                </c:pt>
                <c:pt idx="213">
                  <c:v>-283.319999999997</c:v>
                </c:pt>
                <c:pt idx="214">
                  <c:v>-282.959999999997</c:v>
                </c:pt>
                <c:pt idx="215">
                  <c:v>-282.599999999997</c:v>
                </c:pt>
                <c:pt idx="216">
                  <c:v>-282.239999999997</c:v>
                </c:pt>
                <c:pt idx="217">
                  <c:v>-281.879999999997</c:v>
                </c:pt>
                <c:pt idx="218">
                  <c:v>-281.519999999997</c:v>
                </c:pt>
                <c:pt idx="219">
                  <c:v>-281.159999999997</c:v>
                </c:pt>
                <c:pt idx="220">
                  <c:v>-280.799999999997</c:v>
                </c:pt>
                <c:pt idx="221">
                  <c:v>-280.439999999997</c:v>
                </c:pt>
                <c:pt idx="222">
                  <c:v>-280.079999999997</c:v>
                </c:pt>
                <c:pt idx="223">
                  <c:v>-279.719999999997</c:v>
                </c:pt>
                <c:pt idx="224">
                  <c:v>-279.359999999997</c:v>
                </c:pt>
                <c:pt idx="225">
                  <c:v>-278.999999999997</c:v>
                </c:pt>
                <c:pt idx="226">
                  <c:v>-278.639999999997</c:v>
                </c:pt>
                <c:pt idx="227">
                  <c:v>-278.279999999997</c:v>
                </c:pt>
                <c:pt idx="228">
                  <c:v>-277.919999999997</c:v>
                </c:pt>
                <c:pt idx="229">
                  <c:v>-277.559999999997</c:v>
                </c:pt>
                <c:pt idx="230">
                  <c:v>-277.199999999997</c:v>
                </c:pt>
                <c:pt idx="231">
                  <c:v>-276.839999999997</c:v>
                </c:pt>
                <c:pt idx="232">
                  <c:v>-276.479999999997</c:v>
                </c:pt>
                <c:pt idx="233">
                  <c:v>-276.119999999997</c:v>
                </c:pt>
                <c:pt idx="234">
                  <c:v>-275.759999999997</c:v>
                </c:pt>
                <c:pt idx="235">
                  <c:v>-275.399999999997</c:v>
                </c:pt>
                <c:pt idx="236">
                  <c:v>-275.039999999997</c:v>
                </c:pt>
                <c:pt idx="237">
                  <c:v>-274.679999999997</c:v>
                </c:pt>
                <c:pt idx="238">
                  <c:v>-274.319999999997</c:v>
                </c:pt>
                <c:pt idx="239">
                  <c:v>-273.959999999997</c:v>
                </c:pt>
                <c:pt idx="240">
                  <c:v>-273.599999999997</c:v>
                </c:pt>
                <c:pt idx="241">
                  <c:v>-273.239999999997</c:v>
                </c:pt>
                <c:pt idx="242">
                  <c:v>-272.879999999997</c:v>
                </c:pt>
                <c:pt idx="243">
                  <c:v>-272.519999999997</c:v>
                </c:pt>
                <c:pt idx="244">
                  <c:v>-272.159999999997</c:v>
                </c:pt>
                <c:pt idx="245">
                  <c:v>-271.799999999997</c:v>
                </c:pt>
                <c:pt idx="246">
                  <c:v>-271.439999999997</c:v>
                </c:pt>
                <c:pt idx="247">
                  <c:v>-271.079999999997</c:v>
                </c:pt>
                <c:pt idx="248">
                  <c:v>-270.719999999997</c:v>
                </c:pt>
                <c:pt idx="249">
                  <c:v>-270.359999999997</c:v>
                </c:pt>
                <c:pt idx="250">
                  <c:v>-269.999999999997</c:v>
                </c:pt>
                <c:pt idx="251">
                  <c:v>-269.639999999997</c:v>
                </c:pt>
                <c:pt idx="252">
                  <c:v>-269.279999999997</c:v>
                </c:pt>
                <c:pt idx="253">
                  <c:v>-268.919999999996</c:v>
                </c:pt>
                <c:pt idx="254">
                  <c:v>-268.559999999997</c:v>
                </c:pt>
                <c:pt idx="255">
                  <c:v>-268.199999999997</c:v>
                </c:pt>
                <c:pt idx="256">
                  <c:v>-267.839999999997</c:v>
                </c:pt>
                <c:pt idx="257">
                  <c:v>-267.479999999996</c:v>
                </c:pt>
                <c:pt idx="258">
                  <c:v>-267.119999999996</c:v>
                </c:pt>
                <c:pt idx="259">
                  <c:v>-266.759999999996</c:v>
                </c:pt>
                <c:pt idx="260">
                  <c:v>-266.399999999997</c:v>
                </c:pt>
                <c:pt idx="261">
                  <c:v>-266.039999999996</c:v>
                </c:pt>
                <c:pt idx="262">
                  <c:v>-265.679999999996</c:v>
                </c:pt>
                <c:pt idx="263">
                  <c:v>-265.319999999996</c:v>
                </c:pt>
                <c:pt idx="264">
                  <c:v>-264.959999999996</c:v>
                </c:pt>
                <c:pt idx="265">
                  <c:v>-264.599999999996</c:v>
                </c:pt>
                <c:pt idx="266">
                  <c:v>-264.239999999996</c:v>
                </c:pt>
                <c:pt idx="267">
                  <c:v>-263.879999999996</c:v>
                </c:pt>
                <c:pt idx="268">
                  <c:v>-263.519999999996</c:v>
                </c:pt>
                <c:pt idx="269">
                  <c:v>-263.159999999996</c:v>
                </c:pt>
                <c:pt idx="270">
                  <c:v>-262.799999999996</c:v>
                </c:pt>
                <c:pt idx="271">
                  <c:v>-262.439999999996</c:v>
                </c:pt>
                <c:pt idx="272">
                  <c:v>-262.079999999996</c:v>
                </c:pt>
                <c:pt idx="273">
                  <c:v>-261.719999999996</c:v>
                </c:pt>
                <c:pt idx="274">
                  <c:v>-261.359999999996</c:v>
                </c:pt>
                <c:pt idx="275">
                  <c:v>-260.999999999996</c:v>
                </c:pt>
                <c:pt idx="276">
                  <c:v>-260.639999999996</c:v>
                </c:pt>
                <c:pt idx="277">
                  <c:v>-260.279999999996</c:v>
                </c:pt>
                <c:pt idx="278">
                  <c:v>-259.919999999996</c:v>
                </c:pt>
                <c:pt idx="279">
                  <c:v>-259.559999999996</c:v>
                </c:pt>
                <c:pt idx="280">
                  <c:v>-259.199999999996</c:v>
                </c:pt>
                <c:pt idx="281">
                  <c:v>-258.839999999996</c:v>
                </c:pt>
                <c:pt idx="282">
                  <c:v>-258.479999999996</c:v>
                </c:pt>
                <c:pt idx="283">
                  <c:v>-258.119999999996</c:v>
                </c:pt>
                <c:pt idx="284">
                  <c:v>-257.759999999996</c:v>
                </c:pt>
                <c:pt idx="285">
                  <c:v>-257.399999999996</c:v>
                </c:pt>
                <c:pt idx="286">
                  <c:v>-257.039999999996</c:v>
                </c:pt>
                <c:pt idx="287">
                  <c:v>-256.679999999996</c:v>
                </c:pt>
                <c:pt idx="288">
                  <c:v>-256.319999999996</c:v>
                </c:pt>
                <c:pt idx="289">
                  <c:v>-255.959999999996</c:v>
                </c:pt>
                <c:pt idx="290">
                  <c:v>-255.599999999996</c:v>
                </c:pt>
                <c:pt idx="291">
                  <c:v>-255.239999999996</c:v>
                </c:pt>
                <c:pt idx="292">
                  <c:v>-254.879999999996</c:v>
                </c:pt>
                <c:pt idx="293">
                  <c:v>-254.519999999996</c:v>
                </c:pt>
                <c:pt idx="294">
                  <c:v>-254.159999999996</c:v>
                </c:pt>
                <c:pt idx="295">
                  <c:v>-253.799999999996</c:v>
                </c:pt>
                <c:pt idx="296">
                  <c:v>-253.439999999996</c:v>
                </c:pt>
                <c:pt idx="297">
                  <c:v>-253.079999999996</c:v>
                </c:pt>
                <c:pt idx="298">
                  <c:v>-252.719999999996</c:v>
                </c:pt>
                <c:pt idx="299">
                  <c:v>-252.359999999996</c:v>
                </c:pt>
                <c:pt idx="300">
                  <c:v>-251.999999999996</c:v>
                </c:pt>
                <c:pt idx="301">
                  <c:v>-251.639999999996</c:v>
                </c:pt>
                <c:pt idx="302">
                  <c:v>-251.279999999996</c:v>
                </c:pt>
                <c:pt idx="303">
                  <c:v>-250.919999999996</c:v>
                </c:pt>
                <c:pt idx="304">
                  <c:v>-250.559999999996</c:v>
                </c:pt>
                <c:pt idx="305">
                  <c:v>-250.199999999996</c:v>
                </c:pt>
                <c:pt idx="306">
                  <c:v>-249.839999999996</c:v>
                </c:pt>
                <c:pt idx="307">
                  <c:v>-249.479999999996</c:v>
                </c:pt>
                <c:pt idx="308">
                  <c:v>-249.119999999996</c:v>
                </c:pt>
                <c:pt idx="309">
                  <c:v>-248.759999999996</c:v>
                </c:pt>
                <c:pt idx="310">
                  <c:v>-248.399999999996</c:v>
                </c:pt>
                <c:pt idx="311">
                  <c:v>-248.039999999996</c:v>
                </c:pt>
                <c:pt idx="312">
                  <c:v>-247.679999999996</c:v>
                </c:pt>
                <c:pt idx="313">
                  <c:v>-247.319999999996</c:v>
                </c:pt>
                <c:pt idx="314">
                  <c:v>-246.959999999996</c:v>
                </c:pt>
                <c:pt idx="315">
                  <c:v>-246.599999999996</c:v>
                </c:pt>
                <c:pt idx="316">
                  <c:v>-246.239999999996</c:v>
                </c:pt>
                <c:pt idx="317">
                  <c:v>-245.879999999996</c:v>
                </c:pt>
                <c:pt idx="318">
                  <c:v>-245.519999999996</c:v>
                </c:pt>
                <c:pt idx="319">
                  <c:v>-245.159999999996</c:v>
                </c:pt>
                <c:pt idx="320">
                  <c:v>-244.799999999996</c:v>
                </c:pt>
                <c:pt idx="321">
                  <c:v>-244.439999999996</c:v>
                </c:pt>
                <c:pt idx="322">
                  <c:v>-244.079999999996</c:v>
                </c:pt>
                <c:pt idx="323">
                  <c:v>-243.719999999996</c:v>
                </c:pt>
                <c:pt idx="324">
                  <c:v>-243.359999999996</c:v>
                </c:pt>
                <c:pt idx="325">
                  <c:v>-242.999999999996</c:v>
                </c:pt>
                <c:pt idx="326">
                  <c:v>-242.639999999996</c:v>
                </c:pt>
                <c:pt idx="327">
                  <c:v>-242.279999999996</c:v>
                </c:pt>
                <c:pt idx="328">
                  <c:v>-241.919999999996</c:v>
                </c:pt>
                <c:pt idx="329">
                  <c:v>-241.559999999996</c:v>
                </c:pt>
                <c:pt idx="330">
                  <c:v>-241.199999999995</c:v>
                </c:pt>
                <c:pt idx="331">
                  <c:v>-240.839999999995</c:v>
                </c:pt>
                <c:pt idx="332">
                  <c:v>-240.479999999995</c:v>
                </c:pt>
                <c:pt idx="333">
                  <c:v>-240.119999999995</c:v>
                </c:pt>
                <c:pt idx="334">
                  <c:v>-239.759999999995</c:v>
                </c:pt>
                <c:pt idx="335">
                  <c:v>-239.399999999995</c:v>
                </c:pt>
                <c:pt idx="336">
                  <c:v>-239.039999999995</c:v>
                </c:pt>
                <c:pt idx="337">
                  <c:v>-238.679999999995</c:v>
                </c:pt>
                <c:pt idx="338">
                  <c:v>-238.319999999995</c:v>
                </c:pt>
                <c:pt idx="339">
                  <c:v>-237.959999999995</c:v>
                </c:pt>
                <c:pt idx="340">
                  <c:v>-237.599999999995</c:v>
                </c:pt>
                <c:pt idx="341">
                  <c:v>-237.239999999995</c:v>
                </c:pt>
                <c:pt idx="342">
                  <c:v>-236.879999999995</c:v>
                </c:pt>
                <c:pt idx="343">
                  <c:v>-236.519999999995</c:v>
                </c:pt>
                <c:pt idx="344">
                  <c:v>-236.159999999995</c:v>
                </c:pt>
                <c:pt idx="345">
                  <c:v>-235.799999999995</c:v>
                </c:pt>
                <c:pt idx="346">
                  <c:v>-235.439999999995</c:v>
                </c:pt>
                <c:pt idx="347">
                  <c:v>-235.079999999995</c:v>
                </c:pt>
                <c:pt idx="348">
                  <c:v>-234.719999999995</c:v>
                </c:pt>
                <c:pt idx="349">
                  <c:v>-234.359999999995</c:v>
                </c:pt>
                <c:pt idx="350">
                  <c:v>-233.999999999995</c:v>
                </c:pt>
                <c:pt idx="351">
                  <c:v>-233.639999999995</c:v>
                </c:pt>
                <c:pt idx="352">
                  <c:v>-233.279999999995</c:v>
                </c:pt>
                <c:pt idx="353">
                  <c:v>-232.919999999995</c:v>
                </c:pt>
                <c:pt idx="354">
                  <c:v>-232.559999999995</c:v>
                </c:pt>
                <c:pt idx="355">
                  <c:v>-232.199999999995</c:v>
                </c:pt>
                <c:pt idx="356">
                  <c:v>-231.839999999995</c:v>
                </c:pt>
                <c:pt idx="357">
                  <c:v>-231.479999999995</c:v>
                </c:pt>
                <c:pt idx="358">
                  <c:v>-231.119999999995</c:v>
                </c:pt>
                <c:pt idx="359">
                  <c:v>-230.759999999995</c:v>
                </c:pt>
                <c:pt idx="360">
                  <c:v>-230.399999999995</c:v>
                </c:pt>
                <c:pt idx="361">
                  <c:v>-230.039999999995</c:v>
                </c:pt>
                <c:pt idx="362">
                  <c:v>-229.679999999995</c:v>
                </c:pt>
                <c:pt idx="363">
                  <c:v>-229.319999999995</c:v>
                </c:pt>
                <c:pt idx="364">
                  <c:v>-228.959999999995</c:v>
                </c:pt>
                <c:pt idx="365">
                  <c:v>-228.599999999995</c:v>
                </c:pt>
                <c:pt idx="366">
                  <c:v>-228.239999999995</c:v>
                </c:pt>
                <c:pt idx="367">
                  <c:v>-227.879999999995</c:v>
                </c:pt>
                <c:pt idx="368">
                  <c:v>-227.519999999995</c:v>
                </c:pt>
                <c:pt idx="369">
                  <c:v>-227.159999999995</c:v>
                </c:pt>
                <c:pt idx="370">
                  <c:v>-226.799999999995</c:v>
                </c:pt>
                <c:pt idx="371">
                  <c:v>-226.439999999995</c:v>
                </c:pt>
                <c:pt idx="372">
                  <c:v>-226.079999999995</c:v>
                </c:pt>
                <c:pt idx="373">
                  <c:v>-225.719999999995</c:v>
                </c:pt>
                <c:pt idx="374">
                  <c:v>-225.359999999995</c:v>
                </c:pt>
                <c:pt idx="375">
                  <c:v>-224.999999999995</c:v>
                </c:pt>
                <c:pt idx="376">
                  <c:v>-224.639999999995</c:v>
                </c:pt>
                <c:pt idx="377">
                  <c:v>-224.279999999995</c:v>
                </c:pt>
                <c:pt idx="378">
                  <c:v>-223.919999999995</c:v>
                </c:pt>
                <c:pt idx="379">
                  <c:v>-223.559999999995</c:v>
                </c:pt>
                <c:pt idx="380">
                  <c:v>-223.199999999995</c:v>
                </c:pt>
                <c:pt idx="381">
                  <c:v>-222.839999999995</c:v>
                </c:pt>
                <c:pt idx="382">
                  <c:v>-222.479999999995</c:v>
                </c:pt>
                <c:pt idx="383">
                  <c:v>-222.119999999995</c:v>
                </c:pt>
                <c:pt idx="384">
                  <c:v>-221.759999999995</c:v>
                </c:pt>
                <c:pt idx="385">
                  <c:v>-221.399999999995</c:v>
                </c:pt>
                <c:pt idx="386">
                  <c:v>-221.039999999995</c:v>
                </c:pt>
                <c:pt idx="387">
                  <c:v>-220.679999999995</c:v>
                </c:pt>
                <c:pt idx="388">
                  <c:v>-220.319999999995</c:v>
                </c:pt>
                <c:pt idx="389">
                  <c:v>-219.959999999995</c:v>
                </c:pt>
                <c:pt idx="390">
                  <c:v>-219.599999999995</c:v>
                </c:pt>
                <c:pt idx="391">
                  <c:v>-219.239999999995</c:v>
                </c:pt>
                <c:pt idx="392">
                  <c:v>-218.879999999995</c:v>
                </c:pt>
                <c:pt idx="393">
                  <c:v>-218.519999999995</c:v>
                </c:pt>
                <c:pt idx="394">
                  <c:v>-218.159999999995</c:v>
                </c:pt>
                <c:pt idx="395">
                  <c:v>-217.799999999995</c:v>
                </c:pt>
                <c:pt idx="396">
                  <c:v>-217.439999999995</c:v>
                </c:pt>
                <c:pt idx="397">
                  <c:v>-217.079999999995</c:v>
                </c:pt>
                <c:pt idx="398">
                  <c:v>-216.719999999995</c:v>
                </c:pt>
                <c:pt idx="399">
                  <c:v>-216.359999999995</c:v>
                </c:pt>
                <c:pt idx="400">
                  <c:v>-215.999999999995</c:v>
                </c:pt>
                <c:pt idx="401">
                  <c:v>-215.639999999995</c:v>
                </c:pt>
                <c:pt idx="402">
                  <c:v>-215.279999999995</c:v>
                </c:pt>
                <c:pt idx="403">
                  <c:v>-214.919999999995</c:v>
                </c:pt>
                <c:pt idx="404">
                  <c:v>-214.559999999994</c:v>
                </c:pt>
                <c:pt idx="405">
                  <c:v>-214.199999999994</c:v>
                </c:pt>
                <c:pt idx="406">
                  <c:v>-213.839999999994</c:v>
                </c:pt>
                <c:pt idx="407">
                  <c:v>-213.479999999994</c:v>
                </c:pt>
                <c:pt idx="408">
                  <c:v>-213.119999999994</c:v>
                </c:pt>
                <c:pt idx="409">
                  <c:v>-212.759999999994</c:v>
                </c:pt>
                <c:pt idx="410">
                  <c:v>-212.399999999994</c:v>
                </c:pt>
                <c:pt idx="411">
                  <c:v>-212.039999999994</c:v>
                </c:pt>
                <c:pt idx="412">
                  <c:v>-211.679999999994</c:v>
                </c:pt>
                <c:pt idx="413">
                  <c:v>-211.319999999994</c:v>
                </c:pt>
                <c:pt idx="414">
                  <c:v>-210.959999999994</c:v>
                </c:pt>
                <c:pt idx="415">
                  <c:v>-210.599999999994</c:v>
                </c:pt>
                <c:pt idx="416">
                  <c:v>-210.239999999994</c:v>
                </c:pt>
                <c:pt idx="417">
                  <c:v>-209.879999999994</c:v>
                </c:pt>
                <c:pt idx="418">
                  <c:v>-209.519999999994</c:v>
                </c:pt>
                <c:pt idx="419">
                  <c:v>-209.159999999994</c:v>
                </c:pt>
                <c:pt idx="420">
                  <c:v>-208.799999999994</c:v>
                </c:pt>
                <c:pt idx="421">
                  <c:v>-208.439999999994</c:v>
                </c:pt>
                <c:pt idx="422">
                  <c:v>-208.079999999994</c:v>
                </c:pt>
                <c:pt idx="423">
                  <c:v>-207.719999999994</c:v>
                </c:pt>
                <c:pt idx="424">
                  <c:v>-207.359999999994</c:v>
                </c:pt>
                <c:pt idx="425">
                  <c:v>-206.999999999994</c:v>
                </c:pt>
                <c:pt idx="426">
                  <c:v>-206.639999999994</c:v>
                </c:pt>
                <c:pt idx="427">
                  <c:v>-206.279999999994</c:v>
                </c:pt>
                <c:pt idx="428">
                  <c:v>-205.919999999994</c:v>
                </c:pt>
                <c:pt idx="429">
                  <c:v>-205.559999999994</c:v>
                </c:pt>
                <c:pt idx="430">
                  <c:v>-205.199999999994</c:v>
                </c:pt>
                <c:pt idx="431">
                  <c:v>-204.839999999994</c:v>
                </c:pt>
                <c:pt idx="432">
                  <c:v>-204.479999999994</c:v>
                </c:pt>
                <c:pt idx="433">
                  <c:v>-204.119999999994</c:v>
                </c:pt>
                <c:pt idx="434">
                  <c:v>-203.759999999994</c:v>
                </c:pt>
                <c:pt idx="435">
                  <c:v>-203.399999999994</c:v>
                </c:pt>
                <c:pt idx="436">
                  <c:v>-203.039999999994</c:v>
                </c:pt>
                <c:pt idx="437">
                  <c:v>-202.679999999994</c:v>
                </c:pt>
                <c:pt idx="438">
                  <c:v>-202.319999999994</c:v>
                </c:pt>
                <c:pt idx="439">
                  <c:v>-201.959999999994</c:v>
                </c:pt>
                <c:pt idx="440">
                  <c:v>-201.599999999994</c:v>
                </c:pt>
                <c:pt idx="441">
                  <c:v>-201.239999999994</c:v>
                </c:pt>
                <c:pt idx="442">
                  <c:v>-200.879999999994</c:v>
                </c:pt>
                <c:pt idx="443">
                  <c:v>-200.519999999994</c:v>
                </c:pt>
                <c:pt idx="444">
                  <c:v>-200.159999999994</c:v>
                </c:pt>
                <c:pt idx="445">
                  <c:v>-199.799999999994</c:v>
                </c:pt>
                <c:pt idx="446">
                  <c:v>-199.439999999994</c:v>
                </c:pt>
                <c:pt idx="447">
                  <c:v>-199.079999999994</c:v>
                </c:pt>
                <c:pt idx="448">
                  <c:v>-198.719999999994</c:v>
                </c:pt>
                <c:pt idx="449">
                  <c:v>-198.359999999994</c:v>
                </c:pt>
                <c:pt idx="450">
                  <c:v>-197.999999999994</c:v>
                </c:pt>
                <c:pt idx="451">
                  <c:v>-197.639999999994</c:v>
                </c:pt>
                <c:pt idx="452">
                  <c:v>-197.279999999994</c:v>
                </c:pt>
                <c:pt idx="453">
                  <c:v>-196.919999999994</c:v>
                </c:pt>
                <c:pt idx="454">
                  <c:v>-196.559999999994</c:v>
                </c:pt>
                <c:pt idx="455">
                  <c:v>-196.199999999994</c:v>
                </c:pt>
                <c:pt idx="456">
                  <c:v>-195.839999999994</c:v>
                </c:pt>
                <c:pt idx="457">
                  <c:v>-195.479999999994</c:v>
                </c:pt>
                <c:pt idx="458">
                  <c:v>-195.119999999994</c:v>
                </c:pt>
                <c:pt idx="459">
                  <c:v>-194.759999999994</c:v>
                </c:pt>
                <c:pt idx="460">
                  <c:v>-194.399999999994</c:v>
                </c:pt>
                <c:pt idx="461">
                  <c:v>-194.039999999994</c:v>
                </c:pt>
                <c:pt idx="462">
                  <c:v>-193.679999999994</c:v>
                </c:pt>
                <c:pt idx="463">
                  <c:v>-193.319999999994</c:v>
                </c:pt>
                <c:pt idx="464">
                  <c:v>-192.959999999994</c:v>
                </c:pt>
                <c:pt idx="465">
                  <c:v>-192.599999999994</c:v>
                </c:pt>
                <c:pt idx="466">
                  <c:v>-192.239999999994</c:v>
                </c:pt>
                <c:pt idx="467">
                  <c:v>-191.879999999994</c:v>
                </c:pt>
                <c:pt idx="468">
                  <c:v>-191.519999999994</c:v>
                </c:pt>
                <c:pt idx="469">
                  <c:v>-191.159999999994</c:v>
                </c:pt>
                <c:pt idx="470">
                  <c:v>-190.799999999994</c:v>
                </c:pt>
                <c:pt idx="471">
                  <c:v>-190.439999999994</c:v>
                </c:pt>
                <c:pt idx="472">
                  <c:v>-190.079999999994</c:v>
                </c:pt>
                <c:pt idx="473">
                  <c:v>-189.719999999994</c:v>
                </c:pt>
                <c:pt idx="474">
                  <c:v>-189.359999999994</c:v>
                </c:pt>
                <c:pt idx="475">
                  <c:v>-188.999999999994</c:v>
                </c:pt>
                <c:pt idx="476">
                  <c:v>-188.639999999994</c:v>
                </c:pt>
                <c:pt idx="477">
                  <c:v>-188.279999999993</c:v>
                </c:pt>
                <c:pt idx="478">
                  <c:v>-187.919999999993</c:v>
                </c:pt>
                <c:pt idx="479">
                  <c:v>-187.559999999993</c:v>
                </c:pt>
                <c:pt idx="480">
                  <c:v>-187.199999999993</c:v>
                </c:pt>
                <c:pt idx="481">
                  <c:v>-186.839999999993</c:v>
                </c:pt>
                <c:pt idx="482">
                  <c:v>-186.479999999993</c:v>
                </c:pt>
                <c:pt idx="483">
                  <c:v>-186.119999999993</c:v>
                </c:pt>
                <c:pt idx="484">
                  <c:v>-185.759999999993</c:v>
                </c:pt>
                <c:pt idx="485">
                  <c:v>-185.399999999993</c:v>
                </c:pt>
                <c:pt idx="486">
                  <c:v>-185.039999999993</c:v>
                </c:pt>
                <c:pt idx="487">
                  <c:v>-184.679999999993</c:v>
                </c:pt>
                <c:pt idx="488">
                  <c:v>-184.319999999993</c:v>
                </c:pt>
                <c:pt idx="489">
                  <c:v>-183.959999999993</c:v>
                </c:pt>
                <c:pt idx="490">
                  <c:v>-183.599999999993</c:v>
                </c:pt>
                <c:pt idx="491">
                  <c:v>-183.239999999993</c:v>
                </c:pt>
                <c:pt idx="492">
                  <c:v>-182.879999999993</c:v>
                </c:pt>
                <c:pt idx="493">
                  <c:v>-182.519999999993</c:v>
                </c:pt>
                <c:pt idx="494">
                  <c:v>-182.159999999993</c:v>
                </c:pt>
                <c:pt idx="495">
                  <c:v>-181.799999999993</c:v>
                </c:pt>
                <c:pt idx="496">
                  <c:v>-181.439999999993</c:v>
                </c:pt>
                <c:pt idx="497">
                  <c:v>-181.079999999993</c:v>
                </c:pt>
                <c:pt idx="498">
                  <c:v>-180.719999999993</c:v>
                </c:pt>
                <c:pt idx="499">
                  <c:v>-180.359999999993</c:v>
                </c:pt>
                <c:pt idx="500">
                  <c:v>-179.999999999993</c:v>
                </c:pt>
                <c:pt idx="501">
                  <c:v>-179.639999999993</c:v>
                </c:pt>
                <c:pt idx="502">
                  <c:v>-179.279999999993</c:v>
                </c:pt>
                <c:pt idx="503">
                  <c:v>-178.919999999993</c:v>
                </c:pt>
                <c:pt idx="504">
                  <c:v>-178.559999999993</c:v>
                </c:pt>
                <c:pt idx="505">
                  <c:v>-178.199999999993</c:v>
                </c:pt>
                <c:pt idx="506">
                  <c:v>-177.839999999993</c:v>
                </c:pt>
                <c:pt idx="507">
                  <c:v>-177.479999999993</c:v>
                </c:pt>
                <c:pt idx="508">
                  <c:v>-177.119999999993</c:v>
                </c:pt>
                <c:pt idx="509">
                  <c:v>-176.759999999993</c:v>
                </c:pt>
                <c:pt idx="510">
                  <c:v>-176.399999999993</c:v>
                </c:pt>
                <c:pt idx="511">
                  <c:v>-176.039999999993</c:v>
                </c:pt>
                <c:pt idx="512">
                  <c:v>-175.679999999993</c:v>
                </c:pt>
                <c:pt idx="513">
                  <c:v>-175.319999999993</c:v>
                </c:pt>
                <c:pt idx="514">
                  <c:v>-174.959999999993</c:v>
                </c:pt>
                <c:pt idx="515">
                  <c:v>-174.599999999993</c:v>
                </c:pt>
                <c:pt idx="516">
                  <c:v>-174.239999999993</c:v>
                </c:pt>
                <c:pt idx="517">
                  <c:v>-173.879999999993</c:v>
                </c:pt>
                <c:pt idx="518">
                  <c:v>-173.519999999993</c:v>
                </c:pt>
                <c:pt idx="519">
                  <c:v>-173.159999999993</c:v>
                </c:pt>
                <c:pt idx="520">
                  <c:v>-172.799999999993</c:v>
                </c:pt>
                <c:pt idx="521">
                  <c:v>-172.439999999993</c:v>
                </c:pt>
                <c:pt idx="522">
                  <c:v>-172.079999999993</c:v>
                </c:pt>
                <c:pt idx="523">
                  <c:v>-171.719999999993</c:v>
                </c:pt>
                <c:pt idx="524">
                  <c:v>-171.359999999993</c:v>
                </c:pt>
                <c:pt idx="525">
                  <c:v>-170.999999999993</c:v>
                </c:pt>
                <c:pt idx="526">
                  <c:v>-170.639999999993</c:v>
                </c:pt>
                <c:pt idx="527">
                  <c:v>-170.279999999993</c:v>
                </c:pt>
                <c:pt idx="528">
                  <c:v>-169.919999999993</c:v>
                </c:pt>
                <c:pt idx="529">
                  <c:v>-169.559999999993</c:v>
                </c:pt>
                <c:pt idx="530">
                  <c:v>-169.199999999993</c:v>
                </c:pt>
                <c:pt idx="531">
                  <c:v>-168.839999999993</c:v>
                </c:pt>
                <c:pt idx="532">
                  <c:v>-168.479999999993</c:v>
                </c:pt>
                <c:pt idx="533">
                  <c:v>-168.119999999993</c:v>
                </c:pt>
                <c:pt idx="534">
                  <c:v>-167.759999999993</c:v>
                </c:pt>
                <c:pt idx="535">
                  <c:v>-167.399999999993</c:v>
                </c:pt>
                <c:pt idx="536">
                  <c:v>-167.039999999993</c:v>
                </c:pt>
                <c:pt idx="537">
                  <c:v>-166.679999999993</c:v>
                </c:pt>
                <c:pt idx="538">
                  <c:v>-166.319999999993</c:v>
                </c:pt>
                <c:pt idx="539">
                  <c:v>-165.959999999993</c:v>
                </c:pt>
                <c:pt idx="540">
                  <c:v>-165.599999999993</c:v>
                </c:pt>
                <c:pt idx="541">
                  <c:v>-165.239999999993</c:v>
                </c:pt>
                <c:pt idx="542">
                  <c:v>-164.879999999993</c:v>
                </c:pt>
                <c:pt idx="543">
                  <c:v>-164.519999999993</c:v>
                </c:pt>
                <c:pt idx="544">
                  <c:v>-164.159999999993</c:v>
                </c:pt>
                <c:pt idx="545">
                  <c:v>-163.799999999993</c:v>
                </c:pt>
                <c:pt idx="546">
                  <c:v>-163.439999999993</c:v>
                </c:pt>
                <c:pt idx="547">
                  <c:v>-163.079999999993</c:v>
                </c:pt>
                <c:pt idx="548">
                  <c:v>-162.719999999993</c:v>
                </c:pt>
                <c:pt idx="549">
                  <c:v>-162.359999999993</c:v>
                </c:pt>
                <c:pt idx="550">
                  <c:v>-161.999999999992</c:v>
                </c:pt>
                <c:pt idx="551">
                  <c:v>-161.639999999992</c:v>
                </c:pt>
                <c:pt idx="552">
                  <c:v>-161.279999999992</c:v>
                </c:pt>
                <c:pt idx="553">
                  <c:v>-160.919999999992</c:v>
                </c:pt>
                <c:pt idx="554">
                  <c:v>-160.559999999992</c:v>
                </c:pt>
                <c:pt idx="555">
                  <c:v>-160.199999999992</c:v>
                </c:pt>
                <c:pt idx="556">
                  <c:v>-159.839999999992</c:v>
                </c:pt>
                <c:pt idx="557">
                  <c:v>-159.479999999992</c:v>
                </c:pt>
                <c:pt idx="558">
                  <c:v>-159.119999999992</c:v>
                </c:pt>
                <c:pt idx="559">
                  <c:v>-158.759999999992</c:v>
                </c:pt>
                <c:pt idx="560">
                  <c:v>-158.399999999992</c:v>
                </c:pt>
                <c:pt idx="561">
                  <c:v>-158.039999999992</c:v>
                </c:pt>
                <c:pt idx="562">
                  <c:v>-157.679999999992</c:v>
                </c:pt>
                <c:pt idx="563">
                  <c:v>-157.319999999992</c:v>
                </c:pt>
                <c:pt idx="564">
                  <c:v>-156.959999999992</c:v>
                </c:pt>
                <c:pt idx="565">
                  <c:v>-156.599999999992</c:v>
                </c:pt>
                <c:pt idx="566">
                  <c:v>-156.239999999992</c:v>
                </c:pt>
                <c:pt idx="567">
                  <c:v>-155.879999999992</c:v>
                </c:pt>
                <c:pt idx="568">
                  <c:v>-155.519999999992</c:v>
                </c:pt>
                <c:pt idx="569">
                  <c:v>-155.159999999992</c:v>
                </c:pt>
                <c:pt idx="570">
                  <c:v>-154.799999999992</c:v>
                </c:pt>
                <c:pt idx="571">
                  <c:v>-154.439999999992</c:v>
                </c:pt>
                <c:pt idx="572">
                  <c:v>-154.079999999992</c:v>
                </c:pt>
                <c:pt idx="573">
                  <c:v>-153.719999999992</c:v>
                </c:pt>
                <c:pt idx="574">
                  <c:v>-153.359999999992</c:v>
                </c:pt>
                <c:pt idx="575">
                  <c:v>-152.999999999992</c:v>
                </c:pt>
                <c:pt idx="576">
                  <c:v>-152.639999999992</c:v>
                </c:pt>
                <c:pt idx="577">
                  <c:v>-152.279999999992</c:v>
                </c:pt>
                <c:pt idx="578">
                  <c:v>-151.919999999992</c:v>
                </c:pt>
                <c:pt idx="579">
                  <c:v>-151.559999999992</c:v>
                </c:pt>
                <c:pt idx="580">
                  <c:v>-151.199999999992</c:v>
                </c:pt>
                <c:pt idx="581">
                  <c:v>-150.839999999992</c:v>
                </c:pt>
                <c:pt idx="582">
                  <c:v>-150.479999999992</c:v>
                </c:pt>
                <c:pt idx="583">
                  <c:v>-150.119999999992</c:v>
                </c:pt>
                <c:pt idx="584">
                  <c:v>-149.759999999992</c:v>
                </c:pt>
                <c:pt idx="585">
                  <c:v>-149.399999999992</c:v>
                </c:pt>
                <c:pt idx="586">
                  <c:v>-149.039999999992</c:v>
                </c:pt>
                <c:pt idx="587">
                  <c:v>-148.679999999992</c:v>
                </c:pt>
                <c:pt idx="588">
                  <c:v>-148.319999999992</c:v>
                </c:pt>
                <c:pt idx="589">
                  <c:v>-147.959999999992</c:v>
                </c:pt>
                <c:pt idx="590">
                  <c:v>-147.599999999992</c:v>
                </c:pt>
                <c:pt idx="591">
                  <c:v>-147.239999999992</c:v>
                </c:pt>
                <c:pt idx="592">
                  <c:v>-146.879999999992</c:v>
                </c:pt>
                <c:pt idx="593">
                  <c:v>-146.519999999992</c:v>
                </c:pt>
                <c:pt idx="594">
                  <c:v>-146.159999999992</c:v>
                </c:pt>
                <c:pt idx="595">
                  <c:v>-145.799999999992</c:v>
                </c:pt>
                <c:pt idx="596">
                  <c:v>-145.439999999992</c:v>
                </c:pt>
                <c:pt idx="597">
                  <c:v>-145.079999999992</c:v>
                </c:pt>
                <c:pt idx="598">
                  <c:v>-144.719999999992</c:v>
                </c:pt>
                <c:pt idx="599">
                  <c:v>-144.359999999992</c:v>
                </c:pt>
                <c:pt idx="600">
                  <c:v>-143.999999999992</c:v>
                </c:pt>
                <c:pt idx="601">
                  <c:v>-143.639999999992</c:v>
                </c:pt>
                <c:pt idx="602">
                  <c:v>-143.279999999992</c:v>
                </c:pt>
                <c:pt idx="603">
                  <c:v>-142.919999999992</c:v>
                </c:pt>
                <c:pt idx="604">
                  <c:v>-142.559999999992</c:v>
                </c:pt>
                <c:pt idx="605">
                  <c:v>-142.199999999992</c:v>
                </c:pt>
                <c:pt idx="606">
                  <c:v>-141.839999999992</c:v>
                </c:pt>
                <c:pt idx="607">
                  <c:v>-141.479999999992</c:v>
                </c:pt>
                <c:pt idx="608">
                  <c:v>-141.119999999992</c:v>
                </c:pt>
                <c:pt idx="609">
                  <c:v>-140.759999999992</c:v>
                </c:pt>
                <c:pt idx="610">
                  <c:v>-140.399999999992</c:v>
                </c:pt>
                <c:pt idx="611">
                  <c:v>-140.039999999992</c:v>
                </c:pt>
                <c:pt idx="612">
                  <c:v>-139.679999999992</c:v>
                </c:pt>
                <c:pt idx="613">
                  <c:v>-139.319999999992</c:v>
                </c:pt>
                <c:pt idx="614">
                  <c:v>-138.959999999992</c:v>
                </c:pt>
                <c:pt idx="615">
                  <c:v>-138.599999999992</c:v>
                </c:pt>
                <c:pt idx="616">
                  <c:v>-138.239999999992</c:v>
                </c:pt>
                <c:pt idx="617">
                  <c:v>-137.879999999992</c:v>
                </c:pt>
                <c:pt idx="618">
                  <c:v>-137.519999999992</c:v>
                </c:pt>
                <c:pt idx="619">
                  <c:v>-137.159999999992</c:v>
                </c:pt>
                <c:pt idx="620">
                  <c:v>-136.799999999992</c:v>
                </c:pt>
                <c:pt idx="621">
                  <c:v>-136.439999999992</c:v>
                </c:pt>
                <c:pt idx="622">
                  <c:v>-136.079999999992</c:v>
                </c:pt>
                <c:pt idx="623">
                  <c:v>-135.719999999992</c:v>
                </c:pt>
                <c:pt idx="624">
                  <c:v>-135.359999999991</c:v>
                </c:pt>
                <c:pt idx="625">
                  <c:v>-134.999999999991</c:v>
                </c:pt>
                <c:pt idx="626">
                  <c:v>-134.639999999991</c:v>
                </c:pt>
                <c:pt idx="627">
                  <c:v>-134.279999999991</c:v>
                </c:pt>
                <c:pt idx="628">
                  <c:v>-133.919999999991</c:v>
                </c:pt>
                <c:pt idx="629">
                  <c:v>-133.559999999991</c:v>
                </c:pt>
                <c:pt idx="630">
                  <c:v>-133.199999999991</c:v>
                </c:pt>
                <c:pt idx="631">
                  <c:v>-132.839999999991</c:v>
                </c:pt>
                <c:pt idx="632">
                  <c:v>-132.479999999991</c:v>
                </c:pt>
                <c:pt idx="633">
                  <c:v>-132.119999999991</c:v>
                </c:pt>
                <c:pt idx="634">
                  <c:v>-131.759999999991</c:v>
                </c:pt>
                <c:pt idx="635">
                  <c:v>-131.399999999991</c:v>
                </c:pt>
                <c:pt idx="636">
                  <c:v>-131.039999999991</c:v>
                </c:pt>
                <c:pt idx="637">
                  <c:v>-130.679999999991</c:v>
                </c:pt>
                <c:pt idx="638">
                  <c:v>-130.319999999991</c:v>
                </c:pt>
                <c:pt idx="639">
                  <c:v>-129.959999999991</c:v>
                </c:pt>
                <c:pt idx="640">
                  <c:v>-129.599999999991</c:v>
                </c:pt>
                <c:pt idx="641">
                  <c:v>-129.239999999991</c:v>
                </c:pt>
                <c:pt idx="642">
                  <c:v>-128.879999999991</c:v>
                </c:pt>
                <c:pt idx="643">
                  <c:v>-128.519999999991</c:v>
                </c:pt>
                <c:pt idx="644">
                  <c:v>-128.159999999991</c:v>
                </c:pt>
                <c:pt idx="645">
                  <c:v>-127.799999999991</c:v>
                </c:pt>
                <c:pt idx="646">
                  <c:v>-127.439999999991</c:v>
                </c:pt>
                <c:pt idx="647">
                  <c:v>-127.079999999991</c:v>
                </c:pt>
                <c:pt idx="648">
                  <c:v>-126.719999999991</c:v>
                </c:pt>
                <c:pt idx="649">
                  <c:v>-126.359999999991</c:v>
                </c:pt>
                <c:pt idx="650">
                  <c:v>-125.999999999991</c:v>
                </c:pt>
                <c:pt idx="651">
                  <c:v>-125.639999999991</c:v>
                </c:pt>
                <c:pt idx="652">
                  <c:v>-125.279999999991</c:v>
                </c:pt>
                <c:pt idx="653">
                  <c:v>-124.919999999991</c:v>
                </c:pt>
                <c:pt idx="654">
                  <c:v>-124.559999999991</c:v>
                </c:pt>
                <c:pt idx="655">
                  <c:v>-124.199999999991</c:v>
                </c:pt>
                <c:pt idx="656">
                  <c:v>-123.839999999991</c:v>
                </c:pt>
                <c:pt idx="657">
                  <c:v>-123.479999999991</c:v>
                </c:pt>
                <c:pt idx="658">
                  <c:v>-123.119999999991</c:v>
                </c:pt>
                <c:pt idx="659">
                  <c:v>-122.759999999991</c:v>
                </c:pt>
                <c:pt idx="660">
                  <c:v>-122.399999999991</c:v>
                </c:pt>
                <c:pt idx="661">
                  <c:v>-122.039999999991</c:v>
                </c:pt>
                <c:pt idx="662">
                  <c:v>-121.679999999991</c:v>
                </c:pt>
                <c:pt idx="663">
                  <c:v>-121.319999999991</c:v>
                </c:pt>
                <c:pt idx="664">
                  <c:v>-120.959999999991</c:v>
                </c:pt>
                <c:pt idx="665">
                  <c:v>-120.599999999991</c:v>
                </c:pt>
                <c:pt idx="666">
                  <c:v>-120.239999999991</c:v>
                </c:pt>
                <c:pt idx="667">
                  <c:v>-119.879999999991</c:v>
                </c:pt>
                <c:pt idx="668">
                  <c:v>-119.519999999991</c:v>
                </c:pt>
                <c:pt idx="669">
                  <c:v>-119.159999999991</c:v>
                </c:pt>
                <c:pt idx="670">
                  <c:v>-118.799999999991</c:v>
                </c:pt>
                <c:pt idx="671">
                  <c:v>-118.439999999991</c:v>
                </c:pt>
                <c:pt idx="672">
                  <c:v>-118.079999999991</c:v>
                </c:pt>
                <c:pt idx="673">
                  <c:v>-117.719999999991</c:v>
                </c:pt>
                <c:pt idx="674">
                  <c:v>-117.359999999991</c:v>
                </c:pt>
                <c:pt idx="675">
                  <c:v>-116.999999999991</c:v>
                </c:pt>
                <c:pt idx="676">
                  <c:v>-116.639999999991</c:v>
                </c:pt>
                <c:pt idx="677">
                  <c:v>-116.279999999991</c:v>
                </c:pt>
                <c:pt idx="678">
                  <c:v>-115.919999999991</c:v>
                </c:pt>
                <c:pt idx="679">
                  <c:v>-115.559999999991</c:v>
                </c:pt>
                <c:pt idx="680">
                  <c:v>-115.199999999991</c:v>
                </c:pt>
                <c:pt idx="681">
                  <c:v>-114.839999999991</c:v>
                </c:pt>
                <c:pt idx="682">
                  <c:v>-114.479999999991</c:v>
                </c:pt>
                <c:pt idx="683">
                  <c:v>-114.119999999991</c:v>
                </c:pt>
                <c:pt idx="684">
                  <c:v>-113.759999999991</c:v>
                </c:pt>
                <c:pt idx="685">
                  <c:v>-113.399999999991</c:v>
                </c:pt>
                <c:pt idx="686">
                  <c:v>-113.039999999991</c:v>
                </c:pt>
                <c:pt idx="687">
                  <c:v>-112.679999999991</c:v>
                </c:pt>
                <c:pt idx="688">
                  <c:v>-112.319999999991</c:v>
                </c:pt>
                <c:pt idx="689">
                  <c:v>-111.959999999991</c:v>
                </c:pt>
                <c:pt idx="690">
                  <c:v>-111.599999999991</c:v>
                </c:pt>
                <c:pt idx="691">
                  <c:v>-111.239999999991</c:v>
                </c:pt>
                <c:pt idx="692">
                  <c:v>-110.879999999991</c:v>
                </c:pt>
                <c:pt idx="693">
                  <c:v>-110.519999999991</c:v>
                </c:pt>
                <c:pt idx="694">
                  <c:v>-110.159999999991</c:v>
                </c:pt>
                <c:pt idx="695">
                  <c:v>-109.799999999991</c:v>
                </c:pt>
                <c:pt idx="696">
                  <c:v>-109.439999999991</c:v>
                </c:pt>
                <c:pt idx="697">
                  <c:v>-109.07999999999</c:v>
                </c:pt>
                <c:pt idx="698">
                  <c:v>-108.71999999999</c:v>
                </c:pt>
                <c:pt idx="699">
                  <c:v>-108.35999999999</c:v>
                </c:pt>
                <c:pt idx="700">
                  <c:v>-107.99999999999</c:v>
                </c:pt>
                <c:pt idx="701">
                  <c:v>-107.63999999999</c:v>
                </c:pt>
                <c:pt idx="702">
                  <c:v>-107.27999999999</c:v>
                </c:pt>
                <c:pt idx="703">
                  <c:v>-106.91999999999</c:v>
                </c:pt>
                <c:pt idx="704">
                  <c:v>-106.55999999999</c:v>
                </c:pt>
                <c:pt idx="705">
                  <c:v>-106.19999999999</c:v>
                </c:pt>
                <c:pt idx="706">
                  <c:v>-105.83999999999</c:v>
                </c:pt>
                <c:pt idx="707">
                  <c:v>-105.47999999999</c:v>
                </c:pt>
                <c:pt idx="708">
                  <c:v>-105.11999999999</c:v>
                </c:pt>
                <c:pt idx="709">
                  <c:v>-104.75999999999</c:v>
                </c:pt>
                <c:pt idx="710">
                  <c:v>-104.39999999999</c:v>
                </c:pt>
                <c:pt idx="711">
                  <c:v>-104.03999999999</c:v>
                </c:pt>
                <c:pt idx="712">
                  <c:v>-103.67999999999</c:v>
                </c:pt>
                <c:pt idx="713">
                  <c:v>-103.31999999999</c:v>
                </c:pt>
                <c:pt idx="714">
                  <c:v>-102.95999999999</c:v>
                </c:pt>
                <c:pt idx="715">
                  <c:v>-102.59999999999</c:v>
                </c:pt>
                <c:pt idx="716">
                  <c:v>-102.23999999999</c:v>
                </c:pt>
                <c:pt idx="717">
                  <c:v>-101.87999999999</c:v>
                </c:pt>
                <c:pt idx="718">
                  <c:v>-101.51999999999</c:v>
                </c:pt>
                <c:pt idx="719">
                  <c:v>-101.15999999999</c:v>
                </c:pt>
                <c:pt idx="720">
                  <c:v>-100.79999999999</c:v>
                </c:pt>
                <c:pt idx="721">
                  <c:v>-100.43999999999</c:v>
                </c:pt>
                <c:pt idx="722">
                  <c:v>-100.07999999999</c:v>
                </c:pt>
                <c:pt idx="723">
                  <c:v>-99.71999999999</c:v>
                </c:pt>
                <c:pt idx="724">
                  <c:v>-99.35999999999</c:v>
                </c:pt>
                <c:pt idx="725">
                  <c:v>-98.99999999999</c:v>
                </c:pt>
                <c:pt idx="726">
                  <c:v>-98.63999999999</c:v>
                </c:pt>
                <c:pt idx="727">
                  <c:v>-98.27999999999</c:v>
                </c:pt>
                <c:pt idx="728">
                  <c:v>-97.91999999999</c:v>
                </c:pt>
                <c:pt idx="729">
                  <c:v>-97.55999999999</c:v>
                </c:pt>
                <c:pt idx="730">
                  <c:v>-97.19999999999</c:v>
                </c:pt>
                <c:pt idx="731">
                  <c:v>-96.83999999999</c:v>
                </c:pt>
                <c:pt idx="732">
                  <c:v>-96.47999999999</c:v>
                </c:pt>
                <c:pt idx="733">
                  <c:v>-96.11999999999</c:v>
                </c:pt>
                <c:pt idx="734">
                  <c:v>-95.75999999999</c:v>
                </c:pt>
                <c:pt idx="735">
                  <c:v>-95.39999999999</c:v>
                </c:pt>
                <c:pt idx="736">
                  <c:v>-95.03999999999</c:v>
                </c:pt>
                <c:pt idx="737">
                  <c:v>-94.67999999999</c:v>
                </c:pt>
                <c:pt idx="738">
                  <c:v>-94.31999999999</c:v>
                </c:pt>
                <c:pt idx="739">
                  <c:v>-93.95999999999</c:v>
                </c:pt>
                <c:pt idx="740">
                  <c:v>-93.59999999999</c:v>
                </c:pt>
                <c:pt idx="741">
                  <c:v>-93.23999999999</c:v>
                </c:pt>
                <c:pt idx="742">
                  <c:v>-92.87999999999</c:v>
                </c:pt>
                <c:pt idx="743">
                  <c:v>-92.51999999999</c:v>
                </c:pt>
                <c:pt idx="744">
                  <c:v>-92.15999999999</c:v>
                </c:pt>
                <c:pt idx="745">
                  <c:v>-91.79999999999</c:v>
                </c:pt>
                <c:pt idx="746">
                  <c:v>-91.43999999999</c:v>
                </c:pt>
                <c:pt idx="747">
                  <c:v>-91.07999999999</c:v>
                </c:pt>
                <c:pt idx="748">
                  <c:v>-90.71999999999</c:v>
                </c:pt>
                <c:pt idx="749">
                  <c:v>-90.35999999999</c:v>
                </c:pt>
                <c:pt idx="750">
                  <c:v>-89.99999999999</c:v>
                </c:pt>
                <c:pt idx="751">
                  <c:v>-89.63999999999</c:v>
                </c:pt>
                <c:pt idx="752">
                  <c:v>-89.27999999999</c:v>
                </c:pt>
                <c:pt idx="753">
                  <c:v>-88.91999999999</c:v>
                </c:pt>
                <c:pt idx="754">
                  <c:v>-88.55999999999</c:v>
                </c:pt>
                <c:pt idx="755">
                  <c:v>-88.19999999999</c:v>
                </c:pt>
                <c:pt idx="756">
                  <c:v>-87.83999999999</c:v>
                </c:pt>
                <c:pt idx="757">
                  <c:v>-87.47999999999</c:v>
                </c:pt>
                <c:pt idx="758">
                  <c:v>-87.11999999999</c:v>
                </c:pt>
                <c:pt idx="759">
                  <c:v>-86.75999999999</c:v>
                </c:pt>
                <c:pt idx="760">
                  <c:v>-86.39999999999</c:v>
                </c:pt>
                <c:pt idx="761">
                  <c:v>-86.03999999999</c:v>
                </c:pt>
                <c:pt idx="762">
                  <c:v>-85.67999999999</c:v>
                </c:pt>
                <c:pt idx="763">
                  <c:v>-85.31999999999</c:v>
                </c:pt>
                <c:pt idx="764">
                  <c:v>-84.95999999999</c:v>
                </c:pt>
                <c:pt idx="765">
                  <c:v>-84.59999999999</c:v>
                </c:pt>
                <c:pt idx="766">
                  <c:v>-84.23999999999</c:v>
                </c:pt>
                <c:pt idx="767">
                  <c:v>-83.87999999999</c:v>
                </c:pt>
                <c:pt idx="768">
                  <c:v>-83.51999999999</c:v>
                </c:pt>
                <c:pt idx="769">
                  <c:v>-83.15999999999</c:v>
                </c:pt>
                <c:pt idx="770">
                  <c:v>-82.799999999989</c:v>
                </c:pt>
                <c:pt idx="771">
                  <c:v>-82.439999999989</c:v>
                </c:pt>
                <c:pt idx="772">
                  <c:v>-82.079999999989</c:v>
                </c:pt>
                <c:pt idx="773">
                  <c:v>-81.719999999989</c:v>
                </c:pt>
                <c:pt idx="774">
                  <c:v>-81.359999999989</c:v>
                </c:pt>
                <c:pt idx="775">
                  <c:v>-80.999999999989</c:v>
                </c:pt>
                <c:pt idx="776">
                  <c:v>-80.639999999989</c:v>
                </c:pt>
                <c:pt idx="777">
                  <c:v>-80.279999999989</c:v>
                </c:pt>
                <c:pt idx="778">
                  <c:v>-79.919999999989</c:v>
                </c:pt>
                <c:pt idx="779">
                  <c:v>-79.559999999989</c:v>
                </c:pt>
                <c:pt idx="780">
                  <c:v>-79.199999999989</c:v>
                </c:pt>
                <c:pt idx="781">
                  <c:v>-78.839999999989</c:v>
                </c:pt>
                <c:pt idx="782">
                  <c:v>-78.479999999989</c:v>
                </c:pt>
                <c:pt idx="783">
                  <c:v>-78.119999999989</c:v>
                </c:pt>
                <c:pt idx="784">
                  <c:v>-77.759999999989</c:v>
                </c:pt>
                <c:pt idx="785">
                  <c:v>-77.399999999989</c:v>
                </c:pt>
                <c:pt idx="786">
                  <c:v>-77.039999999989</c:v>
                </c:pt>
                <c:pt idx="787">
                  <c:v>-76.679999999989</c:v>
                </c:pt>
                <c:pt idx="788">
                  <c:v>-76.319999999989</c:v>
                </c:pt>
                <c:pt idx="789">
                  <c:v>-75.959999999989</c:v>
                </c:pt>
                <c:pt idx="790">
                  <c:v>-75.599999999989</c:v>
                </c:pt>
                <c:pt idx="791">
                  <c:v>-75.239999999989</c:v>
                </c:pt>
                <c:pt idx="792">
                  <c:v>-74.879999999989</c:v>
                </c:pt>
                <c:pt idx="793">
                  <c:v>-74.519999999989</c:v>
                </c:pt>
                <c:pt idx="794">
                  <c:v>-74.159999999989</c:v>
                </c:pt>
                <c:pt idx="795">
                  <c:v>-73.799999999989</c:v>
                </c:pt>
                <c:pt idx="796">
                  <c:v>-73.439999999989</c:v>
                </c:pt>
                <c:pt idx="797">
                  <c:v>-73.079999999989</c:v>
                </c:pt>
                <c:pt idx="798">
                  <c:v>-72.719999999989</c:v>
                </c:pt>
                <c:pt idx="799">
                  <c:v>-72.359999999989</c:v>
                </c:pt>
                <c:pt idx="800">
                  <c:v>-71.999999999989</c:v>
                </c:pt>
                <c:pt idx="801">
                  <c:v>-71.639999999989</c:v>
                </c:pt>
                <c:pt idx="802">
                  <c:v>-71.279999999989</c:v>
                </c:pt>
                <c:pt idx="803">
                  <c:v>-70.919999999989</c:v>
                </c:pt>
                <c:pt idx="804">
                  <c:v>-70.559999999989</c:v>
                </c:pt>
                <c:pt idx="805">
                  <c:v>-70.199999999989</c:v>
                </c:pt>
                <c:pt idx="806">
                  <c:v>-69.839999999989</c:v>
                </c:pt>
                <c:pt idx="807">
                  <c:v>-69.479999999989</c:v>
                </c:pt>
                <c:pt idx="808">
                  <c:v>-69.119999999989</c:v>
                </c:pt>
                <c:pt idx="809">
                  <c:v>-68.759999999989</c:v>
                </c:pt>
                <c:pt idx="810">
                  <c:v>-68.399999999989</c:v>
                </c:pt>
                <c:pt idx="811">
                  <c:v>-68.039999999989</c:v>
                </c:pt>
                <c:pt idx="812">
                  <c:v>-67.679999999989</c:v>
                </c:pt>
                <c:pt idx="813">
                  <c:v>-67.319999999989</c:v>
                </c:pt>
                <c:pt idx="814">
                  <c:v>-66.959999999989</c:v>
                </c:pt>
                <c:pt idx="815">
                  <c:v>-66.599999999989</c:v>
                </c:pt>
                <c:pt idx="816">
                  <c:v>-66.239999999989</c:v>
                </c:pt>
                <c:pt idx="817">
                  <c:v>-65.879999999989</c:v>
                </c:pt>
                <c:pt idx="818">
                  <c:v>-65.519999999989</c:v>
                </c:pt>
                <c:pt idx="819">
                  <c:v>-65.159999999989</c:v>
                </c:pt>
                <c:pt idx="820">
                  <c:v>-64.799999999989</c:v>
                </c:pt>
                <c:pt idx="821">
                  <c:v>-64.439999999989</c:v>
                </c:pt>
                <c:pt idx="822">
                  <c:v>-64.079999999989</c:v>
                </c:pt>
                <c:pt idx="823">
                  <c:v>-63.719999999989</c:v>
                </c:pt>
                <c:pt idx="824">
                  <c:v>-63.359999999989</c:v>
                </c:pt>
                <c:pt idx="825">
                  <c:v>-62.999999999989</c:v>
                </c:pt>
                <c:pt idx="826">
                  <c:v>-62.639999999989</c:v>
                </c:pt>
                <c:pt idx="827">
                  <c:v>-62.279999999989</c:v>
                </c:pt>
                <c:pt idx="828">
                  <c:v>-61.919999999989</c:v>
                </c:pt>
                <c:pt idx="829">
                  <c:v>-61.559999999989</c:v>
                </c:pt>
                <c:pt idx="830">
                  <c:v>-61.199999999989</c:v>
                </c:pt>
                <c:pt idx="831">
                  <c:v>-60.839999999989</c:v>
                </c:pt>
                <c:pt idx="832">
                  <c:v>-60.479999999989</c:v>
                </c:pt>
                <c:pt idx="833">
                  <c:v>-60.119999999989</c:v>
                </c:pt>
                <c:pt idx="834">
                  <c:v>-59.759999999989</c:v>
                </c:pt>
                <c:pt idx="835">
                  <c:v>-59.399999999989</c:v>
                </c:pt>
                <c:pt idx="836">
                  <c:v>-59.039999999989</c:v>
                </c:pt>
                <c:pt idx="837">
                  <c:v>-58.679999999989</c:v>
                </c:pt>
                <c:pt idx="838">
                  <c:v>-58.319999999989</c:v>
                </c:pt>
                <c:pt idx="839">
                  <c:v>-57.959999999989</c:v>
                </c:pt>
                <c:pt idx="840">
                  <c:v>-57.599999999989</c:v>
                </c:pt>
                <c:pt idx="841">
                  <c:v>-57.239999999989</c:v>
                </c:pt>
                <c:pt idx="842">
                  <c:v>-56.879999999989</c:v>
                </c:pt>
                <c:pt idx="843">
                  <c:v>-56.519999999988</c:v>
                </c:pt>
                <c:pt idx="844">
                  <c:v>-56.159999999988</c:v>
                </c:pt>
                <c:pt idx="845">
                  <c:v>-55.799999999988</c:v>
                </c:pt>
                <c:pt idx="846">
                  <c:v>-55.439999999988</c:v>
                </c:pt>
                <c:pt idx="847">
                  <c:v>-55.079999999988</c:v>
                </c:pt>
                <c:pt idx="848">
                  <c:v>-54.719999999988</c:v>
                </c:pt>
                <c:pt idx="849">
                  <c:v>-54.359999999988</c:v>
                </c:pt>
                <c:pt idx="850">
                  <c:v>-53.999999999988</c:v>
                </c:pt>
                <c:pt idx="851">
                  <c:v>-53.639999999988</c:v>
                </c:pt>
                <c:pt idx="852">
                  <c:v>-53.279999999988</c:v>
                </c:pt>
                <c:pt idx="853">
                  <c:v>-52.919999999988</c:v>
                </c:pt>
                <c:pt idx="854">
                  <c:v>-52.559999999988</c:v>
                </c:pt>
                <c:pt idx="855">
                  <c:v>-52.199999999988</c:v>
                </c:pt>
                <c:pt idx="856">
                  <c:v>-51.839999999988</c:v>
                </c:pt>
                <c:pt idx="857">
                  <c:v>-51.479999999988</c:v>
                </c:pt>
                <c:pt idx="858">
                  <c:v>-51.119999999988</c:v>
                </c:pt>
                <c:pt idx="859">
                  <c:v>-50.759999999988</c:v>
                </c:pt>
                <c:pt idx="860">
                  <c:v>-50.399999999988</c:v>
                </c:pt>
                <c:pt idx="861">
                  <c:v>-50.039999999988</c:v>
                </c:pt>
                <c:pt idx="862">
                  <c:v>-49.679999999988</c:v>
                </c:pt>
                <c:pt idx="863">
                  <c:v>-49.319999999988</c:v>
                </c:pt>
                <c:pt idx="864">
                  <c:v>-48.959999999988</c:v>
                </c:pt>
                <c:pt idx="865">
                  <c:v>-48.599999999988</c:v>
                </c:pt>
                <c:pt idx="866">
                  <c:v>-48.239999999988</c:v>
                </c:pt>
                <c:pt idx="867">
                  <c:v>-47.879999999988</c:v>
                </c:pt>
                <c:pt idx="868">
                  <c:v>-47.519999999988</c:v>
                </c:pt>
                <c:pt idx="869">
                  <c:v>-47.159999999988</c:v>
                </c:pt>
                <c:pt idx="870">
                  <c:v>-46.799999999988</c:v>
                </c:pt>
                <c:pt idx="871">
                  <c:v>-46.439999999988</c:v>
                </c:pt>
                <c:pt idx="872">
                  <c:v>-46.079999999988</c:v>
                </c:pt>
                <c:pt idx="873">
                  <c:v>-45.719999999988</c:v>
                </c:pt>
                <c:pt idx="874">
                  <c:v>-45.359999999988</c:v>
                </c:pt>
                <c:pt idx="875">
                  <c:v>-44.999999999988</c:v>
                </c:pt>
                <c:pt idx="876">
                  <c:v>-44.639999999988</c:v>
                </c:pt>
                <c:pt idx="877">
                  <c:v>-44.279999999988</c:v>
                </c:pt>
                <c:pt idx="878">
                  <c:v>-43.919999999988</c:v>
                </c:pt>
                <c:pt idx="879">
                  <c:v>-43.559999999988</c:v>
                </c:pt>
                <c:pt idx="880">
                  <c:v>-43.199999999988</c:v>
                </c:pt>
                <c:pt idx="881">
                  <c:v>-42.839999999988</c:v>
                </c:pt>
                <c:pt idx="882">
                  <c:v>-42.479999999988</c:v>
                </c:pt>
                <c:pt idx="883">
                  <c:v>-42.119999999988</c:v>
                </c:pt>
                <c:pt idx="884">
                  <c:v>-41.759999999988</c:v>
                </c:pt>
                <c:pt idx="885">
                  <c:v>-41.399999999988</c:v>
                </c:pt>
                <c:pt idx="886">
                  <c:v>-41.039999999988</c:v>
                </c:pt>
                <c:pt idx="887">
                  <c:v>-40.679999999988</c:v>
                </c:pt>
                <c:pt idx="888">
                  <c:v>-40.319999999988</c:v>
                </c:pt>
                <c:pt idx="889">
                  <c:v>-39.959999999988</c:v>
                </c:pt>
                <c:pt idx="890">
                  <c:v>-39.599999999988</c:v>
                </c:pt>
                <c:pt idx="891">
                  <c:v>-39.239999999988</c:v>
                </c:pt>
                <c:pt idx="892">
                  <c:v>-38.879999999988</c:v>
                </c:pt>
                <c:pt idx="893">
                  <c:v>-38.519999999988</c:v>
                </c:pt>
                <c:pt idx="894">
                  <c:v>-38.159999999988</c:v>
                </c:pt>
                <c:pt idx="895">
                  <c:v>-37.799999999988</c:v>
                </c:pt>
                <c:pt idx="896">
                  <c:v>-37.439999999988</c:v>
                </c:pt>
                <c:pt idx="897">
                  <c:v>-37.079999999988</c:v>
                </c:pt>
                <c:pt idx="898">
                  <c:v>-36.719999999988</c:v>
                </c:pt>
                <c:pt idx="899">
                  <c:v>-36.359999999988</c:v>
                </c:pt>
                <c:pt idx="900">
                  <c:v>-35.999999999988</c:v>
                </c:pt>
                <c:pt idx="901">
                  <c:v>-35.639999999988</c:v>
                </c:pt>
                <c:pt idx="902">
                  <c:v>-35.279999999988</c:v>
                </c:pt>
                <c:pt idx="903">
                  <c:v>-34.919999999988</c:v>
                </c:pt>
                <c:pt idx="904">
                  <c:v>-34.559999999988</c:v>
                </c:pt>
                <c:pt idx="905">
                  <c:v>-34.199999999988</c:v>
                </c:pt>
                <c:pt idx="906">
                  <c:v>-33.839999999988</c:v>
                </c:pt>
                <c:pt idx="907">
                  <c:v>-33.479999999988</c:v>
                </c:pt>
                <c:pt idx="908">
                  <c:v>-33.119999999988</c:v>
                </c:pt>
                <c:pt idx="909">
                  <c:v>-32.759999999988</c:v>
                </c:pt>
                <c:pt idx="910">
                  <c:v>-32.399999999988</c:v>
                </c:pt>
                <c:pt idx="911">
                  <c:v>-32.039999999988</c:v>
                </c:pt>
                <c:pt idx="912">
                  <c:v>-31.679999999988</c:v>
                </c:pt>
                <c:pt idx="913">
                  <c:v>-31.319999999988</c:v>
                </c:pt>
                <c:pt idx="914">
                  <c:v>-30.959999999988</c:v>
                </c:pt>
                <c:pt idx="915">
                  <c:v>-30.599999999988</c:v>
                </c:pt>
                <c:pt idx="916">
                  <c:v>-30.239999999988</c:v>
                </c:pt>
                <c:pt idx="917">
                  <c:v>-29.879999999987</c:v>
                </c:pt>
                <c:pt idx="918">
                  <c:v>-29.519999999987</c:v>
                </c:pt>
                <c:pt idx="919">
                  <c:v>-29.159999999987</c:v>
                </c:pt>
                <c:pt idx="920">
                  <c:v>-28.799999999987</c:v>
                </c:pt>
                <c:pt idx="921">
                  <c:v>-28.439999999987</c:v>
                </c:pt>
                <c:pt idx="922">
                  <c:v>-28.079999999987</c:v>
                </c:pt>
                <c:pt idx="923">
                  <c:v>-27.719999999987</c:v>
                </c:pt>
                <c:pt idx="924">
                  <c:v>-27.359999999987</c:v>
                </c:pt>
                <c:pt idx="925">
                  <c:v>-26.999999999987</c:v>
                </c:pt>
                <c:pt idx="926">
                  <c:v>-26.639999999987</c:v>
                </c:pt>
                <c:pt idx="927">
                  <c:v>-26.279999999987</c:v>
                </c:pt>
                <c:pt idx="928">
                  <c:v>-25.919999999987</c:v>
                </c:pt>
                <c:pt idx="929">
                  <c:v>-25.559999999987</c:v>
                </c:pt>
                <c:pt idx="930">
                  <c:v>-25.199999999987</c:v>
                </c:pt>
                <c:pt idx="931">
                  <c:v>-24.839999999987</c:v>
                </c:pt>
                <c:pt idx="932">
                  <c:v>-24.479999999987</c:v>
                </c:pt>
                <c:pt idx="933">
                  <c:v>-24.119999999987</c:v>
                </c:pt>
                <c:pt idx="934">
                  <c:v>-23.759999999987</c:v>
                </c:pt>
                <c:pt idx="935">
                  <c:v>-23.399999999987</c:v>
                </c:pt>
                <c:pt idx="936">
                  <c:v>-23.039999999987</c:v>
                </c:pt>
                <c:pt idx="937">
                  <c:v>-22.679999999987</c:v>
                </c:pt>
                <c:pt idx="938">
                  <c:v>-22.319999999987</c:v>
                </c:pt>
                <c:pt idx="939">
                  <c:v>-21.959999999987</c:v>
                </c:pt>
                <c:pt idx="940">
                  <c:v>-21.599999999987</c:v>
                </c:pt>
                <c:pt idx="941">
                  <c:v>-21.239999999987</c:v>
                </c:pt>
                <c:pt idx="942">
                  <c:v>-20.879999999987</c:v>
                </c:pt>
                <c:pt idx="943">
                  <c:v>-20.519999999987</c:v>
                </c:pt>
                <c:pt idx="944">
                  <c:v>-20.159999999987</c:v>
                </c:pt>
                <c:pt idx="945">
                  <c:v>-19.799999999987</c:v>
                </c:pt>
                <c:pt idx="946">
                  <c:v>-19.439999999987</c:v>
                </c:pt>
                <c:pt idx="947">
                  <c:v>-19.079999999987</c:v>
                </c:pt>
                <c:pt idx="948">
                  <c:v>-18.719999999987</c:v>
                </c:pt>
                <c:pt idx="949">
                  <c:v>-18.359999999987</c:v>
                </c:pt>
                <c:pt idx="950">
                  <c:v>-17.999999999987</c:v>
                </c:pt>
                <c:pt idx="951">
                  <c:v>-17.639999999987</c:v>
                </c:pt>
                <c:pt idx="952">
                  <c:v>-17.279999999987</c:v>
                </c:pt>
                <c:pt idx="953">
                  <c:v>-16.919999999987</c:v>
                </c:pt>
                <c:pt idx="954">
                  <c:v>-16.559999999987</c:v>
                </c:pt>
                <c:pt idx="955">
                  <c:v>-16.199999999987</c:v>
                </c:pt>
                <c:pt idx="956">
                  <c:v>-15.839999999987</c:v>
                </c:pt>
                <c:pt idx="957">
                  <c:v>-15.479999999987</c:v>
                </c:pt>
                <c:pt idx="958">
                  <c:v>-15.119999999987</c:v>
                </c:pt>
                <c:pt idx="959">
                  <c:v>-14.759999999987</c:v>
                </c:pt>
                <c:pt idx="960">
                  <c:v>-14.399999999987</c:v>
                </c:pt>
                <c:pt idx="961">
                  <c:v>-14.039999999987</c:v>
                </c:pt>
                <c:pt idx="962">
                  <c:v>-13.679999999987</c:v>
                </c:pt>
                <c:pt idx="963">
                  <c:v>-13.319999999987</c:v>
                </c:pt>
                <c:pt idx="964">
                  <c:v>-12.959999999987</c:v>
                </c:pt>
                <c:pt idx="965">
                  <c:v>-12.599999999987</c:v>
                </c:pt>
                <c:pt idx="966">
                  <c:v>-12.239999999987</c:v>
                </c:pt>
                <c:pt idx="967">
                  <c:v>-11.879999999987</c:v>
                </c:pt>
                <c:pt idx="968">
                  <c:v>-11.519999999987</c:v>
                </c:pt>
                <c:pt idx="969">
                  <c:v>-11.159999999987</c:v>
                </c:pt>
                <c:pt idx="970">
                  <c:v>-10.799999999987</c:v>
                </c:pt>
                <c:pt idx="971">
                  <c:v>-10.439999999987</c:v>
                </c:pt>
                <c:pt idx="972">
                  <c:v>-10.079999999987</c:v>
                </c:pt>
                <c:pt idx="973">
                  <c:v>-9.71999999998701</c:v>
                </c:pt>
                <c:pt idx="974">
                  <c:v>-9.359999999987</c:v>
                </c:pt>
                <c:pt idx="975">
                  <c:v>-8.99999999998698</c:v>
                </c:pt>
                <c:pt idx="976">
                  <c:v>-8.63999999998703</c:v>
                </c:pt>
                <c:pt idx="977">
                  <c:v>-8.27999999998701</c:v>
                </c:pt>
                <c:pt idx="978">
                  <c:v>-7.919999999987</c:v>
                </c:pt>
                <c:pt idx="979">
                  <c:v>-7.55999999998699</c:v>
                </c:pt>
                <c:pt idx="980">
                  <c:v>-7.19999999998703</c:v>
                </c:pt>
                <c:pt idx="981">
                  <c:v>-6.83999999998701</c:v>
                </c:pt>
                <c:pt idx="982">
                  <c:v>-6.479999999987</c:v>
                </c:pt>
                <c:pt idx="983">
                  <c:v>-6.11999999998699</c:v>
                </c:pt>
                <c:pt idx="984">
                  <c:v>-5.75999999998697</c:v>
                </c:pt>
                <c:pt idx="985">
                  <c:v>-5.39999999998702</c:v>
                </c:pt>
                <c:pt idx="986">
                  <c:v>-5.039999999987</c:v>
                </c:pt>
                <c:pt idx="987">
                  <c:v>-4.67999999998699</c:v>
                </c:pt>
                <c:pt idx="988">
                  <c:v>-4.31999999998698</c:v>
                </c:pt>
                <c:pt idx="989">
                  <c:v>-3.95999999998702</c:v>
                </c:pt>
                <c:pt idx="990">
                  <c:v>-3.59999999998598</c:v>
                </c:pt>
                <c:pt idx="991">
                  <c:v>-3.23999999998603</c:v>
                </c:pt>
                <c:pt idx="992">
                  <c:v>-2.87999999998601</c:v>
                </c:pt>
                <c:pt idx="993">
                  <c:v>-2.519999999986</c:v>
                </c:pt>
                <c:pt idx="994">
                  <c:v>-2.15999999998598</c:v>
                </c:pt>
                <c:pt idx="995">
                  <c:v>-1.79999999998603</c:v>
                </c:pt>
                <c:pt idx="996">
                  <c:v>-1.43999999998601</c:v>
                </c:pt>
                <c:pt idx="997">
                  <c:v>-1.079999999986</c:v>
                </c:pt>
                <c:pt idx="998">
                  <c:v>-0.719999999985987</c:v>
                </c:pt>
                <c:pt idx="999">
                  <c:v>-0.359999999985973</c:v>
                </c:pt>
                <c:pt idx="1000">
                  <c:v>1.39834810397588E-011</c:v>
                </c:pt>
                <c:pt idx="1001">
                  <c:v>0.360000000013997</c:v>
                </c:pt>
                <c:pt idx="1002">
                  <c:v>0.720000000014011</c:v>
                </c:pt>
                <c:pt idx="1003">
                  <c:v>1.08000000001402</c:v>
                </c:pt>
                <c:pt idx="1004">
                  <c:v>1.44000000001398</c:v>
                </c:pt>
                <c:pt idx="1005">
                  <c:v>1.80000000001399</c:v>
                </c:pt>
                <c:pt idx="1006">
                  <c:v>2.16000000001401</c:v>
                </c:pt>
                <c:pt idx="1007">
                  <c:v>2.52000000001402</c:v>
                </c:pt>
                <c:pt idx="1008">
                  <c:v>2.88000000001398</c:v>
                </c:pt>
                <c:pt idx="1009">
                  <c:v>3.24000000001399</c:v>
                </c:pt>
                <c:pt idx="1010">
                  <c:v>3.60000000001401</c:v>
                </c:pt>
                <c:pt idx="1011">
                  <c:v>3.96000000001402</c:v>
                </c:pt>
                <c:pt idx="1012">
                  <c:v>4.32000000001398</c:v>
                </c:pt>
                <c:pt idx="1013">
                  <c:v>4.68000000001399</c:v>
                </c:pt>
                <c:pt idx="1014">
                  <c:v>5.040000000014</c:v>
                </c:pt>
                <c:pt idx="1015">
                  <c:v>5.40000000001402</c:v>
                </c:pt>
                <c:pt idx="1016">
                  <c:v>5.76000000001397</c:v>
                </c:pt>
                <c:pt idx="1017">
                  <c:v>6.12000000001399</c:v>
                </c:pt>
                <c:pt idx="1018">
                  <c:v>6.480000000014</c:v>
                </c:pt>
                <c:pt idx="1019">
                  <c:v>6.84000000001402</c:v>
                </c:pt>
                <c:pt idx="1020">
                  <c:v>7.20000000001397</c:v>
                </c:pt>
                <c:pt idx="1021">
                  <c:v>7.56000000001399</c:v>
                </c:pt>
                <c:pt idx="1022">
                  <c:v>7.920000000014</c:v>
                </c:pt>
                <c:pt idx="1023">
                  <c:v>8.28000000001401</c:v>
                </c:pt>
                <c:pt idx="1024">
                  <c:v>8.64000000001403</c:v>
                </c:pt>
                <c:pt idx="1025">
                  <c:v>9.00000000001398</c:v>
                </c:pt>
                <c:pt idx="1026">
                  <c:v>9.360000000014</c:v>
                </c:pt>
                <c:pt idx="1027">
                  <c:v>9.72000000001401</c:v>
                </c:pt>
                <c:pt idx="1028">
                  <c:v>10.080000000014</c:v>
                </c:pt>
                <c:pt idx="1029">
                  <c:v>10.440000000014</c:v>
                </c:pt>
                <c:pt idx="1030">
                  <c:v>10.800000000014</c:v>
                </c:pt>
                <c:pt idx="1031">
                  <c:v>11.160000000014</c:v>
                </c:pt>
                <c:pt idx="1032">
                  <c:v>11.520000000014</c:v>
                </c:pt>
                <c:pt idx="1033">
                  <c:v>11.880000000014</c:v>
                </c:pt>
                <c:pt idx="1034">
                  <c:v>12.240000000014</c:v>
                </c:pt>
                <c:pt idx="1035">
                  <c:v>12.600000000014</c:v>
                </c:pt>
                <c:pt idx="1036">
                  <c:v>12.960000000014</c:v>
                </c:pt>
                <c:pt idx="1037">
                  <c:v>13.320000000014</c:v>
                </c:pt>
                <c:pt idx="1038">
                  <c:v>13.680000000014</c:v>
                </c:pt>
                <c:pt idx="1039">
                  <c:v>14.040000000014</c:v>
                </c:pt>
                <c:pt idx="1040">
                  <c:v>14.400000000014</c:v>
                </c:pt>
                <c:pt idx="1041">
                  <c:v>14.760000000014</c:v>
                </c:pt>
                <c:pt idx="1042">
                  <c:v>15.120000000014</c:v>
                </c:pt>
                <c:pt idx="1043">
                  <c:v>15.480000000014</c:v>
                </c:pt>
                <c:pt idx="1044">
                  <c:v>15.840000000014</c:v>
                </c:pt>
                <c:pt idx="1045">
                  <c:v>16.200000000014</c:v>
                </c:pt>
                <c:pt idx="1046">
                  <c:v>16.560000000014</c:v>
                </c:pt>
                <c:pt idx="1047">
                  <c:v>16.920000000014</c:v>
                </c:pt>
                <c:pt idx="1048">
                  <c:v>17.280000000014</c:v>
                </c:pt>
                <c:pt idx="1049">
                  <c:v>17.640000000014</c:v>
                </c:pt>
                <c:pt idx="1050">
                  <c:v>18.000000000014</c:v>
                </c:pt>
                <c:pt idx="1051">
                  <c:v>18.360000000014</c:v>
                </c:pt>
                <c:pt idx="1052">
                  <c:v>18.720000000014</c:v>
                </c:pt>
                <c:pt idx="1053">
                  <c:v>19.080000000014</c:v>
                </c:pt>
                <c:pt idx="1054">
                  <c:v>19.440000000014</c:v>
                </c:pt>
                <c:pt idx="1055">
                  <c:v>19.800000000014</c:v>
                </c:pt>
                <c:pt idx="1056">
                  <c:v>20.160000000014</c:v>
                </c:pt>
                <c:pt idx="1057">
                  <c:v>20.520000000014</c:v>
                </c:pt>
                <c:pt idx="1058">
                  <c:v>20.880000000014</c:v>
                </c:pt>
                <c:pt idx="1059">
                  <c:v>21.240000000014</c:v>
                </c:pt>
                <c:pt idx="1060">
                  <c:v>21.600000000014</c:v>
                </c:pt>
                <c:pt idx="1061">
                  <c:v>21.960000000014</c:v>
                </c:pt>
                <c:pt idx="1062">
                  <c:v>22.320000000014</c:v>
                </c:pt>
                <c:pt idx="1063">
                  <c:v>22.680000000015</c:v>
                </c:pt>
                <c:pt idx="1064">
                  <c:v>23.040000000015</c:v>
                </c:pt>
                <c:pt idx="1065">
                  <c:v>23.400000000015</c:v>
                </c:pt>
                <c:pt idx="1066">
                  <c:v>23.760000000015</c:v>
                </c:pt>
                <c:pt idx="1067">
                  <c:v>24.120000000015</c:v>
                </c:pt>
                <c:pt idx="1068">
                  <c:v>24.480000000015</c:v>
                </c:pt>
                <c:pt idx="1069">
                  <c:v>24.840000000015</c:v>
                </c:pt>
                <c:pt idx="1070">
                  <c:v>25.200000000015</c:v>
                </c:pt>
                <c:pt idx="1071">
                  <c:v>25.560000000015</c:v>
                </c:pt>
                <c:pt idx="1072">
                  <c:v>25.920000000015</c:v>
                </c:pt>
                <c:pt idx="1073">
                  <c:v>26.280000000015</c:v>
                </c:pt>
                <c:pt idx="1074">
                  <c:v>26.640000000015</c:v>
                </c:pt>
                <c:pt idx="1075">
                  <c:v>27.000000000015</c:v>
                </c:pt>
                <c:pt idx="1076">
                  <c:v>27.360000000015</c:v>
                </c:pt>
                <c:pt idx="1077">
                  <c:v>27.720000000015</c:v>
                </c:pt>
                <c:pt idx="1078">
                  <c:v>28.080000000015</c:v>
                </c:pt>
                <c:pt idx="1079">
                  <c:v>28.440000000015</c:v>
                </c:pt>
                <c:pt idx="1080">
                  <c:v>28.800000000015</c:v>
                </c:pt>
                <c:pt idx="1081">
                  <c:v>29.160000000015</c:v>
                </c:pt>
                <c:pt idx="1082">
                  <c:v>29.520000000015</c:v>
                </c:pt>
                <c:pt idx="1083">
                  <c:v>29.880000000015</c:v>
                </c:pt>
                <c:pt idx="1084">
                  <c:v>30.240000000015</c:v>
                </c:pt>
                <c:pt idx="1085">
                  <c:v>30.600000000015</c:v>
                </c:pt>
                <c:pt idx="1086">
                  <c:v>30.960000000015</c:v>
                </c:pt>
                <c:pt idx="1087">
                  <c:v>31.320000000015</c:v>
                </c:pt>
                <c:pt idx="1088">
                  <c:v>31.680000000015</c:v>
                </c:pt>
                <c:pt idx="1089">
                  <c:v>32.040000000015</c:v>
                </c:pt>
                <c:pt idx="1090">
                  <c:v>32.400000000015</c:v>
                </c:pt>
                <c:pt idx="1091">
                  <c:v>32.760000000015</c:v>
                </c:pt>
                <c:pt idx="1092">
                  <c:v>33.120000000015</c:v>
                </c:pt>
                <c:pt idx="1093">
                  <c:v>33.480000000015</c:v>
                </c:pt>
                <c:pt idx="1094">
                  <c:v>33.840000000015</c:v>
                </c:pt>
                <c:pt idx="1095">
                  <c:v>34.200000000015</c:v>
                </c:pt>
                <c:pt idx="1096">
                  <c:v>34.560000000015</c:v>
                </c:pt>
                <c:pt idx="1097">
                  <c:v>34.920000000015</c:v>
                </c:pt>
                <c:pt idx="1098">
                  <c:v>35.280000000015</c:v>
                </c:pt>
                <c:pt idx="1099">
                  <c:v>35.640000000015</c:v>
                </c:pt>
                <c:pt idx="1100">
                  <c:v>36.000000000015</c:v>
                </c:pt>
                <c:pt idx="1101">
                  <c:v>36.360000000015</c:v>
                </c:pt>
                <c:pt idx="1102">
                  <c:v>36.720000000015</c:v>
                </c:pt>
                <c:pt idx="1103">
                  <c:v>37.080000000015</c:v>
                </c:pt>
                <c:pt idx="1104">
                  <c:v>37.440000000015</c:v>
                </c:pt>
                <c:pt idx="1105">
                  <c:v>37.800000000015</c:v>
                </c:pt>
                <c:pt idx="1106">
                  <c:v>38.160000000015</c:v>
                </c:pt>
                <c:pt idx="1107">
                  <c:v>38.520000000015</c:v>
                </c:pt>
                <c:pt idx="1108">
                  <c:v>38.880000000015</c:v>
                </c:pt>
                <c:pt idx="1109">
                  <c:v>39.240000000015</c:v>
                </c:pt>
                <c:pt idx="1110">
                  <c:v>39.600000000015</c:v>
                </c:pt>
                <c:pt idx="1111">
                  <c:v>39.960000000015</c:v>
                </c:pt>
                <c:pt idx="1112">
                  <c:v>40.320000000015</c:v>
                </c:pt>
                <c:pt idx="1113">
                  <c:v>40.680000000015</c:v>
                </c:pt>
                <c:pt idx="1114">
                  <c:v>41.040000000015</c:v>
                </c:pt>
                <c:pt idx="1115">
                  <c:v>41.400000000015</c:v>
                </c:pt>
                <c:pt idx="1116">
                  <c:v>41.760000000015</c:v>
                </c:pt>
                <c:pt idx="1117">
                  <c:v>42.120000000015</c:v>
                </c:pt>
                <c:pt idx="1118">
                  <c:v>42.480000000015</c:v>
                </c:pt>
                <c:pt idx="1119">
                  <c:v>42.840000000015</c:v>
                </c:pt>
                <c:pt idx="1120">
                  <c:v>43.200000000015</c:v>
                </c:pt>
                <c:pt idx="1121">
                  <c:v>43.560000000015</c:v>
                </c:pt>
                <c:pt idx="1122">
                  <c:v>43.920000000015</c:v>
                </c:pt>
                <c:pt idx="1123">
                  <c:v>44.280000000015</c:v>
                </c:pt>
                <c:pt idx="1124">
                  <c:v>44.640000000015</c:v>
                </c:pt>
                <c:pt idx="1125">
                  <c:v>45.000000000015</c:v>
                </c:pt>
                <c:pt idx="1126">
                  <c:v>45.360000000015</c:v>
                </c:pt>
                <c:pt idx="1127">
                  <c:v>45.720000000015</c:v>
                </c:pt>
                <c:pt idx="1128">
                  <c:v>46.080000000015</c:v>
                </c:pt>
                <c:pt idx="1129">
                  <c:v>46.440000000015</c:v>
                </c:pt>
                <c:pt idx="1130">
                  <c:v>46.800000000015</c:v>
                </c:pt>
                <c:pt idx="1131">
                  <c:v>47.160000000015</c:v>
                </c:pt>
                <c:pt idx="1132">
                  <c:v>47.520000000015</c:v>
                </c:pt>
                <c:pt idx="1133">
                  <c:v>47.880000000015</c:v>
                </c:pt>
                <c:pt idx="1134">
                  <c:v>48.240000000015</c:v>
                </c:pt>
                <c:pt idx="1135">
                  <c:v>48.600000000015</c:v>
                </c:pt>
                <c:pt idx="1136">
                  <c:v>48.960000000015</c:v>
                </c:pt>
                <c:pt idx="1137">
                  <c:v>49.320000000016</c:v>
                </c:pt>
                <c:pt idx="1138">
                  <c:v>49.680000000016</c:v>
                </c:pt>
                <c:pt idx="1139">
                  <c:v>50.040000000016</c:v>
                </c:pt>
                <c:pt idx="1140">
                  <c:v>50.400000000016</c:v>
                </c:pt>
                <c:pt idx="1141">
                  <c:v>50.760000000016</c:v>
                </c:pt>
                <c:pt idx="1142">
                  <c:v>51.120000000016</c:v>
                </c:pt>
                <c:pt idx="1143">
                  <c:v>51.480000000016</c:v>
                </c:pt>
                <c:pt idx="1144">
                  <c:v>51.840000000016</c:v>
                </c:pt>
                <c:pt idx="1145">
                  <c:v>52.200000000016</c:v>
                </c:pt>
                <c:pt idx="1146">
                  <c:v>52.560000000016</c:v>
                </c:pt>
                <c:pt idx="1147">
                  <c:v>52.920000000016</c:v>
                </c:pt>
                <c:pt idx="1148">
                  <c:v>53.280000000016</c:v>
                </c:pt>
                <c:pt idx="1149">
                  <c:v>53.640000000016</c:v>
                </c:pt>
                <c:pt idx="1150">
                  <c:v>54.000000000016</c:v>
                </c:pt>
                <c:pt idx="1151">
                  <c:v>54.360000000016</c:v>
                </c:pt>
                <c:pt idx="1152">
                  <c:v>54.720000000016</c:v>
                </c:pt>
                <c:pt idx="1153">
                  <c:v>55.080000000016</c:v>
                </c:pt>
                <c:pt idx="1154">
                  <c:v>55.440000000016</c:v>
                </c:pt>
                <c:pt idx="1155">
                  <c:v>55.800000000016</c:v>
                </c:pt>
                <c:pt idx="1156">
                  <c:v>56.160000000016</c:v>
                </c:pt>
                <c:pt idx="1157">
                  <c:v>56.520000000016</c:v>
                </c:pt>
                <c:pt idx="1158">
                  <c:v>56.880000000016</c:v>
                </c:pt>
                <c:pt idx="1159">
                  <c:v>57.240000000016</c:v>
                </c:pt>
                <c:pt idx="1160">
                  <c:v>57.600000000016</c:v>
                </c:pt>
                <c:pt idx="1161">
                  <c:v>57.960000000016</c:v>
                </c:pt>
                <c:pt idx="1162">
                  <c:v>58.320000000016</c:v>
                </c:pt>
                <c:pt idx="1163">
                  <c:v>58.680000000016</c:v>
                </c:pt>
                <c:pt idx="1164">
                  <c:v>59.040000000016</c:v>
                </c:pt>
                <c:pt idx="1165">
                  <c:v>59.400000000016</c:v>
                </c:pt>
                <c:pt idx="1166">
                  <c:v>59.760000000016</c:v>
                </c:pt>
                <c:pt idx="1167">
                  <c:v>60.120000000016</c:v>
                </c:pt>
                <c:pt idx="1168">
                  <c:v>60.480000000016</c:v>
                </c:pt>
                <c:pt idx="1169">
                  <c:v>60.840000000016</c:v>
                </c:pt>
                <c:pt idx="1170">
                  <c:v>61.200000000016</c:v>
                </c:pt>
                <c:pt idx="1171">
                  <c:v>61.560000000016</c:v>
                </c:pt>
                <c:pt idx="1172">
                  <c:v>61.920000000016</c:v>
                </c:pt>
                <c:pt idx="1173">
                  <c:v>62.280000000016</c:v>
                </c:pt>
                <c:pt idx="1174">
                  <c:v>62.640000000016</c:v>
                </c:pt>
                <c:pt idx="1175">
                  <c:v>63.000000000016</c:v>
                </c:pt>
                <c:pt idx="1176">
                  <c:v>63.360000000016</c:v>
                </c:pt>
                <c:pt idx="1177">
                  <c:v>63.720000000016</c:v>
                </c:pt>
                <c:pt idx="1178">
                  <c:v>64.080000000016</c:v>
                </c:pt>
                <c:pt idx="1179">
                  <c:v>64.440000000016</c:v>
                </c:pt>
                <c:pt idx="1180">
                  <c:v>64.800000000016</c:v>
                </c:pt>
                <c:pt idx="1181">
                  <c:v>65.160000000016</c:v>
                </c:pt>
                <c:pt idx="1182">
                  <c:v>65.520000000016</c:v>
                </c:pt>
                <c:pt idx="1183">
                  <c:v>65.880000000016</c:v>
                </c:pt>
                <c:pt idx="1184">
                  <c:v>66.240000000016</c:v>
                </c:pt>
                <c:pt idx="1185">
                  <c:v>66.600000000016</c:v>
                </c:pt>
                <c:pt idx="1186">
                  <c:v>66.960000000016</c:v>
                </c:pt>
                <c:pt idx="1187">
                  <c:v>67.320000000016</c:v>
                </c:pt>
                <c:pt idx="1188">
                  <c:v>67.680000000016</c:v>
                </c:pt>
                <c:pt idx="1189">
                  <c:v>68.040000000016</c:v>
                </c:pt>
                <c:pt idx="1190">
                  <c:v>68.400000000016</c:v>
                </c:pt>
                <c:pt idx="1191">
                  <c:v>68.760000000016</c:v>
                </c:pt>
                <c:pt idx="1192">
                  <c:v>69.120000000016</c:v>
                </c:pt>
                <c:pt idx="1193">
                  <c:v>69.480000000016</c:v>
                </c:pt>
                <c:pt idx="1194">
                  <c:v>69.840000000016</c:v>
                </c:pt>
                <c:pt idx="1195">
                  <c:v>70.200000000016</c:v>
                </c:pt>
                <c:pt idx="1196">
                  <c:v>70.560000000016</c:v>
                </c:pt>
                <c:pt idx="1197">
                  <c:v>70.920000000016</c:v>
                </c:pt>
                <c:pt idx="1198">
                  <c:v>71.280000000016</c:v>
                </c:pt>
                <c:pt idx="1199">
                  <c:v>71.640000000016</c:v>
                </c:pt>
                <c:pt idx="1200">
                  <c:v>72.000000000016</c:v>
                </c:pt>
                <c:pt idx="1201">
                  <c:v>72.360000000016</c:v>
                </c:pt>
                <c:pt idx="1202">
                  <c:v>72.720000000016</c:v>
                </c:pt>
                <c:pt idx="1203">
                  <c:v>73.080000000016</c:v>
                </c:pt>
                <c:pt idx="1204">
                  <c:v>73.440000000016</c:v>
                </c:pt>
                <c:pt idx="1205">
                  <c:v>73.800000000016</c:v>
                </c:pt>
                <c:pt idx="1206">
                  <c:v>74.160000000016</c:v>
                </c:pt>
                <c:pt idx="1207">
                  <c:v>74.520000000016</c:v>
                </c:pt>
                <c:pt idx="1208">
                  <c:v>74.880000000016</c:v>
                </c:pt>
                <c:pt idx="1209">
                  <c:v>75.240000000016</c:v>
                </c:pt>
                <c:pt idx="1210">
                  <c:v>75.600000000017</c:v>
                </c:pt>
                <c:pt idx="1211">
                  <c:v>75.960000000017</c:v>
                </c:pt>
                <c:pt idx="1212">
                  <c:v>76.320000000017</c:v>
                </c:pt>
                <c:pt idx="1213">
                  <c:v>76.680000000017</c:v>
                </c:pt>
                <c:pt idx="1214">
                  <c:v>77.040000000017</c:v>
                </c:pt>
                <c:pt idx="1215">
                  <c:v>77.400000000017</c:v>
                </c:pt>
                <c:pt idx="1216">
                  <c:v>77.760000000017</c:v>
                </c:pt>
                <c:pt idx="1217">
                  <c:v>78.120000000017</c:v>
                </c:pt>
                <c:pt idx="1218">
                  <c:v>78.480000000017</c:v>
                </c:pt>
                <c:pt idx="1219">
                  <c:v>78.840000000017</c:v>
                </c:pt>
                <c:pt idx="1220">
                  <c:v>79.200000000017</c:v>
                </c:pt>
                <c:pt idx="1221">
                  <c:v>79.560000000017</c:v>
                </c:pt>
                <c:pt idx="1222">
                  <c:v>79.920000000017</c:v>
                </c:pt>
                <c:pt idx="1223">
                  <c:v>80.280000000017</c:v>
                </c:pt>
                <c:pt idx="1224">
                  <c:v>80.640000000017</c:v>
                </c:pt>
                <c:pt idx="1225">
                  <c:v>81.000000000017</c:v>
                </c:pt>
                <c:pt idx="1226">
                  <c:v>81.360000000017</c:v>
                </c:pt>
                <c:pt idx="1227">
                  <c:v>81.720000000017</c:v>
                </c:pt>
                <c:pt idx="1228">
                  <c:v>82.080000000017</c:v>
                </c:pt>
                <c:pt idx="1229">
                  <c:v>82.440000000017</c:v>
                </c:pt>
                <c:pt idx="1230">
                  <c:v>82.800000000017</c:v>
                </c:pt>
                <c:pt idx="1231">
                  <c:v>83.160000000017</c:v>
                </c:pt>
                <c:pt idx="1232">
                  <c:v>83.520000000017</c:v>
                </c:pt>
                <c:pt idx="1233">
                  <c:v>83.880000000017</c:v>
                </c:pt>
                <c:pt idx="1234">
                  <c:v>84.240000000017</c:v>
                </c:pt>
                <c:pt idx="1235">
                  <c:v>84.600000000017</c:v>
                </c:pt>
                <c:pt idx="1236">
                  <c:v>84.960000000017</c:v>
                </c:pt>
                <c:pt idx="1237">
                  <c:v>85.320000000017</c:v>
                </c:pt>
                <c:pt idx="1238">
                  <c:v>85.680000000017</c:v>
                </c:pt>
                <c:pt idx="1239">
                  <c:v>86.040000000017</c:v>
                </c:pt>
                <c:pt idx="1240">
                  <c:v>86.400000000017</c:v>
                </c:pt>
                <c:pt idx="1241">
                  <c:v>86.760000000017</c:v>
                </c:pt>
                <c:pt idx="1242">
                  <c:v>87.120000000017</c:v>
                </c:pt>
                <c:pt idx="1243">
                  <c:v>87.480000000017</c:v>
                </c:pt>
                <c:pt idx="1244">
                  <c:v>87.840000000017</c:v>
                </c:pt>
                <c:pt idx="1245">
                  <c:v>88.200000000017</c:v>
                </c:pt>
                <c:pt idx="1246">
                  <c:v>88.560000000017</c:v>
                </c:pt>
                <c:pt idx="1247">
                  <c:v>88.920000000017</c:v>
                </c:pt>
                <c:pt idx="1248">
                  <c:v>89.280000000017</c:v>
                </c:pt>
                <c:pt idx="1249">
                  <c:v>89.640000000017</c:v>
                </c:pt>
                <c:pt idx="1250">
                  <c:v>90.000000000017</c:v>
                </c:pt>
                <c:pt idx="1251">
                  <c:v>90.360000000017</c:v>
                </c:pt>
                <c:pt idx="1252">
                  <c:v>90.720000000017</c:v>
                </c:pt>
                <c:pt idx="1253">
                  <c:v>91.080000000017</c:v>
                </c:pt>
                <c:pt idx="1254">
                  <c:v>91.440000000017</c:v>
                </c:pt>
                <c:pt idx="1255">
                  <c:v>91.800000000017</c:v>
                </c:pt>
                <c:pt idx="1256">
                  <c:v>92.160000000017</c:v>
                </c:pt>
                <c:pt idx="1257">
                  <c:v>92.520000000017</c:v>
                </c:pt>
                <c:pt idx="1258">
                  <c:v>92.880000000017</c:v>
                </c:pt>
                <c:pt idx="1259">
                  <c:v>93.240000000017</c:v>
                </c:pt>
                <c:pt idx="1260">
                  <c:v>93.600000000017</c:v>
                </c:pt>
                <c:pt idx="1261">
                  <c:v>93.960000000017</c:v>
                </c:pt>
                <c:pt idx="1262">
                  <c:v>94.320000000017</c:v>
                </c:pt>
                <c:pt idx="1263">
                  <c:v>94.680000000017</c:v>
                </c:pt>
                <c:pt idx="1264">
                  <c:v>95.040000000017</c:v>
                </c:pt>
                <c:pt idx="1265">
                  <c:v>95.400000000017</c:v>
                </c:pt>
                <c:pt idx="1266">
                  <c:v>95.760000000017</c:v>
                </c:pt>
                <c:pt idx="1267">
                  <c:v>96.120000000017</c:v>
                </c:pt>
                <c:pt idx="1268">
                  <c:v>96.480000000017</c:v>
                </c:pt>
                <c:pt idx="1269">
                  <c:v>96.840000000017</c:v>
                </c:pt>
                <c:pt idx="1270">
                  <c:v>97.200000000017</c:v>
                </c:pt>
                <c:pt idx="1271">
                  <c:v>97.560000000017</c:v>
                </c:pt>
                <c:pt idx="1272">
                  <c:v>97.920000000017</c:v>
                </c:pt>
                <c:pt idx="1273">
                  <c:v>98.280000000017</c:v>
                </c:pt>
                <c:pt idx="1274">
                  <c:v>98.640000000017</c:v>
                </c:pt>
                <c:pt idx="1275">
                  <c:v>99.000000000017</c:v>
                </c:pt>
                <c:pt idx="1276">
                  <c:v>99.360000000017</c:v>
                </c:pt>
                <c:pt idx="1277">
                  <c:v>99.720000000017</c:v>
                </c:pt>
                <c:pt idx="1278">
                  <c:v>100.080000000017</c:v>
                </c:pt>
                <c:pt idx="1279">
                  <c:v>100.440000000017</c:v>
                </c:pt>
                <c:pt idx="1280">
                  <c:v>100.800000000017</c:v>
                </c:pt>
                <c:pt idx="1281">
                  <c:v>101.160000000017</c:v>
                </c:pt>
                <c:pt idx="1282">
                  <c:v>101.520000000017</c:v>
                </c:pt>
                <c:pt idx="1283">
                  <c:v>101.880000000018</c:v>
                </c:pt>
                <c:pt idx="1284">
                  <c:v>102.240000000018</c:v>
                </c:pt>
                <c:pt idx="1285">
                  <c:v>102.600000000018</c:v>
                </c:pt>
                <c:pt idx="1286">
                  <c:v>102.960000000018</c:v>
                </c:pt>
                <c:pt idx="1287">
                  <c:v>103.320000000018</c:v>
                </c:pt>
                <c:pt idx="1288">
                  <c:v>103.680000000018</c:v>
                </c:pt>
                <c:pt idx="1289">
                  <c:v>104.040000000018</c:v>
                </c:pt>
                <c:pt idx="1290">
                  <c:v>104.400000000018</c:v>
                </c:pt>
                <c:pt idx="1291">
                  <c:v>104.760000000018</c:v>
                </c:pt>
                <c:pt idx="1292">
                  <c:v>105.120000000018</c:v>
                </c:pt>
                <c:pt idx="1293">
                  <c:v>105.480000000018</c:v>
                </c:pt>
                <c:pt idx="1294">
                  <c:v>105.840000000018</c:v>
                </c:pt>
                <c:pt idx="1295">
                  <c:v>106.200000000018</c:v>
                </c:pt>
                <c:pt idx="1296">
                  <c:v>106.560000000018</c:v>
                </c:pt>
                <c:pt idx="1297">
                  <c:v>106.920000000018</c:v>
                </c:pt>
                <c:pt idx="1298">
                  <c:v>107.280000000018</c:v>
                </c:pt>
                <c:pt idx="1299">
                  <c:v>107.640000000018</c:v>
                </c:pt>
                <c:pt idx="1300">
                  <c:v>108.000000000018</c:v>
                </c:pt>
                <c:pt idx="1301">
                  <c:v>108.360000000018</c:v>
                </c:pt>
                <c:pt idx="1302">
                  <c:v>108.720000000018</c:v>
                </c:pt>
                <c:pt idx="1303">
                  <c:v>109.080000000018</c:v>
                </c:pt>
                <c:pt idx="1304">
                  <c:v>109.440000000018</c:v>
                </c:pt>
                <c:pt idx="1305">
                  <c:v>109.800000000018</c:v>
                </c:pt>
                <c:pt idx="1306">
                  <c:v>110.160000000018</c:v>
                </c:pt>
                <c:pt idx="1307">
                  <c:v>110.520000000018</c:v>
                </c:pt>
                <c:pt idx="1308">
                  <c:v>110.880000000018</c:v>
                </c:pt>
                <c:pt idx="1309">
                  <c:v>111.240000000018</c:v>
                </c:pt>
                <c:pt idx="1310">
                  <c:v>111.600000000018</c:v>
                </c:pt>
                <c:pt idx="1311">
                  <c:v>111.960000000018</c:v>
                </c:pt>
                <c:pt idx="1312">
                  <c:v>112.320000000018</c:v>
                </c:pt>
                <c:pt idx="1313">
                  <c:v>112.680000000018</c:v>
                </c:pt>
                <c:pt idx="1314">
                  <c:v>113.040000000018</c:v>
                </c:pt>
                <c:pt idx="1315">
                  <c:v>113.400000000018</c:v>
                </c:pt>
                <c:pt idx="1316">
                  <c:v>113.760000000018</c:v>
                </c:pt>
                <c:pt idx="1317">
                  <c:v>114.120000000018</c:v>
                </c:pt>
                <c:pt idx="1318">
                  <c:v>114.480000000018</c:v>
                </c:pt>
                <c:pt idx="1319">
                  <c:v>114.840000000018</c:v>
                </c:pt>
                <c:pt idx="1320">
                  <c:v>115.200000000018</c:v>
                </c:pt>
                <c:pt idx="1321">
                  <c:v>115.560000000018</c:v>
                </c:pt>
                <c:pt idx="1322">
                  <c:v>115.920000000018</c:v>
                </c:pt>
                <c:pt idx="1323">
                  <c:v>116.280000000018</c:v>
                </c:pt>
                <c:pt idx="1324">
                  <c:v>116.640000000018</c:v>
                </c:pt>
                <c:pt idx="1325">
                  <c:v>117.000000000018</c:v>
                </c:pt>
                <c:pt idx="1326">
                  <c:v>117.360000000018</c:v>
                </c:pt>
                <c:pt idx="1327">
                  <c:v>117.720000000018</c:v>
                </c:pt>
                <c:pt idx="1328">
                  <c:v>118.080000000018</c:v>
                </c:pt>
                <c:pt idx="1329">
                  <c:v>118.440000000018</c:v>
                </c:pt>
                <c:pt idx="1330">
                  <c:v>118.800000000018</c:v>
                </c:pt>
                <c:pt idx="1331">
                  <c:v>119.160000000018</c:v>
                </c:pt>
                <c:pt idx="1332">
                  <c:v>119.520000000018</c:v>
                </c:pt>
                <c:pt idx="1333">
                  <c:v>119.880000000018</c:v>
                </c:pt>
                <c:pt idx="1334">
                  <c:v>120.240000000018</c:v>
                </c:pt>
                <c:pt idx="1335">
                  <c:v>120.600000000018</c:v>
                </c:pt>
                <c:pt idx="1336">
                  <c:v>120.960000000018</c:v>
                </c:pt>
                <c:pt idx="1337">
                  <c:v>121.320000000018</c:v>
                </c:pt>
                <c:pt idx="1338">
                  <c:v>121.680000000018</c:v>
                </c:pt>
                <c:pt idx="1339">
                  <c:v>122.040000000018</c:v>
                </c:pt>
                <c:pt idx="1340">
                  <c:v>122.400000000018</c:v>
                </c:pt>
                <c:pt idx="1341">
                  <c:v>122.760000000018</c:v>
                </c:pt>
                <c:pt idx="1342">
                  <c:v>123.120000000018</c:v>
                </c:pt>
                <c:pt idx="1343">
                  <c:v>123.480000000018</c:v>
                </c:pt>
                <c:pt idx="1344">
                  <c:v>123.840000000018</c:v>
                </c:pt>
                <c:pt idx="1345">
                  <c:v>124.200000000018</c:v>
                </c:pt>
                <c:pt idx="1346">
                  <c:v>124.560000000018</c:v>
                </c:pt>
                <c:pt idx="1347">
                  <c:v>124.920000000018</c:v>
                </c:pt>
                <c:pt idx="1348">
                  <c:v>125.280000000018</c:v>
                </c:pt>
                <c:pt idx="1349">
                  <c:v>125.640000000018</c:v>
                </c:pt>
                <c:pt idx="1350">
                  <c:v>126.000000000018</c:v>
                </c:pt>
                <c:pt idx="1351">
                  <c:v>126.360000000018</c:v>
                </c:pt>
                <c:pt idx="1352">
                  <c:v>126.720000000018</c:v>
                </c:pt>
                <c:pt idx="1353">
                  <c:v>127.080000000018</c:v>
                </c:pt>
                <c:pt idx="1354">
                  <c:v>127.440000000018</c:v>
                </c:pt>
                <c:pt idx="1355">
                  <c:v>127.800000000018</c:v>
                </c:pt>
                <c:pt idx="1356">
                  <c:v>128.160000000018</c:v>
                </c:pt>
                <c:pt idx="1357">
                  <c:v>128.520000000019</c:v>
                </c:pt>
                <c:pt idx="1358">
                  <c:v>128.880000000019</c:v>
                </c:pt>
                <c:pt idx="1359">
                  <c:v>129.240000000019</c:v>
                </c:pt>
                <c:pt idx="1360">
                  <c:v>129.600000000019</c:v>
                </c:pt>
                <c:pt idx="1361">
                  <c:v>129.960000000019</c:v>
                </c:pt>
                <c:pt idx="1362">
                  <c:v>130.320000000019</c:v>
                </c:pt>
                <c:pt idx="1363">
                  <c:v>130.680000000019</c:v>
                </c:pt>
                <c:pt idx="1364">
                  <c:v>131.040000000019</c:v>
                </c:pt>
                <c:pt idx="1365">
                  <c:v>131.400000000019</c:v>
                </c:pt>
                <c:pt idx="1366">
                  <c:v>131.760000000019</c:v>
                </c:pt>
                <c:pt idx="1367">
                  <c:v>132.120000000019</c:v>
                </c:pt>
                <c:pt idx="1368">
                  <c:v>132.480000000019</c:v>
                </c:pt>
                <c:pt idx="1369">
                  <c:v>132.840000000019</c:v>
                </c:pt>
                <c:pt idx="1370">
                  <c:v>133.200000000019</c:v>
                </c:pt>
                <c:pt idx="1371">
                  <c:v>133.560000000019</c:v>
                </c:pt>
                <c:pt idx="1372">
                  <c:v>133.920000000019</c:v>
                </c:pt>
                <c:pt idx="1373">
                  <c:v>134.280000000019</c:v>
                </c:pt>
                <c:pt idx="1374">
                  <c:v>134.640000000019</c:v>
                </c:pt>
                <c:pt idx="1375">
                  <c:v>135.000000000019</c:v>
                </c:pt>
                <c:pt idx="1376">
                  <c:v>135.360000000019</c:v>
                </c:pt>
                <c:pt idx="1377">
                  <c:v>135.720000000019</c:v>
                </c:pt>
                <c:pt idx="1378">
                  <c:v>136.080000000019</c:v>
                </c:pt>
                <c:pt idx="1379">
                  <c:v>136.440000000019</c:v>
                </c:pt>
                <c:pt idx="1380">
                  <c:v>136.800000000019</c:v>
                </c:pt>
                <c:pt idx="1381">
                  <c:v>137.160000000019</c:v>
                </c:pt>
                <c:pt idx="1382">
                  <c:v>137.520000000019</c:v>
                </c:pt>
                <c:pt idx="1383">
                  <c:v>137.880000000019</c:v>
                </c:pt>
                <c:pt idx="1384">
                  <c:v>138.240000000019</c:v>
                </c:pt>
                <c:pt idx="1385">
                  <c:v>138.600000000019</c:v>
                </c:pt>
                <c:pt idx="1386">
                  <c:v>138.960000000019</c:v>
                </c:pt>
                <c:pt idx="1387">
                  <c:v>139.320000000019</c:v>
                </c:pt>
                <c:pt idx="1388">
                  <c:v>139.680000000019</c:v>
                </c:pt>
                <c:pt idx="1389">
                  <c:v>140.040000000019</c:v>
                </c:pt>
                <c:pt idx="1390">
                  <c:v>140.400000000019</c:v>
                </c:pt>
                <c:pt idx="1391">
                  <c:v>140.760000000019</c:v>
                </c:pt>
                <c:pt idx="1392">
                  <c:v>141.120000000019</c:v>
                </c:pt>
                <c:pt idx="1393">
                  <c:v>141.480000000019</c:v>
                </c:pt>
                <c:pt idx="1394">
                  <c:v>141.840000000019</c:v>
                </c:pt>
                <c:pt idx="1395">
                  <c:v>142.200000000019</c:v>
                </c:pt>
                <c:pt idx="1396">
                  <c:v>142.560000000019</c:v>
                </c:pt>
                <c:pt idx="1397">
                  <c:v>142.920000000019</c:v>
                </c:pt>
                <c:pt idx="1398">
                  <c:v>143.280000000019</c:v>
                </c:pt>
                <c:pt idx="1399">
                  <c:v>143.640000000019</c:v>
                </c:pt>
                <c:pt idx="1400">
                  <c:v>144.000000000019</c:v>
                </c:pt>
                <c:pt idx="1401">
                  <c:v>144.360000000019</c:v>
                </c:pt>
                <c:pt idx="1402">
                  <c:v>144.720000000019</c:v>
                </c:pt>
                <c:pt idx="1403">
                  <c:v>145.080000000019</c:v>
                </c:pt>
                <c:pt idx="1404">
                  <c:v>145.440000000019</c:v>
                </c:pt>
                <c:pt idx="1405">
                  <c:v>145.800000000019</c:v>
                </c:pt>
                <c:pt idx="1406">
                  <c:v>146.160000000019</c:v>
                </c:pt>
                <c:pt idx="1407">
                  <c:v>146.520000000019</c:v>
                </c:pt>
                <c:pt idx="1408">
                  <c:v>146.880000000019</c:v>
                </c:pt>
                <c:pt idx="1409">
                  <c:v>147.240000000019</c:v>
                </c:pt>
                <c:pt idx="1410">
                  <c:v>147.600000000019</c:v>
                </c:pt>
                <c:pt idx="1411">
                  <c:v>147.960000000019</c:v>
                </c:pt>
                <c:pt idx="1412">
                  <c:v>148.320000000019</c:v>
                </c:pt>
                <c:pt idx="1413">
                  <c:v>148.680000000019</c:v>
                </c:pt>
                <c:pt idx="1414">
                  <c:v>149.040000000019</c:v>
                </c:pt>
                <c:pt idx="1415">
                  <c:v>149.400000000019</c:v>
                </c:pt>
                <c:pt idx="1416">
                  <c:v>149.760000000019</c:v>
                </c:pt>
                <c:pt idx="1417">
                  <c:v>150.120000000019</c:v>
                </c:pt>
                <c:pt idx="1418">
                  <c:v>150.480000000019</c:v>
                </c:pt>
                <c:pt idx="1419">
                  <c:v>150.840000000019</c:v>
                </c:pt>
                <c:pt idx="1420">
                  <c:v>151.200000000019</c:v>
                </c:pt>
                <c:pt idx="1421">
                  <c:v>151.560000000019</c:v>
                </c:pt>
                <c:pt idx="1422">
                  <c:v>151.920000000019</c:v>
                </c:pt>
                <c:pt idx="1423">
                  <c:v>152.280000000019</c:v>
                </c:pt>
                <c:pt idx="1424">
                  <c:v>152.640000000019</c:v>
                </c:pt>
                <c:pt idx="1425">
                  <c:v>153.000000000019</c:v>
                </c:pt>
                <c:pt idx="1426">
                  <c:v>153.360000000019</c:v>
                </c:pt>
                <c:pt idx="1427">
                  <c:v>153.720000000019</c:v>
                </c:pt>
                <c:pt idx="1428">
                  <c:v>154.080000000019</c:v>
                </c:pt>
                <c:pt idx="1429">
                  <c:v>154.440000000019</c:v>
                </c:pt>
                <c:pt idx="1430">
                  <c:v>154.80000000002</c:v>
                </c:pt>
                <c:pt idx="1431">
                  <c:v>155.16000000002</c:v>
                </c:pt>
                <c:pt idx="1432">
                  <c:v>155.52000000002</c:v>
                </c:pt>
                <c:pt idx="1433">
                  <c:v>155.88000000002</c:v>
                </c:pt>
                <c:pt idx="1434">
                  <c:v>156.24000000002</c:v>
                </c:pt>
                <c:pt idx="1435">
                  <c:v>156.60000000002</c:v>
                </c:pt>
                <c:pt idx="1436">
                  <c:v>156.96000000002</c:v>
                </c:pt>
                <c:pt idx="1437">
                  <c:v>157.32000000002</c:v>
                </c:pt>
                <c:pt idx="1438">
                  <c:v>157.68000000002</c:v>
                </c:pt>
                <c:pt idx="1439">
                  <c:v>158.04000000002</c:v>
                </c:pt>
                <c:pt idx="1440">
                  <c:v>158.40000000002</c:v>
                </c:pt>
                <c:pt idx="1441">
                  <c:v>158.76000000002</c:v>
                </c:pt>
                <c:pt idx="1442">
                  <c:v>159.12000000002</c:v>
                </c:pt>
                <c:pt idx="1443">
                  <c:v>159.48000000002</c:v>
                </c:pt>
                <c:pt idx="1444">
                  <c:v>159.84000000002</c:v>
                </c:pt>
                <c:pt idx="1445">
                  <c:v>160.20000000002</c:v>
                </c:pt>
                <c:pt idx="1446">
                  <c:v>160.56000000002</c:v>
                </c:pt>
                <c:pt idx="1447">
                  <c:v>160.92000000002</c:v>
                </c:pt>
                <c:pt idx="1448">
                  <c:v>161.28000000002</c:v>
                </c:pt>
                <c:pt idx="1449">
                  <c:v>161.64000000002</c:v>
                </c:pt>
                <c:pt idx="1450">
                  <c:v>162.00000000002</c:v>
                </c:pt>
                <c:pt idx="1451">
                  <c:v>162.36000000002</c:v>
                </c:pt>
                <c:pt idx="1452">
                  <c:v>162.72000000002</c:v>
                </c:pt>
                <c:pt idx="1453">
                  <c:v>163.08000000002</c:v>
                </c:pt>
                <c:pt idx="1454">
                  <c:v>163.44000000002</c:v>
                </c:pt>
                <c:pt idx="1455">
                  <c:v>163.80000000002</c:v>
                </c:pt>
                <c:pt idx="1456">
                  <c:v>164.16000000002</c:v>
                </c:pt>
                <c:pt idx="1457">
                  <c:v>164.52000000002</c:v>
                </c:pt>
                <c:pt idx="1458">
                  <c:v>164.88000000002</c:v>
                </c:pt>
                <c:pt idx="1459">
                  <c:v>165.24000000002</c:v>
                </c:pt>
                <c:pt idx="1460">
                  <c:v>165.60000000002</c:v>
                </c:pt>
                <c:pt idx="1461">
                  <c:v>165.96000000002</c:v>
                </c:pt>
                <c:pt idx="1462">
                  <c:v>166.32000000002</c:v>
                </c:pt>
                <c:pt idx="1463">
                  <c:v>166.68000000002</c:v>
                </c:pt>
                <c:pt idx="1464">
                  <c:v>167.04000000002</c:v>
                </c:pt>
                <c:pt idx="1465">
                  <c:v>167.40000000002</c:v>
                </c:pt>
                <c:pt idx="1466">
                  <c:v>167.76000000002</c:v>
                </c:pt>
                <c:pt idx="1467">
                  <c:v>168.12000000002</c:v>
                </c:pt>
                <c:pt idx="1468">
                  <c:v>168.48000000002</c:v>
                </c:pt>
                <c:pt idx="1469">
                  <c:v>168.84000000002</c:v>
                </c:pt>
                <c:pt idx="1470">
                  <c:v>169.20000000002</c:v>
                </c:pt>
                <c:pt idx="1471">
                  <c:v>169.56000000002</c:v>
                </c:pt>
                <c:pt idx="1472">
                  <c:v>169.92000000002</c:v>
                </c:pt>
                <c:pt idx="1473">
                  <c:v>170.28000000002</c:v>
                </c:pt>
                <c:pt idx="1474">
                  <c:v>170.64000000002</c:v>
                </c:pt>
                <c:pt idx="1475">
                  <c:v>171.00000000002</c:v>
                </c:pt>
                <c:pt idx="1476">
                  <c:v>171.36000000002</c:v>
                </c:pt>
                <c:pt idx="1477">
                  <c:v>171.72000000002</c:v>
                </c:pt>
                <c:pt idx="1478">
                  <c:v>172.08000000002</c:v>
                </c:pt>
                <c:pt idx="1479">
                  <c:v>172.44000000002</c:v>
                </c:pt>
                <c:pt idx="1480">
                  <c:v>172.80000000002</c:v>
                </c:pt>
                <c:pt idx="1481">
                  <c:v>173.16000000002</c:v>
                </c:pt>
                <c:pt idx="1482">
                  <c:v>173.52000000002</c:v>
                </c:pt>
                <c:pt idx="1483">
                  <c:v>173.88000000002</c:v>
                </c:pt>
                <c:pt idx="1484">
                  <c:v>174.24000000002</c:v>
                </c:pt>
                <c:pt idx="1485">
                  <c:v>174.60000000002</c:v>
                </c:pt>
                <c:pt idx="1486">
                  <c:v>174.96000000002</c:v>
                </c:pt>
                <c:pt idx="1487">
                  <c:v>175.32000000002</c:v>
                </c:pt>
                <c:pt idx="1488">
                  <c:v>175.68000000002</c:v>
                </c:pt>
                <c:pt idx="1489">
                  <c:v>176.04000000002</c:v>
                </c:pt>
                <c:pt idx="1490">
                  <c:v>176.40000000002</c:v>
                </c:pt>
                <c:pt idx="1491">
                  <c:v>176.76000000002</c:v>
                </c:pt>
                <c:pt idx="1492">
                  <c:v>177.12000000002</c:v>
                </c:pt>
                <c:pt idx="1493">
                  <c:v>177.48000000002</c:v>
                </c:pt>
                <c:pt idx="1494">
                  <c:v>177.84000000002</c:v>
                </c:pt>
                <c:pt idx="1495">
                  <c:v>178.20000000002</c:v>
                </c:pt>
                <c:pt idx="1496">
                  <c:v>178.56000000002</c:v>
                </c:pt>
                <c:pt idx="1497">
                  <c:v>178.92000000002</c:v>
                </c:pt>
                <c:pt idx="1498">
                  <c:v>179.28000000002</c:v>
                </c:pt>
                <c:pt idx="1499">
                  <c:v>179.64000000002</c:v>
                </c:pt>
                <c:pt idx="1500">
                  <c:v>180.00000000002</c:v>
                </c:pt>
                <c:pt idx="1501">
                  <c:v>180.36000000002</c:v>
                </c:pt>
                <c:pt idx="1502">
                  <c:v>180.72000000002</c:v>
                </c:pt>
                <c:pt idx="1503">
                  <c:v>181.080000000021</c:v>
                </c:pt>
                <c:pt idx="1504">
                  <c:v>181.440000000021</c:v>
                </c:pt>
                <c:pt idx="1505">
                  <c:v>181.800000000021</c:v>
                </c:pt>
                <c:pt idx="1506">
                  <c:v>182.160000000021</c:v>
                </c:pt>
                <c:pt idx="1507">
                  <c:v>182.520000000021</c:v>
                </c:pt>
                <c:pt idx="1508">
                  <c:v>182.880000000021</c:v>
                </c:pt>
                <c:pt idx="1509">
                  <c:v>183.240000000021</c:v>
                </c:pt>
                <c:pt idx="1510">
                  <c:v>183.600000000021</c:v>
                </c:pt>
                <c:pt idx="1511">
                  <c:v>183.960000000021</c:v>
                </c:pt>
                <c:pt idx="1512">
                  <c:v>184.320000000021</c:v>
                </c:pt>
                <c:pt idx="1513">
                  <c:v>184.680000000021</c:v>
                </c:pt>
                <c:pt idx="1514">
                  <c:v>185.040000000021</c:v>
                </c:pt>
                <c:pt idx="1515">
                  <c:v>185.400000000021</c:v>
                </c:pt>
                <c:pt idx="1516">
                  <c:v>185.760000000021</c:v>
                </c:pt>
                <c:pt idx="1517">
                  <c:v>186.120000000021</c:v>
                </c:pt>
                <c:pt idx="1518">
                  <c:v>186.480000000021</c:v>
                </c:pt>
                <c:pt idx="1519">
                  <c:v>186.840000000021</c:v>
                </c:pt>
                <c:pt idx="1520">
                  <c:v>187.200000000021</c:v>
                </c:pt>
                <c:pt idx="1521">
                  <c:v>187.560000000021</c:v>
                </c:pt>
                <c:pt idx="1522">
                  <c:v>187.920000000021</c:v>
                </c:pt>
                <c:pt idx="1523">
                  <c:v>188.280000000021</c:v>
                </c:pt>
                <c:pt idx="1524">
                  <c:v>188.640000000021</c:v>
                </c:pt>
                <c:pt idx="1525">
                  <c:v>189.000000000021</c:v>
                </c:pt>
                <c:pt idx="1526">
                  <c:v>189.360000000021</c:v>
                </c:pt>
                <c:pt idx="1527">
                  <c:v>189.720000000021</c:v>
                </c:pt>
                <c:pt idx="1528">
                  <c:v>190.080000000021</c:v>
                </c:pt>
                <c:pt idx="1529">
                  <c:v>190.440000000021</c:v>
                </c:pt>
                <c:pt idx="1530">
                  <c:v>190.800000000021</c:v>
                </c:pt>
                <c:pt idx="1531">
                  <c:v>191.160000000021</c:v>
                </c:pt>
                <c:pt idx="1532">
                  <c:v>191.520000000021</c:v>
                </c:pt>
                <c:pt idx="1533">
                  <c:v>191.880000000021</c:v>
                </c:pt>
                <c:pt idx="1534">
                  <c:v>192.240000000021</c:v>
                </c:pt>
                <c:pt idx="1535">
                  <c:v>192.600000000021</c:v>
                </c:pt>
                <c:pt idx="1536">
                  <c:v>192.960000000021</c:v>
                </c:pt>
                <c:pt idx="1537">
                  <c:v>193.320000000021</c:v>
                </c:pt>
                <c:pt idx="1538">
                  <c:v>193.680000000021</c:v>
                </c:pt>
                <c:pt idx="1539">
                  <c:v>194.040000000021</c:v>
                </c:pt>
                <c:pt idx="1540">
                  <c:v>194.400000000021</c:v>
                </c:pt>
                <c:pt idx="1541">
                  <c:v>194.760000000021</c:v>
                </c:pt>
                <c:pt idx="1542">
                  <c:v>195.120000000021</c:v>
                </c:pt>
                <c:pt idx="1543">
                  <c:v>195.480000000021</c:v>
                </c:pt>
                <c:pt idx="1544">
                  <c:v>195.840000000021</c:v>
                </c:pt>
                <c:pt idx="1545">
                  <c:v>196.200000000021</c:v>
                </c:pt>
                <c:pt idx="1546">
                  <c:v>196.560000000021</c:v>
                </c:pt>
                <c:pt idx="1547">
                  <c:v>196.920000000021</c:v>
                </c:pt>
                <c:pt idx="1548">
                  <c:v>197.280000000021</c:v>
                </c:pt>
                <c:pt idx="1549">
                  <c:v>197.640000000021</c:v>
                </c:pt>
                <c:pt idx="1550">
                  <c:v>198.000000000021</c:v>
                </c:pt>
                <c:pt idx="1551">
                  <c:v>198.360000000021</c:v>
                </c:pt>
                <c:pt idx="1552">
                  <c:v>198.720000000021</c:v>
                </c:pt>
                <c:pt idx="1553">
                  <c:v>199.080000000021</c:v>
                </c:pt>
                <c:pt idx="1554">
                  <c:v>199.440000000021</c:v>
                </c:pt>
                <c:pt idx="1555">
                  <c:v>199.800000000021</c:v>
                </c:pt>
                <c:pt idx="1556">
                  <c:v>200.160000000021</c:v>
                </c:pt>
                <c:pt idx="1557">
                  <c:v>200.520000000021</c:v>
                </c:pt>
                <c:pt idx="1558">
                  <c:v>200.880000000021</c:v>
                </c:pt>
                <c:pt idx="1559">
                  <c:v>201.240000000021</c:v>
                </c:pt>
                <c:pt idx="1560">
                  <c:v>201.600000000021</c:v>
                </c:pt>
                <c:pt idx="1561">
                  <c:v>201.960000000021</c:v>
                </c:pt>
                <c:pt idx="1562">
                  <c:v>202.320000000021</c:v>
                </c:pt>
                <c:pt idx="1563">
                  <c:v>202.680000000021</c:v>
                </c:pt>
                <c:pt idx="1564">
                  <c:v>203.040000000021</c:v>
                </c:pt>
                <c:pt idx="1565">
                  <c:v>203.400000000021</c:v>
                </c:pt>
                <c:pt idx="1566">
                  <c:v>203.760000000021</c:v>
                </c:pt>
                <c:pt idx="1567">
                  <c:v>204.120000000021</c:v>
                </c:pt>
                <c:pt idx="1568">
                  <c:v>204.480000000021</c:v>
                </c:pt>
                <c:pt idx="1569">
                  <c:v>204.840000000021</c:v>
                </c:pt>
                <c:pt idx="1570">
                  <c:v>205.200000000021</c:v>
                </c:pt>
                <c:pt idx="1571">
                  <c:v>205.560000000021</c:v>
                </c:pt>
                <c:pt idx="1572">
                  <c:v>205.920000000021</c:v>
                </c:pt>
                <c:pt idx="1573">
                  <c:v>206.280000000021</c:v>
                </c:pt>
                <c:pt idx="1574">
                  <c:v>206.640000000021</c:v>
                </c:pt>
                <c:pt idx="1575">
                  <c:v>207.000000000021</c:v>
                </c:pt>
                <c:pt idx="1576">
                  <c:v>207.360000000022</c:v>
                </c:pt>
                <c:pt idx="1577">
                  <c:v>207.720000000022</c:v>
                </c:pt>
                <c:pt idx="1578">
                  <c:v>208.080000000022</c:v>
                </c:pt>
                <c:pt idx="1579">
                  <c:v>208.440000000022</c:v>
                </c:pt>
                <c:pt idx="1580">
                  <c:v>208.800000000022</c:v>
                </c:pt>
                <c:pt idx="1581">
                  <c:v>209.160000000022</c:v>
                </c:pt>
                <c:pt idx="1582">
                  <c:v>209.520000000022</c:v>
                </c:pt>
                <c:pt idx="1583">
                  <c:v>209.880000000022</c:v>
                </c:pt>
                <c:pt idx="1584">
                  <c:v>210.240000000022</c:v>
                </c:pt>
                <c:pt idx="1585">
                  <c:v>210.600000000022</c:v>
                </c:pt>
                <c:pt idx="1586">
                  <c:v>210.960000000022</c:v>
                </c:pt>
                <c:pt idx="1587">
                  <c:v>211.320000000022</c:v>
                </c:pt>
                <c:pt idx="1588">
                  <c:v>211.680000000022</c:v>
                </c:pt>
                <c:pt idx="1589">
                  <c:v>212.040000000022</c:v>
                </c:pt>
                <c:pt idx="1590">
                  <c:v>212.400000000022</c:v>
                </c:pt>
                <c:pt idx="1591">
                  <c:v>212.760000000022</c:v>
                </c:pt>
                <c:pt idx="1592">
                  <c:v>213.120000000022</c:v>
                </c:pt>
                <c:pt idx="1593">
                  <c:v>213.480000000022</c:v>
                </c:pt>
                <c:pt idx="1594">
                  <c:v>213.840000000022</c:v>
                </c:pt>
                <c:pt idx="1595">
                  <c:v>214.200000000022</c:v>
                </c:pt>
                <c:pt idx="1596">
                  <c:v>214.560000000022</c:v>
                </c:pt>
                <c:pt idx="1597">
                  <c:v>214.920000000022</c:v>
                </c:pt>
                <c:pt idx="1598">
                  <c:v>215.280000000022</c:v>
                </c:pt>
                <c:pt idx="1599">
                  <c:v>215.640000000022</c:v>
                </c:pt>
                <c:pt idx="1600">
                  <c:v>216.000000000022</c:v>
                </c:pt>
                <c:pt idx="1601">
                  <c:v>216.360000000022</c:v>
                </c:pt>
                <c:pt idx="1602">
                  <c:v>216.720000000022</c:v>
                </c:pt>
                <c:pt idx="1603">
                  <c:v>217.080000000022</c:v>
                </c:pt>
                <c:pt idx="1604">
                  <c:v>217.440000000022</c:v>
                </c:pt>
                <c:pt idx="1605">
                  <c:v>217.800000000022</c:v>
                </c:pt>
                <c:pt idx="1606">
                  <c:v>218.160000000022</c:v>
                </c:pt>
                <c:pt idx="1607">
                  <c:v>218.520000000022</c:v>
                </c:pt>
                <c:pt idx="1608">
                  <c:v>218.880000000022</c:v>
                </c:pt>
                <c:pt idx="1609">
                  <c:v>219.240000000022</c:v>
                </c:pt>
                <c:pt idx="1610">
                  <c:v>219.600000000022</c:v>
                </c:pt>
                <c:pt idx="1611">
                  <c:v>219.960000000022</c:v>
                </c:pt>
                <c:pt idx="1612">
                  <c:v>220.320000000022</c:v>
                </c:pt>
                <c:pt idx="1613">
                  <c:v>220.680000000022</c:v>
                </c:pt>
                <c:pt idx="1614">
                  <c:v>221.040000000022</c:v>
                </c:pt>
                <c:pt idx="1615">
                  <c:v>221.400000000022</c:v>
                </c:pt>
                <c:pt idx="1616">
                  <c:v>221.760000000022</c:v>
                </c:pt>
                <c:pt idx="1617">
                  <c:v>222.120000000022</c:v>
                </c:pt>
                <c:pt idx="1618">
                  <c:v>222.480000000022</c:v>
                </c:pt>
                <c:pt idx="1619">
                  <c:v>222.840000000022</c:v>
                </c:pt>
                <c:pt idx="1620">
                  <c:v>223.200000000022</c:v>
                </c:pt>
                <c:pt idx="1621">
                  <c:v>223.560000000022</c:v>
                </c:pt>
                <c:pt idx="1622">
                  <c:v>223.920000000022</c:v>
                </c:pt>
                <c:pt idx="1623">
                  <c:v>224.280000000022</c:v>
                </c:pt>
                <c:pt idx="1624">
                  <c:v>224.640000000022</c:v>
                </c:pt>
                <c:pt idx="1625">
                  <c:v>225.000000000022</c:v>
                </c:pt>
                <c:pt idx="1626">
                  <c:v>225.360000000022</c:v>
                </c:pt>
                <c:pt idx="1627">
                  <c:v>225.720000000022</c:v>
                </c:pt>
                <c:pt idx="1628">
                  <c:v>226.080000000022</c:v>
                </c:pt>
                <c:pt idx="1629">
                  <c:v>226.440000000022</c:v>
                </c:pt>
                <c:pt idx="1630">
                  <c:v>226.800000000022</c:v>
                </c:pt>
                <c:pt idx="1631">
                  <c:v>227.160000000022</c:v>
                </c:pt>
                <c:pt idx="1632">
                  <c:v>227.520000000022</c:v>
                </c:pt>
                <c:pt idx="1633">
                  <c:v>227.880000000022</c:v>
                </c:pt>
                <c:pt idx="1634">
                  <c:v>228.240000000022</c:v>
                </c:pt>
                <c:pt idx="1635">
                  <c:v>228.600000000022</c:v>
                </c:pt>
                <c:pt idx="1636">
                  <c:v>228.960000000022</c:v>
                </c:pt>
                <c:pt idx="1637">
                  <c:v>229.320000000022</c:v>
                </c:pt>
                <c:pt idx="1638">
                  <c:v>229.680000000022</c:v>
                </c:pt>
                <c:pt idx="1639">
                  <c:v>230.040000000022</c:v>
                </c:pt>
                <c:pt idx="1640">
                  <c:v>230.400000000022</c:v>
                </c:pt>
                <c:pt idx="1641">
                  <c:v>230.760000000022</c:v>
                </c:pt>
                <c:pt idx="1642">
                  <c:v>231.120000000022</c:v>
                </c:pt>
                <c:pt idx="1643">
                  <c:v>231.480000000022</c:v>
                </c:pt>
                <c:pt idx="1644">
                  <c:v>231.840000000022</c:v>
                </c:pt>
                <c:pt idx="1645">
                  <c:v>232.200000000022</c:v>
                </c:pt>
                <c:pt idx="1646">
                  <c:v>232.560000000022</c:v>
                </c:pt>
                <c:pt idx="1647">
                  <c:v>232.920000000022</c:v>
                </c:pt>
                <c:pt idx="1648">
                  <c:v>233.280000000022</c:v>
                </c:pt>
                <c:pt idx="1649">
                  <c:v>233.640000000022</c:v>
                </c:pt>
                <c:pt idx="1650">
                  <c:v>234.000000000023</c:v>
                </c:pt>
                <c:pt idx="1651">
                  <c:v>234.360000000023</c:v>
                </c:pt>
                <c:pt idx="1652">
                  <c:v>234.720000000023</c:v>
                </c:pt>
                <c:pt idx="1653">
                  <c:v>235.080000000023</c:v>
                </c:pt>
                <c:pt idx="1654">
                  <c:v>235.440000000023</c:v>
                </c:pt>
                <c:pt idx="1655">
                  <c:v>235.800000000023</c:v>
                </c:pt>
                <c:pt idx="1656">
                  <c:v>236.160000000023</c:v>
                </c:pt>
                <c:pt idx="1657">
                  <c:v>236.520000000023</c:v>
                </c:pt>
                <c:pt idx="1658">
                  <c:v>236.880000000023</c:v>
                </c:pt>
                <c:pt idx="1659">
                  <c:v>237.240000000023</c:v>
                </c:pt>
                <c:pt idx="1660">
                  <c:v>237.600000000023</c:v>
                </c:pt>
                <c:pt idx="1661">
                  <c:v>237.960000000023</c:v>
                </c:pt>
                <c:pt idx="1662">
                  <c:v>238.320000000023</c:v>
                </c:pt>
                <c:pt idx="1663">
                  <c:v>238.680000000023</c:v>
                </c:pt>
                <c:pt idx="1664">
                  <c:v>239.040000000023</c:v>
                </c:pt>
                <c:pt idx="1665">
                  <c:v>239.400000000023</c:v>
                </c:pt>
                <c:pt idx="1666">
                  <c:v>239.760000000023</c:v>
                </c:pt>
                <c:pt idx="1667">
                  <c:v>240.120000000023</c:v>
                </c:pt>
                <c:pt idx="1668">
                  <c:v>240.480000000023</c:v>
                </c:pt>
                <c:pt idx="1669">
                  <c:v>240.840000000023</c:v>
                </c:pt>
                <c:pt idx="1670">
                  <c:v>241.200000000023</c:v>
                </c:pt>
                <c:pt idx="1671">
                  <c:v>241.560000000023</c:v>
                </c:pt>
                <c:pt idx="1672">
                  <c:v>241.920000000023</c:v>
                </c:pt>
                <c:pt idx="1673">
                  <c:v>242.280000000023</c:v>
                </c:pt>
                <c:pt idx="1674">
                  <c:v>242.640000000023</c:v>
                </c:pt>
                <c:pt idx="1675">
                  <c:v>243.000000000023</c:v>
                </c:pt>
                <c:pt idx="1676">
                  <c:v>243.360000000023</c:v>
                </c:pt>
                <c:pt idx="1677">
                  <c:v>243.720000000023</c:v>
                </c:pt>
                <c:pt idx="1678">
                  <c:v>244.080000000023</c:v>
                </c:pt>
                <c:pt idx="1679">
                  <c:v>244.440000000023</c:v>
                </c:pt>
                <c:pt idx="1680">
                  <c:v>244.800000000023</c:v>
                </c:pt>
                <c:pt idx="1681">
                  <c:v>245.160000000023</c:v>
                </c:pt>
                <c:pt idx="1682">
                  <c:v>245.520000000023</c:v>
                </c:pt>
                <c:pt idx="1683">
                  <c:v>245.880000000023</c:v>
                </c:pt>
                <c:pt idx="1684">
                  <c:v>246.240000000023</c:v>
                </c:pt>
                <c:pt idx="1685">
                  <c:v>246.600000000023</c:v>
                </c:pt>
                <c:pt idx="1686">
                  <c:v>246.960000000023</c:v>
                </c:pt>
                <c:pt idx="1687">
                  <c:v>247.320000000023</c:v>
                </c:pt>
                <c:pt idx="1688">
                  <c:v>247.680000000023</c:v>
                </c:pt>
                <c:pt idx="1689">
                  <c:v>248.040000000023</c:v>
                </c:pt>
                <c:pt idx="1690">
                  <c:v>248.400000000023</c:v>
                </c:pt>
                <c:pt idx="1691">
                  <c:v>248.760000000023</c:v>
                </c:pt>
                <c:pt idx="1692">
                  <c:v>249.120000000023</c:v>
                </c:pt>
                <c:pt idx="1693">
                  <c:v>249.480000000023</c:v>
                </c:pt>
                <c:pt idx="1694">
                  <c:v>249.840000000023</c:v>
                </c:pt>
                <c:pt idx="1695">
                  <c:v>250.200000000023</c:v>
                </c:pt>
                <c:pt idx="1696">
                  <c:v>250.560000000023</c:v>
                </c:pt>
                <c:pt idx="1697">
                  <c:v>250.920000000023</c:v>
                </c:pt>
                <c:pt idx="1698">
                  <c:v>251.280000000023</c:v>
                </c:pt>
                <c:pt idx="1699">
                  <c:v>251.640000000023</c:v>
                </c:pt>
                <c:pt idx="1700">
                  <c:v>252.000000000023</c:v>
                </c:pt>
                <c:pt idx="1701">
                  <c:v>252.360000000023</c:v>
                </c:pt>
                <c:pt idx="1702">
                  <c:v>252.720000000023</c:v>
                </c:pt>
                <c:pt idx="1703">
                  <c:v>253.080000000023</c:v>
                </c:pt>
                <c:pt idx="1704">
                  <c:v>253.440000000023</c:v>
                </c:pt>
                <c:pt idx="1705">
                  <c:v>253.800000000023</c:v>
                </c:pt>
                <c:pt idx="1706">
                  <c:v>254.160000000023</c:v>
                </c:pt>
                <c:pt idx="1707">
                  <c:v>254.520000000023</c:v>
                </c:pt>
                <c:pt idx="1708">
                  <c:v>254.880000000023</c:v>
                </c:pt>
                <c:pt idx="1709">
                  <c:v>255.240000000023</c:v>
                </c:pt>
                <c:pt idx="1710">
                  <c:v>255.600000000023</c:v>
                </c:pt>
                <c:pt idx="1711">
                  <c:v>255.960000000023</c:v>
                </c:pt>
                <c:pt idx="1712">
                  <c:v>256.320000000023</c:v>
                </c:pt>
                <c:pt idx="1713">
                  <c:v>256.680000000023</c:v>
                </c:pt>
                <c:pt idx="1714">
                  <c:v>257.040000000023</c:v>
                </c:pt>
                <c:pt idx="1715">
                  <c:v>257.400000000023</c:v>
                </c:pt>
                <c:pt idx="1716">
                  <c:v>257.760000000023</c:v>
                </c:pt>
                <c:pt idx="1717">
                  <c:v>258.120000000023</c:v>
                </c:pt>
                <c:pt idx="1718">
                  <c:v>258.480000000023</c:v>
                </c:pt>
                <c:pt idx="1719">
                  <c:v>258.840000000023</c:v>
                </c:pt>
                <c:pt idx="1720">
                  <c:v>259.200000000023</c:v>
                </c:pt>
                <c:pt idx="1721">
                  <c:v>259.560000000023</c:v>
                </c:pt>
                <c:pt idx="1722">
                  <c:v>259.920000000023</c:v>
                </c:pt>
                <c:pt idx="1723">
                  <c:v>260.280000000024</c:v>
                </c:pt>
                <c:pt idx="1724">
                  <c:v>260.640000000024</c:v>
                </c:pt>
                <c:pt idx="1725">
                  <c:v>261.000000000024</c:v>
                </c:pt>
                <c:pt idx="1726">
                  <c:v>261.360000000024</c:v>
                </c:pt>
                <c:pt idx="1727">
                  <c:v>261.720000000024</c:v>
                </c:pt>
                <c:pt idx="1728">
                  <c:v>262.080000000024</c:v>
                </c:pt>
                <c:pt idx="1729">
                  <c:v>262.440000000024</c:v>
                </c:pt>
                <c:pt idx="1730">
                  <c:v>262.800000000024</c:v>
                </c:pt>
                <c:pt idx="1731">
                  <c:v>263.160000000024</c:v>
                </c:pt>
                <c:pt idx="1732">
                  <c:v>263.520000000024</c:v>
                </c:pt>
                <c:pt idx="1733">
                  <c:v>263.880000000024</c:v>
                </c:pt>
                <c:pt idx="1734">
                  <c:v>264.240000000024</c:v>
                </c:pt>
                <c:pt idx="1735">
                  <c:v>264.600000000024</c:v>
                </c:pt>
                <c:pt idx="1736">
                  <c:v>264.960000000024</c:v>
                </c:pt>
                <c:pt idx="1737">
                  <c:v>265.320000000024</c:v>
                </c:pt>
                <c:pt idx="1738">
                  <c:v>265.680000000024</c:v>
                </c:pt>
                <c:pt idx="1739">
                  <c:v>266.040000000024</c:v>
                </c:pt>
                <c:pt idx="1740">
                  <c:v>266.400000000024</c:v>
                </c:pt>
                <c:pt idx="1741">
                  <c:v>266.760000000024</c:v>
                </c:pt>
                <c:pt idx="1742">
                  <c:v>267.120000000024</c:v>
                </c:pt>
                <c:pt idx="1743">
                  <c:v>267.480000000024</c:v>
                </c:pt>
                <c:pt idx="1744">
                  <c:v>267.840000000024</c:v>
                </c:pt>
                <c:pt idx="1745">
                  <c:v>268.200000000024</c:v>
                </c:pt>
                <c:pt idx="1746">
                  <c:v>268.560000000024</c:v>
                </c:pt>
                <c:pt idx="1747">
                  <c:v>268.920000000024</c:v>
                </c:pt>
                <c:pt idx="1748">
                  <c:v>269.280000000024</c:v>
                </c:pt>
                <c:pt idx="1749">
                  <c:v>269.640000000024</c:v>
                </c:pt>
                <c:pt idx="1750">
                  <c:v>270.000000000024</c:v>
                </c:pt>
                <c:pt idx="1751">
                  <c:v>270.360000000024</c:v>
                </c:pt>
                <c:pt idx="1752">
                  <c:v>270.720000000024</c:v>
                </c:pt>
                <c:pt idx="1753">
                  <c:v>271.080000000024</c:v>
                </c:pt>
                <c:pt idx="1754">
                  <c:v>271.440000000024</c:v>
                </c:pt>
                <c:pt idx="1755">
                  <c:v>271.800000000024</c:v>
                </c:pt>
                <c:pt idx="1756">
                  <c:v>272.160000000024</c:v>
                </c:pt>
                <c:pt idx="1757">
                  <c:v>272.520000000024</c:v>
                </c:pt>
                <c:pt idx="1758">
                  <c:v>272.880000000024</c:v>
                </c:pt>
                <c:pt idx="1759">
                  <c:v>273.240000000024</c:v>
                </c:pt>
                <c:pt idx="1760">
                  <c:v>273.600000000024</c:v>
                </c:pt>
                <c:pt idx="1761">
                  <c:v>273.960000000024</c:v>
                </c:pt>
                <c:pt idx="1762">
                  <c:v>274.320000000024</c:v>
                </c:pt>
                <c:pt idx="1763">
                  <c:v>274.680000000024</c:v>
                </c:pt>
                <c:pt idx="1764">
                  <c:v>275.040000000024</c:v>
                </c:pt>
                <c:pt idx="1765">
                  <c:v>275.400000000024</c:v>
                </c:pt>
                <c:pt idx="1766">
                  <c:v>275.760000000024</c:v>
                </c:pt>
                <c:pt idx="1767">
                  <c:v>276.120000000024</c:v>
                </c:pt>
                <c:pt idx="1768">
                  <c:v>276.480000000024</c:v>
                </c:pt>
                <c:pt idx="1769">
                  <c:v>276.840000000024</c:v>
                </c:pt>
                <c:pt idx="1770">
                  <c:v>277.200000000024</c:v>
                </c:pt>
                <c:pt idx="1771">
                  <c:v>277.560000000024</c:v>
                </c:pt>
                <c:pt idx="1772">
                  <c:v>277.920000000024</c:v>
                </c:pt>
                <c:pt idx="1773">
                  <c:v>278.280000000024</c:v>
                </c:pt>
                <c:pt idx="1774">
                  <c:v>278.640000000024</c:v>
                </c:pt>
                <c:pt idx="1775">
                  <c:v>279.000000000024</c:v>
                </c:pt>
                <c:pt idx="1776">
                  <c:v>279.360000000024</c:v>
                </c:pt>
                <c:pt idx="1777">
                  <c:v>279.720000000024</c:v>
                </c:pt>
                <c:pt idx="1778">
                  <c:v>280.080000000024</c:v>
                </c:pt>
                <c:pt idx="1779">
                  <c:v>280.440000000024</c:v>
                </c:pt>
                <c:pt idx="1780">
                  <c:v>280.800000000024</c:v>
                </c:pt>
                <c:pt idx="1781">
                  <c:v>281.160000000024</c:v>
                </c:pt>
                <c:pt idx="1782">
                  <c:v>281.520000000024</c:v>
                </c:pt>
                <c:pt idx="1783">
                  <c:v>281.880000000024</c:v>
                </c:pt>
                <c:pt idx="1784">
                  <c:v>282.240000000024</c:v>
                </c:pt>
                <c:pt idx="1785">
                  <c:v>282.600000000024</c:v>
                </c:pt>
                <c:pt idx="1786">
                  <c:v>282.960000000024</c:v>
                </c:pt>
                <c:pt idx="1787">
                  <c:v>283.320000000024</c:v>
                </c:pt>
                <c:pt idx="1788">
                  <c:v>283.680000000024</c:v>
                </c:pt>
                <c:pt idx="1789">
                  <c:v>284.040000000024</c:v>
                </c:pt>
                <c:pt idx="1790">
                  <c:v>284.400000000024</c:v>
                </c:pt>
                <c:pt idx="1791">
                  <c:v>284.760000000024</c:v>
                </c:pt>
                <c:pt idx="1792">
                  <c:v>285.120000000024</c:v>
                </c:pt>
                <c:pt idx="1793">
                  <c:v>285.480000000024</c:v>
                </c:pt>
                <c:pt idx="1794">
                  <c:v>285.840000000024</c:v>
                </c:pt>
                <c:pt idx="1795">
                  <c:v>286.200000000024</c:v>
                </c:pt>
                <c:pt idx="1796">
                  <c:v>286.560000000025</c:v>
                </c:pt>
                <c:pt idx="1797">
                  <c:v>286.920000000025</c:v>
                </c:pt>
                <c:pt idx="1798">
                  <c:v>287.280000000025</c:v>
                </c:pt>
                <c:pt idx="1799">
                  <c:v>287.640000000025</c:v>
                </c:pt>
                <c:pt idx="1800">
                  <c:v>288.000000000025</c:v>
                </c:pt>
                <c:pt idx="1801">
                  <c:v>288.360000000025</c:v>
                </c:pt>
                <c:pt idx="1802">
                  <c:v>288.720000000025</c:v>
                </c:pt>
                <c:pt idx="1803">
                  <c:v>289.080000000025</c:v>
                </c:pt>
                <c:pt idx="1804">
                  <c:v>289.440000000025</c:v>
                </c:pt>
                <c:pt idx="1805">
                  <c:v>289.800000000025</c:v>
                </c:pt>
                <c:pt idx="1806">
                  <c:v>290.160000000025</c:v>
                </c:pt>
                <c:pt idx="1807">
                  <c:v>290.520000000025</c:v>
                </c:pt>
                <c:pt idx="1808">
                  <c:v>290.880000000025</c:v>
                </c:pt>
                <c:pt idx="1809">
                  <c:v>291.240000000025</c:v>
                </c:pt>
                <c:pt idx="1810">
                  <c:v>291.600000000025</c:v>
                </c:pt>
                <c:pt idx="1811">
                  <c:v>291.960000000025</c:v>
                </c:pt>
                <c:pt idx="1812">
                  <c:v>292.320000000025</c:v>
                </c:pt>
                <c:pt idx="1813">
                  <c:v>292.680000000025</c:v>
                </c:pt>
                <c:pt idx="1814">
                  <c:v>293.040000000025</c:v>
                </c:pt>
                <c:pt idx="1815">
                  <c:v>293.400000000025</c:v>
                </c:pt>
                <c:pt idx="1816">
                  <c:v>293.760000000025</c:v>
                </c:pt>
                <c:pt idx="1817">
                  <c:v>294.120000000025</c:v>
                </c:pt>
                <c:pt idx="1818">
                  <c:v>294.480000000025</c:v>
                </c:pt>
                <c:pt idx="1819">
                  <c:v>294.840000000025</c:v>
                </c:pt>
                <c:pt idx="1820">
                  <c:v>295.200000000025</c:v>
                </c:pt>
                <c:pt idx="1821">
                  <c:v>295.560000000025</c:v>
                </c:pt>
                <c:pt idx="1822">
                  <c:v>295.920000000025</c:v>
                </c:pt>
                <c:pt idx="1823">
                  <c:v>296.280000000025</c:v>
                </c:pt>
                <c:pt idx="1824">
                  <c:v>296.640000000025</c:v>
                </c:pt>
                <c:pt idx="1825">
                  <c:v>297.000000000025</c:v>
                </c:pt>
                <c:pt idx="1826">
                  <c:v>297.360000000025</c:v>
                </c:pt>
                <c:pt idx="1827">
                  <c:v>297.720000000025</c:v>
                </c:pt>
                <c:pt idx="1828">
                  <c:v>298.080000000025</c:v>
                </c:pt>
                <c:pt idx="1829">
                  <c:v>298.440000000025</c:v>
                </c:pt>
                <c:pt idx="1830">
                  <c:v>298.800000000025</c:v>
                </c:pt>
                <c:pt idx="1831">
                  <c:v>299.160000000025</c:v>
                </c:pt>
                <c:pt idx="1832">
                  <c:v>299.520000000025</c:v>
                </c:pt>
                <c:pt idx="1833">
                  <c:v>299.880000000025</c:v>
                </c:pt>
                <c:pt idx="1834">
                  <c:v>300.240000000025</c:v>
                </c:pt>
                <c:pt idx="1835">
                  <c:v>300.600000000025</c:v>
                </c:pt>
                <c:pt idx="1836">
                  <c:v>300.960000000025</c:v>
                </c:pt>
                <c:pt idx="1837">
                  <c:v>301.320000000025</c:v>
                </c:pt>
                <c:pt idx="1838">
                  <c:v>301.680000000025</c:v>
                </c:pt>
                <c:pt idx="1839">
                  <c:v>302.040000000025</c:v>
                </c:pt>
                <c:pt idx="1840">
                  <c:v>302.400000000025</c:v>
                </c:pt>
                <c:pt idx="1841">
                  <c:v>302.760000000025</c:v>
                </c:pt>
                <c:pt idx="1842">
                  <c:v>303.120000000025</c:v>
                </c:pt>
                <c:pt idx="1843">
                  <c:v>303.480000000025</c:v>
                </c:pt>
                <c:pt idx="1844">
                  <c:v>303.840000000025</c:v>
                </c:pt>
                <c:pt idx="1845">
                  <c:v>304.200000000025</c:v>
                </c:pt>
                <c:pt idx="1846">
                  <c:v>304.560000000025</c:v>
                </c:pt>
                <c:pt idx="1847">
                  <c:v>304.920000000025</c:v>
                </c:pt>
                <c:pt idx="1848">
                  <c:v>305.280000000025</c:v>
                </c:pt>
                <c:pt idx="1849">
                  <c:v>305.640000000025</c:v>
                </c:pt>
                <c:pt idx="1850">
                  <c:v>306.000000000025</c:v>
                </c:pt>
                <c:pt idx="1851">
                  <c:v>306.360000000025</c:v>
                </c:pt>
                <c:pt idx="1852">
                  <c:v>306.720000000025</c:v>
                </c:pt>
                <c:pt idx="1853">
                  <c:v>307.080000000025</c:v>
                </c:pt>
                <c:pt idx="1854">
                  <c:v>307.440000000025</c:v>
                </c:pt>
                <c:pt idx="1855">
                  <c:v>307.800000000025</c:v>
                </c:pt>
                <c:pt idx="1856">
                  <c:v>308.160000000025</c:v>
                </c:pt>
                <c:pt idx="1857">
                  <c:v>308.520000000025</c:v>
                </c:pt>
                <c:pt idx="1858">
                  <c:v>308.880000000025</c:v>
                </c:pt>
                <c:pt idx="1859">
                  <c:v>309.240000000025</c:v>
                </c:pt>
                <c:pt idx="1860">
                  <c:v>309.600000000025</c:v>
                </c:pt>
                <c:pt idx="1861">
                  <c:v>309.960000000025</c:v>
                </c:pt>
                <c:pt idx="1862">
                  <c:v>310.320000000025</c:v>
                </c:pt>
                <c:pt idx="1863">
                  <c:v>310.680000000025</c:v>
                </c:pt>
                <c:pt idx="1864">
                  <c:v>311.040000000025</c:v>
                </c:pt>
                <c:pt idx="1865">
                  <c:v>311.400000000025</c:v>
                </c:pt>
                <c:pt idx="1866">
                  <c:v>311.760000000025</c:v>
                </c:pt>
                <c:pt idx="1867">
                  <c:v>312.120000000025</c:v>
                </c:pt>
                <c:pt idx="1868">
                  <c:v>312.480000000025</c:v>
                </c:pt>
                <c:pt idx="1869">
                  <c:v>312.840000000025</c:v>
                </c:pt>
                <c:pt idx="1870">
                  <c:v>313.200000000026</c:v>
                </c:pt>
                <c:pt idx="1871">
                  <c:v>313.560000000026</c:v>
                </c:pt>
                <c:pt idx="1872">
                  <c:v>313.920000000026</c:v>
                </c:pt>
                <c:pt idx="1873">
                  <c:v>314.280000000026</c:v>
                </c:pt>
                <c:pt idx="1874">
                  <c:v>314.640000000026</c:v>
                </c:pt>
                <c:pt idx="1875">
                  <c:v>315.000000000026</c:v>
                </c:pt>
                <c:pt idx="1876">
                  <c:v>315.360000000026</c:v>
                </c:pt>
                <c:pt idx="1877">
                  <c:v>315.720000000026</c:v>
                </c:pt>
                <c:pt idx="1878">
                  <c:v>316.080000000026</c:v>
                </c:pt>
                <c:pt idx="1879">
                  <c:v>316.440000000026</c:v>
                </c:pt>
                <c:pt idx="1880">
                  <c:v>316.800000000026</c:v>
                </c:pt>
                <c:pt idx="1881">
                  <c:v>317.160000000026</c:v>
                </c:pt>
                <c:pt idx="1882">
                  <c:v>317.520000000026</c:v>
                </c:pt>
                <c:pt idx="1883">
                  <c:v>317.880000000026</c:v>
                </c:pt>
                <c:pt idx="1884">
                  <c:v>318.240000000026</c:v>
                </c:pt>
                <c:pt idx="1885">
                  <c:v>318.600000000026</c:v>
                </c:pt>
                <c:pt idx="1886">
                  <c:v>318.960000000026</c:v>
                </c:pt>
                <c:pt idx="1887">
                  <c:v>319.320000000026</c:v>
                </c:pt>
                <c:pt idx="1888">
                  <c:v>319.680000000026</c:v>
                </c:pt>
                <c:pt idx="1889">
                  <c:v>320.040000000026</c:v>
                </c:pt>
                <c:pt idx="1890">
                  <c:v>320.400000000026</c:v>
                </c:pt>
                <c:pt idx="1891">
                  <c:v>320.760000000026</c:v>
                </c:pt>
                <c:pt idx="1892">
                  <c:v>321.120000000026</c:v>
                </c:pt>
                <c:pt idx="1893">
                  <c:v>321.480000000026</c:v>
                </c:pt>
                <c:pt idx="1894">
                  <c:v>321.840000000026</c:v>
                </c:pt>
                <c:pt idx="1895">
                  <c:v>322.200000000026</c:v>
                </c:pt>
                <c:pt idx="1896">
                  <c:v>322.560000000026</c:v>
                </c:pt>
                <c:pt idx="1897">
                  <c:v>322.920000000026</c:v>
                </c:pt>
                <c:pt idx="1898">
                  <c:v>323.280000000026</c:v>
                </c:pt>
                <c:pt idx="1899">
                  <c:v>323.640000000026</c:v>
                </c:pt>
                <c:pt idx="1900">
                  <c:v>324.000000000026</c:v>
                </c:pt>
                <c:pt idx="1901">
                  <c:v>324.360000000026</c:v>
                </c:pt>
                <c:pt idx="1902">
                  <c:v>324.720000000026</c:v>
                </c:pt>
                <c:pt idx="1903">
                  <c:v>325.080000000026</c:v>
                </c:pt>
                <c:pt idx="1904">
                  <c:v>325.440000000026</c:v>
                </c:pt>
                <c:pt idx="1905">
                  <c:v>325.800000000026</c:v>
                </c:pt>
                <c:pt idx="1906">
                  <c:v>326.160000000026</c:v>
                </c:pt>
                <c:pt idx="1907">
                  <c:v>326.520000000026</c:v>
                </c:pt>
                <c:pt idx="1908">
                  <c:v>326.880000000026</c:v>
                </c:pt>
                <c:pt idx="1909">
                  <c:v>327.240000000026</c:v>
                </c:pt>
                <c:pt idx="1910">
                  <c:v>327.600000000026</c:v>
                </c:pt>
                <c:pt idx="1911">
                  <c:v>327.960000000026</c:v>
                </c:pt>
                <c:pt idx="1912">
                  <c:v>328.320000000026</c:v>
                </c:pt>
                <c:pt idx="1913">
                  <c:v>328.680000000026</c:v>
                </c:pt>
                <c:pt idx="1914">
                  <c:v>329.040000000026</c:v>
                </c:pt>
                <c:pt idx="1915">
                  <c:v>329.400000000026</c:v>
                </c:pt>
                <c:pt idx="1916">
                  <c:v>329.760000000026</c:v>
                </c:pt>
                <c:pt idx="1917">
                  <c:v>330.120000000026</c:v>
                </c:pt>
                <c:pt idx="1918">
                  <c:v>330.480000000026</c:v>
                </c:pt>
                <c:pt idx="1919">
                  <c:v>330.840000000026</c:v>
                </c:pt>
                <c:pt idx="1920">
                  <c:v>331.200000000026</c:v>
                </c:pt>
                <c:pt idx="1921">
                  <c:v>331.560000000026</c:v>
                </c:pt>
                <c:pt idx="1922">
                  <c:v>331.920000000026</c:v>
                </c:pt>
                <c:pt idx="1923">
                  <c:v>332.280000000026</c:v>
                </c:pt>
                <c:pt idx="1924">
                  <c:v>332.640000000026</c:v>
                </c:pt>
                <c:pt idx="1925">
                  <c:v>333.000000000026</c:v>
                </c:pt>
                <c:pt idx="1926">
                  <c:v>333.360000000026</c:v>
                </c:pt>
                <c:pt idx="1927">
                  <c:v>333.720000000026</c:v>
                </c:pt>
                <c:pt idx="1928">
                  <c:v>334.080000000026</c:v>
                </c:pt>
                <c:pt idx="1929">
                  <c:v>334.440000000026</c:v>
                </c:pt>
                <c:pt idx="1930">
                  <c:v>334.800000000026</c:v>
                </c:pt>
                <c:pt idx="1931">
                  <c:v>335.160000000026</c:v>
                </c:pt>
                <c:pt idx="1932">
                  <c:v>335.520000000026</c:v>
                </c:pt>
                <c:pt idx="1933">
                  <c:v>335.880000000026</c:v>
                </c:pt>
                <c:pt idx="1934">
                  <c:v>336.240000000026</c:v>
                </c:pt>
                <c:pt idx="1935">
                  <c:v>336.600000000026</c:v>
                </c:pt>
                <c:pt idx="1936">
                  <c:v>336.960000000026</c:v>
                </c:pt>
                <c:pt idx="1937">
                  <c:v>337.320000000026</c:v>
                </c:pt>
                <c:pt idx="1938">
                  <c:v>337.680000000026</c:v>
                </c:pt>
                <c:pt idx="1939">
                  <c:v>338.040000000026</c:v>
                </c:pt>
                <c:pt idx="1940">
                  <c:v>338.400000000026</c:v>
                </c:pt>
                <c:pt idx="1941">
                  <c:v>338.760000000026</c:v>
                </c:pt>
                <c:pt idx="1942">
                  <c:v>339.120000000026</c:v>
                </c:pt>
                <c:pt idx="1943">
                  <c:v>339.480000000027</c:v>
                </c:pt>
                <c:pt idx="1944">
                  <c:v>339.840000000027</c:v>
                </c:pt>
                <c:pt idx="1945">
                  <c:v>340.200000000027</c:v>
                </c:pt>
                <c:pt idx="1946">
                  <c:v>340.560000000027</c:v>
                </c:pt>
                <c:pt idx="1947">
                  <c:v>340.920000000027</c:v>
                </c:pt>
                <c:pt idx="1948">
                  <c:v>341.280000000027</c:v>
                </c:pt>
                <c:pt idx="1949">
                  <c:v>341.640000000027</c:v>
                </c:pt>
                <c:pt idx="1950">
                  <c:v>342.000000000027</c:v>
                </c:pt>
                <c:pt idx="1951">
                  <c:v>342.360000000027</c:v>
                </c:pt>
                <c:pt idx="1952">
                  <c:v>342.720000000027</c:v>
                </c:pt>
                <c:pt idx="1953">
                  <c:v>343.080000000027</c:v>
                </c:pt>
                <c:pt idx="1954">
                  <c:v>343.440000000027</c:v>
                </c:pt>
                <c:pt idx="1955">
                  <c:v>343.800000000027</c:v>
                </c:pt>
                <c:pt idx="1956">
                  <c:v>344.160000000027</c:v>
                </c:pt>
                <c:pt idx="1957">
                  <c:v>344.520000000027</c:v>
                </c:pt>
                <c:pt idx="1958">
                  <c:v>344.880000000027</c:v>
                </c:pt>
                <c:pt idx="1959">
                  <c:v>345.240000000027</c:v>
                </c:pt>
                <c:pt idx="1960">
                  <c:v>345.600000000027</c:v>
                </c:pt>
                <c:pt idx="1961">
                  <c:v>345.960000000027</c:v>
                </c:pt>
                <c:pt idx="1962">
                  <c:v>346.320000000027</c:v>
                </c:pt>
                <c:pt idx="1963">
                  <c:v>346.680000000027</c:v>
                </c:pt>
                <c:pt idx="1964">
                  <c:v>347.040000000027</c:v>
                </c:pt>
                <c:pt idx="1965">
                  <c:v>347.400000000027</c:v>
                </c:pt>
                <c:pt idx="1966">
                  <c:v>347.760000000027</c:v>
                </c:pt>
                <c:pt idx="1967">
                  <c:v>348.120000000027</c:v>
                </c:pt>
                <c:pt idx="1968">
                  <c:v>348.480000000027</c:v>
                </c:pt>
                <c:pt idx="1969">
                  <c:v>348.840000000027</c:v>
                </c:pt>
                <c:pt idx="1970">
                  <c:v>349.200000000027</c:v>
                </c:pt>
                <c:pt idx="1971">
                  <c:v>349.560000000027</c:v>
                </c:pt>
                <c:pt idx="1972">
                  <c:v>349.920000000027</c:v>
                </c:pt>
                <c:pt idx="1973">
                  <c:v>350.280000000027</c:v>
                </c:pt>
                <c:pt idx="1974">
                  <c:v>350.640000000027</c:v>
                </c:pt>
                <c:pt idx="1975">
                  <c:v>351.000000000027</c:v>
                </c:pt>
                <c:pt idx="1976">
                  <c:v>351.360000000027</c:v>
                </c:pt>
                <c:pt idx="1977">
                  <c:v>351.720000000027</c:v>
                </c:pt>
                <c:pt idx="1978">
                  <c:v>352.080000000027</c:v>
                </c:pt>
                <c:pt idx="1979">
                  <c:v>352.440000000027</c:v>
                </c:pt>
                <c:pt idx="1980">
                  <c:v>352.800000000027</c:v>
                </c:pt>
                <c:pt idx="1981">
                  <c:v>353.160000000027</c:v>
                </c:pt>
                <c:pt idx="1982">
                  <c:v>353.520000000027</c:v>
                </c:pt>
                <c:pt idx="1983">
                  <c:v>353.880000000027</c:v>
                </c:pt>
                <c:pt idx="1984">
                  <c:v>354.240000000027</c:v>
                </c:pt>
                <c:pt idx="1985">
                  <c:v>354.600000000027</c:v>
                </c:pt>
                <c:pt idx="1986">
                  <c:v>354.960000000027</c:v>
                </c:pt>
                <c:pt idx="1987">
                  <c:v>355.320000000027</c:v>
                </c:pt>
                <c:pt idx="1988">
                  <c:v>355.680000000027</c:v>
                </c:pt>
                <c:pt idx="1989">
                  <c:v>356.040000000027</c:v>
                </c:pt>
                <c:pt idx="1990">
                  <c:v>356.400000000027</c:v>
                </c:pt>
                <c:pt idx="1991">
                  <c:v>356.760000000027</c:v>
                </c:pt>
                <c:pt idx="1992">
                  <c:v>357.120000000027</c:v>
                </c:pt>
                <c:pt idx="1993">
                  <c:v>357.480000000027</c:v>
                </c:pt>
                <c:pt idx="1994">
                  <c:v>357.840000000027</c:v>
                </c:pt>
                <c:pt idx="1995">
                  <c:v>358.200000000027</c:v>
                </c:pt>
                <c:pt idx="1996">
                  <c:v>358.560000000027</c:v>
                </c:pt>
                <c:pt idx="1997">
                  <c:v>358.920000000027</c:v>
                </c:pt>
                <c:pt idx="1998">
                  <c:v>359.280000000027</c:v>
                </c:pt>
                <c:pt idx="1999">
                  <c:v>359.640000000027</c:v>
                </c:pt>
                <c:pt idx="2000">
                  <c:v>360.000000000027</c:v>
                </c:pt>
              </c:numCache>
            </c:numRef>
          </c:xVal>
          <c:yVal>
            <c:numRef>
              <c:f>Tabulka!$H$10:$H$2010</c:f>
              <c:numCache>
                <c:formatCode>General</c:formatCode>
                <c:ptCount val="2001"/>
                <c:pt idx="0">
                  <c:v>-47.7693468323494</c:v>
                </c:pt>
                <c:pt idx="1">
                  <c:v>-47.76840390634</c:v>
                </c:pt>
                <c:pt idx="2">
                  <c:v>-47.765575165537</c:v>
                </c:pt>
                <c:pt idx="3">
                  <c:v>-47.7608607216143</c:v>
                </c:pt>
                <c:pt idx="4">
                  <c:v>-47.7542607606899</c:v>
                </c:pt>
                <c:pt idx="5">
                  <c:v>-47.7457755433192</c:v>
                </c:pt>
                <c:pt idx="6">
                  <c:v>-47.7354054044838</c:v>
                </c:pt>
                <c:pt idx="7">
                  <c:v>-47.7231507535792</c:v>
                </c:pt>
                <c:pt idx="8">
                  <c:v>-47.7090120743979</c:v>
                </c:pt>
                <c:pt idx="9">
                  <c:v>-47.6929899251109</c:v>
                </c:pt>
                <c:pt idx="10">
                  <c:v>-47.6750849382451</c:v>
                </c:pt>
                <c:pt idx="11">
                  <c:v>-47.6552978206587</c:v>
                </c:pt>
                <c:pt idx="12">
                  <c:v>-47.6336293535133</c:v>
                </c:pt>
                <c:pt idx="13">
                  <c:v>-47.6100803922429</c:v>
                </c:pt>
                <c:pt idx="14">
                  <c:v>-47.5846518665202</c:v>
                </c:pt>
                <c:pt idx="15">
                  <c:v>-47.5573447802197</c:v>
                </c:pt>
                <c:pt idx="16">
                  <c:v>-47.5281602113785</c:v>
                </c:pt>
                <c:pt idx="17">
                  <c:v>-47.4970993121533</c:v>
                </c:pt>
                <c:pt idx="18">
                  <c:v>-47.4641633087755</c:v>
                </c:pt>
                <c:pt idx="19">
                  <c:v>-47.4293535015018</c:v>
                </c:pt>
                <c:pt idx="20">
                  <c:v>-47.392671264564</c:v>
                </c:pt>
                <c:pt idx="21">
                  <c:v>-47.3541180461139</c:v>
                </c:pt>
                <c:pt idx="22">
                  <c:v>-47.3136953681666</c:v>
                </c:pt>
                <c:pt idx="23">
                  <c:v>-47.2714048265401</c:v>
                </c:pt>
                <c:pt idx="24">
                  <c:v>-47.2272480907928</c:v>
                </c:pt>
                <c:pt idx="25">
                  <c:v>-47.1812269041567</c:v>
                </c:pt>
                <c:pt idx="26">
                  <c:v>-47.1333430834698</c:v>
                </c:pt>
                <c:pt idx="27">
                  <c:v>-47.0835985191031</c:v>
                </c:pt>
                <c:pt idx="28">
                  <c:v>-47.0319951748869</c:v>
                </c:pt>
                <c:pt idx="29">
                  <c:v>-46.9785350880328</c:v>
                </c:pt>
                <c:pt idx="30">
                  <c:v>-46.9232203690537</c:v>
                </c:pt>
                <c:pt idx="31">
                  <c:v>-46.8660532016797</c:v>
                </c:pt>
                <c:pt idx="32">
                  <c:v>-46.807035842773</c:v>
                </c:pt>
                <c:pt idx="33">
                  <c:v>-46.7461706222374</c:v>
                </c:pt>
                <c:pt idx="34">
                  <c:v>-46.6834599429281</c:v>
                </c:pt>
                <c:pt idx="35">
                  <c:v>-46.6189062805553</c:v>
                </c:pt>
                <c:pt idx="36">
                  <c:v>-46.5525121835868</c:v>
                </c:pt>
                <c:pt idx="37">
                  <c:v>-46.4842802731477</c:v>
                </c:pt>
                <c:pt idx="38">
                  <c:v>-46.4142132429175</c:v>
                </c:pt>
                <c:pt idx="39">
                  <c:v>-46.3423138590225</c:v>
                </c:pt>
                <c:pt idx="40">
                  <c:v>-46.2685849599269</c:v>
                </c:pt>
                <c:pt idx="41">
                  <c:v>-46.1930294563214</c:v>
                </c:pt>
                <c:pt idx="42">
                  <c:v>-46.1156503310083</c:v>
                </c:pt>
                <c:pt idx="43">
                  <c:v>-46.0364506387827</c:v>
                </c:pt>
                <c:pt idx="44">
                  <c:v>-45.955433506313</c:v>
                </c:pt>
                <c:pt idx="45">
                  <c:v>-45.8726021320167</c:v>
                </c:pt>
                <c:pt idx="46">
                  <c:v>-45.7879597859348</c:v>
                </c:pt>
                <c:pt idx="47">
                  <c:v>-45.701509809602</c:v>
                </c:pt>
                <c:pt idx="48">
                  <c:v>-45.6132556159155</c:v>
                </c:pt>
                <c:pt idx="49">
                  <c:v>-45.5232006889997</c:v>
                </c:pt>
                <c:pt idx="50">
                  <c:v>-45.4313485840689</c:v>
                </c:pt>
                <c:pt idx="51">
                  <c:v>-45.3377029272869</c:v>
                </c:pt>
                <c:pt idx="52">
                  <c:v>-45.2422674156239</c:v>
                </c:pt>
                <c:pt idx="53">
                  <c:v>-45.1450458167105</c:v>
                </c:pt>
                <c:pt idx="54">
                  <c:v>-45.046041968689</c:v>
                </c:pt>
                <c:pt idx="55">
                  <c:v>-44.9452597800617</c:v>
                </c:pt>
                <c:pt idx="56">
                  <c:v>-44.8427032295369</c:v>
                </c:pt>
                <c:pt idx="57">
                  <c:v>-44.7383763658716</c:v>
                </c:pt>
                <c:pt idx="58">
                  <c:v>-44.6322833077118</c:v>
                </c:pt>
                <c:pt idx="59">
                  <c:v>-44.5244282434297</c:v>
                </c:pt>
                <c:pt idx="60">
                  <c:v>-44.4148154309586</c:v>
                </c:pt>
                <c:pt idx="61">
                  <c:v>-44.3034491976245</c:v>
                </c:pt>
                <c:pt idx="62">
                  <c:v>-44.1903339399759</c:v>
                </c:pt>
                <c:pt idx="63">
                  <c:v>-44.0754741236093</c:v>
                </c:pt>
                <c:pt idx="64">
                  <c:v>-43.9588742829935</c:v>
                </c:pt>
                <c:pt idx="65">
                  <c:v>-43.8405390212907</c:v>
                </c:pt>
                <c:pt idx="66">
                  <c:v>-43.7204730101744</c:v>
                </c:pt>
                <c:pt idx="67">
                  <c:v>-43.5986809896451</c:v>
                </c:pt>
                <c:pt idx="68">
                  <c:v>-43.4751677678432</c:v>
                </c:pt>
                <c:pt idx="69">
                  <c:v>-43.3499382208592</c:v>
                </c:pt>
                <c:pt idx="70">
                  <c:v>-43.2229972925413</c:v>
                </c:pt>
                <c:pt idx="71">
                  <c:v>-43.0943499942999</c:v>
                </c:pt>
                <c:pt idx="72">
                  <c:v>-42.96400140491</c:v>
                </c:pt>
                <c:pt idx="73">
                  <c:v>-42.8319566703109</c:v>
                </c:pt>
                <c:pt idx="74">
                  <c:v>-42.6982210034024</c:v>
                </c:pt>
                <c:pt idx="75">
                  <c:v>-42.5627996838398</c:v>
                </c:pt>
                <c:pt idx="76">
                  <c:v>-42.4256980578249</c:v>
                </c:pt>
                <c:pt idx="77">
                  <c:v>-42.2869215378951</c:v>
                </c:pt>
                <c:pt idx="78">
                  <c:v>-42.1464756027098</c:v>
                </c:pt>
                <c:pt idx="79">
                  <c:v>-42.004365796834</c:v>
                </c:pt>
                <c:pt idx="80">
                  <c:v>-41.8605977305195</c:v>
                </c:pt>
                <c:pt idx="81">
                  <c:v>-41.7151770794835</c:v>
                </c:pt>
                <c:pt idx="82">
                  <c:v>-41.5681095846842</c:v>
                </c:pt>
                <c:pt idx="83">
                  <c:v>-41.4194010520944</c:v>
                </c:pt>
                <c:pt idx="84">
                  <c:v>-41.2690573524726</c:v>
                </c:pt>
                <c:pt idx="85">
                  <c:v>-41.1170844211304</c:v>
                </c:pt>
                <c:pt idx="86">
                  <c:v>-40.963488257699</c:v>
                </c:pt>
                <c:pt idx="87">
                  <c:v>-40.8082749258918</c:v>
                </c:pt>
                <c:pt idx="88">
                  <c:v>-40.6514505532656</c:v>
                </c:pt>
                <c:pt idx="89">
                  <c:v>-40.493021330978</c:v>
                </c:pt>
                <c:pt idx="90">
                  <c:v>-40.3329935135434</c:v>
                </c:pt>
                <c:pt idx="91">
                  <c:v>-40.1713734185859</c:v>
                </c:pt>
                <c:pt idx="92">
                  <c:v>-40.0081674265904</c:v>
                </c:pt>
                <c:pt idx="93">
                  <c:v>-39.8433819806498</c:v>
                </c:pt>
                <c:pt idx="94">
                  <c:v>-39.6770235862114</c:v>
                </c:pt>
                <c:pt idx="95">
                  <c:v>-39.5090988108197</c:v>
                </c:pt>
                <c:pt idx="96">
                  <c:v>-39.3396142838575</c:v>
                </c:pt>
                <c:pt idx="97">
                  <c:v>-39.1685766962835</c:v>
                </c:pt>
                <c:pt idx="98">
                  <c:v>-38.9959928003689</c:v>
                </c:pt>
                <c:pt idx="99">
                  <c:v>-38.8218694094303</c:v>
                </c:pt>
                <c:pt idx="100">
                  <c:v>-38.6462133975612</c:v>
                </c:pt>
                <c:pt idx="101">
                  <c:v>-38.4690316993601</c:v>
                </c:pt>
                <c:pt idx="102">
                  <c:v>-38.290331309657</c:v>
                </c:pt>
                <c:pt idx="103">
                  <c:v>-38.1101192832373</c:v>
                </c:pt>
                <c:pt idx="104">
                  <c:v>-37.9284027345633</c:v>
                </c:pt>
                <c:pt idx="105">
                  <c:v>-37.7451888374931</c:v>
                </c:pt>
                <c:pt idx="106">
                  <c:v>-37.5604848249978</c:v>
                </c:pt>
                <c:pt idx="107">
                  <c:v>-37.3742979888749</c:v>
                </c:pt>
                <c:pt idx="108">
                  <c:v>-37.1866356794635</c:v>
                </c:pt>
                <c:pt idx="109">
                  <c:v>-36.9975053053488</c:v>
                </c:pt>
                <c:pt idx="110">
                  <c:v>-36.8069143330738</c:v>
                </c:pt>
                <c:pt idx="111">
                  <c:v>-36.6148702868451</c:v>
                </c:pt>
                <c:pt idx="112">
                  <c:v>-36.4213807482321</c:v>
                </c:pt>
                <c:pt idx="113">
                  <c:v>-36.2264533558712</c:v>
                </c:pt>
                <c:pt idx="114">
                  <c:v>-36.0300958051602</c:v>
                </c:pt>
                <c:pt idx="115">
                  <c:v>-35.8323158479609</c:v>
                </c:pt>
                <c:pt idx="116">
                  <c:v>-35.6331212922866</c:v>
                </c:pt>
                <c:pt idx="117">
                  <c:v>-35.4325200019974</c:v>
                </c:pt>
                <c:pt idx="118">
                  <c:v>-35.2305198964887</c:v>
                </c:pt>
                <c:pt idx="119">
                  <c:v>-35.0271289503787</c:v>
                </c:pt>
                <c:pt idx="120">
                  <c:v>-34.8223551931939</c:v>
                </c:pt>
                <c:pt idx="121">
                  <c:v>-34.6162067090515</c:v>
                </c:pt>
                <c:pt idx="122">
                  <c:v>-34.4086916363406</c:v>
                </c:pt>
                <c:pt idx="123">
                  <c:v>-34.1998181674011</c:v>
                </c:pt>
                <c:pt idx="124">
                  <c:v>-33.9895945481998</c:v>
                </c:pt>
                <c:pt idx="125">
                  <c:v>-33.7780290780052</c:v>
                </c:pt>
                <c:pt idx="126">
                  <c:v>-33.5651301090598</c:v>
                </c:pt>
                <c:pt idx="127">
                  <c:v>-33.3509060462505</c:v>
                </c:pt>
                <c:pt idx="128">
                  <c:v>-33.1353653467764</c:v>
                </c:pt>
                <c:pt idx="129">
                  <c:v>-32.9185165198152</c:v>
                </c:pt>
                <c:pt idx="130">
                  <c:v>-32.7003681261873</c:v>
                </c:pt>
                <c:pt idx="131">
                  <c:v>-32.4809287780178</c:v>
                </c:pt>
                <c:pt idx="132">
                  <c:v>-32.2602071383964</c:v>
                </c:pt>
                <c:pt idx="133">
                  <c:v>-32.0382119210355</c:v>
                </c:pt>
                <c:pt idx="134">
                  <c:v>-31.8149518899262</c:v>
                </c:pt>
                <c:pt idx="135">
                  <c:v>-31.5904358589922</c:v>
                </c:pt>
                <c:pt idx="136">
                  <c:v>-31.3646726917419</c:v>
                </c:pt>
                <c:pt idx="137">
                  <c:v>-31.1376713009187</c:v>
                </c:pt>
                <c:pt idx="138">
                  <c:v>-30.9094406481488</c:v>
                </c:pt>
                <c:pt idx="139">
                  <c:v>-30.6799897435875</c:v>
                </c:pt>
                <c:pt idx="140">
                  <c:v>-30.4493276455637</c:v>
                </c:pt>
                <c:pt idx="141">
                  <c:v>-30.2174634602221</c:v>
                </c:pt>
                <c:pt idx="142">
                  <c:v>-29.9844063411637</c:v>
                </c:pt>
                <c:pt idx="143">
                  <c:v>-29.7501654890844</c:v>
                </c:pt>
                <c:pt idx="144">
                  <c:v>-29.514750151412</c:v>
                </c:pt>
                <c:pt idx="145">
                  <c:v>-29.2781696219411</c:v>
                </c:pt>
                <c:pt idx="146">
                  <c:v>-29.0404332404657</c:v>
                </c:pt>
                <c:pt idx="147">
                  <c:v>-28.8015503924111</c:v>
                </c:pt>
                <c:pt idx="148">
                  <c:v>-28.5615305084632</c:v>
                </c:pt>
                <c:pt idx="149">
                  <c:v>-28.3203830641961</c:v>
                </c:pt>
                <c:pt idx="150">
                  <c:v>-28.0781175796978</c:v>
                </c:pt>
                <c:pt idx="151">
                  <c:v>-27.8347436191949</c:v>
                </c:pt>
                <c:pt idx="152">
                  <c:v>-27.5902707906746</c:v>
                </c:pt>
                <c:pt idx="153">
                  <c:v>-27.3447087455056</c:v>
                </c:pt>
                <c:pt idx="154">
                  <c:v>-27.098067178057</c:v>
                </c:pt>
                <c:pt idx="155">
                  <c:v>-26.8503558253155</c:v>
                </c:pt>
                <c:pt idx="156">
                  <c:v>-26.6015844665012</c:v>
                </c:pt>
                <c:pt idx="157">
                  <c:v>-26.3517629226814</c:v>
                </c:pt>
                <c:pt idx="158">
                  <c:v>-26.1009010563829</c:v>
                </c:pt>
                <c:pt idx="159">
                  <c:v>-25.8490087712025</c:v>
                </c:pt>
                <c:pt idx="160">
                  <c:v>-25.5960960114164</c:v>
                </c:pt>
                <c:pt idx="161">
                  <c:v>-25.3421727615874</c:v>
                </c:pt>
                <c:pt idx="162">
                  <c:v>-25.0872490461705</c:v>
                </c:pt>
                <c:pt idx="163">
                  <c:v>-24.8313349291174</c:v>
                </c:pt>
                <c:pt idx="164">
                  <c:v>-24.5744405134794</c:v>
                </c:pt>
                <c:pt idx="165">
                  <c:v>-24.3165759410082</c:v>
                </c:pt>
                <c:pt idx="166">
                  <c:v>-24.0577513917554</c:v>
                </c:pt>
                <c:pt idx="167">
                  <c:v>-23.7979770836712</c:v>
                </c:pt>
                <c:pt idx="168">
                  <c:v>-23.5372632722004</c:v>
                </c:pt>
                <c:pt idx="169">
                  <c:v>-23.2756202498778</c:v>
                </c:pt>
                <c:pt idx="170">
                  <c:v>-23.013058345922</c:v>
                </c:pt>
                <c:pt idx="171">
                  <c:v>-22.7495879258274</c:v>
                </c:pt>
                <c:pt idx="172">
                  <c:v>-22.4852193909549</c:v>
                </c:pt>
                <c:pt idx="173">
                  <c:v>-22.2199631781218</c:v>
                </c:pt>
                <c:pt idx="174">
                  <c:v>-21.9538297591892</c:v>
                </c:pt>
                <c:pt idx="175">
                  <c:v>-21.6868296406485</c:v>
                </c:pt>
                <c:pt idx="176">
                  <c:v>-21.4189733632075</c:v>
                </c:pt>
                <c:pt idx="177">
                  <c:v>-21.1502715013733</c:v>
                </c:pt>
                <c:pt idx="178">
                  <c:v>-20.8807346630352</c:v>
                </c:pt>
                <c:pt idx="179">
                  <c:v>-20.6103734890462</c:v>
                </c:pt>
                <c:pt idx="180">
                  <c:v>-20.3391986528017</c:v>
                </c:pt>
                <c:pt idx="181">
                  <c:v>-20.0672208598222</c:v>
                </c:pt>
                <c:pt idx="182">
                  <c:v>-19.7944508473229</c:v>
                </c:pt>
                <c:pt idx="183">
                  <c:v>-19.5208993837978</c:v>
                </c:pt>
                <c:pt idx="184">
                  <c:v>-19.2465772685893</c:v>
                </c:pt>
                <c:pt idx="185">
                  <c:v>-18.9714953314665</c:v>
                </c:pt>
                <c:pt idx="186">
                  <c:v>-18.6956644321931</c:v>
                </c:pt>
                <c:pt idx="187">
                  <c:v>-18.4190954600985</c:v>
                </c:pt>
                <c:pt idx="188">
                  <c:v>-18.1417993336545</c:v>
                </c:pt>
                <c:pt idx="189">
                  <c:v>-17.8637870000366</c:v>
                </c:pt>
                <c:pt idx="190">
                  <c:v>-17.5850694346955</c:v>
                </c:pt>
                <c:pt idx="191">
                  <c:v>-17.3056576409237</c:v>
                </c:pt>
                <c:pt idx="192">
                  <c:v>-17.0255626494201</c:v>
                </c:pt>
                <c:pt idx="193">
                  <c:v>-16.7447955178557</c:v>
                </c:pt>
                <c:pt idx="194">
                  <c:v>-16.4633673304359</c:v>
                </c:pt>
                <c:pt idx="195">
                  <c:v>-16.1812891974637</c:v>
                </c:pt>
                <c:pt idx="196">
                  <c:v>-15.8985722549007</c:v>
                </c:pt>
                <c:pt idx="197">
                  <c:v>-15.6152276639279</c:v>
                </c:pt>
                <c:pt idx="198">
                  <c:v>-15.3312666105044</c:v>
                </c:pt>
                <c:pt idx="199">
                  <c:v>-15.0467003049265</c:v>
                </c:pt>
                <c:pt idx="200">
                  <c:v>-14.7615399813846</c:v>
                </c:pt>
                <c:pt idx="201">
                  <c:v>-14.4757968975201</c:v>
                </c:pt>
                <c:pt idx="202">
                  <c:v>-14.1894823339806</c:v>
                </c:pt>
                <c:pt idx="203">
                  <c:v>-13.9026075939748</c:v>
                </c:pt>
                <c:pt idx="204">
                  <c:v>-13.6151840028263</c:v>
                </c:pt>
                <c:pt idx="205">
                  <c:v>-13.3272229075263</c:v>
                </c:pt>
                <c:pt idx="206">
                  <c:v>-13.0387356762858</c:v>
                </c:pt>
                <c:pt idx="207">
                  <c:v>-12.7497336980866</c:v>
                </c:pt>
                <c:pt idx="208">
                  <c:v>-12.4602283822321</c:v>
                </c:pt>
                <c:pt idx="209">
                  <c:v>-12.1702311578964</c:v>
                </c:pt>
                <c:pt idx="210">
                  <c:v>-11.8797534736734</c:v>
                </c:pt>
                <c:pt idx="211">
                  <c:v>-11.5888067971246</c:v>
                </c:pt>
                <c:pt idx="212">
                  <c:v>-11.2974026143266</c:v>
                </c:pt>
                <c:pt idx="213">
                  <c:v>-11.0055524294177</c:v>
                </c:pt>
                <c:pt idx="214">
                  <c:v>-10.7132677641435</c:v>
                </c:pt>
                <c:pt idx="215">
                  <c:v>-10.4205601574019</c:v>
                </c:pt>
                <c:pt idx="216">
                  <c:v>-10.1274411647882</c:v>
                </c:pt>
                <c:pt idx="217">
                  <c:v>-9.83392235813823</c:v>
                </c:pt>
                <c:pt idx="218">
                  <c:v>-9.54001532507198</c:v>
                </c:pt>
                <c:pt idx="219">
                  <c:v>-9.24573166853582</c:v>
                </c:pt>
                <c:pt idx="220">
                  <c:v>-8.95108300634457</c:v>
                </c:pt>
                <c:pt idx="221">
                  <c:v>-8.65608097072294</c:v>
                </c:pt>
                <c:pt idx="222">
                  <c:v>-8.36073720784625</c:v>
                </c:pt>
                <c:pt idx="223">
                  <c:v>-8.06506337738039</c:v>
                </c:pt>
                <c:pt idx="224">
                  <c:v>-7.76907115202204</c:v>
                </c:pt>
                <c:pt idx="225">
                  <c:v>-7.4727722170373</c:v>
                </c:pt>
                <c:pt idx="226">
                  <c:v>-7.17617826980095</c:v>
                </c:pt>
                <c:pt idx="227">
                  <c:v>-6.87930101933409</c:v>
                </c:pt>
                <c:pt idx="228">
                  <c:v>-6.58215218584224</c:v>
                </c:pt>
                <c:pt idx="229">
                  <c:v>-6.2847435002525</c:v>
                </c:pt>
                <c:pt idx="230">
                  <c:v>-5.98708670375057</c:v>
                </c:pt>
                <c:pt idx="231">
                  <c:v>-5.6891935473172</c:v>
                </c:pt>
                <c:pt idx="232">
                  <c:v>-5.39107579126396</c:v>
                </c:pt>
                <c:pt idx="233">
                  <c:v>-5.09274520476952</c:v>
                </c:pt>
                <c:pt idx="234">
                  <c:v>-4.79421356541449</c:v>
                </c:pt>
                <c:pt idx="235">
                  <c:v>-4.49549265871703</c:v>
                </c:pt>
                <c:pt idx="236">
                  <c:v>-4.19659427766684</c:v>
                </c:pt>
                <c:pt idx="237">
                  <c:v>-3.89753022226032</c:v>
                </c:pt>
                <c:pt idx="238">
                  <c:v>-3.59831229903423</c:v>
                </c:pt>
                <c:pt idx="239">
                  <c:v>-3.29895232059992</c:v>
                </c:pt>
                <c:pt idx="240">
                  <c:v>-2.9994621051767</c:v>
                </c:pt>
                <c:pt idx="241">
                  <c:v>-2.69985347612542</c:v>
                </c:pt>
                <c:pt idx="242">
                  <c:v>-2.4001382614818</c:v>
                </c:pt>
                <c:pt idx="243">
                  <c:v>-2.10032829348939</c:v>
                </c:pt>
                <c:pt idx="244">
                  <c:v>-1.80043540813221</c:v>
                </c:pt>
                <c:pt idx="245">
                  <c:v>-1.50047144466796</c:v>
                </c:pt>
                <c:pt idx="246">
                  <c:v>-1.20044824516033</c:v>
                </c:pt>
                <c:pt idx="247">
                  <c:v>-0.900377654011479</c:v>
                </c:pt>
                <c:pt idx="248">
                  <c:v>-0.600271517494499</c:v>
                </c:pt>
                <c:pt idx="249">
                  <c:v>-0.30014168328588</c:v>
                </c:pt>
                <c:pt idx="250">
                  <c:v>2.51200956245447E-012</c:v>
                </c:pt>
                <c:pt idx="251">
                  <c:v>0.300141683290904</c:v>
                </c:pt>
                <c:pt idx="252">
                  <c:v>0.600271517499523</c:v>
                </c:pt>
                <c:pt idx="253">
                  <c:v>0.90037765401735</c:v>
                </c:pt>
                <c:pt idx="254">
                  <c:v>1.20044824516535</c:v>
                </c:pt>
                <c:pt idx="255">
                  <c:v>1.50047144467302</c:v>
                </c:pt>
                <c:pt idx="256">
                  <c:v>1.80043540813723</c:v>
                </c:pt>
                <c:pt idx="257">
                  <c:v>2.10032829349522</c:v>
                </c:pt>
                <c:pt idx="258">
                  <c:v>2.40013826148762</c:v>
                </c:pt>
                <c:pt idx="259">
                  <c:v>2.69985347613128</c:v>
                </c:pt>
                <c:pt idx="260">
                  <c:v>2.99946210518167</c:v>
                </c:pt>
                <c:pt idx="261">
                  <c:v>3.29895232060573</c:v>
                </c:pt>
                <c:pt idx="262">
                  <c:v>3.59831229904005</c:v>
                </c:pt>
                <c:pt idx="263">
                  <c:v>3.89753022226613</c:v>
                </c:pt>
                <c:pt idx="264">
                  <c:v>4.19659427767269</c:v>
                </c:pt>
                <c:pt idx="265">
                  <c:v>4.49549265872283</c:v>
                </c:pt>
                <c:pt idx="266">
                  <c:v>4.79421356542037</c:v>
                </c:pt>
                <c:pt idx="267">
                  <c:v>5.09274520477532</c:v>
                </c:pt>
                <c:pt idx="268">
                  <c:v>5.3910757912698</c:v>
                </c:pt>
                <c:pt idx="269">
                  <c:v>5.68919354732299</c:v>
                </c:pt>
                <c:pt idx="270">
                  <c:v>5.98708670375644</c:v>
                </c:pt>
                <c:pt idx="271">
                  <c:v>6.28474350025828</c:v>
                </c:pt>
                <c:pt idx="272">
                  <c:v>6.58215218584801</c:v>
                </c:pt>
                <c:pt idx="273">
                  <c:v>6.8793010193399</c:v>
                </c:pt>
                <c:pt idx="274">
                  <c:v>7.17617826980675</c:v>
                </c:pt>
                <c:pt idx="275">
                  <c:v>7.4727722170431</c:v>
                </c:pt>
                <c:pt idx="276">
                  <c:v>7.76907115202779</c:v>
                </c:pt>
                <c:pt idx="277">
                  <c:v>8.06506337738618</c:v>
                </c:pt>
                <c:pt idx="278">
                  <c:v>8.36073720785199</c:v>
                </c:pt>
                <c:pt idx="279">
                  <c:v>8.65608097072872</c:v>
                </c:pt>
                <c:pt idx="280">
                  <c:v>8.95108300635034</c:v>
                </c:pt>
                <c:pt idx="281">
                  <c:v>9.24573166854154</c:v>
                </c:pt>
                <c:pt idx="282">
                  <c:v>9.54001532507773</c:v>
                </c:pt>
                <c:pt idx="283">
                  <c:v>9.83392235814393</c:v>
                </c:pt>
                <c:pt idx="284">
                  <c:v>10.1274411647939</c:v>
                </c:pt>
                <c:pt idx="285">
                  <c:v>10.4205601574076</c:v>
                </c:pt>
                <c:pt idx="286">
                  <c:v>10.7132677641492</c:v>
                </c:pt>
                <c:pt idx="287">
                  <c:v>11.0055524294234</c:v>
                </c:pt>
                <c:pt idx="288">
                  <c:v>11.2974026143323</c:v>
                </c:pt>
                <c:pt idx="289">
                  <c:v>11.5888067971302</c:v>
                </c:pt>
                <c:pt idx="290">
                  <c:v>11.879753473679</c:v>
                </c:pt>
                <c:pt idx="291">
                  <c:v>12.1702311579021</c:v>
                </c:pt>
                <c:pt idx="292">
                  <c:v>12.4602283822378</c:v>
                </c:pt>
                <c:pt idx="293">
                  <c:v>12.7497336980923</c:v>
                </c:pt>
                <c:pt idx="294">
                  <c:v>13.0387356762914</c:v>
                </c:pt>
                <c:pt idx="295">
                  <c:v>13.3272229075319</c:v>
                </c:pt>
                <c:pt idx="296">
                  <c:v>13.6151840028319</c:v>
                </c:pt>
                <c:pt idx="297">
                  <c:v>13.9026075939804</c:v>
                </c:pt>
                <c:pt idx="298">
                  <c:v>14.1894823339862</c:v>
                </c:pt>
                <c:pt idx="299">
                  <c:v>14.4757968975257</c:v>
                </c:pt>
                <c:pt idx="300">
                  <c:v>14.7615399813902</c:v>
                </c:pt>
                <c:pt idx="301">
                  <c:v>15.0467003049321</c:v>
                </c:pt>
                <c:pt idx="302">
                  <c:v>15.33126661051</c:v>
                </c:pt>
                <c:pt idx="303">
                  <c:v>15.6152276639334</c:v>
                </c:pt>
                <c:pt idx="304">
                  <c:v>15.8985722549063</c:v>
                </c:pt>
                <c:pt idx="305">
                  <c:v>16.1812891974691</c:v>
                </c:pt>
                <c:pt idx="306">
                  <c:v>16.4633673304414</c:v>
                </c:pt>
                <c:pt idx="307">
                  <c:v>16.7447955178612</c:v>
                </c:pt>
                <c:pt idx="308">
                  <c:v>17.0255626494256</c:v>
                </c:pt>
                <c:pt idx="309">
                  <c:v>17.3056576409291</c:v>
                </c:pt>
                <c:pt idx="310">
                  <c:v>17.585069434701</c:v>
                </c:pt>
                <c:pt idx="311">
                  <c:v>17.863787000042</c:v>
                </c:pt>
                <c:pt idx="312">
                  <c:v>18.14179933366</c:v>
                </c:pt>
                <c:pt idx="313">
                  <c:v>18.4190954601039</c:v>
                </c:pt>
                <c:pt idx="314">
                  <c:v>18.6956644321978</c:v>
                </c:pt>
                <c:pt idx="315">
                  <c:v>18.9714953314719</c:v>
                </c:pt>
                <c:pt idx="316">
                  <c:v>19.2465772685947</c:v>
                </c:pt>
                <c:pt idx="317">
                  <c:v>19.5208993838024</c:v>
                </c:pt>
                <c:pt idx="318">
                  <c:v>19.7944508473275</c:v>
                </c:pt>
                <c:pt idx="319">
                  <c:v>20.0672208598267</c:v>
                </c:pt>
                <c:pt idx="320">
                  <c:v>20.339198652807</c:v>
                </c:pt>
                <c:pt idx="321">
                  <c:v>20.6103734890507</c:v>
                </c:pt>
                <c:pt idx="322">
                  <c:v>20.8807346630397</c:v>
                </c:pt>
                <c:pt idx="323">
                  <c:v>21.1502715013778</c:v>
                </c:pt>
                <c:pt idx="324">
                  <c:v>21.418973363212</c:v>
                </c:pt>
                <c:pt idx="325">
                  <c:v>21.686829640653</c:v>
                </c:pt>
                <c:pt idx="326">
                  <c:v>21.9538297591936</c:v>
                </c:pt>
                <c:pt idx="327">
                  <c:v>22.2199631781263</c:v>
                </c:pt>
                <c:pt idx="328">
                  <c:v>22.4852193909594</c:v>
                </c:pt>
                <c:pt idx="329">
                  <c:v>22.7495879258318</c:v>
                </c:pt>
                <c:pt idx="330">
                  <c:v>23.0130583459271</c:v>
                </c:pt>
                <c:pt idx="331">
                  <c:v>23.2756202498829</c:v>
                </c:pt>
                <c:pt idx="332">
                  <c:v>23.5372632722055</c:v>
                </c:pt>
                <c:pt idx="333">
                  <c:v>23.7979770836762</c:v>
                </c:pt>
                <c:pt idx="334">
                  <c:v>24.0577513917605</c:v>
                </c:pt>
                <c:pt idx="335">
                  <c:v>24.3165759410132</c:v>
                </c:pt>
                <c:pt idx="336">
                  <c:v>24.5744405134845</c:v>
                </c:pt>
                <c:pt idx="337">
                  <c:v>24.8313349291224</c:v>
                </c:pt>
                <c:pt idx="338">
                  <c:v>25.0872490461754</c:v>
                </c:pt>
                <c:pt idx="339">
                  <c:v>25.3421727615923</c:v>
                </c:pt>
                <c:pt idx="340">
                  <c:v>25.5960960114214</c:v>
                </c:pt>
                <c:pt idx="341">
                  <c:v>25.8490087712074</c:v>
                </c:pt>
                <c:pt idx="342">
                  <c:v>26.1009010563878</c:v>
                </c:pt>
                <c:pt idx="343">
                  <c:v>26.3517629226863</c:v>
                </c:pt>
                <c:pt idx="344">
                  <c:v>26.6015844665061</c:v>
                </c:pt>
                <c:pt idx="345">
                  <c:v>26.8503558253204</c:v>
                </c:pt>
                <c:pt idx="346">
                  <c:v>27.0980671780618</c:v>
                </c:pt>
                <c:pt idx="347">
                  <c:v>27.3447087455104</c:v>
                </c:pt>
                <c:pt idx="348">
                  <c:v>27.5902707906794</c:v>
                </c:pt>
                <c:pt idx="349">
                  <c:v>27.8347436191996</c:v>
                </c:pt>
                <c:pt idx="350">
                  <c:v>28.0781175797025</c:v>
                </c:pt>
                <c:pt idx="351">
                  <c:v>28.3203830642008</c:v>
                </c:pt>
                <c:pt idx="352">
                  <c:v>28.5615305084679</c:v>
                </c:pt>
                <c:pt idx="353">
                  <c:v>28.8015503924158</c:v>
                </c:pt>
                <c:pt idx="354">
                  <c:v>29.0404332404703</c:v>
                </c:pt>
                <c:pt idx="355">
                  <c:v>29.2781696219457</c:v>
                </c:pt>
                <c:pt idx="356">
                  <c:v>29.5147501514167</c:v>
                </c:pt>
                <c:pt idx="357">
                  <c:v>29.750165489089</c:v>
                </c:pt>
                <c:pt idx="358">
                  <c:v>29.9844063411682</c:v>
                </c:pt>
                <c:pt idx="359">
                  <c:v>30.2174634602267</c:v>
                </c:pt>
                <c:pt idx="360">
                  <c:v>30.4493276455683</c:v>
                </c:pt>
                <c:pt idx="361">
                  <c:v>30.679989743592</c:v>
                </c:pt>
                <c:pt idx="362">
                  <c:v>30.9094406481533</c:v>
                </c:pt>
                <c:pt idx="363">
                  <c:v>31.1376713009232</c:v>
                </c:pt>
                <c:pt idx="364">
                  <c:v>31.3646726917464</c:v>
                </c:pt>
                <c:pt idx="365">
                  <c:v>31.5904358589966</c:v>
                </c:pt>
                <c:pt idx="366">
                  <c:v>31.8149518899306</c:v>
                </c:pt>
                <c:pt idx="367">
                  <c:v>32.0382119210399</c:v>
                </c:pt>
                <c:pt idx="368">
                  <c:v>32.2602071384007</c:v>
                </c:pt>
                <c:pt idx="369">
                  <c:v>32.4809287780221</c:v>
                </c:pt>
                <c:pt idx="370">
                  <c:v>32.7003681261916</c:v>
                </c:pt>
                <c:pt idx="371">
                  <c:v>32.9185165198194</c:v>
                </c:pt>
                <c:pt idx="372">
                  <c:v>33.1353653467806</c:v>
                </c:pt>
                <c:pt idx="373">
                  <c:v>33.3509060462547</c:v>
                </c:pt>
                <c:pt idx="374">
                  <c:v>33.565130109064</c:v>
                </c:pt>
                <c:pt idx="375">
                  <c:v>33.7780290780093</c:v>
                </c:pt>
                <c:pt idx="376">
                  <c:v>33.9895945482039</c:v>
                </c:pt>
                <c:pt idx="377">
                  <c:v>34.1998181674052</c:v>
                </c:pt>
                <c:pt idx="378">
                  <c:v>34.4086916363447</c:v>
                </c:pt>
                <c:pt idx="379">
                  <c:v>34.6162067090555</c:v>
                </c:pt>
                <c:pt idx="380">
                  <c:v>34.8223551931979</c:v>
                </c:pt>
                <c:pt idx="381">
                  <c:v>35.0271289503827</c:v>
                </c:pt>
                <c:pt idx="382">
                  <c:v>35.2305198964926</c:v>
                </c:pt>
                <c:pt idx="383">
                  <c:v>35.4325200020013</c:v>
                </c:pt>
                <c:pt idx="384">
                  <c:v>35.6331212922905</c:v>
                </c:pt>
                <c:pt idx="385">
                  <c:v>35.8323158479647</c:v>
                </c:pt>
                <c:pt idx="386">
                  <c:v>36.0300958051641</c:v>
                </c:pt>
                <c:pt idx="387">
                  <c:v>36.2264533558744</c:v>
                </c:pt>
                <c:pt idx="388">
                  <c:v>36.4213807482359</c:v>
                </c:pt>
                <c:pt idx="389">
                  <c:v>36.6148702868488</c:v>
                </c:pt>
                <c:pt idx="390">
                  <c:v>36.8069143330775</c:v>
                </c:pt>
                <c:pt idx="391">
                  <c:v>36.9975053053519</c:v>
                </c:pt>
                <c:pt idx="392">
                  <c:v>37.1866356794667</c:v>
                </c:pt>
                <c:pt idx="393">
                  <c:v>37.3742979888786</c:v>
                </c:pt>
                <c:pt idx="394">
                  <c:v>37.5604848250009</c:v>
                </c:pt>
                <c:pt idx="395">
                  <c:v>37.7451888374962</c:v>
                </c:pt>
                <c:pt idx="396">
                  <c:v>37.9284027345663</c:v>
                </c:pt>
                <c:pt idx="397">
                  <c:v>38.1101192832403</c:v>
                </c:pt>
                <c:pt idx="398">
                  <c:v>38.2903313096599</c:v>
                </c:pt>
                <c:pt idx="399">
                  <c:v>38.469031699363</c:v>
                </c:pt>
                <c:pt idx="400">
                  <c:v>38.6462133975642</c:v>
                </c:pt>
                <c:pt idx="401">
                  <c:v>38.8218694094333</c:v>
                </c:pt>
                <c:pt idx="402">
                  <c:v>38.9959928003718</c:v>
                </c:pt>
                <c:pt idx="403">
                  <c:v>39.1685766962864</c:v>
                </c:pt>
                <c:pt idx="404">
                  <c:v>39.3396142838608</c:v>
                </c:pt>
                <c:pt idx="405">
                  <c:v>39.509098810823</c:v>
                </c:pt>
                <c:pt idx="406">
                  <c:v>39.6770235862147</c:v>
                </c:pt>
                <c:pt idx="407">
                  <c:v>39.843381980653</c:v>
                </c:pt>
                <c:pt idx="408">
                  <c:v>40.0081674265936</c:v>
                </c:pt>
                <c:pt idx="409">
                  <c:v>40.1713734185891</c:v>
                </c:pt>
                <c:pt idx="410">
                  <c:v>40.3329935135465</c:v>
                </c:pt>
                <c:pt idx="411">
                  <c:v>40.4930213309811</c:v>
                </c:pt>
                <c:pt idx="412">
                  <c:v>40.6514505532687</c:v>
                </c:pt>
                <c:pt idx="413">
                  <c:v>40.8082749258949</c:v>
                </c:pt>
                <c:pt idx="414">
                  <c:v>40.963488257702</c:v>
                </c:pt>
                <c:pt idx="415">
                  <c:v>41.1170844211334</c:v>
                </c:pt>
                <c:pt idx="416">
                  <c:v>41.2690573524755</c:v>
                </c:pt>
                <c:pt idx="417">
                  <c:v>41.4194010520974</c:v>
                </c:pt>
                <c:pt idx="418">
                  <c:v>41.568109584687</c:v>
                </c:pt>
                <c:pt idx="419">
                  <c:v>41.7151770794863</c:v>
                </c:pt>
                <c:pt idx="420">
                  <c:v>41.8605977305223</c:v>
                </c:pt>
                <c:pt idx="421">
                  <c:v>42.0043657968368</c:v>
                </c:pt>
                <c:pt idx="422">
                  <c:v>42.1464756027125</c:v>
                </c:pt>
                <c:pt idx="423">
                  <c:v>42.2869215378978</c:v>
                </c:pt>
                <c:pt idx="424">
                  <c:v>42.4256980578276</c:v>
                </c:pt>
                <c:pt idx="425">
                  <c:v>42.5627996838425</c:v>
                </c:pt>
                <c:pt idx="426">
                  <c:v>42.6982210034051</c:v>
                </c:pt>
                <c:pt idx="427">
                  <c:v>42.8319566703135</c:v>
                </c:pt>
                <c:pt idx="428">
                  <c:v>42.9640014049126</c:v>
                </c:pt>
                <c:pt idx="429">
                  <c:v>43.0943499943024</c:v>
                </c:pt>
                <c:pt idx="430">
                  <c:v>43.2229972925438</c:v>
                </c:pt>
                <c:pt idx="431">
                  <c:v>43.3499382208617</c:v>
                </c:pt>
                <c:pt idx="432">
                  <c:v>43.4751677678456</c:v>
                </c:pt>
                <c:pt idx="433">
                  <c:v>43.5986809896475</c:v>
                </c:pt>
                <c:pt idx="434">
                  <c:v>43.7204730101768</c:v>
                </c:pt>
                <c:pt idx="435">
                  <c:v>43.8405390212931</c:v>
                </c:pt>
                <c:pt idx="436">
                  <c:v>43.9588742829958</c:v>
                </c:pt>
                <c:pt idx="437">
                  <c:v>44.0754741236115</c:v>
                </c:pt>
                <c:pt idx="438">
                  <c:v>44.1903339399781</c:v>
                </c:pt>
                <c:pt idx="439">
                  <c:v>44.3034491976267</c:v>
                </c:pt>
                <c:pt idx="440">
                  <c:v>44.4148154309607</c:v>
                </c:pt>
                <c:pt idx="441">
                  <c:v>44.5244282434318</c:v>
                </c:pt>
                <c:pt idx="442">
                  <c:v>44.6322833077139</c:v>
                </c:pt>
                <c:pt idx="443">
                  <c:v>44.7383763658737</c:v>
                </c:pt>
                <c:pt idx="444">
                  <c:v>44.8427032295389</c:v>
                </c:pt>
                <c:pt idx="445">
                  <c:v>44.9452597800637</c:v>
                </c:pt>
                <c:pt idx="446">
                  <c:v>45.0460419686909</c:v>
                </c:pt>
                <c:pt idx="447">
                  <c:v>45.1450458167124</c:v>
                </c:pt>
                <c:pt idx="448">
                  <c:v>45.2422674156257</c:v>
                </c:pt>
                <c:pt idx="449">
                  <c:v>45.3377029272887</c:v>
                </c:pt>
                <c:pt idx="450">
                  <c:v>45.4313485840707</c:v>
                </c:pt>
                <c:pt idx="451">
                  <c:v>45.5232006890015</c:v>
                </c:pt>
                <c:pt idx="452">
                  <c:v>45.6132556159173</c:v>
                </c:pt>
                <c:pt idx="453">
                  <c:v>45.7015098096037</c:v>
                </c:pt>
                <c:pt idx="454">
                  <c:v>45.7879597859365</c:v>
                </c:pt>
                <c:pt idx="455">
                  <c:v>45.8726021320184</c:v>
                </c:pt>
                <c:pt idx="456">
                  <c:v>45.9554335063146</c:v>
                </c:pt>
                <c:pt idx="457">
                  <c:v>46.0364506387843</c:v>
                </c:pt>
                <c:pt idx="458">
                  <c:v>46.1156503310098</c:v>
                </c:pt>
                <c:pt idx="459">
                  <c:v>46.1930294563229</c:v>
                </c:pt>
                <c:pt idx="460">
                  <c:v>46.2685849599282</c:v>
                </c:pt>
                <c:pt idx="461">
                  <c:v>46.3423138590237</c:v>
                </c:pt>
                <c:pt idx="462">
                  <c:v>46.4142132429189</c:v>
                </c:pt>
                <c:pt idx="463">
                  <c:v>46.4842802731491</c:v>
                </c:pt>
                <c:pt idx="464">
                  <c:v>46.5525121835879</c:v>
                </c:pt>
                <c:pt idx="465">
                  <c:v>46.6189062805564</c:v>
                </c:pt>
                <c:pt idx="466">
                  <c:v>46.6834599429293</c:v>
                </c:pt>
                <c:pt idx="467">
                  <c:v>46.7461706222386</c:v>
                </c:pt>
                <c:pt idx="468">
                  <c:v>46.8070358427739</c:v>
                </c:pt>
                <c:pt idx="469">
                  <c:v>46.8660532016807</c:v>
                </c:pt>
                <c:pt idx="470">
                  <c:v>46.9232203690546</c:v>
                </c:pt>
                <c:pt idx="471">
                  <c:v>46.9785350880337</c:v>
                </c:pt>
                <c:pt idx="472">
                  <c:v>47.0319951748877</c:v>
                </c:pt>
                <c:pt idx="473">
                  <c:v>47.0835985191039</c:v>
                </c:pt>
                <c:pt idx="474">
                  <c:v>47.1333430834706</c:v>
                </c:pt>
                <c:pt idx="475">
                  <c:v>47.1812269041575</c:v>
                </c:pt>
                <c:pt idx="476">
                  <c:v>47.2272480907935</c:v>
                </c:pt>
                <c:pt idx="477">
                  <c:v>47.271404826541</c:v>
                </c:pt>
                <c:pt idx="478">
                  <c:v>47.3136953681674</c:v>
                </c:pt>
                <c:pt idx="479">
                  <c:v>47.3541180461147</c:v>
                </c:pt>
                <c:pt idx="480">
                  <c:v>47.3926712645647</c:v>
                </c:pt>
                <c:pt idx="481">
                  <c:v>47.4293535015025</c:v>
                </c:pt>
                <c:pt idx="482">
                  <c:v>47.4641633087761</c:v>
                </c:pt>
                <c:pt idx="483">
                  <c:v>47.497099312154</c:v>
                </c:pt>
                <c:pt idx="484">
                  <c:v>47.528160211379</c:v>
                </c:pt>
                <c:pt idx="485">
                  <c:v>47.5573447802202</c:v>
                </c:pt>
                <c:pt idx="486">
                  <c:v>47.5846518665207</c:v>
                </c:pt>
                <c:pt idx="487">
                  <c:v>47.6100803922434</c:v>
                </c:pt>
                <c:pt idx="488">
                  <c:v>47.6336293535138</c:v>
                </c:pt>
                <c:pt idx="489">
                  <c:v>47.6552978206591</c:v>
                </c:pt>
                <c:pt idx="490">
                  <c:v>47.6750849382454</c:v>
                </c:pt>
                <c:pt idx="491">
                  <c:v>47.6929899251112</c:v>
                </c:pt>
                <c:pt idx="492">
                  <c:v>47.7090120743982</c:v>
                </c:pt>
                <c:pt idx="493">
                  <c:v>47.7231507535794</c:v>
                </c:pt>
                <c:pt idx="494">
                  <c:v>47.735405404484</c:v>
                </c:pt>
                <c:pt idx="495">
                  <c:v>47.7457755433194</c:v>
                </c:pt>
                <c:pt idx="496">
                  <c:v>47.7542607606901</c:v>
                </c:pt>
                <c:pt idx="497">
                  <c:v>47.7608607216144</c:v>
                </c:pt>
                <c:pt idx="498">
                  <c:v>47.7655751655371</c:v>
                </c:pt>
                <c:pt idx="499">
                  <c:v>47.76840390634</c:v>
                </c:pt>
                <c:pt idx="500">
                  <c:v>47.7693468323494</c:v>
                </c:pt>
                <c:pt idx="501">
                  <c:v>47.76840390634</c:v>
                </c:pt>
                <c:pt idx="502">
                  <c:v>47.765575165537</c:v>
                </c:pt>
                <c:pt idx="503">
                  <c:v>47.7608607216142</c:v>
                </c:pt>
                <c:pt idx="504">
                  <c:v>47.7542607606898</c:v>
                </c:pt>
                <c:pt idx="505">
                  <c:v>47.745775543319</c:v>
                </c:pt>
                <c:pt idx="506">
                  <c:v>47.7354054044836</c:v>
                </c:pt>
                <c:pt idx="507">
                  <c:v>47.7231507535789</c:v>
                </c:pt>
                <c:pt idx="508">
                  <c:v>47.7090120743976</c:v>
                </c:pt>
                <c:pt idx="509">
                  <c:v>47.6929899251105</c:v>
                </c:pt>
                <c:pt idx="510">
                  <c:v>47.6750849382447</c:v>
                </c:pt>
                <c:pt idx="511">
                  <c:v>47.6552978206583</c:v>
                </c:pt>
                <c:pt idx="512">
                  <c:v>47.6336293535129</c:v>
                </c:pt>
                <c:pt idx="513">
                  <c:v>47.6100803922424</c:v>
                </c:pt>
                <c:pt idx="514">
                  <c:v>47.5846518665196</c:v>
                </c:pt>
                <c:pt idx="515">
                  <c:v>47.5573447802191</c:v>
                </c:pt>
                <c:pt idx="516">
                  <c:v>47.5281602113779</c:v>
                </c:pt>
                <c:pt idx="517">
                  <c:v>47.4970993121527</c:v>
                </c:pt>
                <c:pt idx="518">
                  <c:v>47.4641633087748</c:v>
                </c:pt>
                <c:pt idx="519">
                  <c:v>47.4293535015011</c:v>
                </c:pt>
                <c:pt idx="520">
                  <c:v>47.3926712645633</c:v>
                </c:pt>
                <c:pt idx="521">
                  <c:v>47.3541180461131</c:v>
                </c:pt>
                <c:pt idx="522">
                  <c:v>47.3136953681658</c:v>
                </c:pt>
                <c:pt idx="523">
                  <c:v>47.2714048265393</c:v>
                </c:pt>
                <c:pt idx="524">
                  <c:v>47.2272480907919</c:v>
                </c:pt>
                <c:pt idx="525">
                  <c:v>47.1812269041558</c:v>
                </c:pt>
                <c:pt idx="526">
                  <c:v>47.1333430834688</c:v>
                </c:pt>
                <c:pt idx="527">
                  <c:v>47.0835985191021</c:v>
                </c:pt>
                <c:pt idx="528">
                  <c:v>47.0319951748858</c:v>
                </c:pt>
                <c:pt idx="529">
                  <c:v>46.9785350880318</c:v>
                </c:pt>
                <c:pt idx="530">
                  <c:v>46.9232203690526</c:v>
                </c:pt>
                <c:pt idx="531">
                  <c:v>46.8660532016786</c:v>
                </c:pt>
                <c:pt idx="532">
                  <c:v>46.8070358427718</c:v>
                </c:pt>
                <c:pt idx="533">
                  <c:v>46.7461706222364</c:v>
                </c:pt>
                <c:pt idx="534">
                  <c:v>46.6834599429271</c:v>
                </c:pt>
                <c:pt idx="535">
                  <c:v>46.6189062805541</c:v>
                </c:pt>
                <c:pt idx="536">
                  <c:v>46.5525121835855</c:v>
                </c:pt>
                <c:pt idx="537">
                  <c:v>46.4842802731466</c:v>
                </c:pt>
                <c:pt idx="538">
                  <c:v>46.4142132429163</c:v>
                </c:pt>
                <c:pt idx="539">
                  <c:v>46.3423138590211</c:v>
                </c:pt>
                <c:pt idx="540">
                  <c:v>46.2685849599255</c:v>
                </c:pt>
                <c:pt idx="541">
                  <c:v>46.1930294563201</c:v>
                </c:pt>
                <c:pt idx="542">
                  <c:v>46.115650331007</c:v>
                </c:pt>
                <c:pt idx="543">
                  <c:v>46.0364506387814</c:v>
                </c:pt>
                <c:pt idx="544">
                  <c:v>45.9554335063116</c:v>
                </c:pt>
                <c:pt idx="545">
                  <c:v>45.8726021320153</c:v>
                </c:pt>
                <c:pt idx="546">
                  <c:v>45.7879597859334</c:v>
                </c:pt>
                <c:pt idx="547">
                  <c:v>45.7015098096006</c:v>
                </c:pt>
                <c:pt idx="548">
                  <c:v>45.613255615914</c:v>
                </c:pt>
                <c:pt idx="549">
                  <c:v>45.5232006889982</c:v>
                </c:pt>
                <c:pt idx="550">
                  <c:v>45.4313485840671</c:v>
                </c:pt>
                <c:pt idx="551">
                  <c:v>45.337702927285</c:v>
                </c:pt>
                <c:pt idx="552">
                  <c:v>45.242267415622</c:v>
                </c:pt>
                <c:pt idx="553">
                  <c:v>45.1450458167086</c:v>
                </c:pt>
                <c:pt idx="554">
                  <c:v>45.046041968687</c:v>
                </c:pt>
                <c:pt idx="555">
                  <c:v>44.9452597800597</c:v>
                </c:pt>
                <c:pt idx="556">
                  <c:v>44.8427032295349</c:v>
                </c:pt>
                <c:pt idx="557">
                  <c:v>44.7383763658696</c:v>
                </c:pt>
                <c:pt idx="558">
                  <c:v>44.6322833077097</c:v>
                </c:pt>
                <c:pt idx="559">
                  <c:v>44.5244282434276</c:v>
                </c:pt>
                <c:pt idx="560">
                  <c:v>44.4148154309564</c:v>
                </c:pt>
                <c:pt idx="561">
                  <c:v>44.3034491976224</c:v>
                </c:pt>
                <c:pt idx="562">
                  <c:v>44.1903339399737</c:v>
                </c:pt>
                <c:pt idx="563">
                  <c:v>44.075474123607</c:v>
                </c:pt>
                <c:pt idx="564">
                  <c:v>43.9588742829912</c:v>
                </c:pt>
                <c:pt idx="565">
                  <c:v>43.8405390212884</c:v>
                </c:pt>
                <c:pt idx="566">
                  <c:v>43.7204730101721</c:v>
                </c:pt>
                <c:pt idx="567">
                  <c:v>43.5986809896427</c:v>
                </c:pt>
                <c:pt idx="568">
                  <c:v>43.4751677678408</c:v>
                </c:pt>
                <c:pt idx="569">
                  <c:v>43.3499382208568</c:v>
                </c:pt>
                <c:pt idx="570">
                  <c:v>43.2229972925388</c:v>
                </c:pt>
                <c:pt idx="571">
                  <c:v>43.0943499942974</c:v>
                </c:pt>
                <c:pt idx="572">
                  <c:v>42.9640014049075</c:v>
                </c:pt>
                <c:pt idx="573">
                  <c:v>42.8319566703083</c:v>
                </c:pt>
                <c:pt idx="574">
                  <c:v>42.6982210033998</c:v>
                </c:pt>
                <c:pt idx="575">
                  <c:v>42.5627996838372</c:v>
                </c:pt>
                <c:pt idx="576">
                  <c:v>42.4256980578222</c:v>
                </c:pt>
                <c:pt idx="577">
                  <c:v>42.2869215378924</c:v>
                </c:pt>
                <c:pt idx="578">
                  <c:v>42.146475602707</c:v>
                </c:pt>
                <c:pt idx="579">
                  <c:v>42.0043657968312</c:v>
                </c:pt>
                <c:pt idx="580">
                  <c:v>41.8605977305167</c:v>
                </c:pt>
                <c:pt idx="581">
                  <c:v>41.7151770794806</c:v>
                </c:pt>
                <c:pt idx="582">
                  <c:v>41.5681095846813</c:v>
                </c:pt>
                <c:pt idx="583">
                  <c:v>41.4194010520915</c:v>
                </c:pt>
                <c:pt idx="584">
                  <c:v>41.2690573524696</c:v>
                </c:pt>
                <c:pt idx="585">
                  <c:v>41.1170844211274</c:v>
                </c:pt>
                <c:pt idx="586">
                  <c:v>40.963488257696</c:v>
                </c:pt>
                <c:pt idx="587">
                  <c:v>40.8082749258888</c:v>
                </c:pt>
                <c:pt idx="588">
                  <c:v>40.6514505532625</c:v>
                </c:pt>
                <c:pt idx="589">
                  <c:v>40.4930213309749</c:v>
                </c:pt>
                <c:pt idx="590">
                  <c:v>40.3329935135402</c:v>
                </c:pt>
                <c:pt idx="591">
                  <c:v>40.1713734185828</c:v>
                </c:pt>
                <c:pt idx="592">
                  <c:v>40.0081674265872</c:v>
                </c:pt>
                <c:pt idx="593">
                  <c:v>39.8433819806466</c:v>
                </c:pt>
                <c:pt idx="594">
                  <c:v>39.6770235862082</c:v>
                </c:pt>
                <c:pt idx="595">
                  <c:v>39.5090988108165</c:v>
                </c:pt>
                <c:pt idx="596">
                  <c:v>39.3396142838542</c:v>
                </c:pt>
                <c:pt idx="597">
                  <c:v>39.1685766962802</c:v>
                </c:pt>
                <c:pt idx="598">
                  <c:v>38.9959928003655</c:v>
                </c:pt>
                <c:pt idx="599">
                  <c:v>38.8218694094269</c:v>
                </c:pt>
                <c:pt idx="600">
                  <c:v>38.6462133975578</c:v>
                </c:pt>
                <c:pt idx="601">
                  <c:v>38.4690316993566</c:v>
                </c:pt>
                <c:pt idx="602">
                  <c:v>38.2903313096534</c:v>
                </c:pt>
                <c:pt idx="603">
                  <c:v>38.1101192832337</c:v>
                </c:pt>
                <c:pt idx="604">
                  <c:v>37.9284027345597</c:v>
                </c:pt>
                <c:pt idx="605">
                  <c:v>37.7451888374896</c:v>
                </c:pt>
                <c:pt idx="606">
                  <c:v>37.5604848249942</c:v>
                </c:pt>
                <c:pt idx="607">
                  <c:v>37.3742979888718</c:v>
                </c:pt>
                <c:pt idx="608">
                  <c:v>37.1866356794599</c:v>
                </c:pt>
                <c:pt idx="609">
                  <c:v>36.9975053053451</c:v>
                </c:pt>
                <c:pt idx="610">
                  <c:v>36.8069143330706</c:v>
                </c:pt>
                <c:pt idx="611">
                  <c:v>36.6148702868419</c:v>
                </c:pt>
                <c:pt idx="612">
                  <c:v>36.4213807482289</c:v>
                </c:pt>
                <c:pt idx="613">
                  <c:v>36.2264533558674</c:v>
                </c:pt>
                <c:pt idx="614">
                  <c:v>36.030095805157</c:v>
                </c:pt>
                <c:pt idx="615">
                  <c:v>35.8323158479576</c:v>
                </c:pt>
                <c:pt idx="616">
                  <c:v>35.6331212922833</c:v>
                </c:pt>
                <c:pt idx="617">
                  <c:v>35.432520001994</c:v>
                </c:pt>
                <c:pt idx="618">
                  <c:v>35.2305198964853</c:v>
                </c:pt>
                <c:pt idx="619">
                  <c:v>35.0271289503753</c:v>
                </c:pt>
                <c:pt idx="620">
                  <c:v>34.8223551931905</c:v>
                </c:pt>
                <c:pt idx="621">
                  <c:v>34.616206709048</c:v>
                </c:pt>
                <c:pt idx="622">
                  <c:v>34.4086916363372</c:v>
                </c:pt>
                <c:pt idx="623">
                  <c:v>34.1998181673976</c:v>
                </c:pt>
                <c:pt idx="624">
                  <c:v>33.9895945481957</c:v>
                </c:pt>
                <c:pt idx="625">
                  <c:v>33.7780290780011</c:v>
                </c:pt>
                <c:pt idx="626">
                  <c:v>33.5651301090557</c:v>
                </c:pt>
                <c:pt idx="627">
                  <c:v>33.3509060462463</c:v>
                </c:pt>
                <c:pt idx="628">
                  <c:v>33.1353653467722</c:v>
                </c:pt>
                <c:pt idx="629">
                  <c:v>32.9185165198109</c:v>
                </c:pt>
                <c:pt idx="630">
                  <c:v>32.7003681261831</c:v>
                </c:pt>
                <c:pt idx="631">
                  <c:v>32.4809287780135</c:v>
                </c:pt>
                <c:pt idx="632">
                  <c:v>32.2602071383921</c:v>
                </c:pt>
                <c:pt idx="633">
                  <c:v>32.0382119210312</c:v>
                </c:pt>
                <c:pt idx="634">
                  <c:v>31.8149518899219</c:v>
                </c:pt>
                <c:pt idx="635">
                  <c:v>31.5904358589878</c:v>
                </c:pt>
                <c:pt idx="636">
                  <c:v>31.3646726917375</c:v>
                </c:pt>
                <c:pt idx="637">
                  <c:v>31.1376713009143</c:v>
                </c:pt>
                <c:pt idx="638">
                  <c:v>30.9094406481444</c:v>
                </c:pt>
                <c:pt idx="639">
                  <c:v>30.6799897435831</c:v>
                </c:pt>
                <c:pt idx="640">
                  <c:v>30.4493276455593</c:v>
                </c:pt>
                <c:pt idx="641">
                  <c:v>30.2174634602176</c:v>
                </c:pt>
                <c:pt idx="642">
                  <c:v>29.9844063411591</c:v>
                </c:pt>
                <c:pt idx="643">
                  <c:v>29.7501654890798</c:v>
                </c:pt>
                <c:pt idx="644">
                  <c:v>29.5147501514075</c:v>
                </c:pt>
                <c:pt idx="645">
                  <c:v>29.2781696219365</c:v>
                </c:pt>
                <c:pt idx="646">
                  <c:v>29.0404332404611</c:v>
                </c:pt>
                <c:pt idx="647">
                  <c:v>28.8015503924065</c:v>
                </c:pt>
                <c:pt idx="648">
                  <c:v>28.5615305084586</c:v>
                </c:pt>
                <c:pt idx="649">
                  <c:v>28.3203830641914</c:v>
                </c:pt>
                <c:pt idx="650">
                  <c:v>28.078117579693</c:v>
                </c:pt>
                <c:pt idx="651">
                  <c:v>27.8347436191901</c:v>
                </c:pt>
                <c:pt idx="652">
                  <c:v>27.5902707906698</c:v>
                </c:pt>
                <c:pt idx="653">
                  <c:v>27.3447087455008</c:v>
                </c:pt>
                <c:pt idx="654">
                  <c:v>27.0980671780522</c:v>
                </c:pt>
                <c:pt idx="655">
                  <c:v>26.8503558253107</c:v>
                </c:pt>
                <c:pt idx="656">
                  <c:v>26.6015844664964</c:v>
                </c:pt>
                <c:pt idx="657">
                  <c:v>26.3517629226765</c:v>
                </c:pt>
                <c:pt idx="658">
                  <c:v>26.100901056378</c:v>
                </c:pt>
                <c:pt idx="659">
                  <c:v>25.8490087711976</c:v>
                </c:pt>
                <c:pt idx="660">
                  <c:v>25.5960960114115</c:v>
                </c:pt>
                <c:pt idx="661">
                  <c:v>25.3421727615824</c:v>
                </c:pt>
                <c:pt idx="662">
                  <c:v>25.0872490461655</c:v>
                </c:pt>
                <c:pt idx="663">
                  <c:v>24.8313349291124</c:v>
                </c:pt>
                <c:pt idx="664">
                  <c:v>24.5744405134745</c:v>
                </c:pt>
                <c:pt idx="665">
                  <c:v>24.3165759410032</c:v>
                </c:pt>
                <c:pt idx="666">
                  <c:v>24.0577513917504</c:v>
                </c:pt>
                <c:pt idx="667">
                  <c:v>23.7979770836661</c:v>
                </c:pt>
                <c:pt idx="668">
                  <c:v>23.5372632721953</c:v>
                </c:pt>
                <c:pt idx="669">
                  <c:v>23.2756202498727</c:v>
                </c:pt>
                <c:pt idx="670">
                  <c:v>23.0130583459168</c:v>
                </c:pt>
                <c:pt idx="671">
                  <c:v>22.7495879258222</c:v>
                </c:pt>
                <c:pt idx="672">
                  <c:v>22.4852193909498</c:v>
                </c:pt>
                <c:pt idx="673">
                  <c:v>22.2199631781167</c:v>
                </c:pt>
                <c:pt idx="674">
                  <c:v>21.953829759184</c:v>
                </c:pt>
                <c:pt idx="675">
                  <c:v>21.6868296406433</c:v>
                </c:pt>
                <c:pt idx="676">
                  <c:v>21.4189733632023</c:v>
                </c:pt>
                <c:pt idx="677">
                  <c:v>21.150271501368</c:v>
                </c:pt>
                <c:pt idx="678">
                  <c:v>20.88073466303</c:v>
                </c:pt>
                <c:pt idx="679">
                  <c:v>20.6103734890409</c:v>
                </c:pt>
                <c:pt idx="680">
                  <c:v>20.3391986527972</c:v>
                </c:pt>
                <c:pt idx="681">
                  <c:v>20.0672208598169</c:v>
                </c:pt>
                <c:pt idx="682">
                  <c:v>19.7944508473176</c:v>
                </c:pt>
                <c:pt idx="683">
                  <c:v>19.5208993837925</c:v>
                </c:pt>
                <c:pt idx="684">
                  <c:v>19.2465772685847</c:v>
                </c:pt>
                <c:pt idx="685">
                  <c:v>18.9714953314619</c:v>
                </c:pt>
                <c:pt idx="686">
                  <c:v>18.6956644321878</c:v>
                </c:pt>
                <c:pt idx="687">
                  <c:v>18.4190954600939</c:v>
                </c:pt>
                <c:pt idx="688">
                  <c:v>18.1417993336499</c:v>
                </c:pt>
                <c:pt idx="689">
                  <c:v>17.8637870000319</c:v>
                </c:pt>
                <c:pt idx="690">
                  <c:v>17.5850694346909</c:v>
                </c:pt>
                <c:pt idx="691">
                  <c:v>17.305657640919</c:v>
                </c:pt>
                <c:pt idx="692">
                  <c:v>17.0255626494155</c:v>
                </c:pt>
                <c:pt idx="693">
                  <c:v>16.744795517851</c:v>
                </c:pt>
                <c:pt idx="694">
                  <c:v>16.4633673304312</c:v>
                </c:pt>
                <c:pt idx="695">
                  <c:v>16.181289197459</c:v>
                </c:pt>
                <c:pt idx="696">
                  <c:v>15.898572254896</c:v>
                </c:pt>
                <c:pt idx="697">
                  <c:v>15.6152276639224</c:v>
                </c:pt>
                <c:pt idx="698">
                  <c:v>15.3312666104989</c:v>
                </c:pt>
                <c:pt idx="699">
                  <c:v>15.046700304921</c:v>
                </c:pt>
                <c:pt idx="700">
                  <c:v>14.7615399813791</c:v>
                </c:pt>
                <c:pt idx="701">
                  <c:v>14.4757968975145</c:v>
                </c:pt>
                <c:pt idx="702">
                  <c:v>14.189482333975</c:v>
                </c:pt>
                <c:pt idx="703">
                  <c:v>13.9026075939692</c:v>
                </c:pt>
                <c:pt idx="704">
                  <c:v>13.6151840028207</c:v>
                </c:pt>
                <c:pt idx="705">
                  <c:v>13.3272229075207</c:v>
                </c:pt>
                <c:pt idx="706">
                  <c:v>13.0387356762802</c:v>
                </c:pt>
                <c:pt idx="707">
                  <c:v>12.749733698081</c:v>
                </c:pt>
                <c:pt idx="708">
                  <c:v>12.4602283822265</c:v>
                </c:pt>
                <c:pt idx="709">
                  <c:v>12.1702311578908</c:v>
                </c:pt>
                <c:pt idx="710">
                  <c:v>11.8797534736677</c:v>
                </c:pt>
                <c:pt idx="711">
                  <c:v>11.5888067971189</c:v>
                </c:pt>
                <c:pt idx="712">
                  <c:v>11.297402614321</c:v>
                </c:pt>
                <c:pt idx="713">
                  <c:v>11.0055524294121</c:v>
                </c:pt>
                <c:pt idx="714">
                  <c:v>10.7132677641378</c:v>
                </c:pt>
                <c:pt idx="715">
                  <c:v>10.4205601573962</c:v>
                </c:pt>
                <c:pt idx="716">
                  <c:v>10.1274411647825</c:v>
                </c:pt>
                <c:pt idx="717">
                  <c:v>9.83392235813254</c:v>
                </c:pt>
                <c:pt idx="718">
                  <c:v>9.54001532506627</c:v>
                </c:pt>
                <c:pt idx="719">
                  <c:v>9.24573166853008</c:v>
                </c:pt>
                <c:pt idx="720">
                  <c:v>8.95108300633886</c:v>
                </c:pt>
                <c:pt idx="721">
                  <c:v>8.65608097071724</c:v>
                </c:pt>
                <c:pt idx="722">
                  <c:v>8.36073720784049</c:v>
                </c:pt>
                <c:pt idx="723">
                  <c:v>8.06506337737464</c:v>
                </c:pt>
                <c:pt idx="724">
                  <c:v>7.76907115201626</c:v>
                </c:pt>
                <c:pt idx="725">
                  <c:v>7.47277221703158</c:v>
                </c:pt>
                <c:pt idx="726">
                  <c:v>7.17617826979521</c:v>
                </c:pt>
                <c:pt idx="727">
                  <c:v>6.87930101932832</c:v>
                </c:pt>
                <c:pt idx="728">
                  <c:v>6.58215218583645</c:v>
                </c:pt>
                <c:pt idx="729">
                  <c:v>6.28474350024673</c:v>
                </c:pt>
                <c:pt idx="730">
                  <c:v>5.98708670374482</c:v>
                </c:pt>
                <c:pt idx="731">
                  <c:v>5.68919354731139</c:v>
                </c:pt>
                <c:pt idx="732">
                  <c:v>5.39107579125816</c:v>
                </c:pt>
                <c:pt idx="733">
                  <c:v>5.0927452047637</c:v>
                </c:pt>
                <c:pt idx="734">
                  <c:v>4.79421356540873</c:v>
                </c:pt>
                <c:pt idx="735">
                  <c:v>4.49549265871121</c:v>
                </c:pt>
                <c:pt idx="736">
                  <c:v>4.19659427766103</c:v>
                </c:pt>
                <c:pt idx="737">
                  <c:v>3.89753022225451</c:v>
                </c:pt>
                <c:pt idx="738">
                  <c:v>3.59831229902844</c:v>
                </c:pt>
                <c:pt idx="739">
                  <c:v>3.2989523205941</c:v>
                </c:pt>
                <c:pt idx="740">
                  <c:v>2.99946210517086</c:v>
                </c:pt>
                <c:pt idx="741">
                  <c:v>2.69985347611961</c:v>
                </c:pt>
                <c:pt idx="742">
                  <c:v>2.40013826147601</c:v>
                </c:pt>
                <c:pt idx="743">
                  <c:v>2.10032829348354</c:v>
                </c:pt>
                <c:pt idx="744">
                  <c:v>1.80043540812638</c:v>
                </c:pt>
                <c:pt idx="745">
                  <c:v>1.50047144466215</c:v>
                </c:pt>
                <c:pt idx="746">
                  <c:v>1.20044824515448</c:v>
                </c:pt>
                <c:pt idx="747">
                  <c:v>0.90037765400561</c:v>
                </c:pt>
                <c:pt idx="748">
                  <c:v>0.600271517488661</c:v>
                </c:pt>
                <c:pt idx="749">
                  <c:v>0.300141683280021</c:v>
                </c:pt>
                <c:pt idx="750">
                  <c:v>-8.33996866438861E-012</c:v>
                </c:pt>
                <c:pt idx="751">
                  <c:v>-0.300141683296711</c:v>
                </c:pt>
                <c:pt idx="752">
                  <c:v>-0.60027151750535</c:v>
                </c:pt>
                <c:pt idx="753">
                  <c:v>-0.900377654022308</c:v>
                </c:pt>
                <c:pt idx="754">
                  <c:v>-1.20044824517117</c:v>
                </c:pt>
                <c:pt idx="755">
                  <c:v>-1.50047144467881</c:v>
                </c:pt>
                <c:pt idx="756">
                  <c:v>-1.80043540814304</c:v>
                </c:pt>
                <c:pt idx="757">
                  <c:v>-2.1003282935002</c:v>
                </c:pt>
                <c:pt idx="758">
                  <c:v>-2.40013826149266</c:v>
                </c:pt>
                <c:pt idx="759">
                  <c:v>-2.69985347613624</c:v>
                </c:pt>
                <c:pt idx="760">
                  <c:v>-2.99946210518749</c:v>
                </c:pt>
                <c:pt idx="761">
                  <c:v>-3.29895232061073</c:v>
                </c:pt>
                <c:pt idx="762">
                  <c:v>-3.59831229904506</c:v>
                </c:pt>
                <c:pt idx="763">
                  <c:v>-3.89753022227113</c:v>
                </c:pt>
                <c:pt idx="764">
                  <c:v>-4.19659427767765</c:v>
                </c:pt>
                <c:pt idx="765">
                  <c:v>-4.49549265872781</c:v>
                </c:pt>
                <c:pt idx="766">
                  <c:v>-4.79421356542533</c:v>
                </c:pt>
                <c:pt idx="767">
                  <c:v>-5.09274520478029</c:v>
                </c:pt>
                <c:pt idx="768">
                  <c:v>-5.39107579127474</c:v>
                </c:pt>
                <c:pt idx="769">
                  <c:v>-5.68919354732795</c:v>
                </c:pt>
                <c:pt idx="770">
                  <c:v>-5.9870867037622</c:v>
                </c:pt>
                <c:pt idx="771">
                  <c:v>-6.28474350026409</c:v>
                </c:pt>
                <c:pt idx="772">
                  <c:v>-6.5821521858538</c:v>
                </c:pt>
                <c:pt idx="773">
                  <c:v>-6.87930101934566</c:v>
                </c:pt>
                <c:pt idx="774">
                  <c:v>-7.17617826981252</c:v>
                </c:pt>
                <c:pt idx="775">
                  <c:v>-7.47277221704889</c:v>
                </c:pt>
                <c:pt idx="776">
                  <c:v>-7.76907115203354</c:v>
                </c:pt>
                <c:pt idx="777">
                  <c:v>-8.06506337739191</c:v>
                </c:pt>
                <c:pt idx="778">
                  <c:v>-8.36073720785773</c:v>
                </c:pt>
                <c:pt idx="779">
                  <c:v>-8.65608097073447</c:v>
                </c:pt>
                <c:pt idx="780">
                  <c:v>-8.95108300635605</c:v>
                </c:pt>
                <c:pt idx="781">
                  <c:v>-9.24573166854725</c:v>
                </c:pt>
                <c:pt idx="782">
                  <c:v>-9.54001532508342</c:v>
                </c:pt>
                <c:pt idx="783">
                  <c:v>-9.83392235814968</c:v>
                </c:pt>
                <c:pt idx="784">
                  <c:v>-10.1274411647996</c:v>
                </c:pt>
                <c:pt idx="785">
                  <c:v>-10.4205601574133</c:v>
                </c:pt>
                <c:pt idx="786">
                  <c:v>-10.7132677641548</c:v>
                </c:pt>
                <c:pt idx="787">
                  <c:v>-11.0055524294291</c:v>
                </c:pt>
                <c:pt idx="788">
                  <c:v>-11.297402614338</c:v>
                </c:pt>
                <c:pt idx="789">
                  <c:v>-11.5888067971359</c:v>
                </c:pt>
                <c:pt idx="790">
                  <c:v>-11.8797534736847</c:v>
                </c:pt>
                <c:pt idx="791">
                  <c:v>-12.1702311579077</c:v>
                </c:pt>
                <c:pt idx="792">
                  <c:v>-12.4602283822434</c:v>
                </c:pt>
                <c:pt idx="793">
                  <c:v>-12.7497336980979</c:v>
                </c:pt>
                <c:pt idx="794">
                  <c:v>-13.038735676297</c:v>
                </c:pt>
                <c:pt idx="795">
                  <c:v>-13.3272229075375</c:v>
                </c:pt>
                <c:pt idx="796">
                  <c:v>-13.6151840028375</c:v>
                </c:pt>
                <c:pt idx="797">
                  <c:v>-13.902607593986</c:v>
                </c:pt>
                <c:pt idx="798">
                  <c:v>-14.1894823339917</c:v>
                </c:pt>
                <c:pt idx="799">
                  <c:v>-14.4757968975312</c:v>
                </c:pt>
                <c:pt idx="800">
                  <c:v>-14.7615399813957</c:v>
                </c:pt>
                <c:pt idx="801">
                  <c:v>-15.0467003049376</c:v>
                </c:pt>
                <c:pt idx="802">
                  <c:v>-15.3312666105155</c:v>
                </c:pt>
                <c:pt idx="803">
                  <c:v>-15.6152276639389</c:v>
                </c:pt>
                <c:pt idx="804">
                  <c:v>-15.8985722549117</c:v>
                </c:pt>
                <c:pt idx="805">
                  <c:v>-16.1812891974746</c:v>
                </c:pt>
                <c:pt idx="806">
                  <c:v>-16.4633673304469</c:v>
                </c:pt>
                <c:pt idx="807">
                  <c:v>-16.7447955178667</c:v>
                </c:pt>
                <c:pt idx="808">
                  <c:v>-17.0255626494311</c:v>
                </c:pt>
                <c:pt idx="809">
                  <c:v>-17.3056576409345</c:v>
                </c:pt>
                <c:pt idx="810">
                  <c:v>-17.5850694347064</c:v>
                </c:pt>
                <c:pt idx="811">
                  <c:v>-17.8637870000474</c:v>
                </c:pt>
                <c:pt idx="812">
                  <c:v>-18.1417993336654</c:v>
                </c:pt>
                <c:pt idx="813">
                  <c:v>-18.4190954601093</c:v>
                </c:pt>
                <c:pt idx="814">
                  <c:v>-18.6956644322031</c:v>
                </c:pt>
                <c:pt idx="815">
                  <c:v>-18.9714953314772</c:v>
                </c:pt>
                <c:pt idx="816">
                  <c:v>-19.2465772686</c:v>
                </c:pt>
                <c:pt idx="817">
                  <c:v>-19.5208993838077</c:v>
                </c:pt>
                <c:pt idx="818">
                  <c:v>-19.7944508473328</c:v>
                </c:pt>
                <c:pt idx="819">
                  <c:v>-20.067220859832</c:v>
                </c:pt>
                <c:pt idx="820">
                  <c:v>-20.3391986528123</c:v>
                </c:pt>
                <c:pt idx="821">
                  <c:v>-20.610373489056</c:v>
                </c:pt>
                <c:pt idx="822">
                  <c:v>-20.880734663045</c:v>
                </c:pt>
                <c:pt idx="823">
                  <c:v>-21.150271501383</c:v>
                </c:pt>
                <c:pt idx="824">
                  <c:v>-21.4189733632172</c:v>
                </c:pt>
                <c:pt idx="825">
                  <c:v>-21.6868296406582</c:v>
                </c:pt>
                <c:pt idx="826">
                  <c:v>-21.9538297591988</c:v>
                </c:pt>
                <c:pt idx="827">
                  <c:v>-22.2199631781314</c:v>
                </c:pt>
                <c:pt idx="828">
                  <c:v>-22.4852193909645</c:v>
                </c:pt>
                <c:pt idx="829">
                  <c:v>-22.7495879258369</c:v>
                </c:pt>
                <c:pt idx="830">
                  <c:v>-23.0130583459315</c:v>
                </c:pt>
                <c:pt idx="831">
                  <c:v>-23.2756202498873</c:v>
                </c:pt>
                <c:pt idx="832">
                  <c:v>-23.5372632722098</c:v>
                </c:pt>
                <c:pt idx="833">
                  <c:v>-23.7979770836806</c:v>
                </c:pt>
                <c:pt idx="834">
                  <c:v>-24.0577513917648</c:v>
                </c:pt>
                <c:pt idx="835">
                  <c:v>-24.3165759410175</c:v>
                </c:pt>
                <c:pt idx="836">
                  <c:v>-24.5744405134888</c:v>
                </c:pt>
                <c:pt idx="837">
                  <c:v>-24.8313349291267</c:v>
                </c:pt>
                <c:pt idx="838">
                  <c:v>-25.0872490461797</c:v>
                </c:pt>
                <c:pt idx="839">
                  <c:v>-25.3421727615966</c:v>
                </c:pt>
                <c:pt idx="840">
                  <c:v>-25.5960960114256</c:v>
                </c:pt>
                <c:pt idx="841">
                  <c:v>-25.8490087712116</c:v>
                </c:pt>
                <c:pt idx="842">
                  <c:v>-26.1009010563919</c:v>
                </c:pt>
                <c:pt idx="843">
                  <c:v>-26.3517629226912</c:v>
                </c:pt>
                <c:pt idx="844">
                  <c:v>-26.6015844665109</c:v>
                </c:pt>
                <c:pt idx="845">
                  <c:v>-26.8503558253252</c:v>
                </c:pt>
                <c:pt idx="846">
                  <c:v>-27.0980671780666</c:v>
                </c:pt>
                <c:pt idx="847">
                  <c:v>-27.3447087455152</c:v>
                </c:pt>
                <c:pt idx="848">
                  <c:v>-27.5902707906841</c:v>
                </c:pt>
                <c:pt idx="849">
                  <c:v>-27.8347436192044</c:v>
                </c:pt>
                <c:pt idx="850">
                  <c:v>-28.0781175797072</c:v>
                </c:pt>
                <c:pt idx="851">
                  <c:v>-28.3203830642055</c:v>
                </c:pt>
                <c:pt idx="852">
                  <c:v>-28.5615305084726</c:v>
                </c:pt>
                <c:pt idx="853">
                  <c:v>-28.8015503924205</c:v>
                </c:pt>
                <c:pt idx="854">
                  <c:v>-29.040433240475</c:v>
                </c:pt>
                <c:pt idx="855">
                  <c:v>-29.2781696219503</c:v>
                </c:pt>
                <c:pt idx="856">
                  <c:v>-29.5147501514212</c:v>
                </c:pt>
                <c:pt idx="857">
                  <c:v>-29.7501654890935</c:v>
                </c:pt>
                <c:pt idx="858">
                  <c:v>-29.9844063411728</c:v>
                </c:pt>
                <c:pt idx="859">
                  <c:v>-30.2174634602312</c:v>
                </c:pt>
                <c:pt idx="860">
                  <c:v>-30.4493276455728</c:v>
                </c:pt>
                <c:pt idx="861">
                  <c:v>-30.6799897435965</c:v>
                </c:pt>
                <c:pt idx="862">
                  <c:v>-30.9094406481577</c:v>
                </c:pt>
                <c:pt idx="863">
                  <c:v>-31.1376713009276</c:v>
                </c:pt>
                <c:pt idx="864">
                  <c:v>-31.3646726917507</c:v>
                </c:pt>
                <c:pt idx="865">
                  <c:v>-31.5904358590009</c:v>
                </c:pt>
                <c:pt idx="866">
                  <c:v>-31.8149518899349</c:v>
                </c:pt>
                <c:pt idx="867">
                  <c:v>-32.0382119210442</c:v>
                </c:pt>
                <c:pt idx="868">
                  <c:v>-32.260207138405</c:v>
                </c:pt>
                <c:pt idx="869">
                  <c:v>-32.4809287780264</c:v>
                </c:pt>
                <c:pt idx="870">
                  <c:v>-32.7003681261958</c:v>
                </c:pt>
                <c:pt idx="871">
                  <c:v>-32.9185165198236</c:v>
                </c:pt>
                <c:pt idx="872">
                  <c:v>-33.1353653467848</c:v>
                </c:pt>
                <c:pt idx="873">
                  <c:v>-33.3509060462589</c:v>
                </c:pt>
                <c:pt idx="874">
                  <c:v>-33.5651301090682</c:v>
                </c:pt>
                <c:pt idx="875">
                  <c:v>-33.7780290780134</c:v>
                </c:pt>
                <c:pt idx="876">
                  <c:v>-33.989594548208</c:v>
                </c:pt>
                <c:pt idx="877">
                  <c:v>-34.1998181674092</c:v>
                </c:pt>
                <c:pt idx="878">
                  <c:v>-34.4086916363487</c:v>
                </c:pt>
                <c:pt idx="879">
                  <c:v>-34.6162067090595</c:v>
                </c:pt>
                <c:pt idx="880">
                  <c:v>-34.8223551932019</c:v>
                </c:pt>
                <c:pt idx="881">
                  <c:v>-35.0271289503867</c:v>
                </c:pt>
                <c:pt idx="882">
                  <c:v>-35.2305198964965</c:v>
                </c:pt>
                <c:pt idx="883">
                  <c:v>-35.4325200020052</c:v>
                </c:pt>
                <c:pt idx="884">
                  <c:v>-35.6331212922944</c:v>
                </c:pt>
                <c:pt idx="885">
                  <c:v>-35.8323158479686</c:v>
                </c:pt>
                <c:pt idx="886">
                  <c:v>-36.0300958051679</c:v>
                </c:pt>
                <c:pt idx="887">
                  <c:v>-36.2264533558782</c:v>
                </c:pt>
                <c:pt idx="888">
                  <c:v>-36.4213807482397</c:v>
                </c:pt>
                <c:pt idx="889">
                  <c:v>-36.6148702868526</c:v>
                </c:pt>
                <c:pt idx="890">
                  <c:v>-36.8069143330813</c:v>
                </c:pt>
                <c:pt idx="891">
                  <c:v>-36.9975053053556</c:v>
                </c:pt>
                <c:pt idx="892">
                  <c:v>-37.1866356794704</c:v>
                </c:pt>
                <c:pt idx="893">
                  <c:v>-37.3742979888822</c:v>
                </c:pt>
                <c:pt idx="894">
                  <c:v>-37.5604848250045</c:v>
                </c:pt>
                <c:pt idx="895">
                  <c:v>-37.7451888374998</c:v>
                </c:pt>
                <c:pt idx="896">
                  <c:v>-37.9284027345699</c:v>
                </c:pt>
                <c:pt idx="897">
                  <c:v>-38.1101192832438</c:v>
                </c:pt>
                <c:pt idx="898">
                  <c:v>-38.2903313096634</c:v>
                </c:pt>
                <c:pt idx="899">
                  <c:v>-38.4690316993665</c:v>
                </c:pt>
                <c:pt idx="900">
                  <c:v>-38.6462133975676</c:v>
                </c:pt>
                <c:pt idx="901">
                  <c:v>-38.8218694094367</c:v>
                </c:pt>
                <c:pt idx="902">
                  <c:v>-38.9959928003751</c:v>
                </c:pt>
                <c:pt idx="903">
                  <c:v>-39.1685766962897</c:v>
                </c:pt>
                <c:pt idx="904">
                  <c:v>-39.3396142838636</c:v>
                </c:pt>
                <c:pt idx="905">
                  <c:v>-39.5090988108259</c:v>
                </c:pt>
                <c:pt idx="906">
                  <c:v>-39.6770235862174</c:v>
                </c:pt>
                <c:pt idx="907">
                  <c:v>-39.8433819806558</c:v>
                </c:pt>
                <c:pt idx="908">
                  <c:v>-40.0081674265963</c:v>
                </c:pt>
                <c:pt idx="909">
                  <c:v>-40.1713734185918</c:v>
                </c:pt>
                <c:pt idx="910">
                  <c:v>-40.3329935135492</c:v>
                </c:pt>
                <c:pt idx="911">
                  <c:v>-40.4930213309837</c:v>
                </c:pt>
                <c:pt idx="912">
                  <c:v>-40.6514505532713</c:v>
                </c:pt>
                <c:pt idx="913">
                  <c:v>-40.8082749258975</c:v>
                </c:pt>
                <c:pt idx="914">
                  <c:v>-40.9634882577045</c:v>
                </c:pt>
                <c:pt idx="915">
                  <c:v>-41.1170844211359</c:v>
                </c:pt>
                <c:pt idx="916">
                  <c:v>-41.269057352478</c:v>
                </c:pt>
                <c:pt idx="917">
                  <c:v>-41.4194010521003</c:v>
                </c:pt>
                <c:pt idx="918">
                  <c:v>-41.5681095846899</c:v>
                </c:pt>
                <c:pt idx="919">
                  <c:v>-41.7151770794892</c:v>
                </c:pt>
                <c:pt idx="920">
                  <c:v>-41.8605977305251</c:v>
                </c:pt>
                <c:pt idx="921">
                  <c:v>-42.0043657968395</c:v>
                </c:pt>
                <c:pt idx="922">
                  <c:v>-42.1464756027153</c:v>
                </c:pt>
                <c:pt idx="923">
                  <c:v>-42.2869215379005</c:v>
                </c:pt>
                <c:pt idx="924">
                  <c:v>-42.4256980578303</c:v>
                </c:pt>
                <c:pt idx="925">
                  <c:v>-42.5627996838452</c:v>
                </c:pt>
                <c:pt idx="926">
                  <c:v>-42.6982210034077</c:v>
                </c:pt>
                <c:pt idx="927">
                  <c:v>-42.8319566703161</c:v>
                </c:pt>
                <c:pt idx="928">
                  <c:v>-42.9640014049151</c:v>
                </c:pt>
                <c:pt idx="929">
                  <c:v>-43.0943499943049</c:v>
                </c:pt>
                <c:pt idx="930">
                  <c:v>-43.2229972925463</c:v>
                </c:pt>
                <c:pt idx="931">
                  <c:v>-43.3499382208641</c:v>
                </c:pt>
                <c:pt idx="932">
                  <c:v>-43.475167767848</c:v>
                </c:pt>
                <c:pt idx="933">
                  <c:v>-43.5986809896499</c:v>
                </c:pt>
                <c:pt idx="934">
                  <c:v>-43.7204730101791</c:v>
                </c:pt>
                <c:pt idx="935">
                  <c:v>-43.8405390212954</c:v>
                </c:pt>
                <c:pt idx="936">
                  <c:v>-43.9588742829981</c:v>
                </c:pt>
                <c:pt idx="937">
                  <c:v>-44.0754741236138</c:v>
                </c:pt>
                <c:pt idx="938">
                  <c:v>-44.1903339399803</c:v>
                </c:pt>
                <c:pt idx="939">
                  <c:v>-44.3034491976289</c:v>
                </c:pt>
                <c:pt idx="940">
                  <c:v>-44.4148154309629</c:v>
                </c:pt>
                <c:pt idx="941">
                  <c:v>-44.5244282434339</c:v>
                </c:pt>
                <c:pt idx="942">
                  <c:v>-44.632283307716</c:v>
                </c:pt>
                <c:pt idx="943">
                  <c:v>-44.7383763658757</c:v>
                </c:pt>
                <c:pt idx="944">
                  <c:v>-44.8427032295409</c:v>
                </c:pt>
                <c:pt idx="945">
                  <c:v>-44.9452597800656</c:v>
                </c:pt>
                <c:pt idx="946">
                  <c:v>-45.0460419686928</c:v>
                </c:pt>
                <c:pt idx="947">
                  <c:v>-45.1450458167143</c:v>
                </c:pt>
                <c:pt idx="948">
                  <c:v>-45.2422674156276</c:v>
                </c:pt>
                <c:pt idx="949">
                  <c:v>-45.3377029272905</c:v>
                </c:pt>
                <c:pt idx="950">
                  <c:v>-45.4313485840725</c:v>
                </c:pt>
                <c:pt idx="951">
                  <c:v>-45.5232006890032</c:v>
                </c:pt>
                <c:pt idx="952">
                  <c:v>-45.613255615919</c:v>
                </c:pt>
                <c:pt idx="953">
                  <c:v>-45.7015098096054</c:v>
                </c:pt>
                <c:pt idx="954">
                  <c:v>-45.7879597859381</c:v>
                </c:pt>
                <c:pt idx="955">
                  <c:v>-45.87260213202</c:v>
                </c:pt>
                <c:pt idx="956">
                  <c:v>-45.9554335063162</c:v>
                </c:pt>
                <c:pt idx="957">
                  <c:v>-46.0364506387859</c:v>
                </c:pt>
                <c:pt idx="958">
                  <c:v>-46.1156503310113</c:v>
                </c:pt>
                <c:pt idx="959">
                  <c:v>-46.1930294563244</c:v>
                </c:pt>
                <c:pt idx="960">
                  <c:v>-46.2685849599296</c:v>
                </c:pt>
                <c:pt idx="961">
                  <c:v>-46.3423138590251</c:v>
                </c:pt>
                <c:pt idx="962">
                  <c:v>-46.4142132429203</c:v>
                </c:pt>
                <c:pt idx="963">
                  <c:v>-46.4842802731504</c:v>
                </c:pt>
                <c:pt idx="964">
                  <c:v>-46.5525121835892</c:v>
                </c:pt>
                <c:pt idx="965">
                  <c:v>-46.6189062805577</c:v>
                </c:pt>
                <c:pt idx="966">
                  <c:v>-46.6834599429306</c:v>
                </c:pt>
                <c:pt idx="967">
                  <c:v>-46.7461706222398</c:v>
                </c:pt>
                <c:pt idx="968">
                  <c:v>-46.8070358427751</c:v>
                </c:pt>
                <c:pt idx="969">
                  <c:v>-46.8660532016818</c:v>
                </c:pt>
                <c:pt idx="970">
                  <c:v>-46.9232203690557</c:v>
                </c:pt>
                <c:pt idx="971">
                  <c:v>-46.9785350880348</c:v>
                </c:pt>
                <c:pt idx="972">
                  <c:v>-47.0319951748888</c:v>
                </c:pt>
                <c:pt idx="973">
                  <c:v>-47.0835985191049</c:v>
                </c:pt>
                <c:pt idx="974">
                  <c:v>-47.1333430834715</c:v>
                </c:pt>
                <c:pt idx="975">
                  <c:v>-47.1812269041584</c:v>
                </c:pt>
                <c:pt idx="976">
                  <c:v>-47.2272480907944</c:v>
                </c:pt>
                <c:pt idx="977">
                  <c:v>-47.2714048265417</c:v>
                </c:pt>
                <c:pt idx="978">
                  <c:v>-47.3136953681681</c:v>
                </c:pt>
                <c:pt idx="979">
                  <c:v>-47.3541180461153</c:v>
                </c:pt>
                <c:pt idx="980">
                  <c:v>-47.3926712645653</c:v>
                </c:pt>
                <c:pt idx="981">
                  <c:v>-47.4293535015031</c:v>
                </c:pt>
                <c:pt idx="982">
                  <c:v>-47.4641633087767</c:v>
                </c:pt>
                <c:pt idx="983">
                  <c:v>-47.4970993121545</c:v>
                </c:pt>
                <c:pt idx="984">
                  <c:v>-47.5281602113795</c:v>
                </c:pt>
                <c:pt idx="985">
                  <c:v>-47.5573447802207</c:v>
                </c:pt>
                <c:pt idx="986">
                  <c:v>-47.5846518665211</c:v>
                </c:pt>
                <c:pt idx="987">
                  <c:v>-47.6100803922438</c:v>
                </c:pt>
                <c:pt idx="988">
                  <c:v>-47.6336293535142</c:v>
                </c:pt>
                <c:pt idx="989">
                  <c:v>-47.6552978206595</c:v>
                </c:pt>
                <c:pt idx="990">
                  <c:v>-47.6750849382458</c:v>
                </c:pt>
                <c:pt idx="991">
                  <c:v>-47.6929899251115</c:v>
                </c:pt>
                <c:pt idx="992">
                  <c:v>-47.7090120743985</c:v>
                </c:pt>
                <c:pt idx="993">
                  <c:v>-47.7231507535797</c:v>
                </c:pt>
                <c:pt idx="994">
                  <c:v>-47.7354054044842</c:v>
                </c:pt>
                <c:pt idx="995">
                  <c:v>-47.7457755433195</c:v>
                </c:pt>
                <c:pt idx="996">
                  <c:v>-47.7542607606902</c:v>
                </c:pt>
                <c:pt idx="997">
                  <c:v>-47.7608607216145</c:v>
                </c:pt>
                <c:pt idx="998">
                  <c:v>-47.7655751655372</c:v>
                </c:pt>
                <c:pt idx="999">
                  <c:v>-47.7684039063401</c:v>
                </c:pt>
                <c:pt idx="1000">
                  <c:v>-47.7693468323494</c:v>
                </c:pt>
                <c:pt idx="1001">
                  <c:v>-47.7684039063399</c:v>
                </c:pt>
                <c:pt idx="1002">
                  <c:v>-47.7655751655369</c:v>
                </c:pt>
                <c:pt idx="1003">
                  <c:v>-47.7608607216141</c:v>
                </c:pt>
                <c:pt idx="1004">
                  <c:v>-47.7542607606897</c:v>
                </c:pt>
                <c:pt idx="1005">
                  <c:v>-47.7457755433188</c:v>
                </c:pt>
                <c:pt idx="1006">
                  <c:v>-47.7354054044834</c:v>
                </c:pt>
                <c:pt idx="1007">
                  <c:v>-47.7231507535787</c:v>
                </c:pt>
                <c:pt idx="1008">
                  <c:v>-47.7090120743973</c:v>
                </c:pt>
                <c:pt idx="1009">
                  <c:v>-47.6929899251102</c:v>
                </c:pt>
                <c:pt idx="1010">
                  <c:v>-47.6750849382443</c:v>
                </c:pt>
                <c:pt idx="1011">
                  <c:v>-47.6552978206579</c:v>
                </c:pt>
                <c:pt idx="1012">
                  <c:v>-47.6336293535125</c:v>
                </c:pt>
                <c:pt idx="1013">
                  <c:v>-47.610080392242</c:v>
                </c:pt>
                <c:pt idx="1014">
                  <c:v>-47.5846518665191</c:v>
                </c:pt>
                <c:pt idx="1015">
                  <c:v>-47.5573447802186</c:v>
                </c:pt>
                <c:pt idx="1016">
                  <c:v>-47.5281602113773</c:v>
                </c:pt>
                <c:pt idx="1017">
                  <c:v>-47.4970993121521</c:v>
                </c:pt>
                <c:pt idx="1018">
                  <c:v>-47.4641633087742</c:v>
                </c:pt>
                <c:pt idx="1019">
                  <c:v>-47.4293535015004</c:v>
                </c:pt>
                <c:pt idx="1020">
                  <c:v>-47.3926712645625</c:v>
                </c:pt>
                <c:pt idx="1021">
                  <c:v>-47.3541180461124</c:v>
                </c:pt>
                <c:pt idx="1022">
                  <c:v>-47.313695368165</c:v>
                </c:pt>
                <c:pt idx="1023">
                  <c:v>-47.2714048265384</c:v>
                </c:pt>
                <c:pt idx="1024">
                  <c:v>-47.227248090791</c:v>
                </c:pt>
                <c:pt idx="1025">
                  <c:v>-47.1812269041549</c:v>
                </c:pt>
                <c:pt idx="1026">
                  <c:v>-47.1333430834679</c:v>
                </c:pt>
                <c:pt idx="1027">
                  <c:v>-47.0835985191011</c:v>
                </c:pt>
                <c:pt idx="1028">
                  <c:v>-47.0319951748848</c:v>
                </c:pt>
                <c:pt idx="1029">
                  <c:v>-46.9785350880307</c:v>
                </c:pt>
                <c:pt idx="1030">
                  <c:v>-46.9232203690515</c:v>
                </c:pt>
                <c:pt idx="1031">
                  <c:v>-46.8660532016775</c:v>
                </c:pt>
                <c:pt idx="1032">
                  <c:v>-46.8070358427706</c:v>
                </c:pt>
                <c:pt idx="1033">
                  <c:v>-46.7461706222352</c:v>
                </c:pt>
                <c:pt idx="1034">
                  <c:v>-46.6834599429258</c:v>
                </c:pt>
                <c:pt idx="1035">
                  <c:v>-46.6189062805528</c:v>
                </c:pt>
                <c:pt idx="1036">
                  <c:v>-46.5525121835842</c:v>
                </c:pt>
                <c:pt idx="1037">
                  <c:v>-46.4842802731452</c:v>
                </c:pt>
                <c:pt idx="1038">
                  <c:v>-46.4142132429149</c:v>
                </c:pt>
                <c:pt idx="1039">
                  <c:v>-46.3423138590197</c:v>
                </c:pt>
                <c:pt idx="1040">
                  <c:v>-46.268584959924</c:v>
                </c:pt>
                <c:pt idx="1041">
                  <c:v>-46.1930294563186</c:v>
                </c:pt>
                <c:pt idx="1042">
                  <c:v>-46.1156503310055</c:v>
                </c:pt>
                <c:pt idx="1043">
                  <c:v>-46.0364506387798</c:v>
                </c:pt>
                <c:pt idx="1044">
                  <c:v>-45.95543350631</c:v>
                </c:pt>
                <c:pt idx="1045">
                  <c:v>-45.8726021320137</c:v>
                </c:pt>
                <c:pt idx="1046">
                  <c:v>-45.7879597859317</c:v>
                </c:pt>
                <c:pt idx="1047">
                  <c:v>-45.7015098095989</c:v>
                </c:pt>
                <c:pt idx="1048">
                  <c:v>-45.6132556159123</c:v>
                </c:pt>
                <c:pt idx="1049">
                  <c:v>-45.5232006889964</c:v>
                </c:pt>
                <c:pt idx="1050">
                  <c:v>-45.4313485840655</c:v>
                </c:pt>
                <c:pt idx="1051">
                  <c:v>-45.3377029272834</c:v>
                </c:pt>
                <c:pt idx="1052">
                  <c:v>-45.2422674156204</c:v>
                </c:pt>
                <c:pt idx="1053">
                  <c:v>-45.145045816707</c:v>
                </c:pt>
                <c:pt idx="1054">
                  <c:v>-45.0460419686854</c:v>
                </c:pt>
                <c:pt idx="1055">
                  <c:v>-44.945259780058</c:v>
                </c:pt>
                <c:pt idx="1056">
                  <c:v>-44.8427032295332</c:v>
                </c:pt>
                <c:pt idx="1057">
                  <c:v>-44.7383763658678</c:v>
                </c:pt>
                <c:pt idx="1058">
                  <c:v>-44.6322833077079</c:v>
                </c:pt>
                <c:pt idx="1059">
                  <c:v>-44.5244282434258</c:v>
                </c:pt>
                <c:pt idx="1060">
                  <c:v>-44.4148154309546</c:v>
                </c:pt>
                <c:pt idx="1061">
                  <c:v>-44.3034491976205</c:v>
                </c:pt>
                <c:pt idx="1062">
                  <c:v>-44.1903339399718</c:v>
                </c:pt>
                <c:pt idx="1063">
                  <c:v>-44.0754741236048</c:v>
                </c:pt>
                <c:pt idx="1064">
                  <c:v>-43.958874282989</c:v>
                </c:pt>
                <c:pt idx="1065">
                  <c:v>-43.8405390212861</c:v>
                </c:pt>
                <c:pt idx="1066">
                  <c:v>-43.7204730101697</c:v>
                </c:pt>
                <c:pt idx="1067">
                  <c:v>-43.5986809896403</c:v>
                </c:pt>
                <c:pt idx="1068">
                  <c:v>-43.4751677678384</c:v>
                </c:pt>
                <c:pt idx="1069">
                  <c:v>-43.3499382208543</c:v>
                </c:pt>
                <c:pt idx="1070">
                  <c:v>-43.2229972925363</c:v>
                </c:pt>
                <c:pt idx="1071">
                  <c:v>-43.0943499942949</c:v>
                </c:pt>
                <c:pt idx="1072">
                  <c:v>-42.9640014049049</c:v>
                </c:pt>
                <c:pt idx="1073">
                  <c:v>-42.8319566703057</c:v>
                </c:pt>
                <c:pt idx="1074">
                  <c:v>-42.6982210033972</c:v>
                </c:pt>
                <c:pt idx="1075">
                  <c:v>-42.5627996838346</c:v>
                </c:pt>
                <c:pt idx="1076">
                  <c:v>-42.4256980578196</c:v>
                </c:pt>
                <c:pt idx="1077">
                  <c:v>-42.2869215378897</c:v>
                </c:pt>
                <c:pt idx="1078">
                  <c:v>-42.1464756027043</c:v>
                </c:pt>
                <c:pt idx="1079">
                  <c:v>-42.0043657968284</c:v>
                </c:pt>
                <c:pt idx="1080">
                  <c:v>-41.8605977305139</c:v>
                </c:pt>
                <c:pt idx="1081">
                  <c:v>-41.7151770794778</c:v>
                </c:pt>
                <c:pt idx="1082">
                  <c:v>-41.5681095846784</c:v>
                </c:pt>
                <c:pt idx="1083">
                  <c:v>-41.4194010520886</c:v>
                </c:pt>
                <c:pt idx="1084">
                  <c:v>-41.2690573524667</c:v>
                </c:pt>
                <c:pt idx="1085">
                  <c:v>-41.1170844211244</c:v>
                </c:pt>
                <c:pt idx="1086">
                  <c:v>-40.963488257693</c:v>
                </c:pt>
                <c:pt idx="1087">
                  <c:v>-40.8082749258858</c:v>
                </c:pt>
                <c:pt idx="1088">
                  <c:v>-40.6514505532595</c:v>
                </c:pt>
                <c:pt idx="1089">
                  <c:v>-40.4930213309718</c:v>
                </c:pt>
                <c:pt idx="1090">
                  <c:v>-40.3329935135371</c:v>
                </c:pt>
                <c:pt idx="1091">
                  <c:v>-40.1713734185796</c:v>
                </c:pt>
                <c:pt idx="1092">
                  <c:v>-40.008167426584</c:v>
                </c:pt>
                <c:pt idx="1093">
                  <c:v>-39.8433819806434</c:v>
                </c:pt>
                <c:pt idx="1094">
                  <c:v>-39.6770235862049</c:v>
                </c:pt>
                <c:pt idx="1095">
                  <c:v>-39.5090988108132</c:v>
                </c:pt>
                <c:pt idx="1096">
                  <c:v>-39.3396142838509</c:v>
                </c:pt>
                <c:pt idx="1097">
                  <c:v>-39.1685766962768</c:v>
                </c:pt>
                <c:pt idx="1098">
                  <c:v>-38.9959928003621</c:v>
                </c:pt>
                <c:pt idx="1099">
                  <c:v>-38.8218694094235</c:v>
                </c:pt>
                <c:pt idx="1100">
                  <c:v>-38.6462133975544</c:v>
                </c:pt>
                <c:pt idx="1101">
                  <c:v>-38.4690316993531</c:v>
                </c:pt>
                <c:pt idx="1102">
                  <c:v>-38.29033130965</c:v>
                </c:pt>
                <c:pt idx="1103">
                  <c:v>-38.1101192832302</c:v>
                </c:pt>
                <c:pt idx="1104">
                  <c:v>-37.9284027345562</c:v>
                </c:pt>
                <c:pt idx="1105">
                  <c:v>-37.745188837486</c:v>
                </c:pt>
                <c:pt idx="1106">
                  <c:v>-37.5604848249906</c:v>
                </c:pt>
                <c:pt idx="1107">
                  <c:v>-37.3742979888682</c:v>
                </c:pt>
                <c:pt idx="1108">
                  <c:v>-37.1866356794562</c:v>
                </c:pt>
                <c:pt idx="1109">
                  <c:v>-36.9975053053414</c:v>
                </c:pt>
                <c:pt idx="1110">
                  <c:v>-36.8069143330669</c:v>
                </c:pt>
                <c:pt idx="1111">
                  <c:v>-36.6148702868381</c:v>
                </c:pt>
                <c:pt idx="1112">
                  <c:v>-36.4213807482251</c:v>
                </c:pt>
                <c:pt idx="1113">
                  <c:v>-36.2264533558636</c:v>
                </c:pt>
                <c:pt idx="1114">
                  <c:v>-36.0300958051531</c:v>
                </c:pt>
                <c:pt idx="1115">
                  <c:v>-35.8323158479537</c:v>
                </c:pt>
                <c:pt idx="1116">
                  <c:v>-35.6331212922794</c:v>
                </c:pt>
                <c:pt idx="1117">
                  <c:v>-35.4325200019901</c:v>
                </c:pt>
                <c:pt idx="1118">
                  <c:v>-35.2305198964813</c:v>
                </c:pt>
                <c:pt idx="1119">
                  <c:v>-35.0271289503714</c:v>
                </c:pt>
                <c:pt idx="1120">
                  <c:v>-34.8223551931865</c:v>
                </c:pt>
                <c:pt idx="1121">
                  <c:v>-34.616206709044</c:v>
                </c:pt>
                <c:pt idx="1122">
                  <c:v>-34.4086916363331</c:v>
                </c:pt>
                <c:pt idx="1123">
                  <c:v>-34.1998181673935</c:v>
                </c:pt>
                <c:pt idx="1124">
                  <c:v>-33.9895945481922</c:v>
                </c:pt>
                <c:pt idx="1125">
                  <c:v>-33.7780290779975</c:v>
                </c:pt>
                <c:pt idx="1126">
                  <c:v>-33.5651301090521</c:v>
                </c:pt>
                <c:pt idx="1127">
                  <c:v>-33.3509060462428</c:v>
                </c:pt>
                <c:pt idx="1128">
                  <c:v>-33.1353653467686</c:v>
                </c:pt>
                <c:pt idx="1129">
                  <c:v>-32.9185165198073</c:v>
                </c:pt>
                <c:pt idx="1130">
                  <c:v>-32.7003681261794</c:v>
                </c:pt>
                <c:pt idx="1131">
                  <c:v>-32.4809287780099</c:v>
                </c:pt>
                <c:pt idx="1132">
                  <c:v>-32.2602071383884</c:v>
                </c:pt>
                <c:pt idx="1133">
                  <c:v>-32.0382119210275</c:v>
                </c:pt>
                <c:pt idx="1134">
                  <c:v>-31.8149518899181</c:v>
                </c:pt>
                <c:pt idx="1135">
                  <c:v>-31.5904358589841</c:v>
                </c:pt>
                <c:pt idx="1136">
                  <c:v>-31.3646726917338</c:v>
                </c:pt>
                <c:pt idx="1137">
                  <c:v>-31.1376713009099</c:v>
                </c:pt>
                <c:pt idx="1138">
                  <c:v>-30.9094406481399</c:v>
                </c:pt>
                <c:pt idx="1139">
                  <c:v>-30.6799897435786</c:v>
                </c:pt>
                <c:pt idx="1140">
                  <c:v>-30.4493276455548</c:v>
                </c:pt>
                <c:pt idx="1141">
                  <c:v>-30.2174634602131</c:v>
                </c:pt>
                <c:pt idx="1142">
                  <c:v>-29.9844063411546</c:v>
                </c:pt>
                <c:pt idx="1143">
                  <c:v>-29.7501654890753</c:v>
                </c:pt>
                <c:pt idx="1144">
                  <c:v>-29.5147501514029</c:v>
                </c:pt>
                <c:pt idx="1145">
                  <c:v>-29.2781696219319</c:v>
                </c:pt>
                <c:pt idx="1146">
                  <c:v>-29.0404332404564</c:v>
                </c:pt>
                <c:pt idx="1147">
                  <c:v>-28.8015503924018</c:v>
                </c:pt>
                <c:pt idx="1148">
                  <c:v>-28.5615305084539</c:v>
                </c:pt>
                <c:pt idx="1149">
                  <c:v>-28.3203830641867</c:v>
                </c:pt>
                <c:pt idx="1150">
                  <c:v>-28.0781175796883</c:v>
                </c:pt>
                <c:pt idx="1151">
                  <c:v>-27.8347436191854</c:v>
                </c:pt>
                <c:pt idx="1152">
                  <c:v>-27.5902707906651</c:v>
                </c:pt>
                <c:pt idx="1153">
                  <c:v>-27.344708745496</c:v>
                </c:pt>
                <c:pt idx="1154">
                  <c:v>-27.0980671780474</c:v>
                </c:pt>
                <c:pt idx="1155">
                  <c:v>-26.8503558253059</c:v>
                </c:pt>
                <c:pt idx="1156">
                  <c:v>-26.6015844664915</c:v>
                </c:pt>
                <c:pt idx="1157">
                  <c:v>-26.3517629226717</c:v>
                </c:pt>
                <c:pt idx="1158">
                  <c:v>-26.1009010563731</c:v>
                </c:pt>
                <c:pt idx="1159">
                  <c:v>-25.8490087711927</c:v>
                </c:pt>
                <c:pt idx="1160">
                  <c:v>-25.5960960114066</c:v>
                </c:pt>
                <c:pt idx="1161">
                  <c:v>-25.3421727615775</c:v>
                </c:pt>
                <c:pt idx="1162">
                  <c:v>-25.0872490461605</c:v>
                </c:pt>
                <c:pt idx="1163">
                  <c:v>-24.8313349291075</c:v>
                </c:pt>
                <c:pt idx="1164">
                  <c:v>-24.5744405134695</c:v>
                </c:pt>
                <c:pt idx="1165">
                  <c:v>-24.3165759409982</c:v>
                </c:pt>
                <c:pt idx="1166">
                  <c:v>-24.0577513917454</c:v>
                </c:pt>
                <c:pt idx="1167">
                  <c:v>-23.7979770836611</c:v>
                </c:pt>
                <c:pt idx="1168">
                  <c:v>-23.5372632721902</c:v>
                </c:pt>
                <c:pt idx="1169">
                  <c:v>-23.2756202498676</c:v>
                </c:pt>
                <c:pt idx="1170">
                  <c:v>-23.0130583459118</c:v>
                </c:pt>
                <c:pt idx="1171">
                  <c:v>-22.7495879258171</c:v>
                </c:pt>
                <c:pt idx="1172">
                  <c:v>-22.4852193909446</c:v>
                </c:pt>
                <c:pt idx="1173">
                  <c:v>-22.2199631781115</c:v>
                </c:pt>
                <c:pt idx="1174">
                  <c:v>-21.9538297591788</c:v>
                </c:pt>
                <c:pt idx="1175">
                  <c:v>-21.6868296406381</c:v>
                </c:pt>
                <c:pt idx="1176">
                  <c:v>-21.4189733631971</c:v>
                </c:pt>
                <c:pt idx="1177">
                  <c:v>-21.1502715013628</c:v>
                </c:pt>
                <c:pt idx="1178">
                  <c:v>-20.8807346630247</c:v>
                </c:pt>
                <c:pt idx="1179">
                  <c:v>-20.6103734890357</c:v>
                </c:pt>
                <c:pt idx="1180">
                  <c:v>-20.3391986527919</c:v>
                </c:pt>
                <c:pt idx="1181">
                  <c:v>-20.0672208598116</c:v>
                </c:pt>
                <c:pt idx="1182">
                  <c:v>-19.7944508473123</c:v>
                </c:pt>
                <c:pt idx="1183">
                  <c:v>-19.5208993837871</c:v>
                </c:pt>
                <c:pt idx="1184">
                  <c:v>-19.2465772685794</c:v>
                </c:pt>
                <c:pt idx="1185">
                  <c:v>-18.9714953314566</c:v>
                </c:pt>
                <c:pt idx="1186">
                  <c:v>-18.6956644321824</c:v>
                </c:pt>
                <c:pt idx="1187">
                  <c:v>-18.4190954600886</c:v>
                </c:pt>
                <c:pt idx="1188">
                  <c:v>-18.1417993336445</c:v>
                </c:pt>
                <c:pt idx="1189">
                  <c:v>-17.8637870000265</c:v>
                </c:pt>
                <c:pt idx="1190">
                  <c:v>-17.5850694346854</c:v>
                </c:pt>
                <c:pt idx="1191">
                  <c:v>-17.3056576409136</c:v>
                </c:pt>
                <c:pt idx="1192">
                  <c:v>-17.02556264941</c:v>
                </c:pt>
                <c:pt idx="1193">
                  <c:v>-16.7447955178456</c:v>
                </c:pt>
                <c:pt idx="1194">
                  <c:v>-16.4633673304257</c:v>
                </c:pt>
                <c:pt idx="1195">
                  <c:v>-16.1812891974535</c:v>
                </c:pt>
                <c:pt idx="1196">
                  <c:v>-15.8985722548905</c:v>
                </c:pt>
                <c:pt idx="1197">
                  <c:v>-15.6152276639176</c:v>
                </c:pt>
                <c:pt idx="1198">
                  <c:v>-15.3312666104942</c:v>
                </c:pt>
                <c:pt idx="1199">
                  <c:v>-15.0467003049162</c:v>
                </c:pt>
                <c:pt idx="1200">
                  <c:v>-14.7615399813743</c:v>
                </c:pt>
                <c:pt idx="1201">
                  <c:v>-14.4757968975098</c:v>
                </c:pt>
                <c:pt idx="1202">
                  <c:v>-14.1894823339702</c:v>
                </c:pt>
                <c:pt idx="1203">
                  <c:v>-13.9026075939644</c:v>
                </c:pt>
                <c:pt idx="1204">
                  <c:v>-13.6151840028159</c:v>
                </c:pt>
                <c:pt idx="1205">
                  <c:v>-13.3272229075159</c:v>
                </c:pt>
                <c:pt idx="1206">
                  <c:v>-13.0387356762753</c:v>
                </c:pt>
                <c:pt idx="1207">
                  <c:v>-12.7497336980762</c:v>
                </c:pt>
                <c:pt idx="1208">
                  <c:v>-12.4602283822217</c:v>
                </c:pt>
                <c:pt idx="1209">
                  <c:v>-12.1702311578859</c:v>
                </c:pt>
                <c:pt idx="1210">
                  <c:v>-11.8797534736621</c:v>
                </c:pt>
                <c:pt idx="1211">
                  <c:v>-11.5888067971132</c:v>
                </c:pt>
                <c:pt idx="1212">
                  <c:v>-11.2974026143153</c:v>
                </c:pt>
                <c:pt idx="1213">
                  <c:v>-11.0055524294064</c:v>
                </c:pt>
                <c:pt idx="1214">
                  <c:v>-10.7132677641321</c:v>
                </c:pt>
                <c:pt idx="1215">
                  <c:v>-10.4205601573905</c:v>
                </c:pt>
                <c:pt idx="1216">
                  <c:v>-10.1274411647768</c:v>
                </c:pt>
                <c:pt idx="1217">
                  <c:v>-9.83392235812684</c:v>
                </c:pt>
                <c:pt idx="1218">
                  <c:v>-9.54001532506056</c:v>
                </c:pt>
                <c:pt idx="1219">
                  <c:v>-9.24573166852437</c:v>
                </c:pt>
                <c:pt idx="1220">
                  <c:v>-8.95108300633313</c:v>
                </c:pt>
                <c:pt idx="1221">
                  <c:v>-8.65608097071151</c:v>
                </c:pt>
                <c:pt idx="1222">
                  <c:v>-8.36073720783475</c:v>
                </c:pt>
                <c:pt idx="1223">
                  <c:v>-8.06506337736889</c:v>
                </c:pt>
                <c:pt idx="1224">
                  <c:v>-7.76907115201052</c:v>
                </c:pt>
                <c:pt idx="1225">
                  <c:v>-7.47277221702583</c:v>
                </c:pt>
                <c:pt idx="1226">
                  <c:v>-7.17617826978944</c:v>
                </c:pt>
                <c:pt idx="1227">
                  <c:v>-6.87930101932256</c:v>
                </c:pt>
                <c:pt idx="1228">
                  <c:v>-6.58215218583068</c:v>
                </c:pt>
                <c:pt idx="1229">
                  <c:v>-6.28474350024097</c:v>
                </c:pt>
                <c:pt idx="1230">
                  <c:v>-5.98708670373905</c:v>
                </c:pt>
                <c:pt idx="1231">
                  <c:v>-5.68919354730559</c:v>
                </c:pt>
                <c:pt idx="1232">
                  <c:v>-5.39107579125237</c:v>
                </c:pt>
                <c:pt idx="1233">
                  <c:v>-5.09274520475791</c:v>
                </c:pt>
                <c:pt idx="1234">
                  <c:v>-4.79421356540293</c:v>
                </c:pt>
                <c:pt idx="1235">
                  <c:v>-4.4954926587054</c:v>
                </c:pt>
                <c:pt idx="1236">
                  <c:v>-4.19659427765522</c:v>
                </c:pt>
                <c:pt idx="1237">
                  <c:v>-3.89753022224868</c:v>
                </c:pt>
                <c:pt idx="1238">
                  <c:v>-3.59831229902262</c:v>
                </c:pt>
                <c:pt idx="1239">
                  <c:v>-3.29895232058828</c:v>
                </c:pt>
                <c:pt idx="1240">
                  <c:v>-2.99946210516503</c:v>
                </c:pt>
                <c:pt idx="1241">
                  <c:v>-2.69985347611377</c:v>
                </c:pt>
                <c:pt idx="1242">
                  <c:v>-2.40013826147018</c:v>
                </c:pt>
                <c:pt idx="1243">
                  <c:v>-2.1003282934777</c:v>
                </c:pt>
                <c:pt idx="1244">
                  <c:v>-1.80043540812054</c:v>
                </c:pt>
                <c:pt idx="1245">
                  <c:v>-1.50047144465632</c:v>
                </c:pt>
                <c:pt idx="1246">
                  <c:v>-1.20044824514867</c:v>
                </c:pt>
                <c:pt idx="1247">
                  <c:v>-0.900377653999793</c:v>
                </c:pt>
                <c:pt idx="1248">
                  <c:v>-0.600271517482844</c:v>
                </c:pt>
                <c:pt idx="1249">
                  <c:v>-0.300141683274203</c:v>
                </c:pt>
                <c:pt idx="1250">
                  <c:v>1.41573208405778E-011</c:v>
                </c:pt>
                <c:pt idx="1251">
                  <c:v>0.300141683302528</c:v>
                </c:pt>
                <c:pt idx="1252">
                  <c:v>0.600271517511167</c:v>
                </c:pt>
                <c:pt idx="1253">
                  <c:v>0.900377654028124</c:v>
                </c:pt>
                <c:pt idx="1254">
                  <c:v>1.20044824517698</c:v>
                </c:pt>
                <c:pt idx="1255">
                  <c:v>1.50047144468463</c:v>
                </c:pt>
                <c:pt idx="1256">
                  <c:v>1.80043540814887</c:v>
                </c:pt>
                <c:pt idx="1257">
                  <c:v>2.10032829350602</c:v>
                </c:pt>
                <c:pt idx="1258">
                  <c:v>2.40013826149849</c:v>
                </c:pt>
                <c:pt idx="1259">
                  <c:v>2.69985347614208</c:v>
                </c:pt>
                <c:pt idx="1260">
                  <c:v>2.99946210519333</c:v>
                </c:pt>
                <c:pt idx="1261">
                  <c:v>3.29895232061656</c:v>
                </c:pt>
                <c:pt idx="1262">
                  <c:v>3.59831229905089</c:v>
                </c:pt>
                <c:pt idx="1263">
                  <c:v>3.89753022227695</c:v>
                </c:pt>
                <c:pt idx="1264">
                  <c:v>4.19659427768347</c:v>
                </c:pt>
                <c:pt idx="1265">
                  <c:v>4.49549265873364</c:v>
                </c:pt>
                <c:pt idx="1266">
                  <c:v>4.79421356543113</c:v>
                </c:pt>
                <c:pt idx="1267">
                  <c:v>5.09274520478608</c:v>
                </c:pt>
                <c:pt idx="1268">
                  <c:v>5.39107579128052</c:v>
                </c:pt>
                <c:pt idx="1269">
                  <c:v>5.68919354733373</c:v>
                </c:pt>
                <c:pt idx="1270">
                  <c:v>5.98708670376715</c:v>
                </c:pt>
                <c:pt idx="1271">
                  <c:v>6.28474350026905</c:v>
                </c:pt>
                <c:pt idx="1272">
                  <c:v>6.58215218585874</c:v>
                </c:pt>
                <c:pt idx="1273">
                  <c:v>6.87930101935059</c:v>
                </c:pt>
                <c:pt idx="1274">
                  <c:v>7.17617826981746</c:v>
                </c:pt>
                <c:pt idx="1275">
                  <c:v>7.47277221705381</c:v>
                </c:pt>
                <c:pt idx="1276">
                  <c:v>7.76907115203847</c:v>
                </c:pt>
                <c:pt idx="1277">
                  <c:v>8.06506337739682</c:v>
                </c:pt>
                <c:pt idx="1278">
                  <c:v>8.36073720786265</c:v>
                </c:pt>
                <c:pt idx="1279">
                  <c:v>8.65608097073937</c:v>
                </c:pt>
                <c:pt idx="1280">
                  <c:v>8.95108300636096</c:v>
                </c:pt>
                <c:pt idx="1281">
                  <c:v>9.24573166855218</c:v>
                </c:pt>
                <c:pt idx="1282">
                  <c:v>9.54001532508832</c:v>
                </c:pt>
                <c:pt idx="1283">
                  <c:v>9.83392235815539</c:v>
                </c:pt>
                <c:pt idx="1284">
                  <c:v>10.1274411648053</c:v>
                </c:pt>
                <c:pt idx="1285">
                  <c:v>10.420560157419</c:v>
                </c:pt>
                <c:pt idx="1286">
                  <c:v>10.7132677641605</c:v>
                </c:pt>
                <c:pt idx="1287">
                  <c:v>11.0055524294348</c:v>
                </c:pt>
                <c:pt idx="1288">
                  <c:v>11.2974026143436</c:v>
                </c:pt>
                <c:pt idx="1289">
                  <c:v>11.5888067971415</c:v>
                </c:pt>
                <c:pt idx="1290">
                  <c:v>11.8797534736903</c:v>
                </c:pt>
                <c:pt idx="1291">
                  <c:v>12.1702311579133</c:v>
                </c:pt>
                <c:pt idx="1292">
                  <c:v>12.460228382249</c:v>
                </c:pt>
                <c:pt idx="1293">
                  <c:v>12.7497336981035</c:v>
                </c:pt>
                <c:pt idx="1294">
                  <c:v>13.0387356763026</c:v>
                </c:pt>
                <c:pt idx="1295">
                  <c:v>13.3272229075431</c:v>
                </c:pt>
                <c:pt idx="1296">
                  <c:v>13.6151840028431</c:v>
                </c:pt>
                <c:pt idx="1297">
                  <c:v>13.9026075939916</c:v>
                </c:pt>
                <c:pt idx="1298">
                  <c:v>14.1894823339973</c:v>
                </c:pt>
                <c:pt idx="1299">
                  <c:v>14.4757968975368</c:v>
                </c:pt>
                <c:pt idx="1300">
                  <c:v>14.7615399814013</c:v>
                </c:pt>
                <c:pt idx="1301">
                  <c:v>15.0467003049431</c:v>
                </c:pt>
                <c:pt idx="1302">
                  <c:v>15.331266610521</c:v>
                </c:pt>
                <c:pt idx="1303">
                  <c:v>15.6152276639444</c:v>
                </c:pt>
                <c:pt idx="1304">
                  <c:v>15.8985722549172</c:v>
                </c:pt>
                <c:pt idx="1305">
                  <c:v>16.1812891974801</c:v>
                </c:pt>
                <c:pt idx="1306">
                  <c:v>16.4633673304523</c:v>
                </c:pt>
                <c:pt idx="1307">
                  <c:v>16.7447955178721</c:v>
                </c:pt>
                <c:pt idx="1308">
                  <c:v>17.0255626494365</c:v>
                </c:pt>
                <c:pt idx="1309">
                  <c:v>17.30565764094</c:v>
                </c:pt>
                <c:pt idx="1310">
                  <c:v>17.5850694347118</c:v>
                </c:pt>
                <c:pt idx="1311">
                  <c:v>17.8637870000528</c:v>
                </c:pt>
                <c:pt idx="1312">
                  <c:v>18.1417993336707</c:v>
                </c:pt>
                <c:pt idx="1313">
                  <c:v>18.4190954601147</c:v>
                </c:pt>
                <c:pt idx="1314">
                  <c:v>18.6956644322085</c:v>
                </c:pt>
                <c:pt idx="1315">
                  <c:v>18.9714953314826</c:v>
                </c:pt>
                <c:pt idx="1316">
                  <c:v>19.2465772686053</c:v>
                </c:pt>
                <c:pt idx="1317">
                  <c:v>19.520899383813</c:v>
                </c:pt>
                <c:pt idx="1318">
                  <c:v>19.7944508473381</c:v>
                </c:pt>
                <c:pt idx="1319">
                  <c:v>20.0672208598373</c:v>
                </c:pt>
                <c:pt idx="1320">
                  <c:v>20.3391986528175</c:v>
                </c:pt>
                <c:pt idx="1321">
                  <c:v>20.6103734890612</c:v>
                </c:pt>
                <c:pt idx="1322">
                  <c:v>20.8807346630502</c:v>
                </c:pt>
                <c:pt idx="1323">
                  <c:v>21.1502715013882</c:v>
                </c:pt>
                <c:pt idx="1324">
                  <c:v>21.4189733632224</c:v>
                </c:pt>
                <c:pt idx="1325">
                  <c:v>21.6868296406634</c:v>
                </c:pt>
                <c:pt idx="1326">
                  <c:v>21.953829759204</c:v>
                </c:pt>
                <c:pt idx="1327">
                  <c:v>22.2199631781366</c:v>
                </c:pt>
                <c:pt idx="1328">
                  <c:v>22.4852193909697</c:v>
                </c:pt>
                <c:pt idx="1329">
                  <c:v>22.749587925842</c:v>
                </c:pt>
                <c:pt idx="1330">
                  <c:v>23.0130583459366</c:v>
                </c:pt>
                <c:pt idx="1331">
                  <c:v>23.2756202498923</c:v>
                </c:pt>
                <c:pt idx="1332">
                  <c:v>23.5372632722148</c:v>
                </c:pt>
                <c:pt idx="1333">
                  <c:v>23.7979770836856</c:v>
                </c:pt>
                <c:pt idx="1334">
                  <c:v>24.0577513917698</c:v>
                </c:pt>
                <c:pt idx="1335">
                  <c:v>24.3165759410225</c:v>
                </c:pt>
                <c:pt idx="1336">
                  <c:v>24.5744405134938</c:v>
                </c:pt>
                <c:pt idx="1337">
                  <c:v>24.8313349291317</c:v>
                </c:pt>
                <c:pt idx="1338">
                  <c:v>25.0872490461846</c:v>
                </c:pt>
                <c:pt idx="1339">
                  <c:v>25.3421727616015</c:v>
                </c:pt>
                <c:pt idx="1340">
                  <c:v>25.5960960114305</c:v>
                </c:pt>
                <c:pt idx="1341">
                  <c:v>25.8490087712165</c:v>
                </c:pt>
                <c:pt idx="1342">
                  <c:v>26.1009010563968</c:v>
                </c:pt>
                <c:pt idx="1343">
                  <c:v>26.3517629226953</c:v>
                </c:pt>
                <c:pt idx="1344">
                  <c:v>26.6015844665151</c:v>
                </c:pt>
                <c:pt idx="1345">
                  <c:v>26.8503558253293</c:v>
                </c:pt>
                <c:pt idx="1346">
                  <c:v>27.0980671780707</c:v>
                </c:pt>
                <c:pt idx="1347">
                  <c:v>27.3447087455193</c:v>
                </c:pt>
                <c:pt idx="1348">
                  <c:v>27.5902707906882</c:v>
                </c:pt>
                <c:pt idx="1349">
                  <c:v>27.8347436192084</c:v>
                </c:pt>
                <c:pt idx="1350">
                  <c:v>28.0781175797113</c:v>
                </c:pt>
                <c:pt idx="1351">
                  <c:v>28.3203830642095</c:v>
                </c:pt>
                <c:pt idx="1352">
                  <c:v>28.5615305084766</c:v>
                </c:pt>
                <c:pt idx="1353">
                  <c:v>28.8015503924244</c:v>
                </c:pt>
                <c:pt idx="1354">
                  <c:v>29.0404332404789</c:v>
                </c:pt>
                <c:pt idx="1355">
                  <c:v>29.2781696219543</c:v>
                </c:pt>
                <c:pt idx="1356">
                  <c:v>29.5147501514252</c:v>
                </c:pt>
                <c:pt idx="1357">
                  <c:v>29.7501654890981</c:v>
                </c:pt>
                <c:pt idx="1358">
                  <c:v>29.9844063411773</c:v>
                </c:pt>
                <c:pt idx="1359">
                  <c:v>30.2174634602357</c:v>
                </c:pt>
                <c:pt idx="1360">
                  <c:v>30.4493276455773</c:v>
                </c:pt>
                <c:pt idx="1361">
                  <c:v>30.679989743601</c:v>
                </c:pt>
                <c:pt idx="1362">
                  <c:v>30.9094406481622</c:v>
                </c:pt>
                <c:pt idx="1363">
                  <c:v>31.137671300932</c:v>
                </c:pt>
                <c:pt idx="1364">
                  <c:v>31.3646726917551</c:v>
                </c:pt>
                <c:pt idx="1365">
                  <c:v>31.5904358590053</c:v>
                </c:pt>
                <c:pt idx="1366">
                  <c:v>31.8149518899393</c:v>
                </c:pt>
                <c:pt idx="1367">
                  <c:v>32.0382119210485</c:v>
                </c:pt>
                <c:pt idx="1368">
                  <c:v>32.2602071384093</c:v>
                </c:pt>
                <c:pt idx="1369">
                  <c:v>32.4809287780306</c:v>
                </c:pt>
                <c:pt idx="1370">
                  <c:v>32.7003681262001</c:v>
                </c:pt>
                <c:pt idx="1371">
                  <c:v>32.9185165198279</c:v>
                </c:pt>
                <c:pt idx="1372">
                  <c:v>33.135365346789</c:v>
                </c:pt>
                <c:pt idx="1373">
                  <c:v>33.350906046263</c:v>
                </c:pt>
                <c:pt idx="1374">
                  <c:v>33.5651301090723</c:v>
                </c:pt>
                <c:pt idx="1375">
                  <c:v>33.7780290780176</c:v>
                </c:pt>
                <c:pt idx="1376">
                  <c:v>33.9895945482121</c:v>
                </c:pt>
                <c:pt idx="1377">
                  <c:v>34.1998181674133</c:v>
                </c:pt>
                <c:pt idx="1378">
                  <c:v>34.4086916363528</c:v>
                </c:pt>
                <c:pt idx="1379">
                  <c:v>34.6162067090636</c:v>
                </c:pt>
                <c:pt idx="1380">
                  <c:v>34.8223551932059</c:v>
                </c:pt>
                <c:pt idx="1381">
                  <c:v>35.0271289503907</c:v>
                </c:pt>
                <c:pt idx="1382">
                  <c:v>35.2305198965005</c:v>
                </c:pt>
                <c:pt idx="1383">
                  <c:v>35.4325200020091</c:v>
                </c:pt>
                <c:pt idx="1384">
                  <c:v>35.6331212922983</c:v>
                </c:pt>
                <c:pt idx="1385">
                  <c:v>35.8323158479725</c:v>
                </c:pt>
                <c:pt idx="1386">
                  <c:v>36.0300958051717</c:v>
                </c:pt>
                <c:pt idx="1387">
                  <c:v>36.226453355882</c:v>
                </c:pt>
                <c:pt idx="1388">
                  <c:v>36.4213807482435</c:v>
                </c:pt>
                <c:pt idx="1389">
                  <c:v>36.6148702868563</c:v>
                </c:pt>
                <c:pt idx="1390">
                  <c:v>36.806914333085</c:v>
                </c:pt>
                <c:pt idx="1391">
                  <c:v>36.9975053053593</c:v>
                </c:pt>
                <c:pt idx="1392">
                  <c:v>37.186635679474</c:v>
                </c:pt>
                <c:pt idx="1393">
                  <c:v>37.3742979888859</c:v>
                </c:pt>
                <c:pt idx="1394">
                  <c:v>37.5604848250081</c:v>
                </c:pt>
                <c:pt idx="1395">
                  <c:v>37.7451888375034</c:v>
                </c:pt>
                <c:pt idx="1396">
                  <c:v>37.9284027345734</c:v>
                </c:pt>
                <c:pt idx="1397">
                  <c:v>38.1101192832473</c:v>
                </c:pt>
                <c:pt idx="1398">
                  <c:v>38.2903313096669</c:v>
                </c:pt>
                <c:pt idx="1399">
                  <c:v>38.4690316993699</c:v>
                </c:pt>
                <c:pt idx="1400">
                  <c:v>38.646213397571</c:v>
                </c:pt>
                <c:pt idx="1401">
                  <c:v>38.8218694094401</c:v>
                </c:pt>
                <c:pt idx="1402">
                  <c:v>38.9959928003785</c:v>
                </c:pt>
                <c:pt idx="1403">
                  <c:v>39.168576696293</c:v>
                </c:pt>
                <c:pt idx="1404">
                  <c:v>39.339614283867</c:v>
                </c:pt>
                <c:pt idx="1405">
                  <c:v>39.5090988108291</c:v>
                </c:pt>
                <c:pt idx="1406">
                  <c:v>39.6770235862207</c:v>
                </c:pt>
                <c:pt idx="1407">
                  <c:v>39.843381980659</c:v>
                </c:pt>
                <c:pt idx="1408">
                  <c:v>40.0081674265995</c:v>
                </c:pt>
                <c:pt idx="1409">
                  <c:v>40.171373418595</c:v>
                </c:pt>
                <c:pt idx="1410">
                  <c:v>40.3329935135523</c:v>
                </c:pt>
                <c:pt idx="1411">
                  <c:v>40.4930213309868</c:v>
                </c:pt>
                <c:pt idx="1412">
                  <c:v>40.6514505532744</c:v>
                </c:pt>
                <c:pt idx="1413">
                  <c:v>40.8082749259005</c:v>
                </c:pt>
                <c:pt idx="1414">
                  <c:v>40.9634882577075</c:v>
                </c:pt>
                <c:pt idx="1415">
                  <c:v>41.1170844211389</c:v>
                </c:pt>
                <c:pt idx="1416">
                  <c:v>41.269057352481</c:v>
                </c:pt>
                <c:pt idx="1417">
                  <c:v>41.4194010521028</c:v>
                </c:pt>
                <c:pt idx="1418">
                  <c:v>41.5681095846924</c:v>
                </c:pt>
                <c:pt idx="1419">
                  <c:v>41.7151770794916</c:v>
                </c:pt>
                <c:pt idx="1420">
                  <c:v>41.8605977305276</c:v>
                </c:pt>
                <c:pt idx="1421">
                  <c:v>42.0043657968419</c:v>
                </c:pt>
                <c:pt idx="1422">
                  <c:v>42.1464756027176</c:v>
                </c:pt>
                <c:pt idx="1423">
                  <c:v>42.2869215379029</c:v>
                </c:pt>
                <c:pt idx="1424">
                  <c:v>42.4256980578326</c:v>
                </c:pt>
                <c:pt idx="1425">
                  <c:v>42.5627996838474</c:v>
                </c:pt>
                <c:pt idx="1426">
                  <c:v>42.6982210034099</c:v>
                </c:pt>
                <c:pt idx="1427">
                  <c:v>42.8319566703183</c:v>
                </c:pt>
                <c:pt idx="1428">
                  <c:v>42.9640014049173</c:v>
                </c:pt>
                <c:pt idx="1429">
                  <c:v>43.0943499943071</c:v>
                </c:pt>
                <c:pt idx="1430">
                  <c:v>43.2229972925488</c:v>
                </c:pt>
                <c:pt idx="1431">
                  <c:v>43.3499382208666</c:v>
                </c:pt>
                <c:pt idx="1432">
                  <c:v>43.4751677678504</c:v>
                </c:pt>
                <c:pt idx="1433">
                  <c:v>43.5986809896522</c:v>
                </c:pt>
                <c:pt idx="1434">
                  <c:v>43.7204730101815</c:v>
                </c:pt>
                <c:pt idx="1435">
                  <c:v>43.8405390212977</c:v>
                </c:pt>
                <c:pt idx="1436">
                  <c:v>43.9588742830004</c:v>
                </c:pt>
                <c:pt idx="1437">
                  <c:v>44.075474123616</c:v>
                </c:pt>
                <c:pt idx="1438">
                  <c:v>44.1903339399825</c:v>
                </c:pt>
                <c:pt idx="1439">
                  <c:v>44.3034491976311</c:v>
                </c:pt>
                <c:pt idx="1440">
                  <c:v>44.414815430965</c:v>
                </c:pt>
                <c:pt idx="1441">
                  <c:v>44.524428243436</c:v>
                </c:pt>
                <c:pt idx="1442">
                  <c:v>44.632283307718</c:v>
                </c:pt>
                <c:pt idx="1443">
                  <c:v>44.7383763658778</c:v>
                </c:pt>
                <c:pt idx="1444">
                  <c:v>44.8427032295429</c:v>
                </c:pt>
                <c:pt idx="1445">
                  <c:v>44.9452597800676</c:v>
                </c:pt>
                <c:pt idx="1446">
                  <c:v>45.0460419686948</c:v>
                </c:pt>
                <c:pt idx="1447">
                  <c:v>45.1450458167162</c:v>
                </c:pt>
                <c:pt idx="1448">
                  <c:v>45.2422674156295</c:v>
                </c:pt>
                <c:pt idx="1449">
                  <c:v>45.3377029272924</c:v>
                </c:pt>
                <c:pt idx="1450">
                  <c:v>45.4313485840743</c:v>
                </c:pt>
                <c:pt idx="1451">
                  <c:v>45.523200689005</c:v>
                </c:pt>
                <c:pt idx="1452">
                  <c:v>45.6132556159207</c:v>
                </c:pt>
                <c:pt idx="1453">
                  <c:v>45.7015098096071</c:v>
                </c:pt>
                <c:pt idx="1454">
                  <c:v>45.7879597859398</c:v>
                </c:pt>
                <c:pt idx="1455">
                  <c:v>45.8726021320216</c:v>
                </c:pt>
                <c:pt idx="1456">
                  <c:v>45.9554335063178</c:v>
                </c:pt>
                <c:pt idx="1457">
                  <c:v>46.0364506387874</c:v>
                </c:pt>
                <c:pt idx="1458">
                  <c:v>46.1156503310128</c:v>
                </c:pt>
                <c:pt idx="1459">
                  <c:v>46.1930294563258</c:v>
                </c:pt>
                <c:pt idx="1460">
                  <c:v>46.2685849599311</c:v>
                </c:pt>
                <c:pt idx="1461">
                  <c:v>46.3423138590266</c:v>
                </c:pt>
                <c:pt idx="1462">
                  <c:v>46.4142132429217</c:v>
                </c:pt>
                <c:pt idx="1463">
                  <c:v>46.4842802731518</c:v>
                </c:pt>
                <c:pt idx="1464">
                  <c:v>46.5525121835906</c:v>
                </c:pt>
                <c:pt idx="1465">
                  <c:v>46.618906280559</c:v>
                </c:pt>
                <c:pt idx="1466">
                  <c:v>46.6834599429318</c:v>
                </c:pt>
                <c:pt idx="1467">
                  <c:v>46.746170622241</c:v>
                </c:pt>
                <c:pt idx="1468">
                  <c:v>46.8070358427763</c:v>
                </c:pt>
                <c:pt idx="1469">
                  <c:v>46.866053201683</c:v>
                </c:pt>
                <c:pt idx="1470">
                  <c:v>46.9232203690568</c:v>
                </c:pt>
                <c:pt idx="1471">
                  <c:v>46.9785350880359</c:v>
                </c:pt>
                <c:pt idx="1472">
                  <c:v>47.0319951748898</c:v>
                </c:pt>
                <c:pt idx="1473">
                  <c:v>47.0835985191059</c:v>
                </c:pt>
                <c:pt idx="1474">
                  <c:v>47.1333430834725</c:v>
                </c:pt>
                <c:pt idx="1475">
                  <c:v>47.1812269041594</c:v>
                </c:pt>
                <c:pt idx="1476">
                  <c:v>47.2272480907953</c:v>
                </c:pt>
                <c:pt idx="1477">
                  <c:v>47.2714048265425</c:v>
                </c:pt>
                <c:pt idx="1478">
                  <c:v>47.3136953681689</c:v>
                </c:pt>
                <c:pt idx="1479">
                  <c:v>47.3541180461161</c:v>
                </c:pt>
                <c:pt idx="1480">
                  <c:v>47.3926712645661</c:v>
                </c:pt>
                <c:pt idx="1481">
                  <c:v>47.4293535015038</c:v>
                </c:pt>
                <c:pt idx="1482">
                  <c:v>47.4641633087773</c:v>
                </c:pt>
                <c:pt idx="1483">
                  <c:v>47.4970993121551</c:v>
                </c:pt>
                <c:pt idx="1484">
                  <c:v>47.5281602113801</c:v>
                </c:pt>
                <c:pt idx="1485">
                  <c:v>47.5573447802212</c:v>
                </c:pt>
                <c:pt idx="1486">
                  <c:v>47.5846518665216</c:v>
                </c:pt>
                <c:pt idx="1487">
                  <c:v>47.6100803922443</c:v>
                </c:pt>
                <c:pt idx="1488">
                  <c:v>47.6336293535146</c:v>
                </c:pt>
                <c:pt idx="1489">
                  <c:v>47.6552978206599</c:v>
                </c:pt>
                <c:pt idx="1490">
                  <c:v>47.6750849382461</c:v>
                </c:pt>
                <c:pt idx="1491">
                  <c:v>47.6929899251118</c:v>
                </c:pt>
                <c:pt idx="1492">
                  <c:v>47.7090120743987</c:v>
                </c:pt>
                <c:pt idx="1493">
                  <c:v>47.7231507535799</c:v>
                </c:pt>
                <c:pt idx="1494">
                  <c:v>47.7354054044844</c:v>
                </c:pt>
                <c:pt idx="1495">
                  <c:v>47.7457755433197</c:v>
                </c:pt>
                <c:pt idx="1496">
                  <c:v>47.7542607606904</c:v>
                </c:pt>
                <c:pt idx="1497">
                  <c:v>47.7608607216146</c:v>
                </c:pt>
                <c:pt idx="1498">
                  <c:v>47.7655751655372</c:v>
                </c:pt>
                <c:pt idx="1499">
                  <c:v>47.7684039063401</c:v>
                </c:pt>
                <c:pt idx="1500">
                  <c:v>47.7693468323494</c:v>
                </c:pt>
                <c:pt idx="1501">
                  <c:v>47.7684039063399</c:v>
                </c:pt>
                <c:pt idx="1502">
                  <c:v>47.7655751655368</c:v>
                </c:pt>
                <c:pt idx="1503">
                  <c:v>47.760860721614</c:v>
                </c:pt>
                <c:pt idx="1504">
                  <c:v>47.7542607606895</c:v>
                </c:pt>
                <c:pt idx="1505">
                  <c:v>47.7457755433186</c:v>
                </c:pt>
                <c:pt idx="1506">
                  <c:v>47.7354054044831</c:v>
                </c:pt>
                <c:pt idx="1507">
                  <c:v>47.7231507535784</c:v>
                </c:pt>
                <c:pt idx="1508">
                  <c:v>47.709012074397</c:v>
                </c:pt>
                <c:pt idx="1509">
                  <c:v>47.6929899251099</c:v>
                </c:pt>
                <c:pt idx="1510">
                  <c:v>47.675084938244</c:v>
                </c:pt>
                <c:pt idx="1511">
                  <c:v>47.6552978206575</c:v>
                </c:pt>
                <c:pt idx="1512">
                  <c:v>47.633629353512</c:v>
                </c:pt>
                <c:pt idx="1513">
                  <c:v>47.6100803922415</c:v>
                </c:pt>
                <c:pt idx="1514">
                  <c:v>47.5846518665186</c:v>
                </c:pt>
                <c:pt idx="1515">
                  <c:v>47.557344780218</c:v>
                </c:pt>
                <c:pt idx="1516">
                  <c:v>47.5281602113767</c:v>
                </c:pt>
                <c:pt idx="1517">
                  <c:v>47.4970993121515</c:v>
                </c:pt>
                <c:pt idx="1518">
                  <c:v>47.4641633087735</c:v>
                </c:pt>
                <c:pt idx="1519">
                  <c:v>47.4293535014997</c:v>
                </c:pt>
                <c:pt idx="1520">
                  <c:v>47.3926712645618</c:v>
                </c:pt>
                <c:pt idx="1521">
                  <c:v>47.3541180461116</c:v>
                </c:pt>
                <c:pt idx="1522">
                  <c:v>47.3136953681642</c:v>
                </c:pt>
                <c:pt idx="1523">
                  <c:v>47.2714048265376</c:v>
                </c:pt>
                <c:pt idx="1524">
                  <c:v>47.2272480907901</c:v>
                </c:pt>
                <c:pt idx="1525">
                  <c:v>47.181226904154</c:v>
                </c:pt>
                <c:pt idx="1526">
                  <c:v>47.1333430834669</c:v>
                </c:pt>
                <c:pt idx="1527">
                  <c:v>47.0835985191001</c:v>
                </c:pt>
                <c:pt idx="1528">
                  <c:v>47.0319951748838</c:v>
                </c:pt>
                <c:pt idx="1529">
                  <c:v>46.9785350880297</c:v>
                </c:pt>
                <c:pt idx="1530">
                  <c:v>46.9232203690504</c:v>
                </c:pt>
                <c:pt idx="1531">
                  <c:v>46.8660532016763</c:v>
                </c:pt>
                <c:pt idx="1532">
                  <c:v>46.8070358427694</c:v>
                </c:pt>
                <c:pt idx="1533">
                  <c:v>46.746170622234</c:v>
                </c:pt>
                <c:pt idx="1534">
                  <c:v>46.6834599429246</c:v>
                </c:pt>
                <c:pt idx="1535">
                  <c:v>46.6189062805515</c:v>
                </c:pt>
                <c:pt idx="1536">
                  <c:v>46.5525121835829</c:v>
                </c:pt>
                <c:pt idx="1537">
                  <c:v>46.4842802731439</c:v>
                </c:pt>
                <c:pt idx="1538">
                  <c:v>46.4142132429136</c:v>
                </c:pt>
                <c:pt idx="1539">
                  <c:v>46.3423138590183</c:v>
                </c:pt>
                <c:pt idx="1540">
                  <c:v>46.2685849599226</c:v>
                </c:pt>
                <c:pt idx="1541">
                  <c:v>46.1930294563171</c:v>
                </c:pt>
                <c:pt idx="1542">
                  <c:v>46.1156503310039</c:v>
                </c:pt>
                <c:pt idx="1543">
                  <c:v>46.0364506387783</c:v>
                </c:pt>
                <c:pt idx="1544">
                  <c:v>45.9554335063085</c:v>
                </c:pt>
                <c:pt idx="1545">
                  <c:v>45.8726021320121</c:v>
                </c:pt>
                <c:pt idx="1546">
                  <c:v>45.78795978593</c:v>
                </c:pt>
                <c:pt idx="1547">
                  <c:v>45.7015098095972</c:v>
                </c:pt>
                <c:pt idx="1548">
                  <c:v>45.6132556159106</c:v>
                </c:pt>
                <c:pt idx="1549">
                  <c:v>45.5232006889946</c:v>
                </c:pt>
                <c:pt idx="1550">
                  <c:v>45.4313485840637</c:v>
                </c:pt>
                <c:pt idx="1551">
                  <c:v>45.3377029272816</c:v>
                </c:pt>
                <c:pt idx="1552">
                  <c:v>45.2422674156185</c:v>
                </c:pt>
                <c:pt idx="1553">
                  <c:v>45.145045816705</c:v>
                </c:pt>
                <c:pt idx="1554">
                  <c:v>45.0460419686834</c:v>
                </c:pt>
                <c:pt idx="1555">
                  <c:v>44.945259780056</c:v>
                </c:pt>
                <c:pt idx="1556">
                  <c:v>44.8427032295312</c:v>
                </c:pt>
                <c:pt idx="1557">
                  <c:v>44.7383763658658</c:v>
                </c:pt>
                <c:pt idx="1558">
                  <c:v>44.6322833077059</c:v>
                </c:pt>
                <c:pt idx="1559">
                  <c:v>44.5244282434237</c:v>
                </c:pt>
                <c:pt idx="1560">
                  <c:v>44.4148154309524</c:v>
                </c:pt>
                <c:pt idx="1561">
                  <c:v>44.3034491976183</c:v>
                </c:pt>
                <c:pt idx="1562">
                  <c:v>44.1903339399696</c:v>
                </c:pt>
                <c:pt idx="1563">
                  <c:v>44.0754741236028</c:v>
                </c:pt>
                <c:pt idx="1564">
                  <c:v>43.958874282987</c:v>
                </c:pt>
                <c:pt idx="1565">
                  <c:v>43.8405390212841</c:v>
                </c:pt>
                <c:pt idx="1566">
                  <c:v>43.7204730101677</c:v>
                </c:pt>
                <c:pt idx="1567">
                  <c:v>43.5986809896383</c:v>
                </c:pt>
                <c:pt idx="1568">
                  <c:v>43.4751677678363</c:v>
                </c:pt>
                <c:pt idx="1569">
                  <c:v>43.3499382208522</c:v>
                </c:pt>
                <c:pt idx="1570">
                  <c:v>43.2229972925342</c:v>
                </c:pt>
                <c:pt idx="1571">
                  <c:v>43.0943499942927</c:v>
                </c:pt>
                <c:pt idx="1572">
                  <c:v>42.9640014049028</c:v>
                </c:pt>
                <c:pt idx="1573">
                  <c:v>42.8319566703035</c:v>
                </c:pt>
                <c:pt idx="1574">
                  <c:v>42.698221003395</c:v>
                </c:pt>
                <c:pt idx="1575">
                  <c:v>42.5627996838323</c:v>
                </c:pt>
                <c:pt idx="1576">
                  <c:v>42.4256980578169</c:v>
                </c:pt>
                <c:pt idx="1577">
                  <c:v>42.286921537887</c:v>
                </c:pt>
                <c:pt idx="1578">
                  <c:v>42.1464756027015</c:v>
                </c:pt>
                <c:pt idx="1579">
                  <c:v>42.0043657968256</c:v>
                </c:pt>
                <c:pt idx="1580">
                  <c:v>41.8605977305111</c:v>
                </c:pt>
                <c:pt idx="1581">
                  <c:v>41.715177079475</c:v>
                </c:pt>
                <c:pt idx="1582">
                  <c:v>41.5681095846756</c:v>
                </c:pt>
                <c:pt idx="1583">
                  <c:v>41.4194010520857</c:v>
                </c:pt>
                <c:pt idx="1584">
                  <c:v>41.2690573524638</c:v>
                </c:pt>
                <c:pt idx="1585">
                  <c:v>41.1170844211215</c:v>
                </c:pt>
                <c:pt idx="1586">
                  <c:v>40.9634882576899</c:v>
                </c:pt>
                <c:pt idx="1587">
                  <c:v>40.8082749258827</c:v>
                </c:pt>
                <c:pt idx="1588">
                  <c:v>40.6514505532564</c:v>
                </c:pt>
                <c:pt idx="1589">
                  <c:v>40.4930213309687</c:v>
                </c:pt>
                <c:pt idx="1590">
                  <c:v>40.332993513534</c:v>
                </c:pt>
                <c:pt idx="1591">
                  <c:v>40.1713734185765</c:v>
                </c:pt>
                <c:pt idx="1592">
                  <c:v>40.0081674265808</c:v>
                </c:pt>
                <c:pt idx="1593">
                  <c:v>39.8433819806402</c:v>
                </c:pt>
                <c:pt idx="1594">
                  <c:v>39.6770235862016</c:v>
                </c:pt>
                <c:pt idx="1595">
                  <c:v>39.5090988108099</c:v>
                </c:pt>
                <c:pt idx="1596">
                  <c:v>39.3396142838476</c:v>
                </c:pt>
                <c:pt idx="1597">
                  <c:v>39.1685766962735</c:v>
                </c:pt>
                <c:pt idx="1598">
                  <c:v>38.9959928003588</c:v>
                </c:pt>
                <c:pt idx="1599">
                  <c:v>38.8218694094201</c:v>
                </c:pt>
                <c:pt idx="1600">
                  <c:v>38.6462133975509</c:v>
                </c:pt>
                <c:pt idx="1601">
                  <c:v>38.4690316993497</c:v>
                </c:pt>
                <c:pt idx="1602">
                  <c:v>38.2903313096465</c:v>
                </c:pt>
                <c:pt idx="1603">
                  <c:v>38.1101192832267</c:v>
                </c:pt>
                <c:pt idx="1604">
                  <c:v>37.9284027345526</c:v>
                </c:pt>
                <c:pt idx="1605">
                  <c:v>37.7451888374824</c:v>
                </c:pt>
                <c:pt idx="1606">
                  <c:v>37.560484824987</c:v>
                </c:pt>
                <c:pt idx="1607">
                  <c:v>37.3742979888646</c:v>
                </c:pt>
                <c:pt idx="1608">
                  <c:v>37.1866356794526</c:v>
                </c:pt>
                <c:pt idx="1609">
                  <c:v>36.9975053053377</c:v>
                </c:pt>
                <c:pt idx="1610">
                  <c:v>36.8069143330632</c:v>
                </c:pt>
                <c:pt idx="1611">
                  <c:v>36.6148702868344</c:v>
                </c:pt>
                <c:pt idx="1612">
                  <c:v>36.4213807482214</c:v>
                </c:pt>
                <c:pt idx="1613">
                  <c:v>36.2264533558597</c:v>
                </c:pt>
                <c:pt idx="1614">
                  <c:v>36.0300958051493</c:v>
                </c:pt>
                <c:pt idx="1615">
                  <c:v>35.8323158479498</c:v>
                </c:pt>
                <c:pt idx="1616">
                  <c:v>35.6331212922755</c:v>
                </c:pt>
                <c:pt idx="1617">
                  <c:v>35.4325200019862</c:v>
                </c:pt>
                <c:pt idx="1618">
                  <c:v>35.2305198964774</c:v>
                </c:pt>
                <c:pt idx="1619">
                  <c:v>35.0271289503674</c:v>
                </c:pt>
                <c:pt idx="1620">
                  <c:v>34.8223551931825</c:v>
                </c:pt>
                <c:pt idx="1621">
                  <c:v>34.61620670904</c:v>
                </c:pt>
                <c:pt idx="1622">
                  <c:v>34.4086916363291</c:v>
                </c:pt>
                <c:pt idx="1623">
                  <c:v>34.1998181673895</c:v>
                </c:pt>
                <c:pt idx="1624">
                  <c:v>33.989594548188</c:v>
                </c:pt>
                <c:pt idx="1625">
                  <c:v>33.7780290779934</c:v>
                </c:pt>
                <c:pt idx="1626">
                  <c:v>33.565130109048</c:v>
                </c:pt>
                <c:pt idx="1627">
                  <c:v>33.3509060462386</c:v>
                </c:pt>
                <c:pt idx="1628">
                  <c:v>33.1353653467644</c:v>
                </c:pt>
                <c:pt idx="1629">
                  <c:v>32.9185165198031</c:v>
                </c:pt>
                <c:pt idx="1630">
                  <c:v>32.7003681261752</c:v>
                </c:pt>
                <c:pt idx="1631">
                  <c:v>32.4809287780056</c:v>
                </c:pt>
                <c:pt idx="1632">
                  <c:v>32.2602071383841</c:v>
                </c:pt>
                <c:pt idx="1633">
                  <c:v>32.0382119210232</c:v>
                </c:pt>
                <c:pt idx="1634">
                  <c:v>31.8149518899138</c:v>
                </c:pt>
                <c:pt idx="1635">
                  <c:v>31.5904358589797</c:v>
                </c:pt>
                <c:pt idx="1636">
                  <c:v>31.3646726917294</c:v>
                </c:pt>
                <c:pt idx="1637">
                  <c:v>31.1376713009061</c:v>
                </c:pt>
                <c:pt idx="1638">
                  <c:v>30.9094406481361</c:v>
                </c:pt>
                <c:pt idx="1639">
                  <c:v>30.6799897435748</c:v>
                </c:pt>
                <c:pt idx="1640">
                  <c:v>30.4493276455509</c:v>
                </c:pt>
                <c:pt idx="1641">
                  <c:v>30.2174634602093</c:v>
                </c:pt>
                <c:pt idx="1642">
                  <c:v>29.9844063411507</c:v>
                </c:pt>
                <c:pt idx="1643">
                  <c:v>29.7501654890714</c:v>
                </c:pt>
                <c:pt idx="1644">
                  <c:v>29.514750151399</c:v>
                </c:pt>
                <c:pt idx="1645">
                  <c:v>29.2781696219279</c:v>
                </c:pt>
                <c:pt idx="1646">
                  <c:v>29.0404332404525</c:v>
                </c:pt>
                <c:pt idx="1647">
                  <c:v>28.8015503923978</c:v>
                </c:pt>
                <c:pt idx="1648">
                  <c:v>28.5615305084499</c:v>
                </c:pt>
                <c:pt idx="1649">
                  <c:v>28.3203830641826</c:v>
                </c:pt>
                <c:pt idx="1650">
                  <c:v>28.0781175796836</c:v>
                </c:pt>
                <c:pt idx="1651">
                  <c:v>27.8347436191807</c:v>
                </c:pt>
                <c:pt idx="1652">
                  <c:v>27.5902707906603</c:v>
                </c:pt>
                <c:pt idx="1653">
                  <c:v>27.3447087454913</c:v>
                </c:pt>
                <c:pt idx="1654">
                  <c:v>27.0980671780426</c:v>
                </c:pt>
                <c:pt idx="1655">
                  <c:v>26.8503558253011</c:v>
                </c:pt>
                <c:pt idx="1656">
                  <c:v>26.6015844664867</c:v>
                </c:pt>
                <c:pt idx="1657">
                  <c:v>26.3517629226668</c:v>
                </c:pt>
                <c:pt idx="1658">
                  <c:v>26.1009010563682</c:v>
                </c:pt>
                <c:pt idx="1659">
                  <c:v>25.8490087711878</c:v>
                </c:pt>
                <c:pt idx="1660">
                  <c:v>25.5960960114017</c:v>
                </c:pt>
                <c:pt idx="1661">
                  <c:v>25.3421727615725</c:v>
                </c:pt>
                <c:pt idx="1662">
                  <c:v>25.0872490461556</c:v>
                </c:pt>
                <c:pt idx="1663">
                  <c:v>24.8313349291025</c:v>
                </c:pt>
                <c:pt idx="1664">
                  <c:v>24.5744405134645</c:v>
                </c:pt>
                <c:pt idx="1665">
                  <c:v>24.3165759409932</c:v>
                </c:pt>
                <c:pt idx="1666">
                  <c:v>24.0577513917403</c:v>
                </c:pt>
                <c:pt idx="1667">
                  <c:v>23.797977083656</c:v>
                </c:pt>
                <c:pt idx="1668">
                  <c:v>23.5372632721851</c:v>
                </c:pt>
                <c:pt idx="1669">
                  <c:v>23.2756202498625</c:v>
                </c:pt>
                <c:pt idx="1670">
                  <c:v>23.0130583459066</c:v>
                </c:pt>
                <c:pt idx="1671">
                  <c:v>22.749587925812</c:v>
                </c:pt>
                <c:pt idx="1672">
                  <c:v>22.4852193909395</c:v>
                </c:pt>
                <c:pt idx="1673">
                  <c:v>22.2199631781064</c:v>
                </c:pt>
                <c:pt idx="1674">
                  <c:v>21.9538297591736</c:v>
                </c:pt>
                <c:pt idx="1675">
                  <c:v>21.6868296406329</c:v>
                </c:pt>
                <c:pt idx="1676">
                  <c:v>21.4189733631919</c:v>
                </c:pt>
                <c:pt idx="1677">
                  <c:v>21.1502715013576</c:v>
                </c:pt>
                <c:pt idx="1678">
                  <c:v>20.8807346630195</c:v>
                </c:pt>
                <c:pt idx="1679">
                  <c:v>20.6103734890304</c:v>
                </c:pt>
                <c:pt idx="1680">
                  <c:v>20.3391986527866</c:v>
                </c:pt>
                <c:pt idx="1681">
                  <c:v>20.0672208598063</c:v>
                </c:pt>
                <c:pt idx="1682">
                  <c:v>19.794450847307</c:v>
                </c:pt>
                <c:pt idx="1683">
                  <c:v>19.5208993837818</c:v>
                </c:pt>
                <c:pt idx="1684">
                  <c:v>19.2465772685741</c:v>
                </c:pt>
                <c:pt idx="1685">
                  <c:v>18.9714953314512</c:v>
                </c:pt>
                <c:pt idx="1686">
                  <c:v>18.695664432177</c:v>
                </c:pt>
                <c:pt idx="1687">
                  <c:v>18.4190954600832</c:v>
                </c:pt>
                <c:pt idx="1688">
                  <c:v>18.1417993336391</c:v>
                </c:pt>
                <c:pt idx="1689">
                  <c:v>17.8637870000211</c:v>
                </c:pt>
                <c:pt idx="1690">
                  <c:v>17.58506943468</c:v>
                </c:pt>
                <c:pt idx="1691">
                  <c:v>17.3056576409081</c:v>
                </c:pt>
                <c:pt idx="1692">
                  <c:v>17.0255626494046</c:v>
                </c:pt>
                <c:pt idx="1693">
                  <c:v>16.7447955178401</c:v>
                </c:pt>
                <c:pt idx="1694">
                  <c:v>16.4633673304203</c:v>
                </c:pt>
                <c:pt idx="1695">
                  <c:v>16.181289197448</c:v>
                </c:pt>
                <c:pt idx="1696">
                  <c:v>15.898572254885</c:v>
                </c:pt>
                <c:pt idx="1697">
                  <c:v>15.6152276639121</c:v>
                </c:pt>
                <c:pt idx="1698">
                  <c:v>15.3312666104886</c:v>
                </c:pt>
                <c:pt idx="1699">
                  <c:v>15.0467003049107</c:v>
                </c:pt>
                <c:pt idx="1700">
                  <c:v>14.7615399813688</c:v>
                </c:pt>
                <c:pt idx="1701">
                  <c:v>14.4757968975042</c:v>
                </c:pt>
                <c:pt idx="1702">
                  <c:v>14.1894823339647</c:v>
                </c:pt>
                <c:pt idx="1703">
                  <c:v>13.9026075939589</c:v>
                </c:pt>
                <c:pt idx="1704">
                  <c:v>13.6151840028103</c:v>
                </c:pt>
                <c:pt idx="1705">
                  <c:v>13.3272229075103</c:v>
                </c:pt>
                <c:pt idx="1706">
                  <c:v>13.0387356762697</c:v>
                </c:pt>
                <c:pt idx="1707">
                  <c:v>12.7497336980706</c:v>
                </c:pt>
                <c:pt idx="1708">
                  <c:v>12.460228382216</c:v>
                </c:pt>
                <c:pt idx="1709">
                  <c:v>12.1702311578803</c:v>
                </c:pt>
                <c:pt idx="1710">
                  <c:v>11.8797534736572</c:v>
                </c:pt>
                <c:pt idx="1711">
                  <c:v>11.5888067971084</c:v>
                </c:pt>
                <c:pt idx="1712">
                  <c:v>11.2974026143105</c:v>
                </c:pt>
                <c:pt idx="1713">
                  <c:v>11.0055524294015</c:v>
                </c:pt>
                <c:pt idx="1714">
                  <c:v>10.7132677641272</c:v>
                </c:pt>
                <c:pt idx="1715">
                  <c:v>10.4205601573856</c:v>
                </c:pt>
                <c:pt idx="1716">
                  <c:v>10.1274411647719</c:v>
                </c:pt>
                <c:pt idx="1717">
                  <c:v>9.83392235812193</c:v>
                </c:pt>
                <c:pt idx="1718">
                  <c:v>9.5400153250557</c:v>
                </c:pt>
                <c:pt idx="1719">
                  <c:v>9.24573166851943</c:v>
                </c:pt>
                <c:pt idx="1720">
                  <c:v>8.95108300632821</c:v>
                </c:pt>
                <c:pt idx="1721">
                  <c:v>8.6560809707066</c:v>
                </c:pt>
                <c:pt idx="1722">
                  <c:v>8.36073720782985</c:v>
                </c:pt>
                <c:pt idx="1723">
                  <c:v>8.06506337736314</c:v>
                </c:pt>
                <c:pt idx="1724">
                  <c:v>7.76907115200477</c:v>
                </c:pt>
                <c:pt idx="1725">
                  <c:v>7.47277221702009</c:v>
                </c:pt>
                <c:pt idx="1726">
                  <c:v>7.17617826978368</c:v>
                </c:pt>
                <c:pt idx="1727">
                  <c:v>6.87930101931677</c:v>
                </c:pt>
                <c:pt idx="1728">
                  <c:v>6.58215218582494</c:v>
                </c:pt>
                <c:pt idx="1729">
                  <c:v>6.28474350023519</c:v>
                </c:pt>
                <c:pt idx="1730">
                  <c:v>5.98708670373325</c:v>
                </c:pt>
                <c:pt idx="1731">
                  <c:v>5.68919354729978</c:v>
                </c:pt>
                <c:pt idx="1732">
                  <c:v>5.39107579124657</c:v>
                </c:pt>
                <c:pt idx="1733">
                  <c:v>5.09274520475212</c:v>
                </c:pt>
                <c:pt idx="1734">
                  <c:v>4.79421356539711</c:v>
                </c:pt>
                <c:pt idx="1735">
                  <c:v>4.4954926586996</c:v>
                </c:pt>
                <c:pt idx="1736">
                  <c:v>4.1965942776494</c:v>
                </c:pt>
                <c:pt idx="1737">
                  <c:v>3.89753022224292</c:v>
                </c:pt>
                <c:pt idx="1738">
                  <c:v>3.59831229901682</c:v>
                </c:pt>
                <c:pt idx="1739">
                  <c:v>3.29895232058245</c:v>
                </c:pt>
                <c:pt idx="1740">
                  <c:v>2.99946210515918</c:v>
                </c:pt>
                <c:pt idx="1741">
                  <c:v>2.69985347610799</c:v>
                </c:pt>
                <c:pt idx="1742">
                  <c:v>2.40013826146436</c:v>
                </c:pt>
                <c:pt idx="1743">
                  <c:v>2.10032829347186</c:v>
                </c:pt>
                <c:pt idx="1744">
                  <c:v>1.80043540811472</c:v>
                </c:pt>
                <c:pt idx="1745">
                  <c:v>1.5004714446505</c:v>
                </c:pt>
                <c:pt idx="1746">
                  <c:v>1.20044824514287</c:v>
                </c:pt>
                <c:pt idx="1747">
                  <c:v>0.900377653993934</c:v>
                </c:pt>
                <c:pt idx="1748">
                  <c:v>0.600271517476995</c:v>
                </c:pt>
                <c:pt idx="1749">
                  <c:v>0.300141683268376</c:v>
                </c:pt>
                <c:pt idx="1750">
                  <c:v>-1.9974673016767E-011</c:v>
                </c:pt>
                <c:pt idx="1751">
                  <c:v>-0.300141683308367</c:v>
                </c:pt>
                <c:pt idx="1752">
                  <c:v>-0.600271517517026</c:v>
                </c:pt>
                <c:pt idx="1753">
                  <c:v>-0.900377654033961</c:v>
                </c:pt>
                <c:pt idx="1754">
                  <c:v>-1.20044824518281</c:v>
                </c:pt>
                <c:pt idx="1755">
                  <c:v>-1.50047144469043</c:v>
                </c:pt>
                <c:pt idx="1756">
                  <c:v>-1.80043540815472</c:v>
                </c:pt>
                <c:pt idx="1757">
                  <c:v>-2.10032829351186</c:v>
                </c:pt>
                <c:pt idx="1758">
                  <c:v>-2.4001382615043</c:v>
                </c:pt>
                <c:pt idx="1759">
                  <c:v>-2.69985347614787</c:v>
                </c:pt>
                <c:pt idx="1760">
                  <c:v>-2.99946210519914</c:v>
                </c:pt>
                <c:pt idx="1761">
                  <c:v>-3.29895232062239</c:v>
                </c:pt>
                <c:pt idx="1762">
                  <c:v>-3.5983122990567</c:v>
                </c:pt>
                <c:pt idx="1763">
                  <c:v>-3.89753022228273</c:v>
                </c:pt>
                <c:pt idx="1764">
                  <c:v>-4.19659427768928</c:v>
                </c:pt>
                <c:pt idx="1765">
                  <c:v>-4.49549265873946</c:v>
                </c:pt>
                <c:pt idx="1766">
                  <c:v>-4.7942135654369</c:v>
                </c:pt>
                <c:pt idx="1767">
                  <c:v>-5.09274520479188</c:v>
                </c:pt>
                <c:pt idx="1768">
                  <c:v>-5.3910757912863</c:v>
                </c:pt>
                <c:pt idx="1769">
                  <c:v>-5.68919354733957</c:v>
                </c:pt>
                <c:pt idx="1770">
                  <c:v>-5.98708670377293</c:v>
                </c:pt>
                <c:pt idx="1771">
                  <c:v>-6.28474350027483</c:v>
                </c:pt>
                <c:pt idx="1772">
                  <c:v>-6.58215218586451</c:v>
                </c:pt>
                <c:pt idx="1773">
                  <c:v>-6.87930101935638</c:v>
                </c:pt>
                <c:pt idx="1774">
                  <c:v>-7.17617826982322</c:v>
                </c:pt>
                <c:pt idx="1775">
                  <c:v>-7.47277221705955</c:v>
                </c:pt>
                <c:pt idx="1776">
                  <c:v>-7.76907115204423</c:v>
                </c:pt>
                <c:pt idx="1777">
                  <c:v>-8.0650633774026</c:v>
                </c:pt>
                <c:pt idx="1778">
                  <c:v>-8.36073720786839</c:v>
                </c:pt>
                <c:pt idx="1779">
                  <c:v>-8.65608097074509</c:v>
                </c:pt>
                <c:pt idx="1780">
                  <c:v>-8.9510830063667</c:v>
                </c:pt>
                <c:pt idx="1781">
                  <c:v>-9.24573166855792</c:v>
                </c:pt>
                <c:pt idx="1782">
                  <c:v>-9.54001532509405</c:v>
                </c:pt>
                <c:pt idx="1783">
                  <c:v>-9.83392235816027</c:v>
                </c:pt>
                <c:pt idx="1784">
                  <c:v>-10.1274411648102</c:v>
                </c:pt>
                <c:pt idx="1785">
                  <c:v>-10.4205601574239</c:v>
                </c:pt>
                <c:pt idx="1786">
                  <c:v>-10.7132677641654</c:v>
                </c:pt>
                <c:pt idx="1787">
                  <c:v>-11.0055524294396</c:v>
                </c:pt>
                <c:pt idx="1788">
                  <c:v>-11.2974026143485</c:v>
                </c:pt>
                <c:pt idx="1789">
                  <c:v>-11.5888067971464</c:v>
                </c:pt>
                <c:pt idx="1790">
                  <c:v>-11.8797534736952</c:v>
                </c:pt>
                <c:pt idx="1791">
                  <c:v>-12.1702311579182</c:v>
                </c:pt>
                <c:pt idx="1792">
                  <c:v>-12.4602283822538</c:v>
                </c:pt>
                <c:pt idx="1793">
                  <c:v>-12.7497336981083</c:v>
                </c:pt>
                <c:pt idx="1794">
                  <c:v>-13.0387356763075</c:v>
                </c:pt>
                <c:pt idx="1795">
                  <c:v>-13.3272229075479</c:v>
                </c:pt>
                <c:pt idx="1796">
                  <c:v>-13.6151840028487</c:v>
                </c:pt>
                <c:pt idx="1797">
                  <c:v>-13.9026075939972</c:v>
                </c:pt>
                <c:pt idx="1798">
                  <c:v>-14.1894823340029</c:v>
                </c:pt>
                <c:pt idx="1799">
                  <c:v>-14.4757968975423</c:v>
                </c:pt>
                <c:pt idx="1800">
                  <c:v>-14.7615399814068</c:v>
                </c:pt>
                <c:pt idx="1801">
                  <c:v>-15.0467003049487</c:v>
                </c:pt>
                <c:pt idx="1802">
                  <c:v>-15.3312666105265</c:v>
                </c:pt>
                <c:pt idx="1803">
                  <c:v>-15.61522766395</c:v>
                </c:pt>
                <c:pt idx="1804">
                  <c:v>-15.8985722549227</c:v>
                </c:pt>
                <c:pt idx="1805">
                  <c:v>-16.1812891974856</c:v>
                </c:pt>
                <c:pt idx="1806">
                  <c:v>-16.4633673304578</c:v>
                </c:pt>
                <c:pt idx="1807">
                  <c:v>-16.7447955178776</c:v>
                </c:pt>
                <c:pt idx="1808">
                  <c:v>-17.025562649442</c:v>
                </c:pt>
                <c:pt idx="1809">
                  <c:v>-17.3056576409454</c:v>
                </c:pt>
                <c:pt idx="1810">
                  <c:v>-17.5850694347172</c:v>
                </c:pt>
                <c:pt idx="1811">
                  <c:v>-17.8637870000582</c:v>
                </c:pt>
                <c:pt idx="1812">
                  <c:v>-18.1417993336761</c:v>
                </c:pt>
                <c:pt idx="1813">
                  <c:v>-18.4190954601201</c:v>
                </c:pt>
                <c:pt idx="1814">
                  <c:v>-18.6956644322138</c:v>
                </c:pt>
                <c:pt idx="1815">
                  <c:v>-18.9714953314879</c:v>
                </c:pt>
                <c:pt idx="1816">
                  <c:v>-19.2465772686107</c:v>
                </c:pt>
                <c:pt idx="1817">
                  <c:v>-19.5208993838183</c:v>
                </c:pt>
                <c:pt idx="1818">
                  <c:v>-19.7944508473434</c:v>
                </c:pt>
                <c:pt idx="1819">
                  <c:v>-20.0672208598426</c:v>
                </c:pt>
                <c:pt idx="1820">
                  <c:v>-20.3391986528228</c:v>
                </c:pt>
                <c:pt idx="1821">
                  <c:v>-20.6103734890665</c:v>
                </c:pt>
                <c:pt idx="1822">
                  <c:v>-20.8807346630555</c:v>
                </c:pt>
                <c:pt idx="1823">
                  <c:v>-21.1502715013934</c:v>
                </c:pt>
                <c:pt idx="1824">
                  <c:v>-21.4189733632276</c:v>
                </c:pt>
                <c:pt idx="1825">
                  <c:v>-21.6868296406686</c:v>
                </c:pt>
                <c:pt idx="1826">
                  <c:v>-21.9538297592092</c:v>
                </c:pt>
                <c:pt idx="1827">
                  <c:v>-22.2199631781417</c:v>
                </c:pt>
                <c:pt idx="1828">
                  <c:v>-22.4852193909748</c:v>
                </c:pt>
                <c:pt idx="1829">
                  <c:v>-22.7495879258471</c:v>
                </c:pt>
                <c:pt idx="1830">
                  <c:v>-23.0130583459417</c:v>
                </c:pt>
                <c:pt idx="1831">
                  <c:v>-23.2756202498974</c:v>
                </c:pt>
                <c:pt idx="1832">
                  <c:v>-23.5372632722199</c:v>
                </c:pt>
                <c:pt idx="1833">
                  <c:v>-23.7979770836907</c:v>
                </c:pt>
                <c:pt idx="1834">
                  <c:v>-24.0577513917749</c:v>
                </c:pt>
                <c:pt idx="1835">
                  <c:v>-24.3165759410275</c:v>
                </c:pt>
                <c:pt idx="1836">
                  <c:v>-24.5744405134988</c:v>
                </c:pt>
                <c:pt idx="1837">
                  <c:v>-24.8313349291367</c:v>
                </c:pt>
                <c:pt idx="1838">
                  <c:v>-25.0872490461896</c:v>
                </c:pt>
                <c:pt idx="1839">
                  <c:v>-25.3421727616064</c:v>
                </c:pt>
                <c:pt idx="1840">
                  <c:v>-25.5960960114354</c:v>
                </c:pt>
                <c:pt idx="1841">
                  <c:v>-25.8490087712214</c:v>
                </c:pt>
                <c:pt idx="1842">
                  <c:v>-26.1009010564017</c:v>
                </c:pt>
                <c:pt idx="1843">
                  <c:v>-26.3517629227002</c:v>
                </c:pt>
                <c:pt idx="1844">
                  <c:v>-26.6015844665199</c:v>
                </c:pt>
                <c:pt idx="1845">
                  <c:v>-26.8503558253341</c:v>
                </c:pt>
                <c:pt idx="1846">
                  <c:v>-27.0980671780756</c:v>
                </c:pt>
                <c:pt idx="1847">
                  <c:v>-27.3447087455241</c:v>
                </c:pt>
                <c:pt idx="1848">
                  <c:v>-27.590270790693</c:v>
                </c:pt>
                <c:pt idx="1849">
                  <c:v>-27.8347436192132</c:v>
                </c:pt>
                <c:pt idx="1850">
                  <c:v>-28.078117579716</c:v>
                </c:pt>
                <c:pt idx="1851">
                  <c:v>-28.3203830642142</c:v>
                </c:pt>
                <c:pt idx="1852">
                  <c:v>-28.5615305084813</c:v>
                </c:pt>
                <c:pt idx="1853">
                  <c:v>-28.8015503924291</c:v>
                </c:pt>
                <c:pt idx="1854">
                  <c:v>-29.0404332404835</c:v>
                </c:pt>
                <c:pt idx="1855">
                  <c:v>-29.2781696219589</c:v>
                </c:pt>
                <c:pt idx="1856">
                  <c:v>-29.5147501514297</c:v>
                </c:pt>
                <c:pt idx="1857">
                  <c:v>-29.750165489102</c:v>
                </c:pt>
                <c:pt idx="1858">
                  <c:v>-29.9844063411812</c:v>
                </c:pt>
                <c:pt idx="1859">
                  <c:v>-30.2174634602396</c:v>
                </c:pt>
                <c:pt idx="1860">
                  <c:v>-30.4493276455811</c:v>
                </c:pt>
                <c:pt idx="1861">
                  <c:v>-30.6799897436048</c:v>
                </c:pt>
                <c:pt idx="1862">
                  <c:v>-30.909440648166</c:v>
                </c:pt>
                <c:pt idx="1863">
                  <c:v>-31.1376713009358</c:v>
                </c:pt>
                <c:pt idx="1864">
                  <c:v>-31.3646726917589</c:v>
                </c:pt>
                <c:pt idx="1865">
                  <c:v>-31.590435859009</c:v>
                </c:pt>
                <c:pt idx="1866">
                  <c:v>-31.814951889943</c:v>
                </c:pt>
                <c:pt idx="1867">
                  <c:v>-32.0382119210522</c:v>
                </c:pt>
                <c:pt idx="1868">
                  <c:v>-32.260207138413</c:v>
                </c:pt>
                <c:pt idx="1869">
                  <c:v>-32.4809287780343</c:v>
                </c:pt>
                <c:pt idx="1870">
                  <c:v>-32.7003681262043</c:v>
                </c:pt>
                <c:pt idx="1871">
                  <c:v>-32.9185165198321</c:v>
                </c:pt>
                <c:pt idx="1872">
                  <c:v>-33.1353653467932</c:v>
                </c:pt>
                <c:pt idx="1873">
                  <c:v>-33.3509060462672</c:v>
                </c:pt>
                <c:pt idx="1874">
                  <c:v>-33.5651301090765</c:v>
                </c:pt>
                <c:pt idx="1875">
                  <c:v>-33.7780290780217</c:v>
                </c:pt>
                <c:pt idx="1876">
                  <c:v>-33.9895945482162</c:v>
                </c:pt>
                <c:pt idx="1877">
                  <c:v>-34.1998181674174</c:v>
                </c:pt>
                <c:pt idx="1878">
                  <c:v>-34.4086916363569</c:v>
                </c:pt>
                <c:pt idx="1879">
                  <c:v>-34.6162067090676</c:v>
                </c:pt>
                <c:pt idx="1880">
                  <c:v>-34.8223551932099</c:v>
                </c:pt>
                <c:pt idx="1881">
                  <c:v>-35.0271289503946</c:v>
                </c:pt>
                <c:pt idx="1882">
                  <c:v>-35.2305198965044</c:v>
                </c:pt>
                <c:pt idx="1883">
                  <c:v>-35.432520002013</c:v>
                </c:pt>
                <c:pt idx="1884">
                  <c:v>-35.6331212923021</c:v>
                </c:pt>
                <c:pt idx="1885">
                  <c:v>-35.8323158479763</c:v>
                </c:pt>
                <c:pt idx="1886">
                  <c:v>-36.0300958051756</c:v>
                </c:pt>
                <c:pt idx="1887">
                  <c:v>-36.2264533558858</c:v>
                </c:pt>
                <c:pt idx="1888">
                  <c:v>-36.4213807482472</c:v>
                </c:pt>
                <c:pt idx="1889">
                  <c:v>-36.6148702868601</c:v>
                </c:pt>
                <c:pt idx="1890">
                  <c:v>-36.8069143330887</c:v>
                </c:pt>
                <c:pt idx="1891">
                  <c:v>-36.997505305363</c:v>
                </c:pt>
                <c:pt idx="1892">
                  <c:v>-37.1866356794777</c:v>
                </c:pt>
                <c:pt idx="1893">
                  <c:v>-37.3742979888895</c:v>
                </c:pt>
                <c:pt idx="1894">
                  <c:v>-37.5604848250118</c:v>
                </c:pt>
                <c:pt idx="1895">
                  <c:v>-37.7451888375069</c:v>
                </c:pt>
                <c:pt idx="1896">
                  <c:v>-37.928402734577</c:v>
                </c:pt>
                <c:pt idx="1897">
                  <c:v>-38.1101192832508</c:v>
                </c:pt>
                <c:pt idx="1898">
                  <c:v>-38.2903313096704</c:v>
                </c:pt>
                <c:pt idx="1899">
                  <c:v>-38.4690316993734</c:v>
                </c:pt>
                <c:pt idx="1900">
                  <c:v>-38.6462133975744</c:v>
                </c:pt>
                <c:pt idx="1901">
                  <c:v>-38.8218694094434</c:v>
                </c:pt>
                <c:pt idx="1902">
                  <c:v>-38.9959928003819</c:v>
                </c:pt>
                <c:pt idx="1903">
                  <c:v>-39.1685766962964</c:v>
                </c:pt>
                <c:pt idx="1904">
                  <c:v>-39.3396142838702</c:v>
                </c:pt>
                <c:pt idx="1905">
                  <c:v>-39.5090988108324</c:v>
                </c:pt>
                <c:pt idx="1906">
                  <c:v>-39.6770235862239</c:v>
                </c:pt>
                <c:pt idx="1907">
                  <c:v>-39.8433819806622</c:v>
                </c:pt>
                <c:pt idx="1908">
                  <c:v>-40.0081674266027</c:v>
                </c:pt>
                <c:pt idx="1909">
                  <c:v>-40.1713734185981</c:v>
                </c:pt>
                <c:pt idx="1910">
                  <c:v>-40.3329935135554</c:v>
                </c:pt>
                <c:pt idx="1911">
                  <c:v>-40.4930213309899</c:v>
                </c:pt>
                <c:pt idx="1912">
                  <c:v>-40.6514505532775</c:v>
                </c:pt>
                <c:pt idx="1913">
                  <c:v>-40.8082749259035</c:v>
                </c:pt>
                <c:pt idx="1914">
                  <c:v>-40.9634882577105</c:v>
                </c:pt>
                <c:pt idx="1915">
                  <c:v>-41.1170844211418</c:v>
                </c:pt>
                <c:pt idx="1916">
                  <c:v>-41.2690573524839</c:v>
                </c:pt>
                <c:pt idx="1917">
                  <c:v>-41.4194010521057</c:v>
                </c:pt>
                <c:pt idx="1918">
                  <c:v>-41.5681095846953</c:v>
                </c:pt>
                <c:pt idx="1919">
                  <c:v>-41.7151770794944</c:v>
                </c:pt>
                <c:pt idx="1920">
                  <c:v>-41.8605977305304</c:v>
                </c:pt>
                <c:pt idx="1921">
                  <c:v>-42.0043657968447</c:v>
                </c:pt>
                <c:pt idx="1922">
                  <c:v>-42.1464756027204</c:v>
                </c:pt>
                <c:pt idx="1923">
                  <c:v>-42.2869215379056</c:v>
                </c:pt>
                <c:pt idx="1924">
                  <c:v>-42.4256980578353</c:v>
                </c:pt>
                <c:pt idx="1925">
                  <c:v>-42.5627996838501</c:v>
                </c:pt>
                <c:pt idx="1926">
                  <c:v>-42.6982210034125</c:v>
                </c:pt>
                <c:pt idx="1927">
                  <c:v>-42.8319566703209</c:v>
                </c:pt>
                <c:pt idx="1928">
                  <c:v>-42.9640014049199</c:v>
                </c:pt>
                <c:pt idx="1929">
                  <c:v>-43.0943499943096</c:v>
                </c:pt>
                <c:pt idx="1930">
                  <c:v>-43.2229972925509</c:v>
                </c:pt>
                <c:pt idx="1931">
                  <c:v>-43.3499382208687</c:v>
                </c:pt>
                <c:pt idx="1932">
                  <c:v>-43.4751677678525</c:v>
                </c:pt>
                <c:pt idx="1933">
                  <c:v>-43.5986809896543</c:v>
                </c:pt>
                <c:pt idx="1934">
                  <c:v>-43.7204730101835</c:v>
                </c:pt>
                <c:pt idx="1935">
                  <c:v>-43.8405390212997</c:v>
                </c:pt>
                <c:pt idx="1936">
                  <c:v>-43.9588742830023</c:v>
                </c:pt>
                <c:pt idx="1937">
                  <c:v>-44.0754741236179</c:v>
                </c:pt>
                <c:pt idx="1938">
                  <c:v>-44.1903339399845</c:v>
                </c:pt>
                <c:pt idx="1939">
                  <c:v>-44.303449197633</c:v>
                </c:pt>
                <c:pt idx="1940">
                  <c:v>-44.4148154309669</c:v>
                </c:pt>
                <c:pt idx="1941">
                  <c:v>-44.5244282434379</c:v>
                </c:pt>
                <c:pt idx="1942">
                  <c:v>-44.6322833077198</c:v>
                </c:pt>
                <c:pt idx="1943">
                  <c:v>-44.7383763658798</c:v>
                </c:pt>
                <c:pt idx="1944">
                  <c:v>-44.8427032295449</c:v>
                </c:pt>
                <c:pt idx="1945">
                  <c:v>-44.9452597800696</c:v>
                </c:pt>
                <c:pt idx="1946">
                  <c:v>-45.0460419686967</c:v>
                </c:pt>
                <c:pt idx="1947">
                  <c:v>-45.1450458167181</c:v>
                </c:pt>
                <c:pt idx="1948">
                  <c:v>-45.2422674156313</c:v>
                </c:pt>
                <c:pt idx="1949">
                  <c:v>-45.3377029272942</c:v>
                </c:pt>
                <c:pt idx="1950">
                  <c:v>-45.4313485840761</c:v>
                </c:pt>
                <c:pt idx="1951">
                  <c:v>-45.5232006890068</c:v>
                </c:pt>
                <c:pt idx="1952">
                  <c:v>-45.6132556159225</c:v>
                </c:pt>
                <c:pt idx="1953">
                  <c:v>-45.7015098096088</c:v>
                </c:pt>
                <c:pt idx="1954">
                  <c:v>-45.7879597859414</c:v>
                </c:pt>
                <c:pt idx="1955">
                  <c:v>-45.8726021320233</c:v>
                </c:pt>
                <c:pt idx="1956">
                  <c:v>-45.9554335063194</c:v>
                </c:pt>
                <c:pt idx="1957">
                  <c:v>-46.036450638789</c:v>
                </c:pt>
                <c:pt idx="1958">
                  <c:v>-46.1156503310144</c:v>
                </c:pt>
                <c:pt idx="1959">
                  <c:v>-46.1930294563273</c:v>
                </c:pt>
                <c:pt idx="1960">
                  <c:v>-46.2685849599325</c:v>
                </c:pt>
                <c:pt idx="1961">
                  <c:v>-46.342313859028</c:v>
                </c:pt>
                <c:pt idx="1962">
                  <c:v>-46.414213242923</c:v>
                </c:pt>
                <c:pt idx="1963">
                  <c:v>-46.4842802731531</c:v>
                </c:pt>
                <c:pt idx="1964">
                  <c:v>-46.5525121835919</c:v>
                </c:pt>
                <c:pt idx="1965">
                  <c:v>-46.6189062805603</c:v>
                </c:pt>
                <c:pt idx="1966">
                  <c:v>-46.6834599429331</c:v>
                </c:pt>
                <c:pt idx="1967">
                  <c:v>-46.7461706222422</c:v>
                </c:pt>
                <c:pt idx="1968">
                  <c:v>-46.8070358427774</c:v>
                </c:pt>
                <c:pt idx="1969">
                  <c:v>-46.8660532016841</c:v>
                </c:pt>
                <c:pt idx="1970">
                  <c:v>-46.9232203690579</c:v>
                </c:pt>
                <c:pt idx="1971">
                  <c:v>-46.9785350880369</c:v>
                </c:pt>
                <c:pt idx="1972">
                  <c:v>-47.0319951748908</c:v>
                </c:pt>
                <c:pt idx="1973">
                  <c:v>-47.0835985191069</c:v>
                </c:pt>
                <c:pt idx="1974">
                  <c:v>-47.1333430834734</c:v>
                </c:pt>
                <c:pt idx="1975">
                  <c:v>-47.1812269041603</c:v>
                </c:pt>
                <c:pt idx="1976">
                  <c:v>-47.2272480907961</c:v>
                </c:pt>
                <c:pt idx="1977">
                  <c:v>-47.2714048265434</c:v>
                </c:pt>
                <c:pt idx="1978">
                  <c:v>-47.3136953681697</c:v>
                </c:pt>
                <c:pt idx="1979">
                  <c:v>-47.3541180461169</c:v>
                </c:pt>
                <c:pt idx="1980">
                  <c:v>-47.3926712645668</c:v>
                </c:pt>
                <c:pt idx="1981">
                  <c:v>-47.4293535015045</c:v>
                </c:pt>
                <c:pt idx="1982">
                  <c:v>-47.464163308778</c:v>
                </c:pt>
                <c:pt idx="1983">
                  <c:v>-47.4970993121558</c:v>
                </c:pt>
                <c:pt idx="1984">
                  <c:v>-47.5281602113807</c:v>
                </c:pt>
                <c:pt idx="1985">
                  <c:v>-47.5573447802218</c:v>
                </c:pt>
                <c:pt idx="1986">
                  <c:v>-47.5846518665221</c:v>
                </c:pt>
                <c:pt idx="1987">
                  <c:v>-47.6100803922448</c:v>
                </c:pt>
                <c:pt idx="1988">
                  <c:v>-47.633629353515</c:v>
                </c:pt>
                <c:pt idx="1989">
                  <c:v>-47.6552978206603</c:v>
                </c:pt>
                <c:pt idx="1990">
                  <c:v>-47.6750849382465</c:v>
                </c:pt>
                <c:pt idx="1991">
                  <c:v>-47.6929899251121</c:v>
                </c:pt>
                <c:pt idx="1992">
                  <c:v>-47.709012074399</c:v>
                </c:pt>
                <c:pt idx="1993">
                  <c:v>-47.7231507535802</c:v>
                </c:pt>
                <c:pt idx="1994">
                  <c:v>-47.7354054044846</c:v>
                </c:pt>
                <c:pt idx="1995">
                  <c:v>-47.7457755433199</c:v>
                </c:pt>
                <c:pt idx="1996">
                  <c:v>-47.7542607606905</c:v>
                </c:pt>
                <c:pt idx="1997">
                  <c:v>-47.7608607216147</c:v>
                </c:pt>
                <c:pt idx="1998">
                  <c:v>-47.7655751655373</c:v>
                </c:pt>
                <c:pt idx="1999">
                  <c:v>-47.7684039063402</c:v>
                </c:pt>
                <c:pt idx="2000">
                  <c:v>-47.7693468323494</c:v>
                </c:pt>
              </c:numCache>
            </c:numRef>
          </c:yVal>
          <c:smooth val="1"/>
        </c:ser>
        <c:axId val="99002569"/>
        <c:axId val="33974411"/>
      </c:scatterChart>
      <c:valAx>
        <c:axId val="99002569"/>
        <c:scaling>
          <c:orientation val="minMax"/>
          <c:max val="360"/>
          <c:min val="-3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ωt  ( ° )</a:t>
                </a:r>
              </a:p>
            </c:rich>
          </c:tx>
          <c:layout>
            <c:manualLayout>
              <c:xMode val="edge"/>
              <c:yMode val="edge"/>
              <c:x val="0.470216606498195"/>
              <c:y val="0.825106642291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4411"/>
        <c:crossesAt val="0"/>
        <c:crossBetween val="midCat"/>
        <c:majorUnit val="180"/>
      </c:valAx>
      <c:valAx>
        <c:axId val="3397441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M A G I NÁ R N Í</a:t>
                </a:r>
              </a:p>
            </c:rich>
          </c:tx>
          <c:layout>
            <c:manualLayout>
              <c:xMode val="edge"/>
              <c:yMode val="edge"/>
              <c:x val="0.0321041774110366"/>
              <c:y val="-0.298192159252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2569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6</xdr:col>
      <xdr:colOff>7920</xdr:colOff>
      <xdr:row>7</xdr:row>
      <xdr:rowOff>354240</xdr:rowOff>
    </xdr:to>
    <xdr:graphicFrame>
      <xdr:nvGraphicFramePr>
        <xdr:cNvPr id="0" name="graf 1025"/>
        <xdr:cNvGraphicFramePr/>
      </xdr:nvGraphicFramePr>
      <xdr:xfrm>
        <a:off x="3589200" y="354240"/>
        <a:ext cx="2799360" cy="248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8</xdr:col>
      <xdr:colOff>360</xdr:colOff>
      <xdr:row>7</xdr:row>
      <xdr:rowOff>354240</xdr:rowOff>
    </xdr:to>
    <xdr:graphicFrame>
      <xdr:nvGraphicFramePr>
        <xdr:cNvPr id="1" name="graf 1026"/>
        <xdr:cNvGraphicFramePr/>
      </xdr:nvGraphicFramePr>
      <xdr:xfrm>
        <a:off x="398880" y="1063080"/>
        <a:ext cx="2791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9</xdr:row>
      <xdr:rowOff>8280</xdr:rowOff>
    </xdr:from>
    <xdr:to>
      <xdr:col>7</xdr:col>
      <xdr:colOff>391320</xdr:colOff>
      <xdr:row>13</xdr:row>
      <xdr:rowOff>354600</xdr:rowOff>
    </xdr:to>
    <xdr:graphicFrame>
      <xdr:nvGraphicFramePr>
        <xdr:cNvPr id="2" name="graf 1027"/>
        <xdr:cNvGraphicFramePr/>
      </xdr:nvGraphicFramePr>
      <xdr:xfrm>
        <a:off x="398880" y="3197160"/>
        <a:ext cx="2783880" cy="17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9</xdr:row>
      <xdr:rowOff>0</xdr:rowOff>
    </xdr:from>
    <xdr:to>
      <xdr:col>15</xdr:col>
      <xdr:colOff>391320</xdr:colOff>
      <xdr:row>13</xdr:row>
      <xdr:rowOff>354600</xdr:rowOff>
    </xdr:to>
    <xdr:graphicFrame>
      <xdr:nvGraphicFramePr>
        <xdr:cNvPr id="3" name="graf 1028"/>
        <xdr:cNvGraphicFramePr/>
      </xdr:nvGraphicFramePr>
      <xdr:xfrm>
        <a:off x="3589200" y="3188880"/>
        <a:ext cx="27838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0</xdr:colOff>
      <xdr:row>9</xdr:row>
      <xdr:rowOff>0</xdr:rowOff>
    </xdr:from>
    <xdr:to>
      <xdr:col>23</xdr:col>
      <xdr:colOff>398880</xdr:colOff>
      <xdr:row>13</xdr:row>
      <xdr:rowOff>354600</xdr:rowOff>
    </xdr:to>
    <xdr:graphicFrame>
      <xdr:nvGraphicFramePr>
        <xdr:cNvPr id="4" name="graf 1029"/>
        <xdr:cNvGraphicFramePr/>
      </xdr:nvGraphicFramePr>
      <xdr:xfrm>
        <a:off x="6779160" y="3188880"/>
        <a:ext cx="27918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B3" s="1"/>
      <c r="C3" s="2"/>
      <c r="D3" s="2"/>
      <c r="M3" s="3"/>
    </row>
    <row r="4" customFormat="false" ht="12.75" hidden="false" customHeight="true" outlineLevel="0" collapsed="false">
      <c r="B4" s="4"/>
      <c r="C4" s="2"/>
      <c r="D4" s="2"/>
      <c r="M4" s="3"/>
      <c r="N4" s="3"/>
    </row>
    <row r="5" customFormat="false" ht="12.75" hidden="false" customHeight="true" outlineLevel="0" collapsed="false">
      <c r="B5" s="4"/>
      <c r="C5" s="2"/>
      <c r="D5" s="2"/>
      <c r="M5" s="3"/>
    </row>
    <row r="6" customFormat="false" ht="12.75" hidden="false" customHeight="true" outlineLevel="0" collapsed="false">
      <c r="B6" s="4"/>
      <c r="C6" s="2"/>
      <c r="D6" s="2"/>
      <c r="M6" s="3"/>
    </row>
    <row r="7" customFormat="false" ht="12.75" hidden="false" customHeight="true" outlineLevel="0" collapsed="false">
      <c r="B7" s="4"/>
      <c r="C7" s="2"/>
      <c r="D7" s="2"/>
      <c r="M7" s="3"/>
    </row>
    <row r="8" customFormat="false" ht="12.75" hidden="false" customHeight="true" outlineLevel="0" collapsed="false">
      <c r="B8" s="4"/>
      <c r="C8" s="2"/>
      <c r="D8" s="2"/>
      <c r="M8" s="3"/>
    </row>
    <row r="9" customFormat="false" ht="12.75" hidden="false" customHeight="true" outlineLevel="0" collapsed="false">
      <c r="B9" s="4"/>
      <c r="C9" s="2"/>
      <c r="D9" s="2"/>
      <c r="M9" s="3"/>
    </row>
    <row r="10" customFormat="false" ht="12.75" hidden="false" customHeight="true" outlineLevel="0" collapsed="false">
      <c r="B10" s="4"/>
      <c r="C10" s="2"/>
      <c r="D10" s="2"/>
    </row>
    <row r="11" customFormat="false" ht="12.75" hidden="false" customHeight="true" outlineLevel="0" collapsed="false">
      <c r="B11" s="4"/>
      <c r="C11" s="2"/>
      <c r="D11" s="2"/>
    </row>
    <row r="12" customFormat="false" ht="12.75" hidden="false" customHeight="true" outlineLevel="0" collapsed="false">
      <c r="B12" s="4"/>
      <c r="C12" s="2"/>
      <c r="D12" s="2"/>
    </row>
    <row r="13" customFormat="false" ht="12.75" hidden="false" customHeight="true" outlineLevel="0" collapsed="false">
      <c r="B13" s="4"/>
      <c r="C13" s="2"/>
      <c r="D13" s="2"/>
    </row>
    <row r="14" customFormat="false" ht="12.75" hidden="false" customHeight="true" outlineLevel="0" collapsed="false">
      <c r="B14" s="4"/>
      <c r="C14" s="2"/>
      <c r="D14" s="2"/>
      <c r="H14" s="5"/>
    </row>
    <row r="15" customFormat="false" ht="12.75" hidden="false" customHeight="true" outlineLevel="0" collapsed="false">
      <c r="B15" s="6"/>
      <c r="C15" s="7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B17" s="4"/>
      <c r="C17" s="2"/>
      <c r="D17" s="2"/>
    </row>
    <row r="18" customFormat="false" ht="12.75" hidden="false" customHeight="true" outlineLevel="0" collapsed="false">
      <c r="B18" s="4"/>
      <c r="C18" s="2"/>
      <c r="D18" s="2"/>
    </row>
    <row r="19" customFormat="false" ht="12.75" hidden="false" customHeight="true" outlineLevel="0" collapsed="false">
      <c r="B19" s="4"/>
      <c r="C19" s="2"/>
      <c r="D19" s="2"/>
    </row>
    <row r="20" customFormat="false" ht="12.75" hidden="false" customHeight="true" outlineLevel="0" collapsed="false">
      <c r="B20" s="8"/>
      <c r="C20" s="9"/>
      <c r="D20" s="9"/>
    </row>
    <row r="21" customFormat="false" ht="12.75" hidden="false" customHeight="true" outlineLevel="0" collapsed="false">
      <c r="B21" s="10"/>
      <c r="D21" s="11"/>
    </row>
    <row r="22" customFormat="false" ht="12.75" hidden="false" customHeight="true" outlineLevel="0" collapsed="false">
      <c r="A22" s="7"/>
    </row>
    <row r="26" customFormat="false" ht="12.75" hidden="false" customHeight="true" outlineLevel="0" collapsed="false">
      <c r="H26" s="5"/>
    </row>
    <row r="38" customFormat="false" ht="12.75" hidden="false" customHeight="true" outlineLevel="0" collapsed="false">
      <c r="H38" s="5"/>
    </row>
    <row r="50" customFormat="false" ht="12.75" hidden="false" customHeight="true" outlineLevel="0" collapsed="false">
      <c r="H50" s="5"/>
    </row>
    <row r="62" customFormat="false" ht="12.75" hidden="false" customHeight="true" outlineLevel="0" collapsed="false">
      <c r="H62" s="5"/>
    </row>
    <row r="74" customFormat="false" ht="12.75" hidden="false" customHeight="true" outlineLevel="0" collapsed="false">
      <c r="H74" s="5"/>
    </row>
    <row r="86" customFormat="false" ht="12.75" hidden="false" customHeight="true" outlineLevel="0" collapsed="false">
      <c r="H86" s="5"/>
    </row>
    <row r="98" customFormat="false" ht="12.75" hidden="false" customHeight="true" outlineLevel="0" collapsed="false">
      <c r="H98" s="5"/>
    </row>
    <row r="110" customFormat="false" ht="12.75" hidden="false" customHeight="true" outlineLevel="0" collapsed="false">
      <c r="H110" s="5"/>
    </row>
    <row r="122" customFormat="false" ht="12.75" hidden="false" customHeight="true" outlineLevel="0" collapsed="false">
      <c r="H122" s="5"/>
    </row>
    <row r="134" customFormat="false" ht="12.75" hidden="false" customHeight="true" outlineLevel="0" collapsed="false">
      <c r="H134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5.66015625" defaultRowHeight="27.9" zeroHeight="false" outlineLevelRow="0" outlineLevelCol="0"/>
  <sheetData>
    <row r="1" customFormat="false" ht="27.9" hidden="false" customHeight="true" outlineLevel="0" collapsed="false">
      <c r="R1" s="12" t="s">
        <v>0</v>
      </c>
    </row>
    <row r="2" customFormat="false" ht="27.9" hidden="false" customHeight="true" outlineLevel="0" collapsed="false">
      <c r="R2" s="13" t="s">
        <v>1</v>
      </c>
      <c r="S2" s="14" t="s">
        <v>2</v>
      </c>
      <c r="T2" s="15" t="n">
        <f aca="false">100*Tabulka!G6</f>
        <v>91.2290616458975</v>
      </c>
      <c r="U2" s="16" t="s">
        <v>3</v>
      </c>
    </row>
    <row r="3" customFormat="false" ht="27.9" hidden="false" customHeight="true" outlineLevel="0" collapsed="false">
      <c r="R3" s="17" t="s">
        <v>4</v>
      </c>
      <c r="S3" s="9" t="s">
        <v>2</v>
      </c>
      <c r="T3" s="18" t="n">
        <f aca="false">1/Tabulka!H6</f>
        <v>1</v>
      </c>
      <c r="U3" s="19" t="s">
        <v>5</v>
      </c>
    </row>
    <row r="4" customFormat="false" ht="27.9" hidden="false" customHeight="true" outlineLevel="0" collapsed="false">
      <c r="R4" s="20" t="s">
        <v>6</v>
      </c>
      <c r="S4" s="21" t="s">
        <v>2</v>
      </c>
      <c r="T4" s="22" t="n">
        <f aca="false">Tabulka!D6</f>
        <v>-31.5753780747689</v>
      </c>
      <c r="U4" s="23" t="s">
        <v>7</v>
      </c>
    </row>
    <row r="5" customFormat="false" ht="27.9" hidden="false" customHeight="true" outlineLevel="0" collapsed="false">
      <c r="R5" s="12" t="s">
        <v>8</v>
      </c>
    </row>
    <row r="9" customFormat="false" ht="27.9" hidden="false" customHeight="true" outlineLevel="0" collapsed="false">
      <c r="D9" s="24" t="s">
        <v>9</v>
      </c>
      <c r="E9" s="24" t="s">
        <v>2</v>
      </c>
      <c r="F9" s="24" t="n">
        <f aca="false">Tabulka!I6</f>
        <v>64.5086881310992</v>
      </c>
      <c r="L9" s="24" t="s">
        <v>10</v>
      </c>
      <c r="M9" s="24" t="s">
        <v>2</v>
      </c>
      <c r="N9" s="24" t="n">
        <f aca="false">Tabulka!J6</f>
        <v>54.9583077978279</v>
      </c>
      <c r="T9" s="24" t="s">
        <v>11</v>
      </c>
      <c r="U9" s="24" t="s">
        <v>2</v>
      </c>
      <c r="V9" s="24" t="n">
        <f aca="false">Tabulka!K6</f>
        <v>-33.7780290780061</v>
      </c>
    </row>
    <row r="12" customFormat="false" ht="27.9" hidden="false" customHeight="true" outlineLevel="0" collapsed="false">
      <c r="I12" s="25" t="s">
        <v>2</v>
      </c>
      <c r="Q12" s="26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K2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010"/>
    </sheetView>
  </sheetViews>
  <sheetFormatPr defaultColWidth="10.66015625" defaultRowHeight="15" zeroHeight="false" outlineLevelRow="0" outlineLevelCol="0"/>
  <sheetData>
    <row r="2" customFormat="false" ht="15" hidden="false" customHeight="true" outlineLevel="0" collapsed="false">
      <c r="J2" s="27" t="s">
        <v>13</v>
      </c>
      <c r="K2" s="27"/>
    </row>
    <row r="3" customFormat="false" ht="15" hidden="false" customHeight="true" outlineLevel="0" collapsed="false">
      <c r="D3" s="28" t="s">
        <v>14</v>
      </c>
      <c r="F3" s="28" t="s">
        <v>15</v>
      </c>
      <c r="G3" s="28" t="s">
        <v>16</v>
      </c>
      <c r="H3" s="28" t="s">
        <v>17</v>
      </c>
      <c r="J3" s="29" t="s">
        <v>18</v>
      </c>
      <c r="K3" s="29"/>
    </row>
    <row r="4" customFormat="false" ht="15" hidden="false" customHeight="true" outlineLevel="0" collapsed="false">
      <c r="D4" s="0" t="n">
        <f aca="false">-D10</f>
        <v>6.28318530717959</v>
      </c>
      <c r="F4" s="30" t="n">
        <f aca="true">RAND()</f>
        <v>0.912290616458975</v>
      </c>
      <c r="G4" s="30" t="n">
        <f aca="false">COS(D4*F4)</f>
        <v>0.851952029874452</v>
      </c>
      <c r="H4" s="30" t="n">
        <f aca="false">SIN(F4*D4)</f>
        <v>-0.52361984186316</v>
      </c>
      <c r="J4" s="31" t="s">
        <v>10</v>
      </c>
      <c r="K4" s="32" t="s">
        <v>11</v>
      </c>
    </row>
    <row r="5" customFormat="false" ht="15" hidden="false" customHeight="true" outlineLevel="0" collapsed="false">
      <c r="H5" s="28"/>
      <c r="I5" s="33" t="s">
        <v>19</v>
      </c>
      <c r="J5" s="34" t="n">
        <v>0</v>
      </c>
      <c r="K5" s="35" t="n">
        <v>0</v>
      </c>
    </row>
    <row r="6" customFormat="false" ht="15" hidden="false" customHeight="true" outlineLevel="0" collapsed="false">
      <c r="C6" s="30" t="n">
        <f aca="false">360*F4</f>
        <v>328.424621925231</v>
      </c>
      <c r="D6" s="30" t="n">
        <f aca="false">IF(C6&gt;=180,-360+C6,C6)</f>
        <v>-31.5753780747689</v>
      </c>
      <c r="G6" s="0" t="n">
        <f aca="false">IF(F4&lt;0.2,0.2,F4)</f>
        <v>0.912290616458975</v>
      </c>
      <c r="H6" s="28" t="n">
        <f aca="false">IF(F4&lt;0.2,0.2,IF(F4&lt;0.25,0.25,IF(F4&lt;0.4,0.4,IF(F4&lt;0.5,0.5,IF(F4&lt;0.75,0.25,IF(F4&lt;=1,1))))))</f>
        <v>1</v>
      </c>
      <c r="I6" s="30" t="n">
        <f aca="false">SQRT(SUM(I10:I2009)/2000)</f>
        <v>64.5086881310992</v>
      </c>
      <c r="J6" s="36" t="n">
        <f aca="false">I6*G4</f>
        <v>54.9583077978279</v>
      </c>
      <c r="K6" s="37" t="n">
        <f aca="false">I6*H4</f>
        <v>-33.7780290780061</v>
      </c>
    </row>
    <row r="7" customFormat="false" ht="15" hidden="false" customHeight="true" outlineLevel="0" collapsed="false">
      <c r="E7" s="38" t="s">
        <v>20</v>
      </c>
      <c r="F7" s="38"/>
      <c r="G7" s="38"/>
      <c r="H7" s="38"/>
    </row>
    <row r="8" customFormat="false" ht="15" hidden="false" customHeight="true" outlineLevel="0" collapsed="false">
      <c r="E8" s="39" t="s">
        <v>21</v>
      </c>
      <c r="F8" s="39"/>
      <c r="G8" s="40" t="s">
        <v>22</v>
      </c>
      <c r="H8" s="40"/>
    </row>
    <row r="9" customFormat="false" ht="15" hidden="false" customHeight="true" outlineLevel="0" collapsed="false">
      <c r="A9" s="41" t="s">
        <v>23</v>
      </c>
      <c r="B9" s="41" t="s">
        <v>24</v>
      </c>
      <c r="C9" s="41" t="s">
        <v>25</v>
      </c>
      <c r="D9" s="41" t="s">
        <v>26</v>
      </c>
      <c r="E9" s="42" t="s">
        <v>27</v>
      </c>
      <c r="F9" s="43" t="s">
        <v>28</v>
      </c>
      <c r="G9" s="44" t="s">
        <v>29</v>
      </c>
      <c r="H9" s="45" t="s">
        <v>30</v>
      </c>
      <c r="I9" s="41" t="s">
        <v>31</v>
      </c>
      <c r="J9" s="46"/>
    </row>
    <row r="10" customFormat="false" ht="15" hidden="false" customHeight="true" outlineLevel="0" collapsed="false">
      <c r="A10" s="28" t="n">
        <v>-1</v>
      </c>
      <c r="B10" s="28" t="n">
        <v>-1000</v>
      </c>
      <c r="C10" s="47" t="n">
        <v>-360</v>
      </c>
      <c r="D10" s="30" t="n">
        <f aca="false">RADIANS(C10)</f>
        <v>-6.28318530717959</v>
      </c>
      <c r="E10" s="30" t="n">
        <f aca="false">100*$G$6*SIN(D10/$H$6+$D$4*$F$4)</f>
        <v>-47.7693468323493</v>
      </c>
      <c r="F10" s="30" t="n">
        <f aca="false">100*$G$6*SIN(D10+$D$4*$F$4)</f>
        <v>-47.7693468323493</v>
      </c>
      <c r="G10" s="30" t="n">
        <f aca="false">100*$G$6*$G$4*SIN(D10)</f>
        <v>1.90365917911935E-014</v>
      </c>
      <c r="H10" s="30" t="n">
        <f aca="false">100*$G$6*$H$4*COS(D10)</f>
        <v>-47.7693468323494</v>
      </c>
      <c r="I10" s="30" t="n">
        <f aca="false">F10*F10</f>
        <v>2281.91049678928</v>
      </c>
    </row>
    <row r="11" customFormat="false" ht="15" hidden="false" customHeight="true" outlineLevel="0" collapsed="false">
      <c r="A11" s="30" t="n">
        <f aca="false">B11/1000</f>
        <v>-0.999</v>
      </c>
      <c r="B11" s="28" t="n">
        <v>-999</v>
      </c>
      <c r="C11" s="47" t="n">
        <v>-359.64</v>
      </c>
      <c r="D11" s="30" t="n">
        <f aca="false">RADIANS(C11)</f>
        <v>-6.27690212187241</v>
      </c>
      <c r="E11" s="30" t="n">
        <f aca="false">100*$G$6*SIN(D11/$H$6+$D$4*$F$4)</f>
        <v>-47.2800604634758</v>
      </c>
      <c r="F11" s="30" t="n">
        <f aca="false">100*$G$6*SIN(D11+$D$4*$F$4)</f>
        <v>-47.2800604634758</v>
      </c>
      <c r="G11" s="30" t="n">
        <f aca="false">100*$G$6*$G$4*SIN(D11)</f>
        <v>0.488343442864183</v>
      </c>
      <c r="H11" s="30" t="n">
        <f aca="false">100*$G$6*$H$4*COS(D11)</f>
        <v>-47.76840390634</v>
      </c>
      <c r="I11" s="30" t="n">
        <f aca="false">F11*F11</f>
        <v>2235.40411742993</v>
      </c>
    </row>
    <row r="12" customFormat="false" ht="15" hidden="false" customHeight="true" outlineLevel="0" collapsed="false">
      <c r="A12" s="30" t="n">
        <f aca="false">B12/1000</f>
        <v>-0.998</v>
      </c>
      <c r="B12" s="28" t="n">
        <v>-998</v>
      </c>
      <c r="C12" s="47" t="n">
        <v>-359.28</v>
      </c>
      <c r="D12" s="30" t="n">
        <f aca="false">RADIANS(C12)</f>
        <v>-6.27061893656523</v>
      </c>
      <c r="E12" s="30" t="n">
        <f aca="false">100*$G$6*SIN(D12/$H$6+$D$4*$F$4)</f>
        <v>-46.7889075587715</v>
      </c>
      <c r="F12" s="30" t="n">
        <f aca="false">100*$G$6*SIN(D12+$D$4*$F$4)</f>
        <v>-46.7889075587715</v>
      </c>
      <c r="G12" s="30" t="n">
        <f aca="false">100*$G$6*$G$4*SIN(D12)</f>
        <v>0.976667606765538</v>
      </c>
      <c r="H12" s="30" t="n">
        <f aca="false">100*$G$6*$H$4*COS(D12)</f>
        <v>-47.765575165537</v>
      </c>
      <c r="I12" s="30" t="n">
        <f aca="false">F12*F12</f>
        <v>2189.20187054326</v>
      </c>
    </row>
    <row r="13" customFormat="false" ht="15" hidden="false" customHeight="true" outlineLevel="0" collapsed="false">
      <c r="A13" s="30" t="n">
        <f aca="false">B13/1000</f>
        <v>-0.997</v>
      </c>
      <c r="B13" s="28" t="n">
        <v>-997</v>
      </c>
      <c r="C13" s="47" t="n">
        <v>-358.92</v>
      </c>
      <c r="D13" s="30" t="n">
        <f aca="false">RADIANS(C13)</f>
        <v>-6.26433575125805</v>
      </c>
      <c r="E13" s="30" t="n">
        <f aca="false">100*$G$6*SIN(D13/$H$6+$D$4*$F$4)</f>
        <v>-46.2959075081124</v>
      </c>
      <c r="F13" s="30" t="n">
        <f aca="false">100*$G$6*SIN(D13+$D$4*$F$4)</f>
        <v>-46.2959075081124</v>
      </c>
      <c r="G13" s="30" t="n">
        <f aca="false">100*$G$6*$G$4*SIN(D13)</f>
        <v>1.46495321350189</v>
      </c>
      <c r="H13" s="30" t="n">
        <f aca="false">100*$G$6*$H$4*COS(D13)</f>
        <v>-47.7608607216143</v>
      </c>
      <c r="I13" s="30" t="n">
        <f aca="false">F13*F13</f>
        <v>2143.3110519997</v>
      </c>
    </row>
    <row r="14" customFormat="false" ht="15" hidden="false" customHeight="true" outlineLevel="0" collapsed="false">
      <c r="A14" s="30" t="n">
        <f aca="false">B14/1000</f>
        <v>-0.996</v>
      </c>
      <c r="B14" s="28" t="n">
        <v>-996</v>
      </c>
      <c r="C14" s="47" t="n">
        <v>-358.56</v>
      </c>
      <c r="D14" s="30" t="n">
        <f aca="false">RADIANS(C14)</f>
        <v>-6.25805256595087</v>
      </c>
      <c r="E14" s="30" t="n">
        <f aca="false">100*$G$6*SIN(D14/$H$6+$D$4*$F$4)</f>
        <v>-45.801079774296</v>
      </c>
      <c r="F14" s="30" t="n">
        <f aca="false">100*$G$6*SIN(D14+$D$4*$F$4)</f>
        <v>-45.801079774296</v>
      </c>
      <c r="G14" s="30" t="n">
        <f aca="false">100*$G$6*$G$4*SIN(D14)</f>
        <v>1.95318098639392</v>
      </c>
      <c r="H14" s="30" t="n">
        <f aca="false">100*$G$6*$H$4*COS(D14)</f>
        <v>-47.7542607606899</v>
      </c>
      <c r="I14" s="30" t="n">
        <f aca="false">F14*F14</f>
        <v>2097.73890849143</v>
      </c>
    </row>
    <row r="15" customFormat="false" ht="15" hidden="false" customHeight="true" outlineLevel="0" collapsed="false">
      <c r="A15" s="30" t="n">
        <f aca="false">B15/1000</f>
        <v>-0.995</v>
      </c>
      <c r="B15" s="28" t="n">
        <v>-995</v>
      </c>
      <c r="C15" s="47" t="n">
        <v>-358.2</v>
      </c>
      <c r="D15" s="30" t="n">
        <f aca="false">RADIANS(C15)</f>
        <v>-6.25176938064369</v>
      </c>
      <c r="E15" s="30" t="n">
        <f aca="false">100*$G$6*SIN(D15/$H$6+$D$4*$F$4)</f>
        <v>-45.3044438922743</v>
      </c>
      <c r="F15" s="30" t="n">
        <f aca="false">100*$G$6*SIN(D15+$D$4*$F$4)</f>
        <v>-45.3044438922743</v>
      </c>
      <c r="G15" s="30" t="n">
        <f aca="false">100*$G$6*$G$4*SIN(D15)</f>
        <v>2.44133165104492</v>
      </c>
      <c r="H15" s="30" t="n">
        <f aca="false">100*$G$6*$H$4*COS(D15)</f>
        <v>-47.7457755433192</v>
      </c>
      <c r="I15" s="30" t="n">
        <f aca="false">F15*F15</f>
        <v>2052.49263638823</v>
      </c>
    </row>
    <row r="16" customFormat="false" ht="15" hidden="false" customHeight="true" outlineLevel="0" collapsed="false">
      <c r="A16" s="30" t="n">
        <f aca="false">B16/1000</f>
        <v>-0.994</v>
      </c>
      <c r="B16" s="28" t="n">
        <v>-994</v>
      </c>
      <c r="C16" s="47" t="n">
        <v>-357.84</v>
      </c>
      <c r="D16" s="30" t="n">
        <f aca="false">RADIANS(C16)</f>
        <v>-6.24548619533651</v>
      </c>
      <c r="E16" s="30" t="n">
        <f aca="false">100*$G$6*SIN(D16/$H$6+$D$4*$F$4)</f>
        <v>-44.8060194683812</v>
      </c>
      <c r="F16" s="30" t="n">
        <f aca="false">100*$G$6*SIN(D16+$D$4*$F$4)</f>
        <v>-44.8060194683812</v>
      </c>
      <c r="G16" s="30" t="n">
        <f aca="false">100*$G$6*$G$4*SIN(D16)</f>
        <v>2.92938593610263</v>
      </c>
      <c r="H16" s="30" t="n">
        <f aca="false">100*$G$6*$H$4*COS(D16)</f>
        <v>-47.7354054044838</v>
      </c>
      <c r="I16" s="30" t="n">
        <f aca="false">F16*F16</f>
        <v>2007.57938060095</v>
      </c>
    </row>
    <row r="17" customFormat="false" ht="15" hidden="false" customHeight="true" outlineLevel="0" collapsed="false">
      <c r="A17" s="30" t="n">
        <f aca="false">B17/1000</f>
        <v>-0.993</v>
      </c>
      <c r="B17" s="28" t="n">
        <v>-993</v>
      </c>
      <c r="C17" s="47" t="n">
        <v>-357.48</v>
      </c>
      <c r="D17" s="30" t="n">
        <f aca="false">RADIANS(C17)</f>
        <v>-6.23920301002933</v>
      </c>
      <c r="E17" s="30" t="n">
        <f aca="false">100*$G$6*SIN(D17/$H$6+$D$4*$F$4)</f>
        <v>-44.3058261795598</v>
      </c>
      <c r="F17" s="30" t="n">
        <f aca="false">100*$G$6*SIN(D17+$D$4*$F$4)</f>
        <v>-44.3058261795598</v>
      </c>
      <c r="G17" s="30" t="n">
        <f aca="false">100*$G$6*$G$4*SIN(D17)</f>
        <v>3.41732457401936</v>
      </c>
      <c r="H17" s="30" t="n">
        <f aca="false">100*$G$6*$H$4*COS(D17)</f>
        <v>-47.7231507535792</v>
      </c>
      <c r="I17" s="30" t="n">
        <f aca="false">F17*F17</f>
        <v>1963.00623345337</v>
      </c>
    </row>
    <row r="18" customFormat="false" ht="15" hidden="false" customHeight="true" outlineLevel="0" collapsed="false">
      <c r="A18" s="30" t="n">
        <f aca="false">B18/1000</f>
        <v>-0.992</v>
      </c>
      <c r="B18" s="28" t="n">
        <v>-992</v>
      </c>
      <c r="C18" s="47" t="n">
        <v>-357.12</v>
      </c>
      <c r="D18" s="30" t="n">
        <f aca="false">RADIANS(C18)</f>
        <v>-6.23291982472215</v>
      </c>
      <c r="E18" s="30" t="n">
        <f aca="false">100*$G$6*SIN(D18/$H$6+$D$4*$F$4)</f>
        <v>-43.8038837725844</v>
      </c>
      <c r="F18" s="30" t="n">
        <f aca="false">100*$G$6*SIN(D18+$D$4*$F$4)</f>
        <v>-43.8038837725844</v>
      </c>
      <c r="G18" s="30" t="n">
        <f aca="false">100*$G$6*$G$4*SIN(D18)</f>
        <v>3.90512830181351</v>
      </c>
      <c r="H18" s="30" t="n">
        <f aca="false">100*$G$6*$H$4*COS(D18)</f>
        <v>-47.7090120743979</v>
      </c>
      <c r="I18" s="30" t="n">
        <f aca="false">F18*F18</f>
        <v>1918.78023356208</v>
      </c>
    </row>
    <row r="19" customFormat="false" ht="15" hidden="false" customHeight="true" outlineLevel="0" collapsed="false">
      <c r="A19" s="30" t="n">
        <f aca="false">B19/1000</f>
        <v>-0.991</v>
      </c>
      <c r="B19" s="28" t="n">
        <v>-991</v>
      </c>
      <c r="C19" s="47" t="n">
        <v>-356.76</v>
      </c>
      <c r="D19" s="30" t="n">
        <f aca="false">RADIANS(C19)</f>
        <v>-6.22663663941497</v>
      </c>
      <c r="E19" s="30" t="n">
        <f aca="false">100*$G$6*SIN(D19/$H$6+$D$4*$F$4)</f>
        <v>-43.300212063282</v>
      </c>
      <c r="F19" s="30" t="n">
        <f aca="false">100*$G$6*SIN(D19+$D$4*$F$4)</f>
        <v>-43.300212063282</v>
      </c>
      <c r="G19" s="30" t="n">
        <f aca="false">100*$G$6*$G$4*SIN(D19)</f>
        <v>4.39277786182881</v>
      </c>
      <c r="H19" s="30" t="n">
        <f aca="false">100*$G$6*$H$4*COS(D19)</f>
        <v>-47.6929899251109</v>
      </c>
      <c r="I19" s="30" t="n">
        <f aca="false">F19*F19</f>
        <v>1874.9083647252</v>
      </c>
    </row>
    <row r="20" customFormat="false" ht="15" hidden="false" customHeight="true" outlineLevel="0" collapsed="false">
      <c r="A20" s="30" t="n">
        <f aca="false">B20/1000</f>
        <v>-0.99</v>
      </c>
      <c r="B20" s="28" t="n">
        <v>-990</v>
      </c>
      <c r="C20" s="47" t="n">
        <v>-356.4</v>
      </c>
      <c r="D20" s="30" t="n">
        <f aca="false">RADIANS(C20)</f>
        <v>-6.22035345410779</v>
      </c>
      <c r="E20" s="30" t="n">
        <f aca="false">100*$G$6*SIN(D20/$H$6+$D$4*$F$4)</f>
        <v>-42.7948309357493</v>
      </c>
      <c r="F20" s="30" t="n">
        <f aca="false">100*$G$6*SIN(D20+$D$4*$F$4)</f>
        <v>-42.7948309357493</v>
      </c>
      <c r="G20" s="30" t="n">
        <f aca="false">100*$G$6*$G$4*SIN(D20)</f>
        <v>4.88025400249577</v>
      </c>
      <c r="H20" s="30" t="n">
        <f aca="false">100*$G$6*$H$4*COS(D20)</f>
        <v>-47.6750849382451</v>
      </c>
      <c r="I20" s="30" t="n">
        <f aca="false">F20*F20</f>
        <v>1831.39755481936</v>
      </c>
    </row>
    <row r="21" customFormat="false" ht="15" hidden="false" customHeight="true" outlineLevel="0" collapsed="false">
      <c r="A21" s="30" t="n">
        <f aca="false">B21/1000</f>
        <v>-0.989</v>
      </c>
      <c r="B21" s="28" t="n">
        <v>-989</v>
      </c>
      <c r="C21" s="47" t="n">
        <v>-356.04</v>
      </c>
      <c r="D21" s="30" t="n">
        <f aca="false">RADIANS(C21)</f>
        <v>-6.21407026880061</v>
      </c>
      <c r="E21" s="30" t="n">
        <f aca="false">100*$G$6*SIN(D21/$H$6+$D$4*$F$4)</f>
        <v>-42.2877603415677</v>
      </c>
      <c r="F21" s="30" t="n">
        <f aca="false">100*$G$6*SIN(D21+$D$4*$F$4)</f>
        <v>-42.2877603415677</v>
      </c>
      <c r="G21" s="30" t="n">
        <f aca="false">100*$G$6*$G$4*SIN(D21)</f>
        <v>5.36753747909105</v>
      </c>
      <c r="H21" s="30" t="n">
        <f aca="false">100*$G$6*$H$4*COS(D21)</f>
        <v>-47.6552978206587</v>
      </c>
      <c r="I21" s="30" t="n">
        <f aca="false">F21*F21</f>
        <v>1788.25467470586</v>
      </c>
    </row>
    <row r="22" customFormat="false" ht="15" hidden="false" customHeight="true" outlineLevel="0" collapsed="false">
      <c r="A22" s="30" t="n">
        <f aca="false">B22/1000</f>
        <v>-0.988</v>
      </c>
      <c r="B22" s="28" t="n">
        <v>-988</v>
      </c>
      <c r="C22" s="47" t="n">
        <v>-355.68</v>
      </c>
      <c r="D22" s="30" t="n">
        <f aca="false">RADIANS(C22)</f>
        <v>-6.20778708349343</v>
      </c>
      <c r="E22" s="30" t="n">
        <f aca="false">100*$G$6*SIN(D22/$H$6+$D$4*$F$4)</f>
        <v>-41.7790202990159</v>
      </c>
      <c r="F22" s="30" t="n">
        <f aca="false">100*$G$6*SIN(D22+$D$4*$F$4)</f>
        <v>-41.7790202990159</v>
      </c>
      <c r="G22" s="30" t="n">
        <f aca="false">100*$G$6*$G$4*SIN(D22)</f>
        <v>5.85460905449742</v>
      </c>
      <c r="H22" s="30" t="n">
        <f aca="false">100*$G$6*$H$4*COS(D22)</f>
        <v>-47.6336293535133</v>
      </c>
      <c r="I22" s="30" t="n">
        <f aca="false">F22*F22</f>
        <v>1745.48653714558</v>
      </c>
    </row>
    <row r="23" customFormat="false" ht="15" hidden="false" customHeight="true" outlineLevel="0" collapsed="false">
      <c r="A23" s="30" t="n">
        <f aca="false">B23/1000</f>
        <v>-0.987</v>
      </c>
      <c r="B23" s="28" t="n">
        <v>-987</v>
      </c>
      <c r="C23" s="47" t="n">
        <v>-355.32</v>
      </c>
      <c r="D23" s="30" t="n">
        <f aca="false">RADIANS(C23)</f>
        <v>-6.20150389818625</v>
      </c>
      <c r="E23" s="30" t="n">
        <f aca="false">100*$G$6*SIN(D23/$H$6+$D$4*$F$4)</f>
        <v>-41.2686308922799</v>
      </c>
      <c r="F23" s="30" t="n">
        <f aca="false">100*$G$6*SIN(D23+$D$4*$F$4)</f>
        <v>-41.2686308922799</v>
      </c>
      <c r="G23" s="30" t="n">
        <f aca="false">100*$G$6*$G$4*SIN(D23)</f>
        <v>6.34144949996301</v>
      </c>
      <c r="H23" s="30" t="n">
        <f aca="false">100*$G$6*$H$4*COS(D23)</f>
        <v>-47.6100803922429</v>
      </c>
      <c r="I23" s="30" t="n">
        <f aca="false">F23*F23</f>
        <v>1703.09989572324</v>
      </c>
    </row>
    <row r="24" customFormat="false" ht="15" hidden="false" customHeight="true" outlineLevel="0" collapsed="false">
      <c r="A24" s="30" t="n">
        <f aca="false">B24/1000</f>
        <v>-0.986</v>
      </c>
      <c r="B24" s="28" t="n">
        <v>-986</v>
      </c>
      <c r="C24" s="47" t="n">
        <v>-354.96</v>
      </c>
      <c r="D24" s="30" t="n">
        <f aca="false">RADIANS(C24)</f>
        <v>-6.19522071287907</v>
      </c>
      <c r="E24" s="30" t="n">
        <f aca="false">100*$G$6*SIN(D24/$H$6+$D$4*$F$4)</f>
        <v>-40.7566122706596</v>
      </c>
      <c r="F24" s="30" t="n">
        <f aca="false">100*$G$6*SIN(D24+$D$4*$F$4)</f>
        <v>-40.7566122706596</v>
      </c>
      <c r="G24" s="30" t="n">
        <f aca="false">100*$G$6*$G$4*SIN(D24)</f>
        <v>6.82803959586058</v>
      </c>
      <c r="H24" s="30" t="n">
        <f aca="false">100*$G$6*$H$4*COS(D24)</f>
        <v>-47.5846518665202</v>
      </c>
      <c r="I24" s="30" t="n">
        <f aca="false">F24*F24</f>
        <v>1661.10144378088</v>
      </c>
    </row>
    <row r="25" customFormat="false" ht="15" hidden="false" customHeight="true" outlineLevel="0" collapsed="false">
      <c r="A25" s="30" t="n">
        <f aca="false">B25/1000</f>
        <v>-0.985</v>
      </c>
      <c r="B25" s="28" t="n">
        <v>-985</v>
      </c>
      <c r="C25" s="47" t="n">
        <v>-354.6</v>
      </c>
      <c r="D25" s="30" t="n">
        <f aca="false">RADIANS(C25)</f>
        <v>-6.18893752757189</v>
      </c>
      <c r="E25" s="30" t="n">
        <f aca="false">100*$G$6*SIN(D25/$H$6+$D$4*$F$4)</f>
        <v>-40.2429846477733</v>
      </c>
      <c r="F25" s="30" t="n">
        <f aca="false">100*$G$6*SIN(D25+$D$4*$F$4)</f>
        <v>-40.2429846477733</v>
      </c>
      <c r="G25" s="30" t="n">
        <f aca="false">100*$G$6*$G$4*SIN(D25)</f>
        <v>7.31436013244638</v>
      </c>
      <c r="H25" s="30" t="n">
        <f aca="false">100*$G$6*$H$4*COS(D25)</f>
        <v>-47.5573447802197</v>
      </c>
      <c r="I25" s="30" t="n">
        <f aca="false">F25*F25</f>
        <v>1619.49781336092</v>
      </c>
    </row>
    <row r="26" customFormat="false" ht="15" hidden="false" customHeight="true" outlineLevel="0" collapsed="false">
      <c r="A26" s="30" t="n">
        <f aca="false">B26/1000</f>
        <v>-0.984</v>
      </c>
      <c r="B26" s="28" t="n">
        <v>-984</v>
      </c>
      <c r="C26" s="47" t="n">
        <v>-354.24</v>
      </c>
      <c r="D26" s="30" t="n">
        <f aca="false">RADIANS(C26)</f>
        <v>-6.18265434226471</v>
      </c>
      <c r="E26" s="30" t="n">
        <f aca="false">100*$G$6*SIN(D26/$H$6+$D$4*$F$4)</f>
        <v>-39.7277683007601</v>
      </c>
      <c r="F26" s="30" t="n">
        <f aca="false">100*$G$6*SIN(D26+$D$4*$F$4)</f>
        <v>-39.7277683007601</v>
      </c>
      <c r="G26" s="30" t="n">
        <f aca="false">100*$G$6*$G$4*SIN(D26)</f>
        <v>7.8003919106184</v>
      </c>
      <c r="H26" s="30" t="n">
        <f aca="false">100*$G$6*$H$4*COS(D26)</f>
        <v>-47.5281602113785</v>
      </c>
      <c r="I26" s="30" t="n">
        <f aca="false">F26*F26</f>
        <v>1578.29557415887</v>
      </c>
    </row>
    <row r="27" customFormat="false" ht="15" hidden="false" customHeight="true" outlineLevel="0" collapsed="false">
      <c r="A27" s="30" t="n">
        <f aca="false">B27/1000</f>
        <v>-0.983</v>
      </c>
      <c r="B27" s="28" t="n">
        <v>-983</v>
      </c>
      <c r="C27" s="47" t="n">
        <v>-353.88</v>
      </c>
      <c r="D27" s="30" t="n">
        <f aca="false">RADIANS(C27)</f>
        <v>-6.17637115695753</v>
      </c>
      <c r="E27" s="30" t="n">
        <f aca="false">100*$G$6*SIN(D27/$H$6+$D$4*$F$4)</f>
        <v>-39.2109835694791</v>
      </c>
      <c r="F27" s="30" t="n">
        <f aca="false">100*$G$6*SIN(D27+$D$4*$F$4)</f>
        <v>-39.2109835694791</v>
      </c>
      <c r="G27" s="30" t="n">
        <f aca="false">100*$G$6*$G$4*SIN(D27)</f>
        <v>8.28611574267421</v>
      </c>
      <c r="H27" s="30" t="n">
        <f aca="false">100*$G$6*$H$4*COS(D27)</f>
        <v>-47.4970993121533</v>
      </c>
      <c r="I27" s="30" t="n">
        <f aca="false">F27*F27</f>
        <v>1537.50123248596</v>
      </c>
    </row>
    <row r="28" customFormat="false" ht="15" hidden="false" customHeight="true" outlineLevel="0" collapsed="false">
      <c r="A28" s="30" t="n">
        <f aca="false">B28/1000</f>
        <v>-0.982</v>
      </c>
      <c r="B28" s="28" t="n">
        <v>-982</v>
      </c>
      <c r="C28" s="47" t="n">
        <v>-353.52</v>
      </c>
      <c r="D28" s="30" t="n">
        <f aca="false">RADIANS(C28)</f>
        <v>-6.17008797165035</v>
      </c>
      <c r="E28" s="30" t="n">
        <f aca="false">100*$G$6*SIN(D28/$H$6+$D$4*$F$4)</f>
        <v>-38.6926508557069</v>
      </c>
      <c r="F28" s="30" t="n">
        <f aca="false">100*$G$6*SIN(D28+$D$4*$F$4)</f>
        <v>-38.6926508557069</v>
      </c>
      <c r="G28" s="30" t="n">
        <f aca="false">100*$G$6*$G$4*SIN(D28)</f>
        <v>8.77151245306853</v>
      </c>
      <c r="H28" s="30" t="n">
        <f aca="false">100*$G$6*$H$4*COS(D28)</f>
        <v>-47.4641633087755</v>
      </c>
      <c r="I28" s="30" t="n">
        <f aca="false">F28*F28</f>
        <v>1497.12123024164</v>
      </c>
    </row>
    <row r="29" customFormat="false" ht="15" hidden="false" customHeight="true" outlineLevel="0" collapsed="false">
      <c r="A29" s="30" t="n">
        <f aca="false">B29/1000</f>
        <v>-0.981</v>
      </c>
      <c r="B29" s="28" t="n">
        <v>-981</v>
      </c>
      <c r="C29" s="47" t="n">
        <v>-353.16</v>
      </c>
      <c r="D29" s="30" t="n">
        <f aca="false">RADIANS(C29)</f>
        <v>-6.16380478634317</v>
      </c>
      <c r="E29" s="30" t="n">
        <f aca="false">100*$G$6*SIN(D29/$H$6+$D$4*$F$4)</f>
        <v>-38.1727906223314</v>
      </c>
      <c r="F29" s="30" t="n">
        <f aca="false">100*$G$6*SIN(D29+$D$4*$F$4)</f>
        <v>-38.1727906223314</v>
      </c>
      <c r="G29" s="30" t="n">
        <f aca="false">100*$G$6*$G$4*SIN(D29)</f>
        <v>9.25656287917044</v>
      </c>
      <c r="H29" s="30" t="n">
        <f aca="false">100*$G$6*$H$4*COS(D29)</f>
        <v>-47.4293535015018</v>
      </c>
      <c r="I29" s="30" t="n">
        <f aca="false">F29*F29</f>
        <v>1457.16194389635</v>
      </c>
    </row>
    <row r="30" customFormat="false" ht="15" hidden="false" customHeight="true" outlineLevel="0" collapsed="false">
      <c r="A30" s="30" t="n">
        <f aca="false">B30/1000</f>
        <v>-0.98</v>
      </c>
      <c r="B30" s="28" t="n">
        <v>-980</v>
      </c>
      <c r="C30" s="47" t="n">
        <v>-352.8</v>
      </c>
      <c r="D30" s="30" t="n">
        <f aca="false">RADIANS(C30)</f>
        <v>-6.15752160103599</v>
      </c>
      <c r="E30" s="30" t="n">
        <f aca="false">100*$G$6*SIN(D30/$H$6+$D$4*$F$4)</f>
        <v>-37.6514233925443</v>
      </c>
      <c r="F30" s="30" t="n">
        <f aca="false">100*$G$6*SIN(D30+$D$4*$F$4)</f>
        <v>-37.6514233925443</v>
      </c>
      <c r="G30" s="30" t="n">
        <f aca="false">100*$G$6*$G$4*SIN(D30)</f>
        <v>9.74124787201972</v>
      </c>
      <c r="H30" s="30" t="n">
        <f aca="false">100*$G$6*$H$4*COS(D30)</f>
        <v>-47.392671264564</v>
      </c>
      <c r="I30" s="30" t="n">
        <f aca="false">F30*F30</f>
        <v>1417.62968348463</v>
      </c>
    </row>
    <row r="31" customFormat="false" ht="15" hidden="false" customHeight="true" outlineLevel="0" collapsed="false">
      <c r="A31" s="30" t="n">
        <f aca="false">B31/1000</f>
        <v>-0.979</v>
      </c>
      <c r="B31" s="28" t="n">
        <v>-979</v>
      </c>
      <c r="C31" s="47" t="n">
        <v>-352.44</v>
      </c>
      <c r="D31" s="30" t="n">
        <f aca="false">RADIANS(C31)</f>
        <v>-6.15123841572882</v>
      </c>
      <c r="E31" s="30" t="n">
        <f aca="false">100*$G$6*SIN(D31/$H$6+$D$4*$F$4)</f>
        <v>-37.1285697490312</v>
      </c>
      <c r="F31" s="30" t="n">
        <f aca="false">100*$G$6*SIN(D31+$D$4*$F$4)</f>
        <v>-37.1285697490312</v>
      </c>
      <c r="G31" s="30" t="n">
        <f aca="false">100*$G$6*$G$4*SIN(D31)</f>
        <v>10.2255482970826</v>
      </c>
      <c r="H31" s="30" t="n">
        <f aca="false">100*$G$6*$H$4*COS(D31)</f>
        <v>-47.3541180461139</v>
      </c>
      <c r="I31" s="30" t="n">
        <f aca="false">F31*F31</f>
        <v>1378.53069160868</v>
      </c>
    </row>
    <row r="32" customFormat="false" ht="15" hidden="false" customHeight="true" outlineLevel="0" collapsed="false">
      <c r="A32" s="30" t="n">
        <f aca="false">B32/1000</f>
        <v>-0.978</v>
      </c>
      <c r="B32" s="28" t="n">
        <v>-978</v>
      </c>
      <c r="C32" s="47" t="n">
        <v>-352.08</v>
      </c>
      <c r="D32" s="30" t="n">
        <f aca="false">RADIANS(C32)</f>
        <v>-6.14495523042164</v>
      </c>
      <c r="E32" s="30" t="n">
        <f aca="false">100*$G$6*SIN(D32/$H$6+$D$4*$F$4)</f>
        <v>-36.6042503331588</v>
      </c>
      <c r="F32" s="30" t="n">
        <f aca="false">100*$G$6*SIN(D32+$D$4*$F$4)</f>
        <v>-36.6042503331588</v>
      </c>
      <c r="G32" s="30" t="n">
        <f aca="false">100*$G$6*$G$4*SIN(D32)</f>
        <v>10.7094450350078</v>
      </c>
      <c r="H32" s="30" t="n">
        <f aca="false">100*$G$6*$H$4*COS(D32)</f>
        <v>-47.3136953681666</v>
      </c>
      <c r="I32" s="30" t="n">
        <f aca="false">F32*F32</f>
        <v>1339.87114245255</v>
      </c>
    </row>
    <row r="33" customFormat="false" ht="15" hidden="false" customHeight="true" outlineLevel="0" collapsed="false">
      <c r="A33" s="30" t="n">
        <f aca="false">B33/1000</f>
        <v>-0.977</v>
      </c>
      <c r="B33" s="28" t="n">
        <v>-977</v>
      </c>
      <c r="C33" s="47" t="n">
        <v>-351.72</v>
      </c>
      <c r="D33" s="30" t="n">
        <f aca="false">RADIANS(C33)</f>
        <v>-6.13867204511446</v>
      </c>
      <c r="E33" s="30" t="n">
        <f aca="false">100*$G$6*SIN(D33/$H$6+$D$4*$F$4)</f>
        <v>-36.0784858441598</v>
      </c>
      <c r="F33" s="30" t="n">
        <f aca="false">100*$G$6*SIN(D33+$D$4*$F$4)</f>
        <v>-36.0784858441598</v>
      </c>
      <c r="G33" s="30" t="n">
        <f aca="false">100*$G$6*$G$4*SIN(D33)</f>
        <v>11.1929189823803</v>
      </c>
      <c r="H33" s="30" t="n">
        <f aca="false">100*$G$6*$H$4*COS(D33)</f>
        <v>-47.2714048265401</v>
      </c>
      <c r="I33" s="30" t="n">
        <f aca="false">F33*F33</f>
        <v>1301.65714080724</v>
      </c>
    </row>
    <row r="34" customFormat="false" ht="15" hidden="false" customHeight="true" outlineLevel="0" collapsed="false">
      <c r="A34" s="30" t="n">
        <f aca="false">B34/1000</f>
        <v>-0.976</v>
      </c>
      <c r="B34" s="28" t="n">
        <v>-976</v>
      </c>
      <c r="C34" s="47" t="n">
        <v>-351.36</v>
      </c>
      <c r="D34" s="30" t="n">
        <f aca="false">RADIANS(C34)</f>
        <v>-6.13238885980728</v>
      </c>
      <c r="E34" s="30" t="n">
        <f aca="false">100*$G$6*SIN(D34/$H$6+$D$4*$F$4)</f>
        <v>-35.5512970383158</v>
      </c>
      <c r="F34" s="30" t="n">
        <f aca="false">100*$G$6*SIN(D34+$D$4*$F$4)</f>
        <v>-35.5512970383158</v>
      </c>
      <c r="G34" s="30" t="n">
        <f aca="false">100*$G$6*$G$4*SIN(D34)</f>
        <v>11.6759510524769</v>
      </c>
      <c r="H34" s="30" t="n">
        <f aca="false">100*$G$6*$H$4*COS(D34)</f>
        <v>-47.2272480907928</v>
      </c>
      <c r="I34" s="30" t="n">
        <f aca="false">F34*F34</f>
        <v>1263.89472110656</v>
      </c>
    </row>
    <row r="35" customFormat="false" ht="15" hidden="false" customHeight="true" outlineLevel="0" collapsed="false">
      <c r="A35" s="30" t="n">
        <f aca="false">B35/1000</f>
        <v>-0.975</v>
      </c>
      <c r="B35" s="28" t="n">
        <v>-975</v>
      </c>
      <c r="C35" s="47" t="n">
        <v>-351</v>
      </c>
      <c r="D35" s="30" t="n">
        <f aca="false">RADIANS(C35)</f>
        <v>-6.1261056745001</v>
      </c>
      <c r="E35" s="30" t="n">
        <f aca="false">100*$G$6*SIN(D35/$H$6+$D$4*$F$4)</f>
        <v>-35.0227047281383</v>
      </c>
      <c r="F35" s="30" t="n">
        <f aca="false">100*$G$6*SIN(D35+$D$4*$F$4)</f>
        <v>-35.0227047281383</v>
      </c>
      <c r="G35" s="30" t="n">
        <f aca="false">100*$G$6*$G$4*SIN(D35)</f>
        <v>12.1585221760184</v>
      </c>
      <c r="H35" s="30" t="n">
        <f aca="false">100*$G$6*$H$4*COS(D35)</f>
        <v>-47.1812269041567</v>
      </c>
      <c r="I35" s="30" t="n">
        <f aca="false">F35*F35</f>
        <v>1226.58984647436</v>
      </c>
    </row>
    <row r="36" customFormat="false" ht="15" hidden="false" customHeight="true" outlineLevel="0" collapsed="false">
      <c r="A36" s="30" t="n">
        <f aca="false">B36/1000</f>
        <v>-0.974</v>
      </c>
      <c r="B36" s="28" t="n">
        <v>-974</v>
      </c>
      <c r="C36" s="47" t="n">
        <v>-350.64</v>
      </c>
      <c r="D36" s="30" t="n">
        <f aca="false">RADIANS(C36)</f>
        <v>-6.11982248919292</v>
      </c>
      <c r="E36" s="30" t="n">
        <f aca="false">100*$G$6*SIN(D36/$H$6+$D$4*$F$4)</f>
        <v>-34.4927297815466</v>
      </c>
      <c r="F36" s="30" t="n">
        <f aca="false">100*$G$6*SIN(D36+$D$4*$F$4)</f>
        <v>-34.4927297815466</v>
      </c>
      <c r="G36" s="30" t="n">
        <f aca="false">100*$G$6*$G$4*SIN(D36)</f>
        <v>12.6406133019231</v>
      </c>
      <c r="H36" s="30" t="n">
        <f aca="false">100*$G$6*$H$4*COS(D36)</f>
        <v>-47.1333430834698</v>
      </c>
      <c r="I36" s="30" t="n">
        <f aca="false">F36*F36</f>
        <v>1189.74840778279</v>
      </c>
    </row>
    <row r="37" customFormat="false" ht="15" hidden="false" customHeight="true" outlineLevel="0" collapsed="false">
      <c r="A37" s="30" t="n">
        <f aca="false">B37/1000</f>
        <v>-0.973</v>
      </c>
      <c r="B37" s="28" t="n">
        <v>-973</v>
      </c>
      <c r="C37" s="47" t="n">
        <v>-350.28</v>
      </c>
      <c r="D37" s="30" t="n">
        <f aca="false">RADIANS(C37)</f>
        <v>-6.11353930388574</v>
      </c>
      <c r="E37" s="30" t="n">
        <f aca="false">100*$G$6*SIN(D37/$H$6+$D$4*$F$4)</f>
        <v>-33.9613931210443</v>
      </c>
      <c r="F37" s="30" t="n">
        <f aca="false">100*$G$6*SIN(D37+$D$4*$F$4)</f>
        <v>-33.9613931210443</v>
      </c>
      <c r="G37" s="30" t="n">
        <f aca="false">100*$G$6*$G$4*SIN(D37)</f>
        <v>13.1222053980588</v>
      </c>
      <c r="H37" s="30" t="n">
        <f aca="false">100*$G$6*$H$4*COS(D37)</f>
        <v>-47.0835985191031</v>
      </c>
      <c r="I37" s="30" t="n">
        <f aca="false">F37*F37</f>
        <v>1153.37622272211</v>
      </c>
    </row>
    <row r="38" customFormat="false" ht="15" hidden="false" customHeight="true" outlineLevel="0" collapsed="false">
      <c r="A38" s="30" t="n">
        <f aca="false">B38/1000</f>
        <v>-0.972</v>
      </c>
      <c r="B38" s="28" t="n">
        <v>-972</v>
      </c>
      <c r="C38" s="47" t="n">
        <v>-349.92</v>
      </c>
      <c r="D38" s="30" t="n">
        <f aca="false">RADIANS(C38)</f>
        <v>-6.10725611857856</v>
      </c>
      <c r="E38" s="30" t="n">
        <f aca="false">100*$G$6*SIN(D38/$H$6+$D$4*$F$4)</f>
        <v>-33.4287157228927</v>
      </c>
      <c r="F38" s="30" t="n">
        <f aca="false">100*$G$6*SIN(D38+$D$4*$F$4)</f>
        <v>-33.4287157228927</v>
      </c>
      <c r="G38" s="30" t="n">
        <f aca="false">100*$G$6*$G$4*SIN(D38)</f>
        <v>13.6032794519942</v>
      </c>
      <c r="H38" s="30" t="n">
        <f aca="false">100*$G$6*$H$4*COS(D38)</f>
        <v>-47.0319951748869</v>
      </c>
      <c r="I38" s="30" t="n">
        <f aca="false">F38*F38</f>
        <v>1117.47903488197</v>
      </c>
    </row>
    <row r="39" customFormat="false" ht="15" hidden="false" customHeight="true" outlineLevel="0" collapsed="false">
      <c r="A39" s="30" t="n">
        <f aca="false">B39/1000</f>
        <v>-0.971</v>
      </c>
      <c r="B39" s="28" t="n">
        <v>-971</v>
      </c>
      <c r="C39" s="47" t="n">
        <v>-349.56</v>
      </c>
      <c r="D39" s="30" t="n">
        <f aca="false">RADIANS(C39)</f>
        <v>-6.10097293327138</v>
      </c>
      <c r="E39" s="30" t="n">
        <f aca="false">100*$G$6*SIN(D39/$H$6+$D$4*$F$4)</f>
        <v>-32.8947186162835</v>
      </c>
      <c r="F39" s="30" t="n">
        <f aca="false">100*$G$6*SIN(D39+$D$4*$F$4)</f>
        <v>-32.8947186162835</v>
      </c>
      <c r="G39" s="30" t="n">
        <f aca="false">100*$G$6*$G$4*SIN(D39)</f>
        <v>14.0838164717494</v>
      </c>
      <c r="H39" s="30" t="n">
        <f aca="false">100*$G$6*$H$4*COS(D39)</f>
        <v>-46.9785350880328</v>
      </c>
      <c r="I39" s="30" t="n">
        <f aca="false">F39*F39</f>
        <v>1082.06251284447</v>
      </c>
    </row>
    <row r="40" customFormat="false" ht="15" hidden="false" customHeight="true" outlineLevel="0" collapsed="false">
      <c r="A40" s="30" t="n">
        <f aca="false">B40/1000</f>
        <v>-0.97</v>
      </c>
      <c r="B40" s="28" t="n">
        <v>-970</v>
      </c>
      <c r="C40" s="47" t="n">
        <v>-349.2</v>
      </c>
      <c r="D40" s="30" t="n">
        <f aca="false">RADIANS(C40)</f>
        <v>-6.0946897479642</v>
      </c>
      <c r="E40" s="30" t="n">
        <f aca="false">100*$G$6*SIN(D40/$H$6+$D$4*$F$4)</f>
        <v>-32.3594228825081</v>
      </c>
      <c r="F40" s="30" t="n">
        <f aca="false">100*$G$6*SIN(D40+$D$4*$F$4)</f>
        <v>-32.3594228825081</v>
      </c>
      <c r="G40" s="30" t="n">
        <f aca="false">100*$G$6*$G$4*SIN(D40)</f>
        <v>14.5637974865456</v>
      </c>
      <c r="H40" s="30" t="n">
        <f aca="false">100*$G$6*$H$4*COS(D40)</f>
        <v>-46.9232203690537</v>
      </c>
      <c r="I40" s="30" t="n">
        <f aca="false">F40*F40</f>
        <v>1047.13224928899</v>
      </c>
    </row>
    <row r="41" customFormat="false" ht="15" hidden="false" customHeight="true" outlineLevel="0" collapsed="false">
      <c r="A41" s="30" t="n">
        <f aca="false">B41/1000</f>
        <v>-0.969</v>
      </c>
      <c r="B41" s="28" t="n">
        <v>-969</v>
      </c>
      <c r="C41" s="47" t="n">
        <v>-348.84</v>
      </c>
      <c r="D41" s="30" t="n">
        <f aca="false">RADIANS(C41)</f>
        <v>-6.08840656265702</v>
      </c>
      <c r="E41" s="30" t="n">
        <f aca="false">100*$G$6*SIN(D41/$H$6+$D$4*$F$4)</f>
        <v>-31.8228496541254</v>
      </c>
      <c r="F41" s="30" t="n">
        <f aca="false">100*$G$6*SIN(D41+$D$4*$F$4)</f>
        <v>-31.8228496541254</v>
      </c>
      <c r="G41" s="30" t="n">
        <f aca="false">100*$G$6*$G$4*SIN(D41)</f>
        <v>15.0432035475543</v>
      </c>
      <c r="H41" s="30" t="n">
        <f aca="false">100*$G$6*$H$4*COS(D41)</f>
        <v>-46.8660532016797</v>
      </c>
      <c r="I41" s="30" t="n">
        <f aca="false">F41*F41</f>
        <v>1012.69376010907</v>
      </c>
    </row>
    <row r="42" customFormat="false" ht="15" hidden="false" customHeight="true" outlineLevel="0" collapsed="false">
      <c r="A42" s="30" t="n">
        <f aca="false">B42/1000</f>
        <v>-0.968</v>
      </c>
      <c r="B42" s="28" t="n">
        <v>-968</v>
      </c>
      <c r="C42" s="47" t="n">
        <v>-348.48</v>
      </c>
      <c r="D42" s="30" t="n">
        <f aca="false">RADIANS(C42)</f>
        <v>-6.08212337734984</v>
      </c>
      <c r="E42" s="30" t="n">
        <f aca="false">100*$G$6*SIN(D42/$H$6+$D$4*$F$4)</f>
        <v>-31.2850201141281</v>
      </c>
      <c r="F42" s="30" t="n">
        <f aca="false">100*$G$6*SIN(D42+$D$4*$F$4)</f>
        <v>-31.2850201141281</v>
      </c>
      <c r="G42" s="30" t="n">
        <f aca="false">100*$G$6*$G$4*SIN(D42)</f>
        <v>15.5220157286449</v>
      </c>
      <c r="H42" s="30" t="n">
        <f aca="false">100*$G$6*$H$4*COS(D42)</f>
        <v>-46.807035842773</v>
      </c>
      <c r="I42" s="30" t="n">
        <f aca="false">F42*F42</f>
        <v>978.752483541397</v>
      </c>
    </row>
    <row r="43" customFormat="false" ht="15" hidden="false" customHeight="true" outlineLevel="0" collapsed="false">
      <c r="A43" s="30" t="n">
        <f aca="false">B43/1000</f>
        <v>-0.967</v>
      </c>
      <c r="B43" s="28" t="n">
        <v>-967</v>
      </c>
      <c r="C43" s="47" t="n">
        <v>-348.119999999999</v>
      </c>
      <c r="D43" s="30" t="n">
        <f aca="false">RADIANS(C43)</f>
        <v>-6.07584019204264</v>
      </c>
      <c r="E43" s="30" t="n">
        <f aca="false">100*$G$6*SIN(D43/$H$6+$D$4*$F$4)</f>
        <v>-30.7459554951034</v>
      </c>
      <c r="F43" s="30" t="n">
        <f aca="false">100*$G$6*SIN(D43+$D$4*$F$4)</f>
        <v>-30.7459554951034</v>
      </c>
      <c r="G43" s="30" t="n">
        <f aca="false">100*$G$6*$G$4*SIN(D43)</f>
        <v>16.000215127134</v>
      </c>
      <c r="H43" s="30" t="n">
        <f aca="false">100*$G$6*$H$4*COS(D43)</f>
        <v>-46.7461706222374</v>
      </c>
      <c r="I43" s="30" t="n">
        <f aca="false">F43*F43</f>
        <v>945.31377930688</v>
      </c>
    </row>
    <row r="44" customFormat="false" ht="15" hidden="false" customHeight="true" outlineLevel="0" collapsed="false">
      <c r="A44" s="30" t="n">
        <f aca="false">B44/1000</f>
        <v>-0.966</v>
      </c>
      <c r="B44" s="28" t="n">
        <v>-966</v>
      </c>
      <c r="C44" s="47" t="n">
        <v>-347.759999999999</v>
      </c>
      <c r="D44" s="30" t="n">
        <f aca="false">RADIANS(C44)</f>
        <v>-6.06955700673546</v>
      </c>
      <c r="E44" s="30" t="n">
        <f aca="false">100*$G$6*SIN(D44/$H$6+$D$4*$F$4)</f>
        <v>-30.205677078403</v>
      </c>
      <c r="F44" s="30" t="n">
        <f aca="false">100*$G$6*SIN(D44+$D$4*$F$4)</f>
        <v>-30.205677078403</v>
      </c>
      <c r="G44" s="30" t="n">
        <f aca="false">100*$G$6*$G$4*SIN(D44)</f>
        <v>16.4777828645252</v>
      </c>
      <c r="H44" s="30" t="n">
        <f aca="false">100*$G$6*$H$4*COS(D44)</f>
        <v>-46.6834599429281</v>
      </c>
      <c r="I44" s="30" t="n">
        <f aca="false">F44*F44</f>
        <v>912.382927764757</v>
      </c>
    </row>
    <row r="45" customFormat="false" ht="15" hidden="false" customHeight="true" outlineLevel="0" collapsed="false">
      <c r="A45" s="30" t="n">
        <f aca="false">B45/1000</f>
        <v>-0.965</v>
      </c>
      <c r="B45" s="28" t="n">
        <v>-965</v>
      </c>
      <c r="C45" s="47" t="n">
        <v>-347.4</v>
      </c>
      <c r="D45" s="30" t="n">
        <f aca="false">RADIANS(C45)</f>
        <v>-6.0632738214283</v>
      </c>
      <c r="E45" s="30" t="n">
        <f aca="false">100*$G$6*SIN(D45/$H$6+$D$4*$F$4)</f>
        <v>-29.6642061932932</v>
      </c>
      <c r="F45" s="30" t="n">
        <f aca="false">100*$G$6*SIN(D45+$D$4*$F$4)</f>
        <v>-29.6642061932932</v>
      </c>
      <c r="G45" s="30" t="n">
        <f aca="false">100*$G$6*$G$4*SIN(D45)</f>
        <v>16.9547000872621</v>
      </c>
      <c r="H45" s="30" t="n">
        <f aca="false">100*$G$6*$H$4*COS(D45)</f>
        <v>-46.6189062805553</v>
      </c>
      <c r="I45" s="30" t="n">
        <f aca="false">F45*F45</f>
        <v>879.965129078215</v>
      </c>
    </row>
    <row r="46" customFormat="false" ht="15" hidden="false" customHeight="true" outlineLevel="0" collapsed="false">
      <c r="A46" s="30" t="n">
        <f aca="false">B46/1000</f>
        <v>-0.964</v>
      </c>
      <c r="B46" s="28" t="n">
        <v>-964</v>
      </c>
      <c r="C46" s="47" t="n">
        <v>-347.04</v>
      </c>
      <c r="D46" s="30" t="n">
        <f aca="false">RADIANS(C46)</f>
        <v>-6.05699063612112</v>
      </c>
      <c r="E46" s="30" t="n">
        <f aca="false">100*$G$6*SIN(D46/$H$6+$D$4*$F$4)</f>
        <v>-29.1215642161149</v>
      </c>
      <c r="F46" s="30" t="n">
        <f aca="false">100*$G$6*SIN(D46+$D$4*$F$4)</f>
        <v>-29.1215642161149</v>
      </c>
      <c r="G46" s="30" t="n">
        <f aca="false">100*$G$6*$G$4*SIN(D46)</f>
        <v>17.4309479674719</v>
      </c>
      <c r="H46" s="30" t="n">
        <f aca="false">100*$G$6*$H$4*COS(D46)</f>
        <v>-46.5525121835868</v>
      </c>
      <c r="I46" s="30" t="n">
        <f aca="false">F46*F46</f>
        <v>848.065502393304</v>
      </c>
    </row>
    <row r="47" customFormat="false" ht="15" hidden="false" customHeight="true" outlineLevel="0" collapsed="false">
      <c r="A47" s="30" t="n">
        <f aca="false">B47/1000</f>
        <v>-0.963</v>
      </c>
      <c r="B47" s="28" t="n">
        <v>-963</v>
      </c>
      <c r="C47" s="47" t="n">
        <v>-346.679999999999</v>
      </c>
      <c r="D47" s="30" t="n">
        <f aca="false">RADIANS(C47)</f>
        <v>-6.05070745081392</v>
      </c>
      <c r="E47" s="30" t="n">
        <f aca="false">100*$G$6*SIN(D47/$H$6+$D$4*$F$4)</f>
        <v>-28.5777725694438</v>
      </c>
      <c r="F47" s="30" t="n">
        <f aca="false">100*$G$6*SIN(D47+$D$4*$F$4)</f>
        <v>-28.5777725694438</v>
      </c>
      <c r="G47" s="30" t="n">
        <f aca="false">100*$G$6*$G$4*SIN(D47)</f>
        <v>17.906507703704</v>
      </c>
      <c r="H47" s="30" t="n">
        <f aca="false">100*$G$6*$H$4*COS(D47)</f>
        <v>-46.4842802731477</v>
      </c>
      <c r="I47" s="30" t="n">
        <f aca="false">F47*F47</f>
        <v>816.689085030853</v>
      </c>
    </row>
    <row r="48" customFormat="false" ht="15" hidden="false" customHeight="true" outlineLevel="0" collapsed="false">
      <c r="A48" s="30" t="n">
        <f aca="false">B48/1000</f>
        <v>-0.962</v>
      </c>
      <c r="B48" s="28" t="n">
        <v>-962</v>
      </c>
      <c r="C48" s="47" t="n">
        <v>-346.319999999999</v>
      </c>
      <c r="D48" s="30" t="n">
        <f aca="false">RADIANS(C48)</f>
        <v>-6.04442426550675</v>
      </c>
      <c r="E48" s="30" t="n">
        <f aca="false">100*$G$6*SIN(D48/$H$6+$D$4*$F$4)</f>
        <v>-28.0328527212462</v>
      </c>
      <c r="F48" s="30" t="n">
        <f aca="false">100*$G$6*SIN(D48+$D$4*$F$4)</f>
        <v>-28.0328527212462</v>
      </c>
      <c r="G48" s="30" t="n">
        <f aca="false">100*$G$6*$G$4*SIN(D48)</f>
        <v>18.3813605216713</v>
      </c>
      <c r="H48" s="30" t="n">
        <f aca="false">100*$G$6*$H$4*COS(D48)</f>
        <v>-46.4142132429175</v>
      </c>
      <c r="I48" s="30" t="n">
        <f aca="false">F48*F48</f>
        <v>785.84083169108</v>
      </c>
    </row>
    <row r="49" customFormat="false" ht="15" hidden="false" customHeight="true" outlineLevel="0" collapsed="false">
      <c r="A49" s="30" t="n">
        <f aca="false">B49/1000</f>
        <v>-0.961</v>
      </c>
      <c r="B49" s="28" t="n">
        <v>-961</v>
      </c>
      <c r="C49" s="47" t="n">
        <v>-345.96</v>
      </c>
      <c r="D49" s="30" t="n">
        <f aca="false">RADIANS(C49)</f>
        <v>-6.03814108019958</v>
      </c>
      <c r="E49" s="30" t="n">
        <f aca="false">100*$G$6*SIN(D49/$H$6+$D$4*$F$4)</f>
        <v>-27.4868261840246</v>
      </c>
      <c r="F49" s="30" t="n">
        <f aca="false">100*$G$6*SIN(D49+$D$4*$F$4)</f>
        <v>-27.4868261840246</v>
      </c>
      <c r="G49" s="30" t="n">
        <f aca="false">100*$G$6*$G$4*SIN(D49)</f>
        <v>18.8554876749979</v>
      </c>
      <c r="H49" s="30" t="n">
        <f aca="false">100*$G$6*$H$4*COS(D49)</f>
        <v>-46.3423138590225</v>
      </c>
      <c r="I49" s="30" t="n">
        <f aca="false">F49*F49</f>
        <v>755.525613670778</v>
      </c>
    </row>
    <row r="50" customFormat="false" ht="15" hidden="false" customHeight="true" outlineLevel="0" collapsed="false">
      <c r="A50" s="30" t="n">
        <f aca="false">B50/1000</f>
        <v>-0.96</v>
      </c>
      <c r="B50" s="28" t="n">
        <v>-960</v>
      </c>
      <c r="C50" s="47" t="n">
        <v>-345.6</v>
      </c>
      <c r="D50" s="30" t="n">
        <f aca="false">RADIANS(C50)</f>
        <v>-6.0318578948924</v>
      </c>
      <c r="E50" s="30" t="n">
        <f aca="false">100*$G$6*SIN(D50/$H$6+$D$4*$F$4)</f>
        <v>-26.9397145139687</v>
      </c>
      <c r="F50" s="30" t="n">
        <f aca="false">100*$G$6*SIN(D50+$D$4*$F$4)</f>
        <v>-26.9397145139687</v>
      </c>
      <c r="G50" s="30" t="n">
        <f aca="false">100*$G$6*$G$4*SIN(D50)</f>
        <v>19.3288704459582</v>
      </c>
      <c r="H50" s="30" t="n">
        <f aca="false">100*$G$6*$H$4*COS(D50)</f>
        <v>-46.2685849599269</v>
      </c>
      <c r="I50" s="30" t="n">
        <f aca="false">F50*F50</f>
        <v>725.748218094137</v>
      </c>
    </row>
    <row r="51" customFormat="false" ht="15" hidden="false" customHeight="true" outlineLevel="0" collapsed="false">
      <c r="A51" s="30" t="n">
        <f aca="false">B51/1000</f>
        <v>-0.959</v>
      </c>
      <c r="B51" s="28" t="n">
        <v>-959</v>
      </c>
      <c r="C51" s="47" t="n">
        <v>-345.239999999999</v>
      </c>
      <c r="D51" s="30" t="n">
        <f aca="false">RADIANS(C51)</f>
        <v>-6.02557470958521</v>
      </c>
      <c r="E51" s="30" t="n">
        <f aca="false">100*$G$6*SIN(D51/$H$6+$D$4*$F$4)</f>
        <v>-26.3915393101104</v>
      </c>
      <c r="F51" s="30" t="n">
        <f aca="false">100*$G$6*SIN(D51+$D$4*$F$4)</f>
        <v>-26.3915393101104</v>
      </c>
      <c r="G51" s="30" t="n">
        <f aca="false">100*$G$6*$G$4*SIN(D51)</f>
        <v>19.801490146211</v>
      </c>
      <c r="H51" s="30" t="n">
        <f aca="false">100*$G$6*$H$4*COS(D51)</f>
        <v>-46.1930294563214</v>
      </c>
      <c r="I51" s="30" t="n">
        <f aca="false">F51*F51</f>
        <v>696.513347157104</v>
      </c>
    </row>
    <row r="52" customFormat="false" ht="15" hidden="false" customHeight="true" outlineLevel="0" collapsed="false">
      <c r="A52" s="30" t="n">
        <f aca="false">B52/1000</f>
        <v>-0.958</v>
      </c>
      <c r="B52" s="28" t="n">
        <v>-958</v>
      </c>
      <c r="C52" s="47" t="n">
        <v>-344.879999999999</v>
      </c>
      <c r="D52" s="30" t="n">
        <f aca="false">RADIANS(C52)</f>
        <v>-6.01929152427803</v>
      </c>
      <c r="E52" s="30" t="n">
        <f aca="false">100*$G$6*SIN(D52/$H$6+$D$4*$F$4)</f>
        <v>-25.8423222134713</v>
      </c>
      <c r="F52" s="30" t="n">
        <f aca="false">100*$G$6*SIN(D52+$D$4*$F$4)</f>
        <v>-25.8423222134713</v>
      </c>
      <c r="G52" s="30" t="n">
        <f aca="false">100*$G$6*$G$4*SIN(D52)</f>
        <v>20.2733281175369</v>
      </c>
      <c r="H52" s="30" t="n">
        <f aca="false">100*$G$6*$H$4*COS(D52)</f>
        <v>-46.1156503310083</v>
      </c>
      <c r="I52" s="30" t="n">
        <f aca="false">F52*F52</f>
        <v>667.825617384874</v>
      </c>
    </row>
    <row r="53" customFormat="false" ht="15" hidden="false" customHeight="true" outlineLevel="0" collapsed="false">
      <c r="A53" s="30" t="n">
        <f aca="false">B53/1000</f>
        <v>-0.957</v>
      </c>
      <c r="B53" s="28" t="n">
        <v>-957</v>
      </c>
      <c r="C53" s="47" t="n">
        <v>-344.519999999999</v>
      </c>
      <c r="D53" s="30" t="n">
        <f aca="false">RADIANS(C53)</f>
        <v>-6.01300833897085</v>
      </c>
      <c r="E53" s="30" t="n">
        <f aca="false">100*$G$6*SIN(D53/$H$6+$D$4*$F$4)</f>
        <v>-25.2920849062004</v>
      </c>
      <c r="F53" s="30" t="n">
        <f aca="false">100*$G$6*SIN(D53+$D$4*$F$4)</f>
        <v>-25.2920849062004</v>
      </c>
      <c r="G53" s="30" t="n">
        <f aca="false">100*$G$6*$G$4*SIN(D53)</f>
        <v>20.7443657325823</v>
      </c>
      <c r="H53" s="30" t="n">
        <f aca="false">100*$G$6*$H$4*COS(D53)</f>
        <v>-46.0364506387827</v>
      </c>
      <c r="I53" s="30" t="n">
        <f aca="false">F53*F53</f>
        <v>639.68955890245</v>
      </c>
    </row>
    <row r="54" customFormat="false" ht="15" hidden="false" customHeight="true" outlineLevel="0" collapsed="false">
      <c r="A54" s="30" t="n">
        <f aca="false">B54/1000</f>
        <v>-0.956</v>
      </c>
      <c r="B54" s="28" t="n">
        <v>-956</v>
      </c>
      <c r="C54" s="47" t="n">
        <v>-344.159999999999</v>
      </c>
      <c r="D54" s="30" t="n">
        <f aca="false">RADIANS(C54)</f>
        <v>-6.00672515366367</v>
      </c>
      <c r="E54" s="30" t="n">
        <f aca="false">100*$G$6*SIN(D54/$H$6+$D$4*$F$4)</f>
        <v>-24.7408491107243</v>
      </c>
      <c r="F54" s="30" t="n">
        <f aca="false">100*$G$6*SIN(D54+$D$4*$F$4)</f>
        <v>-24.7408491107243</v>
      </c>
      <c r="G54" s="30" t="n">
        <f aca="false">100*$G$6*$G$4*SIN(D54)</f>
        <v>21.2145843955887</v>
      </c>
      <c r="H54" s="30" t="n">
        <f aca="false">100*$G$6*$H$4*COS(D54)</f>
        <v>-45.955433506313</v>
      </c>
      <c r="I54" s="30" t="n">
        <f aca="false">F54*F54</f>
        <v>612.109614719626</v>
      </c>
    </row>
    <row r="55" customFormat="false" ht="15" hidden="false" customHeight="true" outlineLevel="0" collapsed="false">
      <c r="A55" s="30" t="n">
        <f aca="false">B55/1000</f>
        <v>-0.955</v>
      </c>
      <c r="B55" s="28" t="n">
        <v>-955</v>
      </c>
      <c r="C55" s="47" t="n">
        <v>-343.799999999999</v>
      </c>
      <c r="D55" s="30" t="n">
        <f aca="false">RADIANS(C55)</f>
        <v>-6.00044196835649</v>
      </c>
      <c r="E55" s="30" t="n">
        <f aca="false">100*$G$6*SIN(D55/$H$6+$D$4*$F$4)</f>
        <v>-24.1886365888884</v>
      </c>
      <c r="F55" s="30" t="n">
        <f aca="false">100*$G$6*SIN(D55+$D$4*$F$4)</f>
        <v>-24.1886365888884</v>
      </c>
      <c r="G55" s="30" t="n">
        <f aca="false">100*$G$6*$G$4*SIN(D55)</f>
        <v>21.6839655431284</v>
      </c>
      <c r="H55" s="30" t="n">
        <f aca="false">100*$G$6*$H$4*COS(D55)</f>
        <v>-45.8726021320167</v>
      </c>
      <c r="I55" s="30" t="n">
        <f aca="false">F55*F55</f>
        <v>585.09014002931</v>
      </c>
    </row>
    <row r="56" customFormat="false" ht="15" hidden="false" customHeight="true" outlineLevel="0" collapsed="false">
      <c r="A56" s="30" t="n">
        <f aca="false">B56/1000</f>
        <v>-0.954</v>
      </c>
      <c r="B56" s="28" t="n">
        <v>-954</v>
      </c>
      <c r="C56" s="47" t="n">
        <v>-343.439999999999</v>
      </c>
      <c r="D56" s="30" t="n">
        <f aca="false">RADIANS(C56)</f>
        <v>-5.99415878304931</v>
      </c>
      <c r="E56" s="30" t="n">
        <f aca="false">100*$G$6*SIN(D56/$H$6+$D$4*$F$4)</f>
        <v>-23.6354691410976</v>
      </c>
      <c r="F56" s="30" t="n">
        <f aca="false">100*$G$6*SIN(D56+$D$4*$F$4)</f>
        <v>-23.6354691410976</v>
      </c>
      <c r="G56" s="30" t="n">
        <f aca="false">100*$G$6*$G$4*SIN(D56)</f>
        <v>22.1524906448372</v>
      </c>
      <c r="H56" s="30" t="n">
        <f aca="false">100*$G$6*$H$4*COS(D56)</f>
        <v>-45.7879597859348</v>
      </c>
      <c r="I56" s="30" t="n">
        <f aca="false">F56*F56</f>
        <v>558.635401519778</v>
      </c>
    </row>
    <row r="57" customFormat="false" ht="15" hidden="false" customHeight="true" outlineLevel="0" collapsed="false">
      <c r="A57" s="30" t="n">
        <f aca="false">B57/1000</f>
        <v>-0.953</v>
      </c>
      <c r="B57" s="28" t="n">
        <v>-953</v>
      </c>
      <c r="C57" s="47" t="n">
        <v>-343.079999999999</v>
      </c>
      <c r="D57" s="30" t="n">
        <f aca="false">RADIANS(C57)</f>
        <v>-5.98787559774213</v>
      </c>
      <c r="E57" s="30" t="n">
        <f aca="false">100*$G$6*SIN(D57/$H$6+$D$4*$F$4)</f>
        <v>-23.0813686054556</v>
      </c>
      <c r="F57" s="30" t="n">
        <f aca="false">100*$G$6*SIN(D57+$D$4*$F$4)</f>
        <v>-23.0813686054556</v>
      </c>
      <c r="G57" s="30" t="n">
        <f aca="false">100*$G$6*$G$4*SIN(D57)</f>
        <v>22.6201412041465</v>
      </c>
      <c r="H57" s="30" t="n">
        <f aca="false">100*$G$6*$H$4*COS(D57)</f>
        <v>-45.701509809602</v>
      </c>
      <c r="I57" s="30" t="n">
        <f aca="false">F57*F57</f>
        <v>532.74957670091</v>
      </c>
    </row>
    <row r="58" customFormat="false" ht="15" hidden="false" customHeight="true" outlineLevel="0" collapsed="false">
      <c r="A58" s="30" t="n">
        <f aca="false">B58/1000</f>
        <v>-0.952</v>
      </c>
      <c r="B58" s="28" t="n">
        <v>-952</v>
      </c>
      <c r="C58" s="47" t="n">
        <v>-342.719999999999</v>
      </c>
      <c r="D58" s="30" t="n">
        <f aca="false">RADIANS(C58)</f>
        <v>-5.98159241243495</v>
      </c>
      <c r="E58" s="30" t="n">
        <f aca="false">100*$G$6*SIN(D58/$H$6+$D$4*$F$4)</f>
        <v>-22.5263568569025</v>
      </c>
      <c r="F58" s="30" t="n">
        <f aca="false">100*$G$6*SIN(D58+$D$4*$F$4)</f>
        <v>-22.5263568569025</v>
      </c>
      <c r="G58" s="30" t="n">
        <f aca="false">100*$G$6*$G$4*SIN(D58)</f>
        <v>23.086898759013</v>
      </c>
      <c r="H58" s="30" t="n">
        <f aca="false">100*$G$6*$H$4*COS(D58)</f>
        <v>-45.6132556159155</v>
      </c>
      <c r="I58" s="30" t="n">
        <f aca="false">F58*F58</f>
        <v>507.436753244519</v>
      </c>
    </row>
    <row r="59" customFormat="false" ht="15" hidden="false" customHeight="true" outlineLevel="0" collapsed="false">
      <c r="A59" s="30" t="n">
        <f aca="false">B59/1000</f>
        <v>-0.951</v>
      </c>
      <c r="B59" s="28" t="n">
        <v>-951</v>
      </c>
      <c r="C59" s="47" t="n">
        <v>-342.359999999999</v>
      </c>
      <c r="D59" s="30" t="n">
        <f aca="false">RADIANS(C59)</f>
        <v>-5.97530922712777</v>
      </c>
      <c r="E59" s="30" t="n">
        <f aca="false">100*$G$6*SIN(D59/$H$6+$D$4*$F$4)</f>
        <v>-21.9704558063521</v>
      </c>
      <c r="F59" s="30" t="n">
        <f aca="false">100*$G$6*SIN(D59+$D$4*$F$4)</f>
        <v>-21.9704558063521</v>
      </c>
      <c r="G59" s="30" t="n">
        <f aca="false">100*$G$6*$G$4*SIN(D59)</f>
        <v>23.5527448826476</v>
      </c>
      <c r="H59" s="30" t="n">
        <f aca="false">100*$G$6*$H$4*COS(D59)</f>
        <v>-45.5232006889997</v>
      </c>
      <c r="I59" s="30" t="n">
        <f aca="false">F59*F59</f>
        <v>482.70092833887</v>
      </c>
    </row>
    <row r="60" customFormat="false" ht="15" hidden="false" customHeight="true" outlineLevel="0" collapsed="false">
      <c r="A60" s="30" t="n">
        <f aca="false">B60/1000</f>
        <v>-0.95</v>
      </c>
      <c r="B60" s="28" t="n">
        <v>-950</v>
      </c>
      <c r="C60" s="47" t="n">
        <v>-341.999999999999</v>
      </c>
      <c r="D60" s="30" t="n">
        <f aca="false">RADIANS(C60)</f>
        <v>-5.96902604182059</v>
      </c>
      <c r="E60" s="30" t="n">
        <f aca="false">100*$G$6*SIN(D60/$H$6+$D$4*$F$4)</f>
        <v>-21.4136873998259</v>
      </c>
      <c r="F60" s="30" t="n">
        <f aca="false">100*$G$6*SIN(D60+$D$4*$F$4)</f>
        <v>-21.4136873998259</v>
      </c>
      <c r="G60" s="30" t="n">
        <f aca="false">100*$G$6*$G$4*SIN(D60)</f>
        <v>24.0176611842429</v>
      </c>
      <c r="H60" s="30" t="n">
        <f aca="false">100*$G$6*$H$4*COS(D60)</f>
        <v>-45.4313485840689</v>
      </c>
      <c r="I60" s="30" t="n">
        <f aca="false">F60*F60</f>
        <v>458.546008057463</v>
      </c>
    </row>
    <row r="61" customFormat="false" ht="15" hidden="false" customHeight="true" outlineLevel="0" collapsed="false">
      <c r="A61" s="30" t="n">
        <f aca="false">B61/1000</f>
        <v>-0.949</v>
      </c>
      <c r="B61" s="28" t="n">
        <v>-949</v>
      </c>
      <c r="C61" s="47" t="n">
        <v>-341.639999999999</v>
      </c>
      <c r="D61" s="30" t="n">
        <f aca="false">RADIANS(C61)</f>
        <v>-5.96274285651341</v>
      </c>
      <c r="E61" s="30" t="n">
        <f aca="false">100*$G$6*SIN(D61/$H$6+$D$4*$F$4)</f>
        <v>-20.8560736175873</v>
      </c>
      <c r="F61" s="30" t="n">
        <f aca="false">100*$G$6*SIN(D61+$D$4*$F$4)</f>
        <v>-20.8560736175873</v>
      </c>
      <c r="G61" s="30" t="n">
        <f aca="false">100*$G$6*$G$4*SIN(D61)</f>
        <v>24.4816293096995</v>
      </c>
      <c r="H61" s="30" t="n">
        <f aca="false">100*$G$6*$H$4*COS(D61)</f>
        <v>-45.3377029272869</v>
      </c>
      <c r="I61" s="30" t="n">
        <f aca="false">F61*F61</f>
        <v>434.975806742222</v>
      </c>
    </row>
    <row r="62" customFormat="false" ht="15" hidden="false" customHeight="true" outlineLevel="0" collapsed="false">
      <c r="A62" s="30" t="n">
        <f aca="false">B62/1000</f>
        <v>-0.948</v>
      </c>
      <c r="B62" s="28" t="n">
        <v>-948</v>
      </c>
      <c r="C62" s="47" t="n">
        <v>-341.279999999999</v>
      </c>
      <c r="D62" s="30" t="n">
        <f aca="false">RADIANS(C62)</f>
        <v>-5.95645967120623</v>
      </c>
      <c r="E62" s="30" t="n">
        <f aca="false">100*$G$6*SIN(D62/$H$6+$D$4*$F$4)</f>
        <v>-20.2976364732736</v>
      </c>
      <c r="F62" s="30" t="n">
        <f aca="false">100*$G$6*SIN(D62+$D$4*$F$4)</f>
        <v>-20.2976364732736</v>
      </c>
      <c r="G62" s="30" t="n">
        <f aca="false">100*$G$6*$G$4*SIN(D62)</f>
        <v>24.9446309423503</v>
      </c>
      <c r="H62" s="30" t="n">
        <f aca="false">100*$G$6*$H$4*COS(D62)</f>
        <v>-45.2422674156239</v>
      </c>
      <c r="I62" s="30" t="n">
        <f aca="false">F62*F62</f>
        <v>411.994046401168</v>
      </c>
    </row>
    <row r="63" customFormat="false" ht="15" hidden="false" customHeight="true" outlineLevel="0" collapsed="false">
      <c r="A63" s="30" t="n">
        <f aca="false">B63/1000</f>
        <v>-0.947</v>
      </c>
      <c r="B63" s="28" t="n">
        <v>-947</v>
      </c>
      <c r="C63" s="47" t="n">
        <v>-340.919999999999</v>
      </c>
      <c r="D63" s="30" t="n">
        <f aca="false">RADIANS(C63)</f>
        <v>-5.95017648589905</v>
      </c>
      <c r="E63" s="30" t="n">
        <f aca="false">100*$G$6*SIN(D63/$H$6+$D$4*$F$4)</f>
        <v>-19.738398013027</v>
      </c>
      <c r="F63" s="30" t="n">
        <f aca="false">100*$G$6*SIN(D63+$D$4*$F$4)</f>
        <v>-19.738398013027</v>
      </c>
      <c r="G63" s="30" t="n">
        <f aca="false">100*$G$6*$G$4*SIN(D63)</f>
        <v>25.4066478036835</v>
      </c>
      <c r="H63" s="30" t="n">
        <f aca="false">100*$G$6*$H$4*COS(D63)</f>
        <v>-45.1450458167105</v>
      </c>
      <c r="I63" s="30" t="n">
        <f aca="false">F63*F63</f>
        <v>389.604356120668</v>
      </c>
    </row>
    <row r="64" customFormat="false" ht="15" hidden="false" customHeight="true" outlineLevel="0" collapsed="false">
      <c r="A64" s="30" t="n">
        <f aca="false">B64/1000</f>
        <v>-0.946</v>
      </c>
      <c r="B64" s="28" t="n">
        <v>-946</v>
      </c>
      <c r="C64" s="47" t="n">
        <v>-340.559999999999</v>
      </c>
      <c r="D64" s="30" t="n">
        <f aca="false">RADIANS(C64)</f>
        <v>-5.94389330059187</v>
      </c>
      <c r="E64" s="30" t="n">
        <f aca="false">100*$G$6*SIN(D64/$H$6+$D$4*$F$4)</f>
        <v>-19.1783803146244</v>
      </c>
      <c r="F64" s="30" t="n">
        <f aca="false">100*$G$6*SIN(D64+$D$4*$F$4)</f>
        <v>-19.1783803146244</v>
      </c>
      <c r="G64" s="30" t="n">
        <f aca="false">100*$G$6*$G$4*SIN(D64)</f>
        <v>25.8676616540646</v>
      </c>
      <c r="H64" s="30" t="n">
        <f aca="false">100*$G$6*$H$4*COS(D64)</f>
        <v>-45.046041968689</v>
      </c>
      <c r="I64" s="30" t="n">
        <f aca="false">F64*F64</f>
        <v>367.810271492371</v>
      </c>
    </row>
    <row r="65" customFormat="false" ht="15" hidden="false" customHeight="true" outlineLevel="0" collapsed="false">
      <c r="A65" s="30" t="n">
        <f aca="false">B65/1000</f>
        <v>-0.945</v>
      </c>
      <c r="B65" s="28" t="n">
        <v>-945</v>
      </c>
      <c r="C65" s="47" t="n">
        <v>-340.199999999999</v>
      </c>
      <c r="D65" s="30" t="n">
        <f aca="false">RADIANS(C65)</f>
        <v>-5.93761011528469</v>
      </c>
      <c r="E65" s="30" t="n">
        <f aca="false">100*$G$6*SIN(D65/$H$6+$D$4*$F$4)</f>
        <v>-18.6176054866057</v>
      </c>
      <c r="F65" s="30" t="n">
        <f aca="false">100*$G$6*SIN(D65+$D$4*$F$4)</f>
        <v>-18.6176054866057</v>
      </c>
      <c r="G65" s="30" t="n">
        <f aca="false">100*$G$6*$G$4*SIN(D65)</f>
        <v>26.327654293456</v>
      </c>
      <c r="H65" s="30" t="n">
        <f aca="false">100*$G$6*$H$4*COS(D65)</f>
        <v>-44.9452597800617</v>
      </c>
      <c r="I65" s="30" t="n">
        <f aca="false">F65*F65</f>
        <v>346.615234054891</v>
      </c>
    </row>
    <row r="66" customFormat="false" ht="15" hidden="false" customHeight="true" outlineLevel="0" collapsed="false">
      <c r="A66" s="30" t="n">
        <f aca="false">B66/1000</f>
        <v>-0.944</v>
      </c>
      <c r="B66" s="28" t="n">
        <v>-944</v>
      </c>
      <c r="C66" s="47" t="n">
        <v>-339.839999999999</v>
      </c>
      <c r="D66" s="30" t="n">
        <f aca="false">RADIANS(C66)</f>
        <v>-5.93132692997751</v>
      </c>
      <c r="E66" s="30" t="n">
        <f aca="false">100*$G$6*SIN(D66/$H$6+$D$4*$F$4)</f>
        <v>-18.0560956674008</v>
      </c>
      <c r="F66" s="30" t="n">
        <f aca="false">100*$G$6*SIN(D66+$D$4*$F$4)</f>
        <v>-18.0560956674008</v>
      </c>
      <c r="G66" s="30" t="n">
        <f aca="false">100*$G$6*$G$4*SIN(D66)</f>
        <v>26.7866075621362</v>
      </c>
      <c r="H66" s="30" t="n">
        <f aca="false">100*$G$6*$H$4*COS(D66)</f>
        <v>-44.8427032295369</v>
      </c>
      <c r="I66" s="30" t="n">
        <f aca="false">F66*F66</f>
        <v>326.022590750328</v>
      </c>
    </row>
    <row r="67" customFormat="false" ht="15" hidden="false" customHeight="true" outlineLevel="0" collapsed="false">
      <c r="A67" s="30" t="n">
        <f aca="false">B67/1000</f>
        <v>-0.943</v>
      </c>
      <c r="B67" s="28" t="n">
        <v>-943</v>
      </c>
      <c r="C67" s="47" t="n">
        <v>-339.479999999999</v>
      </c>
      <c r="D67" s="30" t="n">
        <f aca="false">RADIANS(C67)</f>
        <v>-5.92504374467033</v>
      </c>
      <c r="E67" s="30" t="n">
        <f aca="false">100*$G$6*SIN(D67/$H$6+$D$4*$F$4)</f>
        <v>-17.4938730244558</v>
      </c>
      <c r="F67" s="30" t="n">
        <f aca="false">100*$G$6*SIN(D67+$D$4*$F$4)</f>
        <v>-17.4938730244558</v>
      </c>
      <c r="G67" s="30" t="n">
        <f aca="false">100*$G$6*$G$4*SIN(D67)</f>
        <v>27.2445033414158</v>
      </c>
      <c r="H67" s="30" t="n">
        <f aca="false">100*$G$6*$H$4*COS(D67)</f>
        <v>-44.7383763658716</v>
      </c>
      <c r="I67" s="30" t="n">
        <f aca="false">F67*F67</f>
        <v>306.035593395783</v>
      </c>
    </row>
    <row r="68" customFormat="false" ht="15" hidden="false" customHeight="true" outlineLevel="0" collapsed="false">
      <c r="A68" s="30" t="n">
        <f aca="false">B68/1000</f>
        <v>-0.942</v>
      </c>
      <c r="B68" s="28" t="n">
        <v>-942</v>
      </c>
      <c r="C68" s="47" t="n">
        <v>-339.119999999999</v>
      </c>
      <c r="D68" s="30" t="n">
        <f aca="false">RADIANS(C68)</f>
        <v>-5.91876055936315</v>
      </c>
      <c r="E68" s="30" t="n">
        <f aca="false">100*$G$6*SIN(D68/$H$6+$D$4*$F$4)</f>
        <v>-16.9309597533582</v>
      </c>
      <c r="F68" s="30" t="n">
        <f aca="false">100*$G$6*SIN(D68+$D$4*$F$4)</f>
        <v>-16.9309597533582</v>
      </c>
      <c r="G68" s="30" t="n">
        <f aca="false">100*$G$6*$G$4*SIN(D68)</f>
        <v>27.7013235543536</v>
      </c>
      <c r="H68" s="30" t="n">
        <f aca="false">100*$G$6*$H$4*COS(D68)</f>
        <v>-44.6322833077118</v>
      </c>
      <c r="I68" s="30" t="n">
        <f aca="false">F68*F68</f>
        <v>286.657398169835</v>
      </c>
    </row>
    <row r="69" customFormat="false" ht="15" hidden="false" customHeight="true" outlineLevel="0" collapsed="false">
      <c r="A69" s="30" t="n">
        <f aca="false">B69/1000</f>
        <v>-0.941</v>
      </c>
      <c r="B69" s="28" t="n">
        <v>-941</v>
      </c>
      <c r="C69" s="47" t="n">
        <v>-338.759999999999</v>
      </c>
      <c r="D69" s="30" t="n">
        <f aca="false">RADIANS(C69)</f>
        <v>-5.91247737405597</v>
      </c>
      <c r="E69" s="30" t="n">
        <f aca="false">100*$G$6*SIN(D69/$H$6+$D$4*$F$4)</f>
        <v>-16.3673780769601</v>
      </c>
      <c r="F69" s="30" t="n">
        <f aca="false">100*$G$6*SIN(D69+$D$4*$F$4)</f>
        <v>-16.3673780769601</v>
      </c>
      <c r="G69" s="30" t="n">
        <f aca="false">100*$G$6*$G$4*SIN(D69)</f>
        <v>28.1570501664696</v>
      </c>
      <c r="H69" s="30" t="n">
        <f aca="false">100*$G$6*$H$4*COS(D69)</f>
        <v>-44.5244282434297</v>
      </c>
      <c r="I69" s="30" t="n">
        <f aca="false">F69*F69</f>
        <v>267.891065114154</v>
      </c>
    </row>
    <row r="70" customFormat="false" ht="15" hidden="false" customHeight="true" outlineLevel="0" collapsed="false">
      <c r="A70" s="30" t="n">
        <f aca="false">B70/1000</f>
        <v>-0.94</v>
      </c>
      <c r="B70" s="28" t="n">
        <v>-940</v>
      </c>
      <c r="C70" s="47" t="n">
        <v>-338.399999999999</v>
      </c>
      <c r="D70" s="30" t="n">
        <f aca="false">RADIANS(C70)</f>
        <v>-5.90619418874879</v>
      </c>
      <c r="E70" s="30" t="n">
        <f aca="false">100*$G$6*SIN(D70/$H$6+$D$4*$F$4)</f>
        <v>-15.8031502445008</v>
      </c>
      <c r="F70" s="30" t="n">
        <f aca="false">100*$G$6*SIN(D70+$D$4*$F$4)</f>
        <v>-15.8031502445008</v>
      </c>
      <c r="G70" s="30" t="n">
        <f aca="false">100*$G$6*$G$4*SIN(D70)</f>
        <v>28.6116651864577</v>
      </c>
      <c r="H70" s="30" t="n">
        <f aca="false">100*$G$6*$H$4*COS(D70)</f>
        <v>-44.4148154309586</v>
      </c>
      <c r="I70" s="30" t="n">
        <f aca="false">F70*F70</f>
        <v>249.739557650267</v>
      </c>
    </row>
    <row r="71" customFormat="false" ht="15" hidden="false" customHeight="true" outlineLevel="0" collapsed="false">
      <c r="A71" s="30" t="n">
        <f aca="false">B71/1000</f>
        <v>-0.939</v>
      </c>
      <c r="B71" s="28" t="n">
        <v>-939</v>
      </c>
      <c r="C71" s="47" t="n">
        <v>-338.039999999999</v>
      </c>
      <c r="D71" s="30" t="n">
        <f aca="false">RADIANS(C71)</f>
        <v>-5.89991100344161</v>
      </c>
      <c r="E71" s="30" t="n">
        <f aca="false">100*$G$6*SIN(D71/$H$6+$D$4*$F$4)</f>
        <v>-15.2382985307292</v>
      </c>
      <c r="F71" s="30" t="n">
        <f aca="false">100*$G$6*SIN(D71+$D$4*$F$4)</f>
        <v>-15.2382985307292</v>
      </c>
      <c r="G71" s="30" t="n">
        <f aca="false">100*$G$6*$G$4*SIN(D71)</f>
        <v>29.0651506668953</v>
      </c>
      <c r="H71" s="30" t="n">
        <f aca="false">100*$G$6*$H$4*COS(D71)</f>
        <v>-44.3034491976245</v>
      </c>
      <c r="I71" s="30" t="n">
        <f aca="false">F71*F71</f>
        <v>232.205742111624</v>
      </c>
    </row>
    <row r="72" customFormat="false" ht="15" hidden="false" customHeight="true" outlineLevel="0" collapsed="false">
      <c r="A72" s="30" t="n">
        <f aca="false">B72/1000</f>
        <v>-0.938</v>
      </c>
      <c r="B72" s="28" t="n">
        <v>-938</v>
      </c>
      <c r="C72" s="47" t="n">
        <v>-337.679999999999</v>
      </c>
      <c r="D72" s="30" t="n">
        <f aca="false">RADIANS(C72)</f>
        <v>-5.89362781813443</v>
      </c>
      <c r="E72" s="30" t="n">
        <f aca="false">100*$G$6*SIN(D72/$H$6+$D$4*$F$4)</f>
        <v>-14.6728452350239</v>
      </c>
      <c r="F72" s="30" t="n">
        <f aca="false">100*$G$6*SIN(D72+$D$4*$F$4)</f>
        <v>-14.6728452350239</v>
      </c>
      <c r="G72" s="30" t="n">
        <f aca="false">100*$G$6*$G$4*SIN(D72)</f>
        <v>29.517488704952</v>
      </c>
      <c r="H72" s="30" t="n">
        <f aca="false">100*$G$6*$H$4*COS(D72)</f>
        <v>-44.1903339399759</v>
      </c>
      <c r="I72" s="30" t="n">
        <f aca="false">F72*F72</f>
        <v>215.292387290962</v>
      </c>
    </row>
    <row r="73" customFormat="false" ht="15" hidden="false" customHeight="true" outlineLevel="0" collapsed="false">
      <c r="A73" s="30" t="n">
        <f aca="false">B73/1000</f>
        <v>-0.937</v>
      </c>
      <c r="B73" s="28" t="n">
        <v>-937</v>
      </c>
      <c r="C73" s="47" t="n">
        <v>-337.319999999999</v>
      </c>
      <c r="D73" s="30" t="n">
        <f aca="false">RADIANS(C73)</f>
        <v>-5.88734463282726</v>
      </c>
      <c r="E73" s="30" t="n">
        <f aca="false">100*$G$6*SIN(D73/$H$6+$D$4*$F$4)</f>
        <v>-14.1068126805125</v>
      </c>
      <c r="F73" s="30" t="n">
        <f aca="false">100*$G$6*SIN(D73+$D$4*$F$4)</f>
        <v>-14.1068126805125</v>
      </c>
      <c r="G73" s="30" t="n">
        <f aca="false">100*$G$6*$G$4*SIN(D73)</f>
        <v>29.9686614430967</v>
      </c>
      <c r="H73" s="30" t="n">
        <f aca="false">100*$G$6*$H$4*COS(D73)</f>
        <v>-44.0754741236093</v>
      </c>
      <c r="I73" s="30" t="n">
        <f aca="false">F73*F73</f>
        <v>199.002164003069</v>
      </c>
    </row>
    <row r="74" customFormat="false" ht="15" hidden="false" customHeight="true" outlineLevel="0" collapsed="false">
      <c r="A74" s="30" t="n">
        <f aca="false">B74/1000</f>
        <v>-0.936</v>
      </c>
      <c r="B74" s="28" t="n">
        <v>-936</v>
      </c>
      <c r="C74" s="47" t="n">
        <v>-336.959999999999</v>
      </c>
      <c r="D74" s="30" t="n">
        <f aca="false">RADIANS(C74)</f>
        <v>-5.88106144752008</v>
      </c>
      <c r="E74" s="30" t="n">
        <f aca="false">100*$G$6*SIN(D74/$H$6+$D$4*$F$4)</f>
        <v>-13.5402232131913</v>
      </c>
      <c r="F74" s="30" t="n">
        <f aca="false">100*$G$6*SIN(D74+$D$4*$F$4)</f>
        <v>-13.5402232131913</v>
      </c>
      <c r="G74" s="30" t="n">
        <f aca="false">100*$G$6*$G$4*SIN(D74)</f>
        <v>30.4186510698022</v>
      </c>
      <c r="H74" s="30" t="n">
        <f aca="false">100*$G$6*$H$4*COS(D74)</f>
        <v>-43.9588742829935</v>
      </c>
      <c r="I74" s="30" t="n">
        <f aca="false">F74*F74</f>
        <v>183.337644663045</v>
      </c>
    </row>
    <row r="75" customFormat="false" ht="15" hidden="false" customHeight="true" outlineLevel="0" collapsed="false">
      <c r="A75" s="30" t="n">
        <f aca="false">B75/1000</f>
        <v>-0.935</v>
      </c>
      <c r="B75" s="28" t="n">
        <v>-935</v>
      </c>
      <c r="C75" s="47" t="n">
        <v>-336.599999999999</v>
      </c>
      <c r="D75" s="30" t="n">
        <f aca="false">RADIANS(C75)</f>
        <v>-5.8747782622129</v>
      </c>
      <c r="E75" s="30" t="n">
        <f aca="false">100*$G$6*SIN(D75/$H$6+$D$4*$F$4)</f>
        <v>-12.9730992010421</v>
      </c>
      <c r="F75" s="30" t="n">
        <f aca="false">100*$G$6*SIN(D75+$D$4*$F$4)</f>
        <v>-12.9730992010421</v>
      </c>
      <c r="G75" s="30" t="n">
        <f aca="false">100*$G$6*$G$4*SIN(D75)</f>
        <v>30.8674398202486</v>
      </c>
      <c r="H75" s="30" t="n">
        <f aca="false">100*$G$6*$H$4*COS(D75)</f>
        <v>-43.8405390212907</v>
      </c>
      <c r="I75" s="30" t="n">
        <f aca="false">F75*F75</f>
        <v>168.301302880078</v>
      </c>
    </row>
    <row r="76" customFormat="false" ht="15" hidden="false" customHeight="true" outlineLevel="0" collapsed="false">
      <c r="A76" s="30" t="n">
        <f aca="false">B76/1000</f>
        <v>-0.934</v>
      </c>
      <c r="B76" s="28" t="n">
        <v>-934</v>
      </c>
      <c r="C76" s="47" t="n">
        <v>-336.239999999999</v>
      </c>
      <c r="D76" s="30" t="n">
        <f aca="false">RADIANS(C76)</f>
        <v>-5.86849507690572</v>
      </c>
      <c r="E76" s="30" t="n">
        <f aca="false">100*$G$6*SIN(D76/$H$6+$D$4*$F$4)</f>
        <v>-12.40546303315</v>
      </c>
      <c r="F76" s="30" t="n">
        <f aca="false">100*$G$6*SIN(D76+$D$4*$F$4)</f>
        <v>-12.40546303315</v>
      </c>
      <c r="G76" s="30" t="n">
        <f aca="false">100*$G$6*$G$4*SIN(D76)</f>
        <v>31.3150099770244</v>
      </c>
      <c r="H76" s="30" t="n">
        <f aca="false">100*$G$6*$H$4*COS(D76)</f>
        <v>-43.7204730101744</v>
      </c>
      <c r="I76" s="30" t="n">
        <f aca="false">F76*F76</f>
        <v>153.895513066852</v>
      </c>
    </row>
    <row r="77" customFormat="false" ht="15" hidden="false" customHeight="true" outlineLevel="0" collapsed="false">
      <c r="A77" s="30" t="n">
        <f aca="false">B77/1000</f>
        <v>-0.933</v>
      </c>
      <c r="B77" s="28" t="n">
        <v>-933</v>
      </c>
      <c r="C77" s="47" t="n">
        <v>-335.879999999999</v>
      </c>
      <c r="D77" s="30" t="n">
        <f aca="false">RADIANS(C77)</f>
        <v>-5.86221189159854</v>
      </c>
      <c r="E77" s="30" t="n">
        <f aca="false">100*$G$6*SIN(D77/$H$6+$D$4*$F$4)</f>
        <v>-11.8373371188189</v>
      </c>
      <c r="F77" s="30" t="n">
        <f aca="false">100*$G$6*SIN(D77+$D$4*$F$4)</f>
        <v>-11.8373371188189</v>
      </c>
      <c r="G77" s="30" t="n">
        <f aca="false">100*$G$6*$G$4*SIN(D77)</f>
        <v>31.7613438708262</v>
      </c>
      <c r="H77" s="30" t="n">
        <f aca="false">100*$G$6*$H$4*COS(D77)</f>
        <v>-43.5986809896451</v>
      </c>
      <c r="I77" s="30" t="n">
        <f aca="false">F77*F77</f>
        <v>140.122550064568</v>
      </c>
    </row>
    <row r="78" customFormat="false" ht="15" hidden="false" customHeight="true" outlineLevel="0" collapsed="false">
      <c r="A78" s="30" t="n">
        <f aca="false">B78/1000</f>
        <v>-0.932</v>
      </c>
      <c r="B78" s="28" t="n">
        <v>-932</v>
      </c>
      <c r="C78" s="47" t="n">
        <v>-335.519999999999</v>
      </c>
      <c r="D78" s="30" t="n">
        <f aca="false">RADIANS(C78)</f>
        <v>-5.85592870629136</v>
      </c>
      <c r="E78" s="30" t="n">
        <f aca="false">100*$G$6*SIN(D78/$H$6+$D$4*$F$4)</f>
        <v>-11.2687438866873</v>
      </c>
      <c r="F78" s="30" t="n">
        <f aca="false">100*$G$6*SIN(D78+$D$4*$F$4)</f>
        <v>-11.2687438866873</v>
      </c>
      <c r="G78" s="30" t="n">
        <f aca="false">100*$G$6*$G$4*SIN(D78)</f>
        <v>32.2064238811559</v>
      </c>
      <c r="H78" s="30" t="n">
        <f aca="false">100*$G$6*$H$4*COS(D78)</f>
        <v>-43.4751677678432</v>
      </c>
      <c r="I78" s="30" t="n">
        <f aca="false">F78*F78</f>
        <v>126.984588783752</v>
      </c>
    </row>
    <row r="79" customFormat="false" ht="15" hidden="false" customHeight="true" outlineLevel="0" collapsed="false">
      <c r="A79" s="30" t="n">
        <f aca="false">B79/1000</f>
        <v>-0.931</v>
      </c>
      <c r="B79" s="28" t="n">
        <v>-931</v>
      </c>
      <c r="C79" s="47" t="n">
        <v>-335.159999999999</v>
      </c>
      <c r="D79" s="30" t="n">
        <f aca="false">RADIANS(C79)</f>
        <v>-5.84964552098418</v>
      </c>
      <c r="E79" s="30" t="n">
        <f aca="false">100*$G$6*SIN(D79/$H$6+$D$4*$F$4)</f>
        <v>-10.699705783842</v>
      </c>
      <c r="F79" s="30" t="n">
        <f aca="false">100*$G$6*SIN(D79+$D$4*$F$4)</f>
        <v>-10.699705783842</v>
      </c>
      <c r="G79" s="30" t="n">
        <f aca="false">100*$G$6*$G$4*SIN(D79)</f>
        <v>32.6502324370172</v>
      </c>
      <c r="H79" s="30" t="n">
        <f aca="false">100*$G$6*$H$4*COS(D79)</f>
        <v>-43.3499382208592</v>
      </c>
      <c r="I79" s="30" t="n">
        <f aca="false">F79*F79</f>
        <v>114.483703860782</v>
      </c>
    </row>
    <row r="80" customFormat="false" ht="15" hidden="false" customHeight="true" outlineLevel="0" collapsed="false">
      <c r="A80" s="30" t="n">
        <f aca="false">B80/1000</f>
        <v>-0.93</v>
      </c>
      <c r="B80" s="28" t="n">
        <v>-930</v>
      </c>
      <c r="C80" s="47" t="n">
        <v>-334.799999999999</v>
      </c>
      <c r="D80" s="30" t="n">
        <f aca="false">RADIANS(C80)</f>
        <v>-5.843362335677</v>
      </c>
      <c r="E80" s="30" t="n">
        <f aca="false">100*$G$6*SIN(D80/$H$6+$D$4*$F$4)</f>
        <v>-10.1302452749332</v>
      </c>
      <c r="F80" s="30" t="n">
        <f aca="false">100*$G$6*SIN(D80+$D$4*$F$4)</f>
        <v>-10.1302452749332</v>
      </c>
      <c r="G80" s="30" t="n">
        <f aca="false">100*$G$6*$G$4*SIN(D80)</f>
        <v>33.0927520176081</v>
      </c>
      <c r="H80" s="30" t="n">
        <f aca="false">100*$G$6*$H$4*COS(D80)</f>
        <v>-43.2229972925413</v>
      </c>
      <c r="I80" s="30" t="n">
        <f aca="false">F80*F80</f>
        <v>102.621869330307</v>
      </c>
    </row>
    <row r="81" customFormat="false" ht="15" hidden="false" customHeight="true" outlineLevel="0" collapsed="false">
      <c r="A81" s="30" t="n">
        <f aca="false">B81/1000</f>
        <v>-0.929</v>
      </c>
      <c r="B81" s="28" t="n">
        <v>-929</v>
      </c>
      <c r="C81" s="47" t="n">
        <v>-334.439999999999</v>
      </c>
      <c r="D81" s="30" t="n">
        <f aca="false">RADIANS(C81)</f>
        <v>-5.83707915036982</v>
      </c>
      <c r="E81" s="30" t="n">
        <f aca="false">100*$G$6*SIN(D81/$H$6+$D$4*$F$4)</f>
        <v>-9.56038484128681</v>
      </c>
      <c r="F81" s="30" t="n">
        <f aca="false">100*$G$6*SIN(D81+$D$4*$F$4)</f>
        <v>-9.56038484128681</v>
      </c>
      <c r="G81" s="30" t="n">
        <f aca="false">100*$G$6*$G$4*SIN(D81)</f>
        <v>33.5339651530131</v>
      </c>
      <c r="H81" s="30" t="n">
        <f aca="false">100*$G$6*$H$4*COS(D81)</f>
        <v>-43.0943499942999</v>
      </c>
      <c r="I81" s="30" t="n">
        <f aca="false">F81*F81</f>
        <v>91.4009583135066</v>
      </c>
    </row>
    <row r="82" customFormat="false" ht="15" hidden="false" customHeight="true" outlineLevel="0" collapsed="false">
      <c r="A82" s="30" t="n">
        <f aca="false">B82/1000</f>
        <v>-0.928</v>
      </c>
      <c r="B82" s="28" t="n">
        <v>-928</v>
      </c>
      <c r="C82" s="47" t="n">
        <v>-334.079999999999</v>
      </c>
      <c r="D82" s="30" t="n">
        <f aca="false">RADIANS(C82)</f>
        <v>-5.83079596506264</v>
      </c>
      <c r="E82" s="30" t="n">
        <f aca="false">100*$G$6*SIN(D82/$H$6+$D$4*$F$4)</f>
        <v>-8.99014698001687</v>
      </c>
      <c r="F82" s="30" t="n">
        <f aca="false">100*$G$6*SIN(D82+$D$4*$F$4)</f>
        <v>-8.99014698001687</v>
      </c>
      <c r="G82" s="30" t="n">
        <f aca="false">100*$G$6*$G$4*SIN(D82)</f>
        <v>33.9738544248932</v>
      </c>
      <c r="H82" s="30" t="n">
        <f aca="false">100*$G$6*$H$4*COS(D82)</f>
        <v>-42.96400140491</v>
      </c>
      <c r="I82" s="30" t="n">
        <f aca="false">F82*F82</f>
        <v>80.8227427223065</v>
      </c>
    </row>
    <row r="83" customFormat="false" ht="15" hidden="false" customHeight="true" outlineLevel="0" collapsed="false">
      <c r="A83" s="30" t="n">
        <f aca="false">B83/1000</f>
        <v>-0.927</v>
      </c>
      <c r="B83" s="28" t="n">
        <v>-927</v>
      </c>
      <c r="C83" s="47" t="n">
        <v>-333.719999999999</v>
      </c>
      <c r="D83" s="30" t="n">
        <f aca="false">RADIANS(C83)</f>
        <v>-5.82451277975546</v>
      </c>
      <c r="E83" s="30" t="n">
        <f aca="false">100*$G$6*SIN(D83/$H$6+$D$4*$F$4)</f>
        <v>-8.41955420313777</v>
      </c>
      <c r="F83" s="30" t="n">
        <f aca="false">100*$G$6*SIN(D83+$D$4*$F$4)</f>
        <v>-8.41955420313777</v>
      </c>
      <c r="G83" s="30" t="n">
        <f aca="false">100*$G$6*$G$4*SIN(D83)</f>
        <v>34.4124024671731</v>
      </c>
      <c r="H83" s="30" t="n">
        <f aca="false">100*$G$6*$H$4*COS(D83)</f>
        <v>-42.8319566703109</v>
      </c>
      <c r="I83" s="30" t="n">
        <f aca="false">F83*F83</f>
        <v>70.8888929795749</v>
      </c>
    </row>
    <row r="84" customFormat="false" ht="15" hidden="false" customHeight="true" outlineLevel="0" collapsed="false">
      <c r="A84" s="30" t="n">
        <f aca="false">B84/1000</f>
        <v>-0.926</v>
      </c>
      <c r="B84" s="28" t="n">
        <v>-926</v>
      </c>
      <c r="C84" s="47" t="n">
        <v>-333.359999999999</v>
      </c>
      <c r="D84" s="30" t="n">
        <f aca="false">RADIANS(C84)</f>
        <v>-5.81822959444828</v>
      </c>
      <c r="E84" s="30" t="n">
        <f aca="false">100*$G$6*SIN(D84/$H$6+$D$4*$F$4)</f>
        <v>-7.84862903667514</v>
      </c>
      <c r="F84" s="30" t="n">
        <f aca="false">100*$G$6*SIN(D84+$D$4*$F$4)</f>
        <v>-7.84862903667514</v>
      </c>
      <c r="G84" s="30" t="n">
        <f aca="false">100*$G$6*$G$4*SIN(D84)</f>
        <v>34.8495919667273</v>
      </c>
      <c r="H84" s="30" t="n">
        <f aca="false">100*$G$6*$H$4*COS(D84)</f>
        <v>-42.6982210034024</v>
      </c>
      <c r="I84" s="30" t="n">
        <f aca="false">F84*F84</f>
        <v>61.6009777553402</v>
      </c>
    </row>
    <row r="85" customFormat="false" ht="15" hidden="false" customHeight="true" outlineLevel="0" collapsed="false">
      <c r="A85" s="30" t="n">
        <f aca="false">B85/1000</f>
        <v>-0.925</v>
      </c>
      <c r="B85" s="28" t="n">
        <v>-925</v>
      </c>
      <c r="C85" s="47" t="n">
        <v>-332.999999999999</v>
      </c>
      <c r="D85" s="30" t="n">
        <f aca="false">RADIANS(C85)</f>
        <v>-5.8119464091411</v>
      </c>
      <c r="E85" s="30" t="n">
        <f aca="false">100*$G$6*SIN(D85/$H$6+$D$4*$F$4)</f>
        <v>-7.27739401977732</v>
      </c>
      <c r="F85" s="30" t="n">
        <f aca="false">100*$G$6*SIN(D85+$D$4*$F$4)</f>
        <v>-7.27739401977732</v>
      </c>
      <c r="G85" s="30" t="n">
        <f aca="false">100*$G$6*$G$4*SIN(D85)</f>
        <v>35.2854056640625</v>
      </c>
      <c r="H85" s="30" t="n">
        <f aca="false">100*$G$6*$H$4*COS(D85)</f>
        <v>-42.5627996838398</v>
      </c>
      <c r="I85" s="30" t="n">
        <f aca="false">F85*F85</f>
        <v>52.9604637190907</v>
      </c>
    </row>
    <row r="86" customFormat="false" ht="15" hidden="false" customHeight="true" outlineLevel="0" collapsed="false">
      <c r="A86" s="30" t="n">
        <f aca="false">B86/1000</f>
        <v>-0.924</v>
      </c>
      <c r="B86" s="28" t="n">
        <v>-924</v>
      </c>
      <c r="C86" s="47" t="n">
        <v>-332.639999999999</v>
      </c>
      <c r="D86" s="30" t="n">
        <f aca="false">RADIANS(C86)</f>
        <v>-5.80566322383392</v>
      </c>
      <c r="E86" s="30" t="n">
        <f aca="false">100*$G$6*SIN(D86/$H$6+$D$4*$F$4)</f>
        <v>-6.70587170382449</v>
      </c>
      <c r="F86" s="30" t="n">
        <f aca="false">100*$G$6*SIN(D86+$D$4*$F$4)</f>
        <v>-6.70587170382449</v>
      </c>
      <c r="G86" s="30" t="n">
        <f aca="false">100*$G$6*$G$4*SIN(D86)</f>
        <v>35.7198263540004</v>
      </c>
      <c r="H86" s="30" t="n">
        <f aca="false">100*$G$6*$H$4*COS(D86)</f>
        <v>-42.4256980578249</v>
      </c>
      <c r="I86" s="30" t="n">
        <f aca="false">F86*F86</f>
        <v>44.968715308154</v>
      </c>
    </row>
    <row r="87" customFormat="false" ht="15" hidden="false" customHeight="true" outlineLevel="0" collapsed="false">
      <c r="A87" s="30" t="n">
        <f aca="false">B87/1000</f>
        <v>-0.923</v>
      </c>
      <c r="B87" s="28" t="n">
        <v>-923</v>
      </c>
      <c r="C87" s="47" t="n">
        <v>-332.279999999999</v>
      </c>
      <c r="D87" s="30" t="n">
        <f aca="false">RADIANS(C87)</f>
        <v>-5.79938003852674</v>
      </c>
      <c r="E87" s="30" t="n">
        <f aca="false">100*$G$6*SIN(D87/$H$6+$D$4*$F$4)</f>
        <v>-6.13408465153909</v>
      </c>
      <c r="F87" s="30" t="n">
        <f aca="false">100*$G$6*SIN(D87+$D$4*$F$4)</f>
        <v>-6.13408465153909</v>
      </c>
      <c r="G87" s="30" t="n">
        <f aca="false">100*$G$6*$G$4*SIN(D87)</f>
        <v>36.152836886356</v>
      </c>
      <c r="H87" s="30" t="n">
        <f aca="false">100*$G$6*$H$4*COS(D87)</f>
        <v>-42.2869215378951</v>
      </c>
      <c r="I87" s="30" t="n">
        <f aca="false">F87*F87</f>
        <v>37.6269945122474</v>
      </c>
    </row>
    <row r="88" customFormat="false" ht="15" hidden="false" customHeight="true" outlineLevel="0" collapsed="false">
      <c r="A88" s="30" t="n">
        <f aca="false">B88/1000</f>
        <v>-0.922</v>
      </c>
      <c r="B88" s="28" t="n">
        <v>-922</v>
      </c>
      <c r="C88" s="47" t="n">
        <v>-331.919999999999</v>
      </c>
      <c r="D88" s="30" t="n">
        <f aca="false">RADIANS(C88)</f>
        <v>-5.79309685321956</v>
      </c>
      <c r="E88" s="30" t="n">
        <f aca="false">100*$G$6*SIN(D88/$H$6+$D$4*$F$4)</f>
        <v>-5.56205543609479</v>
      </c>
      <c r="F88" s="30" t="n">
        <f aca="false">100*$G$6*SIN(D88+$D$4*$F$4)</f>
        <v>-5.56205543609479</v>
      </c>
      <c r="G88" s="30" t="n">
        <f aca="false">100*$G$6*$G$4*SIN(D88)</f>
        <v>36.584420166615</v>
      </c>
      <c r="H88" s="30" t="n">
        <f aca="false">100*$G$6*$H$4*COS(D88)</f>
        <v>-42.1464756027098</v>
      </c>
      <c r="I88" s="30" t="n">
        <f aca="false">F88*F88</f>
        <v>30.9364606741916</v>
      </c>
    </row>
    <row r="89" customFormat="false" ht="15" hidden="false" customHeight="true" outlineLevel="0" collapsed="false">
      <c r="A89" s="30" t="n">
        <f aca="false">B89/1000</f>
        <v>-0.921</v>
      </c>
      <c r="B89" s="28" t="n">
        <v>-921</v>
      </c>
      <c r="C89" s="47" t="n">
        <v>-331.559999999999</v>
      </c>
      <c r="D89" s="30" t="n">
        <f aca="false">RADIANS(C89)</f>
        <v>-5.78681366791238</v>
      </c>
      <c r="E89" s="30" t="n">
        <f aca="false">100*$G$6*SIN(D89/$H$6+$D$4*$F$4)</f>
        <v>-4.98980664022565</v>
      </c>
      <c r="F89" s="30" t="n">
        <f aca="false">100*$G$6*SIN(D89+$D$4*$F$4)</f>
        <v>-4.98980664022565</v>
      </c>
      <c r="G89" s="30" t="n">
        <f aca="false">100*$G$6*$G$4*SIN(D89)</f>
        <v>37.0145591566083</v>
      </c>
      <c r="H89" s="30" t="n">
        <f aca="false">100*$G$6*$H$4*COS(D89)</f>
        <v>-42.004365796834</v>
      </c>
      <c r="I89" s="30" t="n">
        <f aca="false">F89*F89</f>
        <v>24.89817030684</v>
      </c>
    </row>
    <row r="90" customFormat="false" ht="15" hidden="false" customHeight="true" outlineLevel="0" collapsed="false">
      <c r="A90" s="30" t="n">
        <f aca="false">B90/1000</f>
        <v>-0.92</v>
      </c>
      <c r="B90" s="28" t="n">
        <v>-920</v>
      </c>
      <c r="C90" s="47" t="n">
        <v>-331.199999999999</v>
      </c>
      <c r="D90" s="30" t="n">
        <f aca="false">RADIANS(C90)</f>
        <v>-5.7805304826052</v>
      </c>
      <c r="E90" s="30" t="n">
        <f aca="false">100*$G$6*SIN(D90/$H$6+$D$4*$F$4)</f>
        <v>-4.41736085533434</v>
      </c>
      <c r="F90" s="30" t="n">
        <f aca="false">100*$G$6*SIN(D90+$D$4*$F$4)</f>
        <v>-4.41736085533434</v>
      </c>
      <c r="G90" s="30" t="n">
        <f aca="false">100*$G$6*$G$4*SIN(D90)</f>
        <v>37.4432368751852</v>
      </c>
      <c r="H90" s="30" t="n">
        <f aca="false">100*$G$6*$H$4*COS(D90)</f>
        <v>-41.8605977305195</v>
      </c>
      <c r="I90" s="30" t="n">
        <f aca="false">F90*F90</f>
        <v>19.5130769262402</v>
      </c>
    </row>
    <row r="91" customFormat="false" ht="15" hidden="false" customHeight="true" outlineLevel="0" collapsed="false">
      <c r="A91" s="30" t="n">
        <f aca="false">B91/1000</f>
        <v>-0.919</v>
      </c>
      <c r="B91" s="28" t="n">
        <v>-919</v>
      </c>
      <c r="C91" s="47" t="n">
        <v>-330.839999999999</v>
      </c>
      <c r="D91" s="30" t="n">
        <f aca="false">RADIANS(C91)</f>
        <v>-5.77424729729802</v>
      </c>
      <c r="E91" s="30" t="n">
        <f aca="false">100*$G$6*SIN(D91/$H$6+$D$4*$F$4)</f>
        <v>-3.8447406806002</v>
      </c>
      <c r="F91" s="30" t="n">
        <f aca="false">100*$G$6*SIN(D91+$D$4*$F$4)</f>
        <v>-3.8447406806002</v>
      </c>
      <c r="G91" s="30" t="n">
        <f aca="false">100*$G$6*$G$4*SIN(D91)</f>
        <v>37.8704363988833</v>
      </c>
      <c r="H91" s="30" t="n">
        <f aca="false">100*$G$6*$H$4*COS(D91)</f>
        <v>-41.7151770794835</v>
      </c>
      <c r="I91" s="30" t="n">
        <f aca="false">F91*F91</f>
        <v>14.7820309010621</v>
      </c>
    </row>
    <row r="92" customFormat="false" ht="15" hidden="false" customHeight="true" outlineLevel="0" collapsed="false">
      <c r="A92" s="30" t="n">
        <f aca="false">B92/1000</f>
        <v>-0.918</v>
      </c>
      <c r="B92" s="28" t="n">
        <v>-918</v>
      </c>
      <c r="C92" s="47" t="n">
        <v>-330.479999999999</v>
      </c>
      <c r="D92" s="30" t="n">
        <f aca="false">RADIANS(C92)</f>
        <v>-5.76796411199084</v>
      </c>
      <c r="E92" s="30" t="n">
        <f aca="false">100*$G$6*SIN(D92/$H$6+$D$4*$F$4)</f>
        <v>-3.27196872208724</v>
      </c>
      <c r="F92" s="30" t="n">
        <f aca="false">100*$G$6*SIN(D92+$D$4*$F$4)</f>
        <v>-3.27196872208724</v>
      </c>
      <c r="G92" s="30" t="n">
        <f aca="false">100*$G$6*$G$4*SIN(D92)</f>
        <v>38.2961408625969</v>
      </c>
      <c r="H92" s="30" t="n">
        <f aca="false">100*$G$6*$H$4*COS(D92)</f>
        <v>-41.5681095846842</v>
      </c>
      <c r="I92" s="30" t="n">
        <f aca="false">F92*F92</f>
        <v>10.7057793183172</v>
      </c>
    </row>
    <row r="93" customFormat="false" ht="15" hidden="false" customHeight="true" outlineLevel="0" collapsed="false">
      <c r="A93" s="30" t="n">
        <f aca="false">B93/1000</f>
        <v>-0.917</v>
      </c>
      <c r="B93" s="28" t="n">
        <v>-917</v>
      </c>
      <c r="C93" s="47" t="n">
        <v>-330.119999999999</v>
      </c>
      <c r="D93" s="30" t="n">
        <f aca="false">RADIANS(C93)</f>
        <v>-5.76168092668366</v>
      </c>
      <c r="E93" s="30" t="n">
        <f aca="false">100*$G$6*SIN(D93/$H$6+$D$4*$F$4)</f>
        <v>-2.69906759185148</v>
      </c>
      <c r="F93" s="30" t="n">
        <f aca="false">100*$G$6*SIN(D93+$D$4*$F$4)</f>
        <v>-2.69906759185148</v>
      </c>
      <c r="G93" s="30" t="n">
        <f aca="false">100*$G$6*$G$4*SIN(D93)</f>
        <v>38.720333460243</v>
      </c>
      <c r="H93" s="30" t="n">
        <f aca="false">100*$G$6*$H$4*COS(D93)</f>
        <v>-41.4194010520944</v>
      </c>
      <c r="I93" s="30" t="n">
        <f aca="false">F93*F93</f>
        <v>7.28496586538297</v>
      </c>
    </row>
    <row r="94" customFormat="false" ht="15" hidden="false" customHeight="true" outlineLevel="0" collapsed="false">
      <c r="A94" s="30" t="n">
        <f aca="false">B94/1000</f>
        <v>-0.916</v>
      </c>
      <c r="B94" s="28" t="n">
        <v>-916</v>
      </c>
      <c r="C94" s="47" t="n">
        <v>-329.759999999999</v>
      </c>
      <c r="D94" s="30" t="n">
        <f aca="false">RADIANS(C94)</f>
        <v>-5.75539774137648</v>
      </c>
      <c r="E94" s="30" t="n">
        <f aca="false">100*$G$6*SIN(D94/$H$6+$D$4*$F$4)</f>
        <v>-2.12605990704898</v>
      </c>
      <c r="F94" s="30" t="n">
        <f aca="false">100*$G$6*SIN(D94+$D$4*$F$4)</f>
        <v>-2.12605990704898</v>
      </c>
      <c r="G94" s="30" t="n">
        <f aca="false">100*$G$6*$G$4*SIN(D94)</f>
        <v>39.1429974454236</v>
      </c>
      <c r="H94" s="30" t="n">
        <f aca="false">100*$G$6*$H$4*COS(D94)</f>
        <v>-41.2690573524726</v>
      </c>
      <c r="I94" s="30" t="n">
        <f aca="false">F94*F94</f>
        <v>4.52013072836113</v>
      </c>
    </row>
    <row r="95" customFormat="false" ht="15" hidden="false" customHeight="true" outlineLevel="0" collapsed="false">
      <c r="A95" s="30" t="n">
        <f aca="false">B95/1000</f>
        <v>-0.915</v>
      </c>
      <c r="B95" s="28" t="n">
        <v>-915</v>
      </c>
      <c r="C95" s="47" t="n">
        <v>-329.399999999999</v>
      </c>
      <c r="D95" s="30" t="n">
        <f aca="false">RADIANS(C95)</f>
        <v>-5.7491145560693</v>
      </c>
      <c r="E95" s="30" t="n">
        <f aca="false">100*$G$6*SIN(D95/$H$6+$D$4*$F$4)</f>
        <v>-1.55296828904159</v>
      </c>
      <c r="F95" s="30" t="n">
        <f aca="false">100*$G$6*SIN(D95+$D$4*$F$4)</f>
        <v>-1.55296828904159</v>
      </c>
      <c r="G95" s="30" t="n">
        <f aca="false">100*$G$6*$G$4*SIN(D95)</f>
        <v>39.5641161320888</v>
      </c>
      <c r="H95" s="30" t="n">
        <f aca="false">100*$G$6*$H$4*COS(D95)</f>
        <v>-41.1170844211304</v>
      </c>
      <c r="I95" s="30" t="n">
        <f aca="false">F95*F95</f>
        <v>2.41171050676876</v>
      </c>
    </row>
    <row r="96" customFormat="false" ht="15" hidden="false" customHeight="true" outlineLevel="0" collapsed="false">
      <c r="A96" s="30" t="n">
        <f aca="false">B96/1000</f>
        <v>-0.914</v>
      </c>
      <c r="B96" s="28" t="n">
        <v>-914</v>
      </c>
      <c r="C96" s="47" t="n">
        <v>-329.039999999999</v>
      </c>
      <c r="D96" s="30" t="n">
        <f aca="false">RADIANS(C96)</f>
        <v>-5.74283137076213</v>
      </c>
      <c r="E96" s="30" t="n">
        <f aca="false">100*$G$6*SIN(D96/$H$6+$D$4*$F$4)</f>
        <v>-0.97981536250533</v>
      </c>
      <c r="F96" s="30" t="n">
        <f aca="false">100*$G$6*SIN(D96+$D$4*$F$4)</f>
        <v>-0.97981536250533</v>
      </c>
      <c r="G96" s="30" t="n">
        <f aca="false">100*$G$6*$G$4*SIN(D96)</f>
        <v>39.9836728951936</v>
      </c>
      <c r="H96" s="30" t="n">
        <f aca="false">100*$G$6*$H$4*COS(D96)</f>
        <v>-40.963488257699</v>
      </c>
      <c r="I96" s="30" t="n">
        <f aca="false">F96*F96</f>
        <v>0.960038144601451</v>
      </c>
    </row>
    <row r="97" customFormat="false" ht="15" hidden="false" customHeight="true" outlineLevel="0" collapsed="false">
      <c r="A97" s="30" t="n">
        <f aca="false">B97/1000</f>
        <v>-0.913</v>
      </c>
      <c r="B97" s="28" t="n">
        <v>-913</v>
      </c>
      <c r="C97" s="47" t="n">
        <v>-328.679999999999</v>
      </c>
      <c r="D97" s="30" t="n">
        <f aca="false">RADIANS(C97)</f>
        <v>-5.73654818545495</v>
      </c>
      <c r="E97" s="30" t="n">
        <f aca="false">100*$G$6*SIN(D97/$H$6+$D$4*$F$4)</f>
        <v>-0.406623754536192</v>
      </c>
      <c r="F97" s="30" t="n">
        <f aca="false">100*$G$6*SIN(D97+$D$4*$F$4)</f>
        <v>-0.406623754536192</v>
      </c>
      <c r="G97" s="30" t="n">
        <f aca="false">100*$G$6*$G$4*SIN(D97)</f>
        <v>40.4016511713556</v>
      </c>
      <c r="H97" s="30" t="n">
        <f aca="false">100*$G$6*$H$4*COS(D97)</f>
        <v>-40.8082749258918</v>
      </c>
      <c r="I97" s="30" t="n">
        <f aca="false">F97*F97</f>
        <v>0.16534287775311</v>
      </c>
    </row>
    <row r="98" customFormat="false" ht="15" hidden="false" customHeight="true" outlineLevel="0" collapsed="false">
      <c r="A98" s="30" t="n">
        <f aca="false">B98/1000</f>
        <v>-0.912</v>
      </c>
      <c r="B98" s="28" t="n">
        <v>-912</v>
      </c>
      <c r="C98" s="47" t="n">
        <v>-328.319999999999</v>
      </c>
      <c r="D98" s="30" t="n">
        <f aca="false">RADIANS(C98)</f>
        <v>-5.73026500014777</v>
      </c>
      <c r="E98" s="30" t="n">
        <f aca="false">100*$G$6*SIN(D98/$H$6+$D$4*$F$4)</f>
        <v>0.166583906242442</v>
      </c>
      <c r="F98" s="30" t="n">
        <f aca="false">100*$G$6*SIN(D98+$D$4*$F$4)</f>
        <v>0.166583906242442</v>
      </c>
      <c r="G98" s="30" t="n">
        <f aca="false">100*$G$6*$G$4*SIN(D98)</f>
        <v>40.8180344595081</v>
      </c>
      <c r="H98" s="30" t="n">
        <f aca="false">100*$G$6*$H$4*COS(D98)</f>
        <v>-40.6514505532656</v>
      </c>
      <c r="I98" s="30" t="n">
        <f aca="false">F98*F98</f>
        <v>0.0277501978189908</v>
      </c>
    </row>
    <row r="99" customFormat="false" ht="15" hidden="false" customHeight="true" outlineLevel="0" collapsed="false">
      <c r="A99" s="30" t="n">
        <f aca="false">B99/1000</f>
        <v>-0.911</v>
      </c>
      <c r="B99" s="28" t="n">
        <v>-911</v>
      </c>
      <c r="C99" s="47" t="n">
        <v>-327.959999999999</v>
      </c>
      <c r="D99" s="30" t="n">
        <f aca="false">RADIANS(C99)</f>
        <v>-5.72398181484059</v>
      </c>
      <c r="E99" s="30" t="n">
        <f aca="false">100*$G$6*SIN(D99/$H$6+$D$4*$F$4)</f>
        <v>0.739784990573777</v>
      </c>
      <c r="F99" s="30" t="n">
        <f aca="false">100*$G$6*SIN(D99+$D$4*$F$4)</f>
        <v>0.739784990573777</v>
      </c>
      <c r="G99" s="30" t="n">
        <f aca="false">100*$G$6*$G$4*SIN(D99)</f>
        <v>41.2328063215517</v>
      </c>
      <c r="H99" s="30" t="n">
        <f aca="false">100*$G$6*$H$4*COS(D99)</f>
        <v>-40.493021330978</v>
      </c>
      <c r="I99" s="30" t="n">
        <f aca="false">F99*F99</f>
        <v>0.547281832278243</v>
      </c>
    </row>
    <row r="100" customFormat="false" ht="15" hidden="false" customHeight="true" outlineLevel="0" collapsed="false">
      <c r="A100" s="30" t="n">
        <f aca="false">B100/1000</f>
        <v>-0.91</v>
      </c>
      <c r="B100" s="28" t="n">
        <v>-910</v>
      </c>
      <c r="C100" s="47" t="n">
        <v>-327.599999999999</v>
      </c>
      <c r="D100" s="30" t="n">
        <f aca="false">RADIANS(C100)</f>
        <v>-5.71769862953341</v>
      </c>
      <c r="E100" s="30" t="n">
        <f aca="false">100*$G$6*SIN(D100/$H$6+$D$4*$F$4)</f>
        <v>1.31295686946032</v>
      </c>
      <c r="F100" s="30" t="n">
        <f aca="false">100*$G$6*SIN(D100+$D$4*$F$4)</f>
        <v>1.31295686946032</v>
      </c>
      <c r="G100" s="30" t="n">
        <f aca="false">100*$G$6*$G$4*SIN(D100)</f>
        <v>41.6459503830037</v>
      </c>
      <c r="H100" s="30" t="n">
        <f aca="false">100*$G$6*$H$4*COS(D100)</f>
        <v>-40.3329935135434</v>
      </c>
      <c r="I100" s="30" t="n">
        <f aca="false">F100*F100</f>
        <v>1.72385574106304</v>
      </c>
    </row>
    <row r="101" customFormat="false" ht="15" hidden="false" customHeight="true" outlineLevel="0" collapsed="false">
      <c r="A101" s="30" t="n">
        <f aca="false">B101/1000</f>
        <v>-0.909</v>
      </c>
      <c r="B101" s="28" t="n">
        <v>-909</v>
      </c>
      <c r="C101" s="47" t="n">
        <v>-327.239999999999</v>
      </c>
      <c r="D101" s="30" t="n">
        <f aca="false">RADIANS(C101)</f>
        <v>-5.71141544422623</v>
      </c>
      <c r="E101" s="30" t="n">
        <f aca="false">100*$G$6*SIN(D101/$H$6+$D$4*$F$4)</f>
        <v>1.88607691505787</v>
      </c>
      <c r="F101" s="30" t="n">
        <f aca="false">100*$G$6*SIN(D101+$D$4*$F$4)</f>
        <v>1.88607691505787</v>
      </c>
      <c r="G101" s="30" t="n">
        <f aca="false">100*$G$6*$G$4*SIN(D101)</f>
        <v>42.0574503336438</v>
      </c>
      <c r="H101" s="30" t="n">
        <f aca="false">100*$G$6*$H$4*COS(D101)</f>
        <v>-40.1713734185859</v>
      </c>
      <c r="I101" s="30" t="n">
        <f aca="false">F101*F101</f>
        <v>3.55728612951423</v>
      </c>
    </row>
    <row r="102" customFormat="false" ht="15" hidden="false" customHeight="true" outlineLevel="0" collapsed="false">
      <c r="A102" s="30" t="n">
        <f aca="false">B102/1000</f>
        <v>-0.908</v>
      </c>
      <c r="B102" s="28" t="n">
        <v>-908</v>
      </c>
      <c r="C102" s="47" t="n">
        <v>-326.879999999999</v>
      </c>
      <c r="D102" s="30" t="n">
        <f aca="false">RADIANS(C102)</f>
        <v>-5.70513225891905</v>
      </c>
      <c r="E102" s="30" t="n">
        <f aca="false">100*$G$6*SIN(D102/$H$6+$D$4*$F$4)</f>
        <v>2.45912250156831</v>
      </c>
      <c r="F102" s="30" t="n">
        <f aca="false">100*$G$6*SIN(D102+$D$4*$F$4)</f>
        <v>2.45912250156831</v>
      </c>
      <c r="G102" s="30" t="n">
        <f aca="false">100*$G$6*$G$4*SIN(D102)</f>
        <v>42.4672899281587</v>
      </c>
      <c r="H102" s="30" t="n">
        <f aca="false">100*$G$6*$H$4*COS(D102)</f>
        <v>-40.0081674265904</v>
      </c>
      <c r="I102" s="30" t="n">
        <f aca="false">F102*F102</f>
        <v>6.04728347771956</v>
      </c>
    </row>
    <row r="103" customFormat="false" ht="15" hidden="false" customHeight="true" outlineLevel="0" collapsed="false">
      <c r="A103" s="30" t="n">
        <f aca="false">B103/1000</f>
        <v>-0.907</v>
      </c>
      <c r="B103" s="28" t="n">
        <v>-907</v>
      </c>
      <c r="C103" s="47" t="n">
        <v>-326.519999999999</v>
      </c>
      <c r="D103" s="30" t="n">
        <f aca="false">RADIANS(C103)</f>
        <v>-5.69884907361187</v>
      </c>
      <c r="E103" s="30" t="n">
        <f aca="false">100*$G$6*SIN(D103/$H$6+$D$4*$F$4)</f>
        <v>3.03207100613291</v>
      </c>
      <c r="F103" s="30" t="n">
        <f aca="false">100*$G$6*SIN(D103+$D$4*$F$4)</f>
        <v>3.03207100613291</v>
      </c>
      <c r="G103" s="30" t="n">
        <f aca="false">100*$G$6*$G$4*SIN(D103)</f>
        <v>42.8754529867827</v>
      </c>
      <c r="H103" s="30" t="n">
        <f aca="false">100*$G$6*$H$4*COS(D103)</f>
        <v>-39.8433819806498</v>
      </c>
      <c r="I103" s="30" t="n">
        <f aca="false">F103*F103</f>
        <v>9.19345458623182</v>
      </c>
    </row>
    <row r="104" customFormat="false" ht="15" hidden="false" customHeight="true" outlineLevel="0" collapsed="false">
      <c r="A104" s="30" t="n">
        <f aca="false">B104/1000</f>
        <v>-0.906</v>
      </c>
      <c r="B104" s="28" t="n">
        <v>-906</v>
      </c>
      <c r="C104" s="47" t="n">
        <v>-326.159999999999</v>
      </c>
      <c r="D104" s="30" t="n">
        <f aca="false">RADIANS(C104)</f>
        <v>-5.69256588830469</v>
      </c>
      <c r="E104" s="30" t="n">
        <f aca="false">100*$G$6*SIN(D104/$H$6+$D$4*$F$4)</f>
        <v>3.60489980972608</v>
      </c>
      <c r="F104" s="30" t="n">
        <f aca="false">100*$G$6*SIN(D104+$D$4*$F$4)</f>
        <v>3.60489980972608</v>
      </c>
      <c r="G104" s="30" t="n">
        <f aca="false">100*$G$6*$G$4*SIN(D104)</f>
        <v>43.2819233959375</v>
      </c>
      <c r="H104" s="30" t="n">
        <f aca="false">100*$G$6*$H$4*COS(D104)</f>
        <v>-39.6770235862114</v>
      </c>
      <c r="I104" s="30" t="n">
        <f aca="false">F104*F104</f>
        <v>12.9953026381632</v>
      </c>
    </row>
    <row r="105" customFormat="false" ht="15" hidden="false" customHeight="true" outlineLevel="0" collapsed="false">
      <c r="A105" s="30" t="n">
        <f aca="false">B105/1000</f>
        <v>-0.905</v>
      </c>
      <c r="B105" s="28" t="n">
        <v>-905</v>
      </c>
      <c r="C105" s="47" t="n">
        <v>-325.799999999999</v>
      </c>
      <c r="D105" s="30" t="n">
        <f aca="false">RADIANS(C105)</f>
        <v>-5.68628270299751</v>
      </c>
      <c r="E105" s="30" t="n">
        <f aca="false">100*$G$6*SIN(D105/$H$6+$D$4*$F$4)</f>
        <v>4.17758629804735</v>
      </c>
      <c r="F105" s="30" t="n">
        <f aca="false">100*$G$6*SIN(D105+$D$4*$F$4)</f>
        <v>4.17758629804735</v>
      </c>
      <c r="G105" s="30" t="n">
        <f aca="false">100*$G$6*$G$4*SIN(D105)</f>
        <v>43.6866851088671</v>
      </c>
      <c r="H105" s="30" t="n">
        <f aca="false">100*$G$6*$H$4*COS(D105)</f>
        <v>-39.5090988108197</v>
      </c>
      <c r="I105" s="30" t="n">
        <f aca="false">F105*F105</f>
        <v>17.452227277633</v>
      </c>
    </row>
    <row r="106" customFormat="false" ht="15" hidden="false" customHeight="true" outlineLevel="0" collapsed="false">
      <c r="A106" s="30" t="n">
        <f aca="false">B106/1000</f>
        <v>-0.904</v>
      </c>
      <c r="B106" s="28" t="n">
        <v>-904</v>
      </c>
      <c r="C106" s="47" t="n">
        <v>-325.439999999999</v>
      </c>
      <c r="D106" s="30" t="n">
        <f aca="false">RADIANS(C106)</f>
        <v>-5.67999951769033</v>
      </c>
      <c r="E106" s="30" t="n">
        <f aca="false">100*$G$6*SIN(D106/$H$6+$D$4*$F$4)</f>
        <v>4.75010786241466</v>
      </c>
      <c r="F106" s="30" t="n">
        <f aca="false">100*$G$6*SIN(D106+$D$4*$F$4)</f>
        <v>4.75010786241466</v>
      </c>
      <c r="G106" s="30" t="n">
        <f aca="false">100*$G$6*$G$4*SIN(D106)</f>
        <v>44.0897221462721</v>
      </c>
      <c r="H106" s="30" t="n">
        <f aca="false">100*$G$6*$H$4*COS(D106)</f>
        <v>-39.3396142838575</v>
      </c>
      <c r="I106" s="30" t="n">
        <f aca="false">F106*F106</f>
        <v>22.5635247045736</v>
      </c>
    </row>
    <row r="107" customFormat="false" ht="15" hidden="false" customHeight="true" outlineLevel="0" collapsed="false">
      <c r="A107" s="30" t="n">
        <f aca="false">B107/1000</f>
        <v>-0.903</v>
      </c>
      <c r="B107" s="28" t="n">
        <v>-903</v>
      </c>
      <c r="C107" s="47" t="n">
        <v>-325.079999999999</v>
      </c>
      <c r="D107" s="30" t="n">
        <f aca="false">RADIANS(C107)</f>
        <v>-5.67371633238315</v>
      </c>
      <c r="E107" s="30" t="n">
        <f aca="false">100*$G$6*SIN(D107/$H$6+$D$4*$F$4)</f>
        <v>5.32244190065705</v>
      </c>
      <c r="F107" s="30" t="n">
        <f aca="false">100*$G$6*SIN(D107+$D$4*$F$4)</f>
        <v>5.32244190065705</v>
      </c>
      <c r="G107" s="30" t="n">
        <f aca="false">100*$G$6*$G$4*SIN(D107)</f>
        <v>44.4910185969406</v>
      </c>
      <c r="H107" s="30" t="n">
        <f aca="false">100*$G$6*$H$4*COS(D107)</f>
        <v>-39.1685766962835</v>
      </c>
      <c r="I107" s="30" t="n">
        <f aca="false">F107*F107</f>
        <v>28.3283877858699</v>
      </c>
    </row>
    <row r="108" customFormat="false" ht="15" hidden="false" customHeight="true" outlineLevel="0" collapsed="false">
      <c r="A108" s="30" t="n">
        <f aca="false">B108/1000</f>
        <v>-0.902</v>
      </c>
      <c r="B108" s="28" t="n">
        <v>-902</v>
      </c>
      <c r="C108" s="47" t="n">
        <v>-324.719999999999</v>
      </c>
      <c r="D108" s="30" t="n">
        <f aca="false">RADIANS(C108)</f>
        <v>-5.66743314707597</v>
      </c>
      <c r="E108" s="30" t="n">
        <f aca="false">100*$G$6*SIN(D108/$H$6+$D$4*$F$4)</f>
        <v>5.89456581800677</v>
      </c>
      <c r="F108" s="30" t="n">
        <f aca="false">100*$G$6*SIN(D108+$D$4*$F$4)</f>
        <v>5.89456581800677</v>
      </c>
      <c r="G108" s="30" t="n">
        <f aca="false">100*$G$6*$G$4*SIN(D108)</f>
        <v>44.8905586183756</v>
      </c>
      <c r="H108" s="30" t="n">
        <f aca="false">100*$G$6*$H$4*COS(D108)</f>
        <v>-38.9959928003689</v>
      </c>
      <c r="I108" s="30" t="n">
        <f aca="false">F108*F108</f>
        <v>34.7459061828138</v>
      </c>
    </row>
    <row r="109" customFormat="false" ht="15" hidden="false" customHeight="true" outlineLevel="0" collapsed="false">
      <c r="A109" s="30" t="n">
        <f aca="false">B109/1000</f>
        <v>-0.901</v>
      </c>
      <c r="B109" s="28" t="n">
        <v>-901</v>
      </c>
      <c r="C109" s="47" t="n">
        <v>-324.359999999999</v>
      </c>
      <c r="D109" s="30" t="n">
        <f aca="false">RADIANS(C109)</f>
        <v>-5.66114996176879</v>
      </c>
      <c r="E109" s="30" t="n">
        <f aca="false">100*$G$6*SIN(D109/$H$6+$D$4*$F$4)</f>
        <v>6.46645702799102</v>
      </c>
      <c r="F109" s="30" t="n">
        <f aca="false">100*$G$6*SIN(D109+$D$4*$F$4)</f>
        <v>6.46645702799102</v>
      </c>
      <c r="G109" s="30" t="n">
        <f aca="false">100*$G$6*$G$4*SIN(D109)</f>
        <v>45.2883264374214</v>
      </c>
      <c r="H109" s="30" t="n">
        <f aca="false">100*$G$6*$H$4*COS(D109)</f>
        <v>-38.8218694094303</v>
      </c>
      <c r="I109" s="30" t="n">
        <f aca="false">F109*F109</f>
        <v>41.8150664948545</v>
      </c>
    </row>
    <row r="110" customFormat="false" ht="15" hidden="false" customHeight="true" outlineLevel="0" collapsed="false">
      <c r="A110" s="30" t="n">
        <f aca="false">B110/1000</f>
        <v>-0.9</v>
      </c>
      <c r="B110" s="28" t="n">
        <v>-900</v>
      </c>
      <c r="C110" s="47" t="n">
        <v>-323.999999999999</v>
      </c>
      <c r="D110" s="30" t="n">
        <f aca="false">RADIANS(C110)</f>
        <v>-5.65486677646161</v>
      </c>
      <c r="E110" s="30" t="n">
        <f aca="false">100*$G$6*SIN(D110/$H$6+$D$4*$F$4)</f>
        <v>7.03809295332424</v>
      </c>
      <c r="F110" s="30" t="n">
        <f aca="false">100*$G$6*SIN(D110+$D$4*$F$4)</f>
        <v>7.03809295332424</v>
      </c>
      <c r="G110" s="30" t="n">
        <f aca="false">100*$G$6*$G$4*SIN(D110)</f>
        <v>45.6843063508854</v>
      </c>
      <c r="H110" s="30" t="n">
        <f aca="false">100*$G$6*$H$4*COS(D110)</f>
        <v>-38.6462133975612</v>
      </c>
      <c r="I110" s="30" t="n">
        <f aca="false">F110*F110</f>
        <v>49.5347524196323</v>
      </c>
    </row>
    <row r="111" customFormat="false" ht="15" hidden="false" customHeight="true" outlineLevel="0" collapsed="false">
      <c r="A111" s="30" t="n">
        <f aca="false">B111/1000</f>
        <v>-0.899</v>
      </c>
      <c r="B111" s="28" t="n">
        <v>-899</v>
      </c>
      <c r="C111" s="47" t="n">
        <v>-323.639999999999</v>
      </c>
      <c r="D111" s="30" t="n">
        <f aca="false">RADIANS(C111)</f>
        <v>-5.64858359115443</v>
      </c>
      <c r="E111" s="30" t="n">
        <f aca="false">100*$G$6*SIN(D111/$H$6+$D$4*$F$4)</f>
        <v>7.60945102679872</v>
      </c>
      <c r="F111" s="30" t="n">
        <f aca="false">100*$G$6*SIN(D111+$D$4*$F$4)</f>
        <v>7.60945102679872</v>
      </c>
      <c r="G111" s="30" t="n">
        <f aca="false">100*$G$6*$G$4*SIN(D111)</f>
        <v>46.0784827261588</v>
      </c>
      <c r="H111" s="30" t="n">
        <f aca="false">100*$G$6*$H$4*COS(D111)</f>
        <v>-38.4690316993601</v>
      </c>
      <c r="I111" s="30" t="n">
        <f aca="false">F111*F111</f>
        <v>57.9037449292481</v>
      </c>
    </row>
    <row r="112" customFormat="false" ht="15" hidden="false" customHeight="true" outlineLevel="0" collapsed="false">
      <c r="A112" s="30" t="n">
        <f aca="false">B112/1000</f>
        <v>-0.898</v>
      </c>
      <c r="B112" s="28" t="n">
        <v>-898</v>
      </c>
      <c r="C112" s="47" t="n">
        <v>-323.279999999999</v>
      </c>
      <c r="D112" s="30" t="n">
        <f aca="false">RADIANS(C112)</f>
        <v>-5.64230040584725</v>
      </c>
      <c r="E112" s="30" t="n">
        <f aca="false">100*$G$6*SIN(D112/$H$6+$D$4*$F$4)</f>
        <v>8.18050869217613</v>
      </c>
      <c r="F112" s="30" t="n">
        <f aca="false">100*$G$6*SIN(D112+$D$4*$F$4)</f>
        <v>8.18050869217613</v>
      </c>
      <c r="G112" s="30" t="n">
        <f aca="false">100*$G$6*$G$4*SIN(D112)</f>
        <v>46.4708400018331</v>
      </c>
      <c r="H112" s="30" t="n">
        <f aca="false">100*$G$6*$H$4*COS(D112)</f>
        <v>-38.290331309657</v>
      </c>
      <c r="I112" s="30" t="n">
        <f aca="false">F112*F112</f>
        <v>66.9207224627692</v>
      </c>
    </row>
    <row r="113" customFormat="false" ht="15" hidden="false" customHeight="true" outlineLevel="0" collapsed="false">
      <c r="A113" s="30" t="n">
        <f aca="false">B113/1000</f>
        <v>-0.897</v>
      </c>
      <c r="B113" s="28" t="n">
        <v>-897</v>
      </c>
      <c r="C113" s="47" t="n">
        <v>-322.919999999999</v>
      </c>
      <c r="D113" s="30" t="n">
        <f aca="false">RADIANS(C113)</f>
        <v>-5.63601722054007</v>
      </c>
      <c r="E113" s="30" t="n">
        <f aca="false">100*$G$6*SIN(D113/$H$6+$D$4*$F$4)</f>
        <v>8.75124340507773</v>
      </c>
      <c r="F113" s="30" t="n">
        <f aca="false">100*$G$6*SIN(D113+$D$4*$F$4)</f>
        <v>8.75124340507773</v>
      </c>
      <c r="G113" s="30" t="n">
        <f aca="false">100*$G$6*$G$4*SIN(D113)</f>
        <v>46.861362688315</v>
      </c>
      <c r="H113" s="30" t="n">
        <f aca="false">100*$G$6*$H$4*COS(D113)</f>
        <v>-38.1101192832373</v>
      </c>
      <c r="I113" s="30" t="n">
        <f aca="false">F113*F113</f>
        <v>76.5842611349165</v>
      </c>
    </row>
    <row r="114" customFormat="false" ht="15" hidden="false" customHeight="true" outlineLevel="0" collapsed="false">
      <c r="A114" s="30" t="n">
        <f aca="false">B114/1000</f>
        <v>-0.896</v>
      </c>
      <c r="B114" s="28" t="n">
        <v>-896</v>
      </c>
      <c r="C114" s="47" t="n">
        <v>-322.559999999999</v>
      </c>
      <c r="D114" s="30" t="n">
        <f aca="false">RADIANS(C114)</f>
        <v>-5.62973403523289</v>
      </c>
      <c r="E114" s="30" t="n">
        <f aca="false">100*$G$6*SIN(D114/$H$6+$D$4*$F$4)</f>
        <v>9.32163263387423</v>
      </c>
      <c r="F114" s="30" t="n">
        <f aca="false">100*$G$6*SIN(D114+$D$4*$F$4)</f>
        <v>9.32163263387423</v>
      </c>
      <c r="G114" s="30" t="n">
        <f aca="false">100*$G$6*$G$4*SIN(D114)</f>
        <v>47.2500353684375</v>
      </c>
      <c r="H114" s="30" t="n">
        <f aca="false">100*$G$6*$H$4*COS(D114)</f>
        <v>-37.9284027345633</v>
      </c>
      <c r="I114" s="30" t="n">
        <f aca="false">F114*F114</f>
        <v>86.892834960909</v>
      </c>
    </row>
    <row r="115" customFormat="false" ht="15" hidden="false" customHeight="true" outlineLevel="0" collapsed="false">
      <c r="A115" s="30" t="n">
        <f aca="false">B115/1000</f>
        <v>-0.895</v>
      </c>
      <c r="B115" s="28" t="n">
        <v>-895</v>
      </c>
      <c r="C115" s="47" t="n">
        <v>-322.199999999999</v>
      </c>
      <c r="D115" s="30" t="n">
        <f aca="false">RADIANS(C115)</f>
        <v>-5.62345084992571</v>
      </c>
      <c r="E115" s="30" t="n">
        <f aca="false">100*$G$6*SIN(D115/$H$6+$D$4*$F$4)</f>
        <v>9.89165386057545</v>
      </c>
      <c r="F115" s="30" t="n">
        <f aca="false">100*$G$6*SIN(D115+$D$4*$F$4)</f>
        <v>9.89165386057545</v>
      </c>
      <c r="G115" s="30" t="n">
        <f aca="false">100*$G$6*$G$4*SIN(D115)</f>
        <v>47.6368426980686</v>
      </c>
      <c r="H115" s="30" t="n">
        <f aca="false">100*$G$6*$H$4*COS(D115)</f>
        <v>-37.7451888374931</v>
      </c>
      <c r="I115" s="30" t="n">
        <f aca="false">F115*F115</f>
        <v>97.8448160974372</v>
      </c>
    </row>
    <row r="116" customFormat="false" ht="15" hidden="false" customHeight="true" outlineLevel="0" collapsed="false">
      <c r="A116" s="30" t="n">
        <f aca="false">B116/1000</f>
        <v>-0.894</v>
      </c>
      <c r="B116" s="28" t="n">
        <v>-894</v>
      </c>
      <c r="C116" s="47" t="n">
        <v>-321.839999999999</v>
      </c>
      <c r="D116" s="30" t="n">
        <f aca="false">RADIANS(C116)</f>
        <v>-5.61716766461853</v>
      </c>
      <c r="E116" s="30" t="n">
        <f aca="false">100*$G$6*SIN(D116/$H$6+$D$4*$F$4)</f>
        <v>10.4612845817195</v>
      </c>
      <c r="F116" s="30" t="n">
        <f aca="false">100*$G$6*SIN(D116+$D$4*$F$4)</f>
        <v>10.4612845817195</v>
      </c>
      <c r="G116" s="30" t="n">
        <f aca="false">100*$G$6*$G$4*SIN(D116)</f>
        <v>48.0217694067173</v>
      </c>
      <c r="H116" s="30" t="n">
        <f aca="false">100*$G$6*$H$4*COS(D116)</f>
        <v>-37.5604848249978</v>
      </c>
      <c r="I116" s="30" t="n">
        <f aca="false">F116*F116</f>
        <v>109.438475099722</v>
      </c>
    </row>
    <row r="117" customFormat="false" ht="15" hidden="false" customHeight="true" outlineLevel="0" collapsed="false">
      <c r="A117" s="30" t="n">
        <f aca="false">B117/1000</f>
        <v>-0.893</v>
      </c>
      <c r="B117" s="28" t="n">
        <v>-893</v>
      </c>
      <c r="C117" s="47" t="n">
        <v>-321.479999999998</v>
      </c>
      <c r="D117" s="30" t="n">
        <f aca="false">RADIANS(C117)</f>
        <v>-5.61088447931134</v>
      </c>
      <c r="E117" s="30" t="n">
        <f aca="false">100*$G$6*SIN(D117/$H$6+$D$4*$F$4)</f>
        <v>11.0305023092625</v>
      </c>
      <c r="F117" s="30" t="n">
        <f aca="false">100*$G$6*SIN(D117+$D$4*$F$4)</f>
        <v>11.0305023092625</v>
      </c>
      <c r="G117" s="30" t="n">
        <f aca="false">100*$G$6*$G$4*SIN(D117)</f>
        <v>48.4048002981374</v>
      </c>
      <c r="H117" s="30" t="n">
        <f aca="false">100*$G$6*$H$4*COS(D117)</f>
        <v>-37.3742979888749</v>
      </c>
      <c r="I117" s="30" t="n">
        <f aca="false">F117*F117</f>
        <v>121.671981194645</v>
      </c>
    </row>
    <row r="118" customFormat="false" ht="15" hidden="false" customHeight="true" outlineLevel="0" collapsed="false">
      <c r="A118" s="30" t="n">
        <f aca="false">B118/1000</f>
        <v>-0.892</v>
      </c>
      <c r="B118" s="28" t="n">
        <v>-892</v>
      </c>
      <c r="C118" s="47" t="n">
        <v>-321.119999999999</v>
      </c>
      <c r="D118" s="30" t="n">
        <f aca="false">RADIANS(C118)</f>
        <v>-5.60460129400417</v>
      </c>
      <c r="E118" s="30" t="n">
        <f aca="false">100*$G$6*SIN(D118/$H$6+$D$4*$F$4)</f>
        <v>11.5992845714584</v>
      </c>
      <c r="F118" s="30" t="n">
        <f aca="false">100*$G$6*SIN(D118+$D$4*$F$4)</f>
        <v>11.5992845714584</v>
      </c>
      <c r="G118" s="30" t="n">
        <f aca="false">100*$G$6*$G$4*SIN(D118)</f>
        <v>48.7859202509219</v>
      </c>
      <c r="H118" s="30" t="n">
        <f aca="false">100*$G$6*$H$4*COS(D118)</f>
        <v>-37.1866356794635</v>
      </c>
      <c r="I118" s="30" t="n">
        <f aca="false">F118*F118</f>
        <v>134.543402569672</v>
      </c>
    </row>
    <row r="119" customFormat="false" ht="15" hidden="false" customHeight="true" outlineLevel="0" collapsed="false">
      <c r="A119" s="30" t="n">
        <f aca="false">B119/1000</f>
        <v>-0.891</v>
      </c>
      <c r="B119" s="28" t="n">
        <v>-891</v>
      </c>
      <c r="C119" s="47" t="n">
        <v>-320.759999999999</v>
      </c>
      <c r="D119" s="30" t="n">
        <f aca="false">RADIANS(C119)</f>
        <v>-5.59831810869699</v>
      </c>
      <c r="E119" s="30" t="n">
        <f aca="false">100*$G$6*SIN(D119/$H$6+$D$4*$F$4)</f>
        <v>12.167608913762</v>
      </c>
      <c r="F119" s="30" t="n">
        <f aca="false">100*$G$6*SIN(D119+$D$4*$F$4)</f>
        <v>12.167608913762</v>
      </c>
      <c r="G119" s="30" t="n">
        <f aca="false">100*$G$6*$G$4*SIN(D119)</f>
        <v>49.1651142191107</v>
      </c>
      <c r="H119" s="30" t="n">
        <f aca="false">100*$G$6*$H$4*COS(D119)</f>
        <v>-36.9975053053488</v>
      </c>
      <c r="I119" s="30" t="n">
        <f aca="false">F119*F119</f>
        <v>148.05070667826</v>
      </c>
    </row>
    <row r="120" customFormat="false" ht="15" hidden="false" customHeight="true" outlineLevel="0" collapsed="false">
      <c r="A120" s="30" t="n">
        <f aca="false">B120/1000</f>
        <v>-0.89</v>
      </c>
      <c r="B120" s="28" t="n">
        <v>-890</v>
      </c>
      <c r="C120" s="47" t="n">
        <v>-320.399999999998</v>
      </c>
      <c r="D120" s="30" t="n">
        <f aca="false">RADIANS(C120)</f>
        <v>-5.5920349233898</v>
      </c>
      <c r="E120" s="30" t="n">
        <f aca="false">100*$G$6*SIN(D120/$H$6+$D$4*$F$4)</f>
        <v>12.7354528997017</v>
      </c>
      <c r="F120" s="30" t="n">
        <f aca="false">100*$G$6*SIN(D120+$D$4*$F$4)</f>
        <v>12.7354528997017</v>
      </c>
      <c r="G120" s="30" t="n">
        <f aca="false">100*$G$6*$G$4*SIN(D120)</f>
        <v>49.5423672327755</v>
      </c>
      <c r="H120" s="30" t="n">
        <f aca="false">100*$G$6*$H$4*COS(D120)</f>
        <v>-36.8069143330738</v>
      </c>
      <c r="I120" s="30" t="n">
        <f aca="false">F120*F120</f>
        <v>162.191760560521</v>
      </c>
    </row>
    <row r="121" customFormat="false" ht="15" hidden="false" customHeight="true" outlineLevel="0" collapsed="false">
      <c r="A121" s="30" t="n">
        <f aca="false">B121/1000</f>
        <v>-0.889</v>
      </c>
      <c r="B121" s="28" t="n">
        <v>-889</v>
      </c>
      <c r="C121" s="47" t="n">
        <v>-320.039999999998</v>
      </c>
      <c r="D121" s="30" t="n">
        <f aca="false">RADIANS(C121)</f>
        <v>-5.58575173808262</v>
      </c>
      <c r="E121" s="30" t="n">
        <f aca="false">100*$G$6*SIN(D121/$H$6+$D$4*$F$4)</f>
        <v>13.302794111766</v>
      </c>
      <c r="F121" s="30" t="n">
        <f aca="false">100*$G$6*SIN(D121+$D$4*$F$4)</f>
        <v>13.302794111766</v>
      </c>
      <c r="G121" s="30" t="n">
        <f aca="false">100*$G$6*$G$4*SIN(D121)</f>
        <v>49.917664398611</v>
      </c>
      <c r="H121" s="30" t="n">
        <f aca="false">100*$G$6*$H$4*COS(D121)</f>
        <v>-36.6148702868451</v>
      </c>
      <c r="I121" s="30" t="n">
        <f aca="false">F121*F121</f>
        <v>176.964331180035</v>
      </c>
    </row>
    <row r="122" customFormat="false" ht="15" hidden="false" customHeight="true" outlineLevel="0" collapsed="false">
      <c r="A122" s="30" t="n">
        <f aca="false">B122/1000</f>
        <v>-0.888</v>
      </c>
      <c r="B122" s="28" t="n">
        <v>-888</v>
      </c>
      <c r="C122" s="47" t="n">
        <v>-319.679999999998</v>
      </c>
      <c r="D122" s="30" t="n">
        <f aca="false">RADIANS(C122)</f>
        <v>-5.57946855277544</v>
      </c>
      <c r="E122" s="30" t="n">
        <f aca="false">100*$G$6*SIN(D122/$H$6+$D$4*$F$4)</f>
        <v>13.8696101522965</v>
      </c>
      <c r="F122" s="30" t="n">
        <f aca="false">100*$G$6*SIN(D122+$D$4*$F$4)</f>
        <v>13.8696101522965</v>
      </c>
      <c r="G122" s="30" t="n">
        <f aca="false">100*$G$6*$G$4*SIN(D122)</f>
        <v>50.2909909005287</v>
      </c>
      <c r="H122" s="30" t="n">
        <f aca="false">100*$G$6*$H$4*COS(D122)</f>
        <v>-36.4213807482321</v>
      </c>
      <c r="I122" s="30" t="n">
        <f aca="false">F122*F122</f>
        <v>192.366085776687</v>
      </c>
    </row>
    <row r="123" customFormat="false" ht="15" hidden="false" customHeight="true" outlineLevel="0" collapsed="false">
      <c r="A123" s="30" t="n">
        <f aca="false">B123/1000</f>
        <v>-0.887</v>
      </c>
      <c r="B123" s="28" t="n">
        <v>-887</v>
      </c>
      <c r="C123" s="47" t="n">
        <v>-319.319999999999</v>
      </c>
      <c r="D123" s="30" t="n">
        <f aca="false">RADIANS(C123)</f>
        <v>-5.57318536746828</v>
      </c>
      <c r="E123" s="30" t="n">
        <f aca="false">100*$G$6*SIN(D123/$H$6+$D$4*$F$4)</f>
        <v>14.4358786443654</v>
      </c>
      <c r="F123" s="30" t="n">
        <f aca="false">100*$G$6*SIN(D123+$D$4*$F$4)</f>
        <v>14.4358786443654</v>
      </c>
      <c r="G123" s="30" t="n">
        <f aca="false">100*$G$6*$G$4*SIN(D123)</f>
        <v>50.6623320002365</v>
      </c>
      <c r="H123" s="30" t="n">
        <f aca="false">100*$G$6*$H$4*COS(D123)</f>
        <v>-36.2264533558712</v>
      </c>
      <c r="I123" s="30" t="n">
        <f aca="false">F123*F123</f>
        <v>208.394592234844</v>
      </c>
    </row>
    <row r="124" customFormat="false" ht="15" hidden="false" customHeight="true" outlineLevel="0" collapsed="false">
      <c r="A124" s="30" t="n">
        <f aca="false">B124/1000</f>
        <v>-0.886</v>
      </c>
      <c r="B124" s="28" t="n">
        <v>-886</v>
      </c>
      <c r="C124" s="47" t="n">
        <v>-318.959999999998</v>
      </c>
      <c r="D124" s="30" t="n">
        <f aca="false">RADIANS(C124)</f>
        <v>-5.56690218216108</v>
      </c>
      <c r="E124" s="30" t="n">
        <f aca="false">100*$G$6*SIN(D124/$H$6+$D$4*$F$4)</f>
        <v>15.0015772326668</v>
      </c>
      <c r="F124" s="30" t="n">
        <f aca="false">100*$G$6*SIN(D124+$D$4*$F$4)</f>
        <v>15.0015772326668</v>
      </c>
      <c r="G124" s="30" t="n">
        <f aca="false">100*$G$6*$G$4*SIN(D124)</f>
        <v>51.031673037827</v>
      </c>
      <c r="H124" s="30" t="n">
        <f aca="false">100*$G$6*$H$4*COS(D124)</f>
        <v>-36.0300958051602</v>
      </c>
      <c r="I124" s="30" t="n">
        <f aca="false">F124*F124</f>
        <v>225.047319467666</v>
      </c>
    </row>
    <row r="125" customFormat="false" ht="15" hidden="false" customHeight="true" outlineLevel="0" collapsed="false">
      <c r="A125" s="30" t="n">
        <f aca="false">B125/1000</f>
        <v>-0.885</v>
      </c>
      <c r="B125" s="28" t="n">
        <v>-885</v>
      </c>
      <c r="C125" s="47" t="n">
        <v>-318.599999999998</v>
      </c>
      <c r="D125" s="30" t="n">
        <f aca="false">RADIANS(C125)</f>
        <v>-5.5606189968539</v>
      </c>
      <c r="E125" s="30" t="n">
        <f aca="false">100*$G$6*SIN(D125/$H$6+$D$4*$F$4)</f>
        <v>15.5666835843843</v>
      </c>
      <c r="F125" s="30" t="n">
        <f aca="false">100*$G$6*SIN(D125+$D$4*$F$4)</f>
        <v>15.5666835843843</v>
      </c>
      <c r="G125" s="30" t="n">
        <f aca="false">100*$G$6*$G$4*SIN(D125)</f>
        <v>51.3989994323452</v>
      </c>
      <c r="H125" s="30" t="n">
        <f aca="false">100*$G$6*$H$4*COS(D125)</f>
        <v>-35.8323158479609</v>
      </c>
      <c r="I125" s="30" t="n">
        <f aca="false">F125*F125</f>
        <v>242.32163781634</v>
      </c>
    </row>
    <row r="126" customFormat="false" ht="15" hidden="false" customHeight="true" outlineLevel="0" collapsed="false">
      <c r="A126" s="30" t="n">
        <f aca="false">B126/1000</f>
        <v>-0.884</v>
      </c>
      <c r="B126" s="28" t="n">
        <v>-884</v>
      </c>
      <c r="C126" s="47" t="n">
        <v>-318.239999999998</v>
      </c>
      <c r="D126" s="30" t="n">
        <f aca="false">RADIANS(C126)</f>
        <v>-5.55433581154672</v>
      </c>
      <c r="E126" s="30" t="n">
        <f aca="false">100*$G$6*SIN(D126/$H$6+$D$4*$F$4)</f>
        <v>16.1311753900882</v>
      </c>
      <c r="F126" s="30" t="n">
        <f aca="false">100*$G$6*SIN(D126+$D$4*$F$4)</f>
        <v>16.1311753900882</v>
      </c>
      <c r="G126" s="30" t="n">
        <f aca="false">100*$G$6*$G$4*SIN(D126)</f>
        <v>51.7642966823748</v>
      </c>
      <c r="H126" s="30" t="n">
        <f aca="false">100*$G$6*$H$4*COS(D126)</f>
        <v>-35.6331212922866</v>
      </c>
      <c r="I126" s="30" t="n">
        <f aca="false">F126*F126</f>
        <v>260.214819465786</v>
      </c>
    </row>
    <row r="127" customFormat="false" ht="15" hidden="false" customHeight="true" outlineLevel="0" collapsed="false">
      <c r="A127" s="30" t="n">
        <f aca="false">B127/1000</f>
        <v>-0.883</v>
      </c>
      <c r="B127" s="28" t="n">
        <v>-883</v>
      </c>
      <c r="C127" s="47" t="n">
        <v>-317.879999999998</v>
      </c>
      <c r="D127" s="30" t="n">
        <f aca="false">RADIANS(C127)</f>
        <v>-5.54805262623954</v>
      </c>
      <c r="E127" s="30" t="n">
        <f aca="false">100*$G$6*SIN(D127/$H$6+$D$4*$F$4)</f>
        <v>16.6950303646087</v>
      </c>
      <c r="F127" s="30" t="n">
        <f aca="false">100*$G$6*SIN(D127+$D$4*$F$4)</f>
        <v>16.6950303646087</v>
      </c>
      <c r="G127" s="30" t="n">
        <f aca="false">100*$G$6*$G$4*SIN(D127)</f>
        <v>52.1275503666061</v>
      </c>
      <c r="H127" s="30" t="n">
        <f aca="false">100*$G$6*$H$4*COS(D127)</f>
        <v>-35.4325200019974</v>
      </c>
      <c r="I127" s="30" t="n">
        <f aca="false">F127*F127</f>
        <v>278.724038875208</v>
      </c>
    </row>
    <row r="128" customFormat="false" ht="15" hidden="false" customHeight="true" outlineLevel="0" collapsed="false">
      <c r="A128" s="30" t="n">
        <f aca="false">B128/1000</f>
        <v>-0.882</v>
      </c>
      <c r="B128" s="28" t="n">
        <v>-882</v>
      </c>
      <c r="C128" s="47" t="n">
        <v>-317.519999999998</v>
      </c>
      <c r="D128" s="30" t="n">
        <f aca="false">RADIANS(C128)</f>
        <v>-5.54176944093236</v>
      </c>
      <c r="E128" s="30" t="n">
        <f aca="false">100*$G$6*SIN(D128/$H$6+$D$4*$F$4)</f>
        <v>17.2582262479169</v>
      </c>
      <c r="F128" s="30" t="n">
        <f aca="false">100*$G$6*SIN(D128+$D$4*$F$4)</f>
        <v>17.2582262479169</v>
      </c>
      <c r="G128" s="30" t="n">
        <f aca="false">100*$G$6*$G$4*SIN(D128)</f>
        <v>52.4887461444056</v>
      </c>
      <c r="H128" s="30" t="n">
        <f aca="false">100*$G$6*$H$4*COS(D128)</f>
        <v>-35.2305198964887</v>
      </c>
      <c r="I128" s="30" t="n">
        <f aca="false">F128*F128</f>
        <v>297.846373224289</v>
      </c>
    </row>
    <row r="129" customFormat="false" ht="15" hidden="false" customHeight="true" outlineLevel="0" collapsed="false">
      <c r="A129" s="30" t="n">
        <f aca="false">B129/1000</f>
        <v>-0.881</v>
      </c>
      <c r="B129" s="28" t="n">
        <v>-881</v>
      </c>
      <c r="C129" s="47" t="n">
        <v>-317.159999999998</v>
      </c>
      <c r="D129" s="30" t="n">
        <f aca="false">RADIANS(C129)</f>
        <v>-5.53548625562518</v>
      </c>
      <c r="E129" s="30" t="n">
        <f aca="false">100*$G$6*SIN(D129/$H$6+$D$4*$F$4)</f>
        <v>17.8207408060037</v>
      </c>
      <c r="F129" s="30" t="n">
        <f aca="false">100*$G$6*SIN(D129+$D$4*$F$4)</f>
        <v>17.8207408060037</v>
      </c>
      <c r="G129" s="30" t="n">
        <f aca="false">100*$G$6*$G$4*SIN(D129)</f>
        <v>52.8478697563825</v>
      </c>
      <c r="H129" s="30" t="n">
        <f aca="false">100*$G$6*$H$4*COS(D129)</f>
        <v>-35.0271289503787</v>
      </c>
      <c r="I129" s="30" t="n">
        <f aca="false">F129*F129</f>
        <v>317.578802874767</v>
      </c>
    </row>
    <row r="130" customFormat="false" ht="15" hidden="false" customHeight="true" outlineLevel="0" collapsed="false">
      <c r="A130" s="30" t="n">
        <f aca="false">B130/1000</f>
        <v>-0.88</v>
      </c>
      <c r="B130" s="28" t="n">
        <v>-880</v>
      </c>
      <c r="C130" s="47" t="n">
        <v>-316.799999999998</v>
      </c>
      <c r="D130" s="30" t="n">
        <f aca="false">RADIANS(C130)</f>
        <v>-5.529203070318</v>
      </c>
      <c r="E130" s="30" t="n">
        <f aca="false">100*$G$6*SIN(D130/$H$6+$D$4*$F$4)</f>
        <v>18.3825518317575</v>
      </c>
      <c r="F130" s="30" t="n">
        <f aca="false">100*$G$6*SIN(D130+$D$4*$F$4)</f>
        <v>18.3825518317575</v>
      </c>
      <c r="G130" s="30" t="n">
        <f aca="false">100*$G$6*$G$4*SIN(D130)</f>
        <v>53.2049070249514</v>
      </c>
      <c r="H130" s="30" t="n">
        <f aca="false">100*$G$6*$H$4*COS(D130)</f>
        <v>-34.8223551931939</v>
      </c>
      <c r="I130" s="30" t="n">
        <f aca="false">F130*F130</f>
        <v>337.91821184725</v>
      </c>
    </row>
    <row r="131" customFormat="false" ht="15" hidden="false" customHeight="true" outlineLevel="0" collapsed="false">
      <c r="A131" s="30" t="n">
        <f aca="false">B131/1000</f>
        <v>-0.879</v>
      </c>
      <c r="B131" s="28" t="n">
        <v>-879</v>
      </c>
      <c r="C131" s="47" t="n">
        <v>-316.439999999998</v>
      </c>
      <c r="D131" s="30" t="n">
        <f aca="false">RADIANS(C131)</f>
        <v>-5.52291988501082</v>
      </c>
      <c r="E131" s="30" t="n">
        <f aca="false">100*$G$6*SIN(D131/$H$6+$D$4*$F$4)</f>
        <v>18.9436371458408</v>
      </c>
      <c r="F131" s="30" t="n">
        <f aca="false">100*$G$6*SIN(D131+$D$4*$F$4)</f>
        <v>18.9436371458408</v>
      </c>
      <c r="G131" s="30" t="n">
        <f aca="false">100*$G$6*$G$4*SIN(D131)</f>
        <v>53.5598438548923</v>
      </c>
      <c r="H131" s="30" t="n">
        <f aca="false">100*$G$6*$H$4*COS(D131)</f>
        <v>-34.6162067090515</v>
      </c>
      <c r="I131" s="30" t="n">
        <f aca="false">F131*F131</f>
        <v>358.86138831328</v>
      </c>
    </row>
    <row r="132" customFormat="false" ht="15" hidden="false" customHeight="true" outlineLevel="0" collapsed="false">
      <c r="A132" s="30" t="n">
        <f aca="false">B132/1000</f>
        <v>-0.878</v>
      </c>
      <c r="B132" s="28" t="n">
        <v>-878</v>
      </c>
      <c r="C132" s="47" t="n">
        <v>-316.079999999998</v>
      </c>
      <c r="D132" s="30" t="n">
        <f aca="false">RADIANS(C132)</f>
        <v>-5.51663669970364</v>
      </c>
      <c r="E132" s="30" t="n">
        <f aca="false">100*$G$6*SIN(D132/$H$6+$D$4*$F$4)</f>
        <v>19.5039745975664</v>
      </c>
      <c r="F132" s="30" t="n">
        <f aca="false">100*$G$6*SIN(D132+$D$4*$F$4)</f>
        <v>19.5039745975664</v>
      </c>
      <c r="G132" s="30" t="n">
        <f aca="false">100*$G$6*$G$4*SIN(D132)</f>
        <v>53.9126662339071</v>
      </c>
      <c r="H132" s="30" t="n">
        <f aca="false">100*$G$6*$H$4*COS(D132)</f>
        <v>-34.4086916363406</v>
      </c>
      <c r="I132" s="30" t="n">
        <f aca="false">F132*F132</f>
        <v>380.405025102517</v>
      </c>
    </row>
    <row r="133" customFormat="false" ht="15" hidden="false" customHeight="true" outlineLevel="0" collapsed="false">
      <c r="A133" s="30" t="n">
        <f aca="false">B133/1000</f>
        <v>-0.877</v>
      </c>
      <c r="B133" s="28" t="n">
        <v>-877</v>
      </c>
      <c r="C133" s="47" t="n">
        <v>-315.719999999998</v>
      </c>
      <c r="D133" s="30" t="n">
        <f aca="false">RADIANS(C133)</f>
        <v>-5.51035351439646</v>
      </c>
      <c r="E133" s="30" t="n">
        <f aca="false">100*$G$6*SIN(D133/$H$6+$D$4*$F$4)</f>
        <v>20.0635420657711</v>
      </c>
      <c r="F133" s="30" t="n">
        <f aca="false">100*$G$6*SIN(D133+$D$4*$F$4)</f>
        <v>20.0635420657711</v>
      </c>
      <c r="G133" s="30" t="n">
        <f aca="false">100*$G$6*$G$4*SIN(D133)</f>
        <v>54.2633602331722</v>
      </c>
      <c r="H133" s="30" t="n">
        <f aca="false">100*$G$6*$H$4*COS(D133)</f>
        <v>-34.1998181674011</v>
      </c>
      <c r="I133" s="30" t="n">
        <f aca="false">F133*F133</f>
        <v>402.545720224967</v>
      </c>
    </row>
    <row r="134" customFormat="false" ht="15" hidden="false" customHeight="true" outlineLevel="0" collapsed="false">
      <c r="A134" s="30" t="n">
        <f aca="false">B134/1000</f>
        <v>-0.876</v>
      </c>
      <c r="B134" s="28" t="n">
        <v>-876</v>
      </c>
      <c r="C134" s="47" t="n">
        <v>-315.359999999998</v>
      </c>
      <c r="D134" s="30" t="n">
        <f aca="false">RADIANS(C134)</f>
        <v>-5.50407032908928</v>
      </c>
      <c r="E134" s="30" t="n">
        <f aca="false">100*$G$6*SIN(D134/$H$6+$D$4*$F$4)</f>
        <v>20.6223174596892</v>
      </c>
      <c r="F134" s="30" t="n">
        <f aca="false">100*$G$6*SIN(D134+$D$4*$F$4)</f>
        <v>20.6223174596892</v>
      </c>
      <c r="G134" s="30" t="n">
        <f aca="false">100*$G$6*$G$4*SIN(D134)</f>
        <v>54.6119120078889</v>
      </c>
      <c r="H134" s="30" t="n">
        <f aca="false">100*$G$6*$H$4*COS(D134)</f>
        <v>-33.9895945481998</v>
      </c>
      <c r="I134" s="30" t="n">
        <f aca="false">F134*F134</f>
        <v>425.2799774082</v>
      </c>
    </row>
    <row r="135" customFormat="false" ht="15" hidden="false" customHeight="true" outlineLevel="0" collapsed="false">
      <c r="A135" s="30" t="n">
        <f aca="false">B135/1000</f>
        <v>-0.875</v>
      </c>
      <c r="B135" s="28" t="n">
        <v>-875</v>
      </c>
      <c r="C135" s="47" t="n">
        <v>-314.999999999998</v>
      </c>
      <c r="D135" s="30" t="n">
        <f aca="false">RADIANS(C135)</f>
        <v>-5.4977871437821</v>
      </c>
      <c r="E135" s="30" t="n">
        <f aca="false">100*$G$6*SIN(D135/$H$6+$D$4*$F$4)</f>
        <v>21.1802787198251</v>
      </c>
      <c r="F135" s="30" t="n">
        <f aca="false">100*$G$6*SIN(D135+$D$4*$F$4)</f>
        <v>21.1802787198251</v>
      </c>
      <c r="G135" s="30" t="n">
        <f aca="false">100*$G$6*$G$4*SIN(D135)</f>
        <v>54.9583077978303</v>
      </c>
      <c r="H135" s="30" t="n">
        <f aca="false">100*$G$6*$H$4*COS(D135)</f>
        <v>-33.7780290780052</v>
      </c>
      <c r="I135" s="30" t="n">
        <f aca="false">F135*F135</f>
        <v>448.604206649476</v>
      </c>
    </row>
    <row r="136" customFormat="false" ht="15" hidden="false" customHeight="true" outlineLevel="0" collapsed="false">
      <c r="A136" s="30" t="n">
        <f aca="false">B136/1000</f>
        <v>-0.874</v>
      </c>
      <c r="B136" s="28" t="n">
        <v>-874</v>
      </c>
      <c r="C136" s="47" t="n">
        <v>-314.639999999998</v>
      </c>
      <c r="D136" s="30" t="n">
        <f aca="false">RADIANS(C136)</f>
        <v>-5.49150395847492</v>
      </c>
      <c r="E136" s="30" t="n">
        <f aca="false">100*$G$6*SIN(D136/$H$6+$D$4*$F$4)</f>
        <v>21.7374038188237</v>
      </c>
      <c r="F136" s="30" t="n">
        <f aca="false">100*$G$6*SIN(D136+$D$4*$F$4)</f>
        <v>21.7374038188237</v>
      </c>
      <c r="G136" s="30" t="n">
        <f aca="false">100*$G$6*$G$4*SIN(D136)</f>
        <v>55.3025339278835</v>
      </c>
      <c r="H136" s="30" t="n">
        <f aca="false">100*$G$6*$H$4*COS(D136)</f>
        <v>-33.5651301090598</v>
      </c>
      <c r="I136" s="30" t="n">
        <f aca="false">F136*F136</f>
        <v>472.514724782609</v>
      </c>
    </row>
    <row r="137" customFormat="false" ht="15" hidden="false" customHeight="true" outlineLevel="0" collapsed="false">
      <c r="A137" s="30" t="n">
        <f aca="false">B137/1000</f>
        <v>-0.873</v>
      </c>
      <c r="B137" s="28" t="n">
        <v>-873</v>
      </c>
      <c r="C137" s="47" t="n">
        <v>-314.279999999998</v>
      </c>
      <c r="D137" s="30" t="n">
        <f aca="false">RADIANS(C137)</f>
        <v>-5.48522077316774</v>
      </c>
      <c r="E137" s="30" t="n">
        <f aca="false">100*$G$6*SIN(D137/$H$6+$D$4*$F$4)</f>
        <v>22.2936707623397</v>
      </c>
      <c r="F137" s="30" t="n">
        <f aca="false">100*$G$6*SIN(D137+$D$4*$F$4)</f>
        <v>22.2936707623397</v>
      </c>
      <c r="G137" s="30" t="n">
        <f aca="false">100*$G$6*$G$4*SIN(D137)</f>
        <v>55.6445768085903</v>
      </c>
      <c r="H137" s="30" t="n">
        <f aca="false">100*$G$6*$H$4*COS(D137)</f>
        <v>-33.3509060462505</v>
      </c>
      <c r="I137" s="30" t="n">
        <f aca="false">F137*F137</f>
        <v>497.007756059602</v>
      </c>
    </row>
    <row r="138" customFormat="false" ht="15" hidden="false" customHeight="true" outlineLevel="0" collapsed="false">
      <c r="A138" s="30" t="n">
        <f aca="false">B138/1000</f>
        <v>-0.872</v>
      </c>
      <c r="B138" s="28" t="n">
        <v>-872</v>
      </c>
      <c r="C138" s="47" t="n">
        <v>-313.919999999998</v>
      </c>
      <c r="D138" s="30" t="n">
        <f aca="false">RADIANS(C138)</f>
        <v>-5.47893758786057</v>
      </c>
      <c r="E138" s="30" t="n">
        <f aca="false">100*$G$6*SIN(D138/$H$6+$D$4*$F$4)</f>
        <v>22.849057589907</v>
      </c>
      <c r="F138" s="30" t="n">
        <f aca="false">100*$G$6*SIN(D138+$D$4*$F$4)</f>
        <v>22.849057589907</v>
      </c>
      <c r="G138" s="30" t="n">
        <f aca="false">100*$G$6*$G$4*SIN(D138)</f>
        <v>55.9844229366834</v>
      </c>
      <c r="H138" s="30" t="n">
        <f aca="false">100*$G$6*$H$4*COS(D138)</f>
        <v>-33.1353653467764</v>
      </c>
      <c r="I138" s="30" t="n">
        <f aca="false">F138*F138</f>
        <v>522.079432746887</v>
      </c>
    </row>
    <row r="139" customFormat="false" ht="15" hidden="false" customHeight="true" outlineLevel="0" collapsed="false">
      <c r="A139" s="30" t="n">
        <f aca="false">B139/1000</f>
        <v>-0.871</v>
      </c>
      <c r="B139" s="28" t="n">
        <v>-871</v>
      </c>
      <c r="C139" s="47" t="n">
        <v>-313.559999999998</v>
      </c>
      <c r="D139" s="30" t="n">
        <f aca="false">RADIANS(C139)</f>
        <v>-5.47265440255339</v>
      </c>
      <c r="E139" s="30" t="n">
        <f aca="false">100*$G$6*SIN(D139/$H$6+$D$4*$F$4)</f>
        <v>23.4035423758046</v>
      </c>
      <c r="F139" s="30" t="n">
        <f aca="false">100*$G$6*SIN(D139+$D$4*$F$4)</f>
        <v>23.4035423758046</v>
      </c>
      <c r="G139" s="30" t="n">
        <f aca="false">100*$G$6*$G$4*SIN(D139)</f>
        <v>56.3220588956198</v>
      </c>
      <c r="H139" s="30" t="n">
        <f aca="false">100*$G$6*$H$4*COS(D139)</f>
        <v>-32.9185165198152</v>
      </c>
      <c r="I139" s="30" t="n">
        <f aca="false">F139*F139</f>
        <v>547.72579573608</v>
      </c>
    </row>
    <row r="140" customFormat="false" ht="15" hidden="false" customHeight="true" outlineLevel="0" collapsed="false">
      <c r="A140" s="30" t="n">
        <f aca="false">B140/1000</f>
        <v>-0.87</v>
      </c>
      <c r="B140" s="28" t="n">
        <v>-870</v>
      </c>
      <c r="C140" s="47" t="n">
        <v>-313.199999999998</v>
      </c>
      <c r="D140" s="30" t="n">
        <f aca="false">RADIANS(C140)</f>
        <v>-5.46637121724621</v>
      </c>
      <c r="E140" s="30" t="n">
        <f aca="false">100*$G$6*SIN(D140/$H$6+$D$4*$F$4)</f>
        <v>23.9571032299224</v>
      </c>
      <c r="F140" s="30" t="n">
        <f aca="false">100*$G$6*SIN(D140+$D$4*$F$4)</f>
        <v>23.9571032299224</v>
      </c>
      <c r="G140" s="30" t="n">
        <f aca="false">100*$G$6*$G$4*SIN(D140)</f>
        <v>56.6574713561097</v>
      </c>
      <c r="H140" s="30" t="n">
        <f aca="false">100*$G$6*$H$4*COS(D140)</f>
        <v>-32.7003681261873</v>
      </c>
      <c r="I140" s="30" t="n">
        <f aca="false">F140*F140</f>
        <v>573.942795169159</v>
      </c>
    </row>
    <row r="141" customFormat="false" ht="15" hidden="false" customHeight="true" outlineLevel="0" collapsed="false">
      <c r="A141" s="30" t="n">
        <f aca="false">B141/1000</f>
        <v>-0.869</v>
      </c>
      <c r="B141" s="28" t="n">
        <v>-869</v>
      </c>
      <c r="C141" s="47" t="n">
        <v>-312.839999999998</v>
      </c>
      <c r="D141" s="30" t="n">
        <f aca="false">RADIANS(C141)</f>
        <v>-5.46008803193903</v>
      </c>
      <c r="E141" s="30" t="n">
        <f aca="false">100*$G$6*SIN(D141/$H$6+$D$4*$F$4)</f>
        <v>24.5097182986258</v>
      </c>
      <c r="F141" s="30" t="n">
        <f aca="false">100*$G$6*SIN(D141+$D$4*$F$4)</f>
        <v>24.5097182986258</v>
      </c>
      <c r="G141" s="30" t="n">
        <f aca="false">100*$G$6*$G$4*SIN(D141)</f>
        <v>56.9906470766436</v>
      </c>
      <c r="H141" s="30" t="n">
        <f aca="false">100*$G$6*$H$4*COS(D141)</f>
        <v>-32.4809287780178</v>
      </c>
      <c r="I141" s="30" t="n">
        <f aca="false">F141*F141</f>
        <v>600.726291077992</v>
      </c>
    </row>
    <row r="142" customFormat="false" ht="15" hidden="false" customHeight="true" outlineLevel="0" collapsed="false">
      <c r="A142" s="30" t="n">
        <f aca="false">B142/1000</f>
        <v>-0.868</v>
      </c>
      <c r="B142" s="28" t="n">
        <v>-868</v>
      </c>
      <c r="C142" s="47" t="n">
        <v>-312.479999999998</v>
      </c>
      <c r="D142" s="30" t="n">
        <f aca="false">RADIANS(C142)</f>
        <v>-5.45380484663185</v>
      </c>
      <c r="E142" s="30" t="n">
        <f aca="false">100*$G$6*SIN(D142/$H$6+$D$4*$F$4)</f>
        <v>25.0613657656182</v>
      </c>
      <c r="F142" s="30" t="n">
        <f aca="false">100*$G$6*SIN(D142+$D$4*$F$4)</f>
        <v>25.0613657656182</v>
      </c>
      <c r="G142" s="30" t="n">
        <f aca="false">100*$G$6*$G$4*SIN(D142)</f>
        <v>57.3215729040146</v>
      </c>
      <c r="H142" s="30" t="n">
        <f aca="false">100*$G$6*$H$4*COS(D142)</f>
        <v>-32.2602071383964</v>
      </c>
      <c r="I142" s="30" t="n">
        <f aca="false">F142*F142</f>
        <v>628.072054038098</v>
      </c>
    </row>
    <row r="143" customFormat="false" ht="15" hidden="false" customHeight="true" outlineLevel="0" collapsed="false">
      <c r="A143" s="30" t="n">
        <f aca="false">B143/1000</f>
        <v>-0.867</v>
      </c>
      <c r="B143" s="28" t="n">
        <v>-867</v>
      </c>
      <c r="C143" s="47" t="n">
        <v>-312.119999999998</v>
      </c>
      <c r="D143" s="30" t="n">
        <f aca="false">RADIANS(C143)</f>
        <v>-5.44752166132467</v>
      </c>
      <c r="E143" s="30" t="n">
        <f aca="false">100*$G$6*SIN(D143/$H$6+$D$4*$F$4)</f>
        <v>25.612023852802</v>
      </c>
      <c r="F143" s="30" t="n">
        <f aca="false">100*$G$6*SIN(D143+$D$4*$F$4)</f>
        <v>25.612023852802</v>
      </c>
      <c r="G143" s="30" t="n">
        <f aca="false">100*$G$6*$G$4*SIN(D143)</f>
        <v>57.6502357738375</v>
      </c>
      <c r="H143" s="30" t="n">
        <f aca="false">100*$G$6*$H$4*COS(D143)</f>
        <v>-32.0382119210355</v>
      </c>
      <c r="I143" s="30" t="n">
        <f aca="false">F143*F143</f>
        <v>655.975765836498</v>
      </c>
    </row>
    <row r="144" customFormat="false" ht="15" hidden="false" customHeight="true" outlineLevel="0" collapsed="false">
      <c r="A144" s="30" t="n">
        <f aca="false">B144/1000</f>
        <v>-0.866</v>
      </c>
      <c r="B144" s="28" t="n">
        <v>-866</v>
      </c>
      <c r="C144" s="47" t="n">
        <v>-311.759999999998</v>
      </c>
      <c r="D144" s="30" t="n">
        <f aca="false">RADIANS(C144)</f>
        <v>-5.44123847601749</v>
      </c>
      <c r="E144" s="30" t="n">
        <f aca="false">100*$G$6*SIN(D144/$H$6+$D$4*$F$4)</f>
        <v>26.1616708211389</v>
      </c>
      <c r="F144" s="30" t="n">
        <f aca="false">100*$G$6*SIN(D144+$D$4*$F$4)</f>
        <v>26.1616708211389</v>
      </c>
      <c r="G144" s="30" t="n">
        <f aca="false">100*$G$6*$G$4*SIN(D144)</f>
        <v>57.9766227110651</v>
      </c>
      <c r="H144" s="30" t="n">
        <f aca="false">100*$G$6*$H$4*COS(D144)</f>
        <v>-31.8149518899262</v>
      </c>
      <c r="I144" s="30" t="n">
        <f aca="false">F144*F144</f>
        <v>684.433020153631</v>
      </c>
    </row>
    <row r="145" customFormat="false" ht="15" hidden="false" customHeight="true" outlineLevel="0" collapsed="false">
      <c r="A145" s="30" t="n">
        <f aca="false">B145/1000</f>
        <v>-0.865</v>
      </c>
      <c r="B145" s="28" t="n">
        <v>-865</v>
      </c>
      <c r="C145" s="47" t="n">
        <v>-311.399999999998</v>
      </c>
      <c r="D145" s="30" t="n">
        <f aca="false">RADIANS(C145)</f>
        <v>-5.43495529071031</v>
      </c>
      <c r="E145" s="30" t="n">
        <f aca="false">100*$G$6*SIN(D145/$H$6+$D$4*$F$4)</f>
        <v>26.7102849715078</v>
      </c>
      <c r="F145" s="30" t="n">
        <f aca="false">100*$G$6*SIN(D145+$D$4*$F$4)</f>
        <v>26.7102849715078</v>
      </c>
      <c r="G145" s="30" t="n">
        <f aca="false">100*$G$6*$G$4*SIN(D145)</f>
        <v>58.3007208305</v>
      </c>
      <c r="H145" s="30" t="n">
        <f aca="false">100*$G$6*$H$4*COS(D145)</f>
        <v>-31.5904358589922</v>
      </c>
      <c r="I145" s="30" t="n">
        <f aca="false">F145*F145</f>
        <v>713.439323259157</v>
      </c>
    </row>
    <row r="146" customFormat="false" ht="15" hidden="false" customHeight="true" outlineLevel="0" collapsed="false">
      <c r="A146" s="30" t="n">
        <f aca="false">B146/1000</f>
        <v>-0.864</v>
      </c>
      <c r="B146" s="28" t="n">
        <v>-864</v>
      </c>
      <c r="C146" s="47" t="n">
        <v>-311.039999999998</v>
      </c>
      <c r="D146" s="30" t="n">
        <f aca="false">RADIANS(C146)</f>
        <v>-5.42867210540313</v>
      </c>
      <c r="E146" s="30" t="n">
        <f aca="false">100*$G$6*SIN(D146/$H$6+$D$4*$F$4)</f>
        <v>27.2578446455614</v>
      </c>
      <c r="F146" s="30" t="n">
        <f aca="false">100*$G$6*SIN(D146+$D$4*$F$4)</f>
        <v>27.2578446455614</v>
      </c>
      <c r="G146" s="30" t="n">
        <f aca="false">100*$G$6*$G$4*SIN(D146)</f>
        <v>58.6225173373033</v>
      </c>
      <c r="H146" s="30" t="n">
        <f aca="false">100*$G$6*$H$4*COS(D146)</f>
        <v>-31.3646726917419</v>
      </c>
      <c r="I146" s="30" t="n">
        <f aca="false">F146*F146</f>
        <v>742.990094721561</v>
      </c>
    </row>
    <row r="147" customFormat="false" ht="15" hidden="false" customHeight="true" outlineLevel="0" collapsed="false">
      <c r="A147" s="30" t="n">
        <f aca="false">B147/1000</f>
        <v>-0.863</v>
      </c>
      <c r="B147" s="28" t="n">
        <v>-863</v>
      </c>
      <c r="C147" s="47" t="n">
        <v>-310.679999999998</v>
      </c>
      <c r="D147" s="30" t="n">
        <f aca="false">RADIANS(C147)</f>
        <v>-5.42238892009595</v>
      </c>
      <c r="E147" s="30" t="n">
        <f aca="false">100*$G$6*SIN(D147/$H$6+$D$4*$F$4)</f>
        <v>27.8043282265812</v>
      </c>
      <c r="F147" s="30" t="n">
        <f aca="false">100*$G$6*SIN(D147+$D$4*$F$4)</f>
        <v>27.8043282265812</v>
      </c>
      <c r="G147" s="30" t="n">
        <f aca="false">100*$G$6*$G$4*SIN(D147)</f>
        <v>58.9419995275</v>
      </c>
      <c r="H147" s="30" t="n">
        <f aca="false">100*$G$6*$H$4*COS(D147)</f>
        <v>-31.1376713009187</v>
      </c>
      <c r="I147" s="30" t="n">
        <f aca="false">F147*F147</f>
        <v>773.080668131461</v>
      </c>
    </row>
    <row r="148" customFormat="false" ht="15" hidden="false" customHeight="true" outlineLevel="0" collapsed="false">
      <c r="A148" s="30" t="n">
        <f aca="false">B148/1000</f>
        <v>-0.862</v>
      </c>
      <c r="B148" s="28" t="n">
        <v>-862</v>
      </c>
      <c r="C148" s="47" t="n">
        <v>-310.319999999998</v>
      </c>
      <c r="D148" s="30" t="n">
        <f aca="false">RADIANS(C148)</f>
        <v>-5.41610573478877</v>
      </c>
      <c r="E148" s="30" t="n">
        <f aca="false">100*$G$6*SIN(D148/$H$6+$D$4*$F$4)</f>
        <v>28.3497141403313</v>
      </c>
      <c r="F148" s="30" t="n">
        <f aca="false">100*$G$6*SIN(D148+$D$4*$F$4)</f>
        <v>28.3497141403313</v>
      </c>
      <c r="G148" s="30" t="n">
        <f aca="false">100*$G$6*$G$4*SIN(D148)</f>
        <v>59.2591547884801</v>
      </c>
      <c r="H148" s="30" t="n">
        <f aca="false">100*$G$6*$H$4*COS(D148)</f>
        <v>-30.9094406481488</v>
      </c>
      <c r="I148" s="30" t="n">
        <f aca="false">F148*F148</f>
        <v>803.706291838499</v>
      </c>
    </row>
    <row r="149" customFormat="false" ht="15" hidden="false" customHeight="true" outlineLevel="0" collapsed="false">
      <c r="A149" s="30" t="n">
        <f aca="false">B149/1000</f>
        <v>-0.861</v>
      </c>
      <c r="B149" s="28" t="n">
        <v>-861</v>
      </c>
      <c r="C149" s="47" t="n">
        <v>-309.959999999998</v>
      </c>
      <c r="D149" s="30" t="n">
        <f aca="false">RADIANS(C149)</f>
        <v>-5.40982254948159</v>
      </c>
      <c r="E149" s="30" t="n">
        <f aca="false">100*$G$6*SIN(D149/$H$6+$D$4*$F$4)</f>
        <v>28.8939808559096</v>
      </c>
      <c r="F149" s="30" t="n">
        <f aca="false">100*$G$6*SIN(D149+$D$4*$F$4)</f>
        <v>28.8939808559096</v>
      </c>
      <c r="G149" s="30" t="n">
        <f aca="false">100*$G$6*$G$4*SIN(D149)</f>
        <v>59.5739705994972</v>
      </c>
      <c r="H149" s="30" t="n">
        <f aca="false">100*$G$6*$H$4*COS(D149)</f>
        <v>-30.6799897435875</v>
      </c>
      <c r="I149" s="30" t="n">
        <f aca="false">F149*F149</f>
        <v>834.862129701672</v>
      </c>
    </row>
    <row r="150" customFormat="false" ht="15" hidden="false" customHeight="true" outlineLevel="0" collapsed="false">
      <c r="A150" s="30" t="n">
        <f aca="false">B150/1000</f>
        <v>-0.86</v>
      </c>
      <c r="B150" s="28" t="n">
        <v>-860</v>
      </c>
      <c r="C150" s="47" t="n">
        <v>-309.599999999998</v>
      </c>
      <c r="D150" s="30" t="n">
        <f aca="false">RADIANS(C150)</f>
        <v>-5.40353936417441</v>
      </c>
      <c r="E150" s="30" t="n">
        <f aca="false">100*$G$6*SIN(D150/$H$6+$D$4*$F$4)</f>
        <v>29.4371068865982</v>
      </c>
      <c r="F150" s="30" t="n">
        <f aca="false">100*$G$6*SIN(D150+$D$4*$F$4)</f>
        <v>29.4371068865982</v>
      </c>
      <c r="G150" s="30" t="n">
        <f aca="false">100*$G$6*$G$4*SIN(D150)</f>
        <v>59.886434532162</v>
      </c>
      <c r="H150" s="30" t="n">
        <f aca="false">100*$G$6*$H$4*COS(D150)</f>
        <v>-30.4493276455637</v>
      </c>
      <c r="I150" s="30" t="n">
        <f aca="false">F150*F150</f>
        <v>866.543261853009</v>
      </c>
    </row>
    <row r="151" customFormat="false" ht="15" hidden="false" customHeight="true" outlineLevel="0" collapsed="false">
      <c r="A151" s="30" t="n">
        <f aca="false">B151/1000</f>
        <v>-0.859</v>
      </c>
      <c r="B151" s="28" t="n">
        <v>-859</v>
      </c>
      <c r="C151" s="47" t="n">
        <v>-309.239999999998</v>
      </c>
      <c r="D151" s="30" t="n">
        <f aca="false">RADIANS(C151)</f>
        <v>-5.39725617886723</v>
      </c>
      <c r="E151" s="30" t="n">
        <f aca="false">100*$G$6*SIN(D151/$H$6+$D$4*$F$4)</f>
        <v>29.9790707907112</v>
      </c>
      <c r="F151" s="30" t="n">
        <f aca="false">100*$G$6*SIN(D151+$D$4*$F$4)</f>
        <v>29.9790707907112</v>
      </c>
      <c r="G151" s="30" t="n">
        <f aca="false">100*$G$6*$G$4*SIN(D151)</f>
        <v>60.1965342509333</v>
      </c>
      <c r="H151" s="30" t="n">
        <f aca="false">100*$G$6*$H$4*COS(D151)</f>
        <v>-30.2174634602221</v>
      </c>
      <c r="I151" s="30" t="n">
        <f aca="false">F151*F151</f>
        <v>898.744685474472</v>
      </c>
    </row>
    <row r="152" customFormat="false" ht="15" hidden="false" customHeight="true" outlineLevel="0" collapsed="false">
      <c r="A152" s="30" t="n">
        <f aca="false">B152/1000</f>
        <v>-0.858</v>
      </c>
      <c r="B152" s="28" t="n">
        <v>-858</v>
      </c>
      <c r="C152" s="47" t="n">
        <v>-308.879999999998</v>
      </c>
      <c r="D152" s="30" t="n">
        <f aca="false">RADIANS(C152)</f>
        <v>-5.39097299356005</v>
      </c>
      <c r="E152" s="30" t="n">
        <f aca="false">100*$G$6*SIN(D152/$H$6+$D$4*$F$4)</f>
        <v>30.5198511724419</v>
      </c>
      <c r="F152" s="30" t="n">
        <f aca="false">100*$G$6*SIN(D152+$D$4*$F$4)</f>
        <v>30.5198511724419</v>
      </c>
      <c r="G152" s="30" t="n">
        <f aca="false">100*$G$6*$G$4*SIN(D152)</f>
        <v>60.5042575136055</v>
      </c>
      <c r="H152" s="30" t="n">
        <f aca="false">100*$G$6*$H$4*COS(D152)</f>
        <v>-29.9844063411637</v>
      </c>
      <c r="I152" s="30" t="n">
        <f aca="false">F152*F152</f>
        <v>931.461315588</v>
      </c>
    </row>
    <row r="153" customFormat="false" ht="15" hidden="false" customHeight="true" outlineLevel="0" collapsed="false">
      <c r="A153" s="30" t="n">
        <f aca="false">B153/1000</f>
        <v>-0.857</v>
      </c>
      <c r="B153" s="28" t="n">
        <v>-857</v>
      </c>
      <c r="C153" s="47" t="n">
        <v>-308.519999999998</v>
      </c>
      <c r="D153" s="30" t="n">
        <f aca="false">RADIANS(C153)</f>
        <v>-5.38468980825287</v>
      </c>
      <c r="E153" s="30" t="n">
        <f aca="false">100*$G$6*SIN(D153/$H$6+$D$4*$F$4)</f>
        <v>31.0594266827065</v>
      </c>
      <c r="F153" s="30" t="n">
        <f aca="false">100*$G$6*SIN(D153+$D$4*$F$4)</f>
        <v>31.0594266827065</v>
      </c>
      <c r="G153" s="30" t="n">
        <f aca="false">100*$G$6*$G$4*SIN(D153)</f>
        <v>60.8095921717909</v>
      </c>
      <c r="H153" s="30" t="n">
        <f aca="false">100*$G$6*$H$4*COS(D153)</f>
        <v>-29.7501654890844</v>
      </c>
      <c r="I153" s="30" t="n">
        <f aca="false">F153*F153</f>
        <v>964.687985858422</v>
      </c>
    </row>
    <row r="154" customFormat="false" ht="15" hidden="false" customHeight="true" outlineLevel="0" collapsed="false">
      <c r="A154" s="30" t="n">
        <f aca="false">B154/1000</f>
        <v>-0.856</v>
      </c>
      <c r="B154" s="28" t="n">
        <v>-856</v>
      </c>
      <c r="C154" s="47" t="n">
        <v>-308.159999999998</v>
      </c>
      <c r="D154" s="30" t="n">
        <f aca="false">RADIANS(C154)</f>
        <v>-5.37840662294569</v>
      </c>
      <c r="E154" s="30" t="n">
        <f aca="false">100*$G$6*SIN(D154/$H$6+$D$4*$F$4)</f>
        <v>31.5977760199881</v>
      </c>
      <c r="F154" s="30" t="n">
        <f aca="false">100*$G$6*SIN(D154+$D$4*$F$4)</f>
        <v>31.5977760199881</v>
      </c>
      <c r="G154" s="30" t="n">
        <f aca="false">100*$G$6*$G$4*SIN(D154)</f>
        <v>61.1125261714001</v>
      </c>
      <c r="H154" s="30" t="n">
        <f aca="false">100*$G$6*$H$4*COS(D154)</f>
        <v>-29.514750151412</v>
      </c>
      <c r="I154" s="30" t="n">
        <f aca="false">F154*F154</f>
        <v>998.419449409335</v>
      </c>
    </row>
    <row r="155" customFormat="false" ht="15" hidden="false" customHeight="true" outlineLevel="0" collapsed="false">
      <c r="A155" s="30" t="n">
        <f aca="false">B155/1000</f>
        <v>-0.855</v>
      </c>
      <c r="B155" s="28" t="n">
        <v>-855</v>
      </c>
      <c r="C155" s="47" t="n">
        <v>-307.799999999998</v>
      </c>
      <c r="D155" s="30" t="n">
        <f aca="false">RADIANS(C155)</f>
        <v>-5.37212343763851</v>
      </c>
      <c r="E155" s="30" t="n">
        <f aca="false">100*$G$6*SIN(D155/$H$6+$D$4*$F$4)</f>
        <v>32.1348779311763</v>
      </c>
      <c r="F155" s="30" t="n">
        <f aca="false">100*$G$6*SIN(D155+$D$4*$F$4)</f>
        <v>32.1348779311763</v>
      </c>
      <c r="G155" s="30" t="n">
        <f aca="false">100*$G$6*$G$4*SIN(D155)</f>
        <v>61.4130475531174</v>
      </c>
      <c r="H155" s="30" t="n">
        <f aca="false">100*$G$6*$H$4*COS(D155)</f>
        <v>-29.2781696219411</v>
      </c>
      <c r="I155" s="30" t="n">
        <f aca="false">F155*F155</f>
        <v>1032.6503796516</v>
      </c>
    </row>
    <row r="156" customFormat="false" ht="15" hidden="false" customHeight="true" outlineLevel="0" collapsed="false">
      <c r="A156" s="30" t="n">
        <f aca="false">B156/1000</f>
        <v>-0.854</v>
      </c>
      <c r="B156" s="28" t="n">
        <v>-854</v>
      </c>
      <c r="C156" s="47" t="n">
        <v>-307.439999999998</v>
      </c>
      <c r="D156" s="30" t="n">
        <f aca="false">RADIANS(C156)</f>
        <v>-5.36584025233133</v>
      </c>
      <c r="E156" s="30" t="n">
        <f aca="false">100*$G$6*SIN(D156/$H$6+$D$4*$F$4)</f>
        <v>32.6707112124077</v>
      </c>
      <c r="F156" s="30" t="n">
        <f aca="false">100*$G$6*SIN(D156+$D$4*$F$4)</f>
        <v>32.6707112124077</v>
      </c>
      <c r="G156" s="30" t="n">
        <f aca="false">100*$G$6*$G$4*SIN(D156)</f>
        <v>61.7111444528734</v>
      </c>
      <c r="H156" s="30" t="n">
        <f aca="false">100*$G$6*$H$4*COS(D156)</f>
        <v>-29.0404332404657</v>
      </c>
      <c r="I156" s="30" t="n">
        <f aca="false">F156*F156</f>
        <v>1067.37537112454</v>
      </c>
    </row>
    <row r="157" customFormat="false" ht="15" hidden="false" customHeight="true" outlineLevel="0" collapsed="false">
      <c r="A157" s="30" t="n">
        <f aca="false">B157/1000</f>
        <v>-0.853</v>
      </c>
      <c r="B157" s="28" t="n">
        <v>-853</v>
      </c>
      <c r="C157" s="47" t="n">
        <v>-307.079999999998</v>
      </c>
      <c r="D157" s="30" t="n">
        <f aca="false">RADIANS(C157)</f>
        <v>-5.35955706702415</v>
      </c>
      <c r="E157" s="30" t="n">
        <f aca="false">100*$G$6*SIN(D157/$H$6+$D$4*$F$4)</f>
        <v>33.2052547099016</v>
      </c>
      <c r="F157" s="30" t="n">
        <f aca="false">100*$G$6*SIN(D157+$D$4*$F$4)</f>
        <v>33.2052547099016</v>
      </c>
      <c r="G157" s="30" t="n">
        <f aca="false">100*$G$6*$G$4*SIN(D157)</f>
        <v>62.0068051023127</v>
      </c>
      <c r="H157" s="30" t="n">
        <f aca="false">100*$G$6*$H$4*COS(D157)</f>
        <v>-28.8015503924111</v>
      </c>
      <c r="I157" s="30" t="n">
        <f aca="false">F157*F157</f>
        <v>1102.58894034944</v>
      </c>
    </row>
    <row r="158" customFormat="false" ht="15" hidden="false" customHeight="true" outlineLevel="0" collapsed="false">
      <c r="A158" s="30" t="n">
        <f aca="false">B158/1000</f>
        <v>-0.852</v>
      </c>
      <c r="B158" s="28" t="n">
        <v>-852</v>
      </c>
      <c r="C158" s="47" t="n">
        <v>-306.719999999998</v>
      </c>
      <c r="D158" s="30" t="n">
        <f aca="false">RADIANS(C158)</f>
        <v>-5.35327388171697</v>
      </c>
      <c r="E158" s="30" t="n">
        <f aca="false">100*$G$6*SIN(D158/$H$6+$D$4*$F$4)</f>
        <v>33.7384873207961</v>
      </c>
      <c r="F158" s="30" t="n">
        <f aca="false">100*$G$6*SIN(D158+$D$4*$F$4)</f>
        <v>33.7384873207961</v>
      </c>
      <c r="G158" s="30" t="n">
        <f aca="false">100*$G$6*$G$4*SIN(D158)</f>
        <v>62.3000178292593</v>
      </c>
      <c r="H158" s="30" t="n">
        <f aca="false">100*$G$6*$H$4*COS(D158)</f>
        <v>-28.5615305084632</v>
      </c>
      <c r="I158" s="30" t="n">
        <f aca="false">F158*F158</f>
        <v>1138.28552669552</v>
      </c>
    </row>
    <row r="159" customFormat="false" ht="15" hidden="false" customHeight="true" outlineLevel="0" collapsed="false">
      <c r="A159" s="30" t="n">
        <f aca="false">B159/1000</f>
        <v>-0.851</v>
      </c>
      <c r="B159" s="28" t="n">
        <v>-851</v>
      </c>
      <c r="C159" s="47" t="n">
        <v>-306.359999999998</v>
      </c>
      <c r="D159" s="30" t="n">
        <f aca="false">RADIANS(C159)</f>
        <v>-5.34699069640979</v>
      </c>
      <c r="E159" s="30" t="n">
        <f aca="false">100*$G$6*SIN(D159/$H$6+$D$4*$F$4)</f>
        <v>34.2703879939805</v>
      </c>
      <c r="F159" s="30" t="n">
        <f aca="false">100*$G$6*SIN(D159+$D$4*$F$4)</f>
        <v>34.2703879939805</v>
      </c>
      <c r="G159" s="30" t="n">
        <f aca="false">100*$G$6*$G$4*SIN(D159)</f>
        <v>62.5907710581766</v>
      </c>
      <c r="H159" s="30" t="n">
        <f aca="false">100*$G$6*$H$4*COS(D159)</f>
        <v>-28.3203830641961</v>
      </c>
      <c r="I159" s="30" t="n">
        <f aca="false">F159*F159</f>
        <v>1174.45949325796</v>
      </c>
    </row>
    <row r="160" customFormat="false" ht="15" hidden="false" customHeight="true" outlineLevel="0" collapsed="false">
      <c r="A160" s="30" t="n">
        <f aca="false">B160/1000</f>
        <v>-0.85</v>
      </c>
      <c r="B160" s="28" t="n">
        <v>-850</v>
      </c>
      <c r="C160" s="47" t="n">
        <v>-305.999999999998</v>
      </c>
      <c r="D160" s="30" t="n">
        <f aca="false">RADIANS(C160)</f>
        <v>-5.34070751110261</v>
      </c>
      <c r="E160" s="30" t="n">
        <f aca="false">100*$G$6*SIN(D160/$H$6+$D$4*$F$4)</f>
        <v>34.8009357309274</v>
      </c>
      <c r="F160" s="30" t="n">
        <f aca="false">100*$G$6*SIN(D160+$D$4*$F$4)</f>
        <v>34.8009357309274</v>
      </c>
      <c r="G160" s="30" t="n">
        <f aca="false">100*$G$6*$G$4*SIN(D160)</f>
        <v>62.8790533106251</v>
      </c>
      <c r="H160" s="30" t="n">
        <f aca="false">100*$G$6*$H$4*COS(D160)</f>
        <v>-28.0781175796978</v>
      </c>
      <c r="I160" s="30" t="n">
        <f aca="false">F160*F160</f>
        <v>1211.10512774814</v>
      </c>
    </row>
    <row r="161" customFormat="false" ht="15" hidden="false" customHeight="true" outlineLevel="0" collapsed="false">
      <c r="A161" s="30" t="n">
        <f aca="false">B161/1000</f>
        <v>-0.849</v>
      </c>
      <c r="B161" s="28" t="n">
        <v>-849</v>
      </c>
      <c r="C161" s="47" t="n">
        <v>-305.639999999998</v>
      </c>
      <c r="D161" s="30" t="n">
        <f aca="false">RADIANS(C161)</f>
        <v>-5.33442432579543</v>
      </c>
      <c r="E161" s="30" t="n">
        <f aca="false">100*$G$6*SIN(D161/$H$6+$D$4*$F$4)</f>
        <v>35.3301095865204</v>
      </c>
      <c r="F161" s="30" t="n">
        <f aca="false">100*$G$6*SIN(D161+$D$4*$F$4)</f>
        <v>35.3301095865204</v>
      </c>
      <c r="G161" s="30" t="n">
        <f aca="false">100*$G$6*$G$4*SIN(D161)</f>
        <v>63.1648532057152</v>
      </c>
      <c r="H161" s="30" t="n">
        <f aca="false">100*$G$6*$H$4*COS(D161)</f>
        <v>-27.8347436191949</v>
      </c>
      <c r="I161" s="30" t="n">
        <f aca="false">F161*F161</f>
        <v>1248.21664339554</v>
      </c>
    </row>
    <row r="162" customFormat="false" ht="15" hidden="false" customHeight="true" outlineLevel="0" collapsed="false">
      <c r="A162" s="30" t="n">
        <f aca="false">B162/1000</f>
        <v>-0.848</v>
      </c>
      <c r="B162" s="28" t="n">
        <v>-848</v>
      </c>
      <c r="C162" s="47" t="n">
        <v>-305.279999999998</v>
      </c>
      <c r="D162" s="30" t="n">
        <f aca="false">RADIANS(C162)</f>
        <v>-5.32814114048825</v>
      </c>
      <c r="E162" s="30" t="n">
        <f aca="false">100*$G$6*SIN(D162/$H$6+$D$4*$F$4)</f>
        <v>35.8578886698816</v>
      </c>
      <c r="F162" s="30" t="n">
        <f aca="false">100*$G$6*SIN(D162+$D$4*$F$4)</f>
        <v>35.8578886698816</v>
      </c>
      <c r="G162" s="30" t="n">
        <f aca="false">100*$G$6*$G$4*SIN(D162)</f>
        <v>63.4481594605562</v>
      </c>
      <c r="H162" s="30" t="n">
        <f aca="false">100*$G$6*$H$4*COS(D162)</f>
        <v>-27.5902707906746</v>
      </c>
      <c r="I162" s="30" t="n">
        <f aca="false">F162*F162</f>
        <v>1285.78817986162</v>
      </c>
    </row>
    <row r="163" customFormat="false" ht="15" hidden="false" customHeight="true" outlineLevel="0" collapsed="false">
      <c r="A163" s="30" t="n">
        <f aca="false">B163/1000</f>
        <v>-0.847</v>
      </c>
      <c r="B163" s="28" t="n">
        <v>-847</v>
      </c>
      <c r="C163" s="47" t="n">
        <v>-304.919999999998</v>
      </c>
      <c r="D163" s="30" t="n">
        <f aca="false">RADIANS(C163)</f>
        <v>-5.32185795518108</v>
      </c>
      <c r="E163" s="30" t="n">
        <f aca="false">100*$G$6*SIN(D163/$H$6+$D$4*$F$4)</f>
        <v>36.3842521451967</v>
      </c>
      <c r="F163" s="30" t="n">
        <f aca="false">100*$G$6*SIN(D163+$D$4*$F$4)</f>
        <v>36.3842521451967</v>
      </c>
      <c r="G163" s="30" t="n">
        <f aca="false">100*$G$6*$G$4*SIN(D163)</f>
        <v>63.7289608907024</v>
      </c>
      <c r="H163" s="30" t="n">
        <f aca="false">100*$G$6*$H$4*COS(D163)</f>
        <v>-27.3447087455056</v>
      </c>
      <c r="I163" s="30" t="n">
        <f aca="false">F163*F163</f>
        <v>1323.81380416525</v>
      </c>
    </row>
    <row r="164" customFormat="false" ht="15" hidden="false" customHeight="true" outlineLevel="0" collapsed="false">
      <c r="A164" s="30" t="n">
        <f aca="false">B164/1000</f>
        <v>-0.846</v>
      </c>
      <c r="B164" s="28" t="n">
        <v>-846</v>
      </c>
      <c r="C164" s="47" t="n">
        <v>-304.559999999998</v>
      </c>
      <c r="D164" s="30" t="n">
        <f aca="false">RADIANS(C164)</f>
        <v>-5.3155747698739</v>
      </c>
      <c r="E164" s="30" t="n">
        <f aca="false">100*$G$6*SIN(D164/$H$6+$D$4*$F$4)</f>
        <v>36.909179232537</v>
      </c>
      <c r="F164" s="30" t="n">
        <f aca="false">100*$G$6*SIN(D164+$D$4*$F$4)</f>
        <v>36.909179232537</v>
      </c>
      <c r="G164" s="30" t="n">
        <f aca="false">100*$G$6*$G$4*SIN(D164)</f>
        <v>64.007246410594</v>
      </c>
      <c r="H164" s="30" t="n">
        <f aca="false">100*$G$6*$H$4*COS(D164)</f>
        <v>-27.098067178057</v>
      </c>
      <c r="I164" s="30" t="n">
        <f aca="false">F164*F164</f>
        <v>1362.28751161954</v>
      </c>
    </row>
    <row r="165" customFormat="false" ht="15" hidden="false" customHeight="true" outlineLevel="0" collapsed="false">
      <c r="A165" s="30" t="n">
        <f aca="false">B165/1000</f>
        <v>-0.845</v>
      </c>
      <c r="B165" s="28" t="n">
        <v>-845</v>
      </c>
      <c r="C165" s="47" t="n">
        <v>-304.199999999998</v>
      </c>
      <c r="D165" s="30" t="n">
        <f aca="false">RADIANS(C165)</f>
        <v>-5.30929158456672</v>
      </c>
      <c r="E165" s="30" t="n">
        <f aca="false">100*$G$6*SIN(D165/$H$6+$D$4*$F$4)</f>
        <v>37.4326492086799</v>
      </c>
      <c r="F165" s="30" t="n">
        <f aca="false">100*$G$6*SIN(D165+$D$4*$F$4)</f>
        <v>37.4326492086799</v>
      </c>
      <c r="G165" s="30" t="n">
        <f aca="false">100*$G$6*$G$4*SIN(D165)</f>
        <v>64.2830050339954</v>
      </c>
      <c r="H165" s="30" t="n">
        <f aca="false">100*$G$6*$H$4*COS(D165)</f>
        <v>-26.8503558253155</v>
      </c>
      <c r="I165" s="30" t="n">
        <f aca="false">F165*F165</f>
        <v>1401.20322678008</v>
      </c>
    </row>
    <row r="166" customFormat="false" ht="15" hidden="false" customHeight="true" outlineLevel="0" collapsed="false">
      <c r="A166" s="30" t="n">
        <f aca="false">B166/1000</f>
        <v>-0.844</v>
      </c>
      <c r="B166" s="28" t="n">
        <v>-844</v>
      </c>
      <c r="C166" s="47" t="n">
        <v>-303.839999999998</v>
      </c>
      <c r="D166" s="30" t="n">
        <f aca="false">RADIANS(C166)</f>
        <v>-5.30300839925954</v>
      </c>
      <c r="E166" s="30" t="n">
        <f aca="false">100*$G$6*SIN(D166/$H$6+$D$4*$F$4)</f>
        <v>37.9546414079269</v>
      </c>
      <c r="F166" s="30" t="n">
        <f aca="false">100*$G$6*SIN(D166+$D$4*$F$4)</f>
        <v>37.9546414079269</v>
      </c>
      <c r="G166" s="30" t="n">
        <f aca="false">100*$G$6*$G$4*SIN(D166)</f>
        <v>64.5562258744281</v>
      </c>
      <c r="H166" s="30" t="n">
        <f aca="false">100*$G$6*$H$4*COS(D166)</f>
        <v>-26.6015844665012</v>
      </c>
      <c r="I166" s="30" t="n">
        <f aca="false">F166*F166</f>
        <v>1440.55480440432</v>
      </c>
    </row>
    <row r="167" customFormat="false" ht="15" hidden="false" customHeight="true" outlineLevel="0" collapsed="false">
      <c r="A167" s="30" t="n">
        <f aca="false">B167/1000</f>
        <v>-0.843</v>
      </c>
      <c r="B167" s="28" t="n">
        <v>-843</v>
      </c>
      <c r="C167" s="47" t="n">
        <v>-303.479999999998</v>
      </c>
      <c r="D167" s="30" t="n">
        <f aca="false">RADIANS(C167)</f>
        <v>-5.29672521395236</v>
      </c>
      <c r="E167" s="30" t="n">
        <f aca="false">100*$G$6*SIN(D167/$H$6+$D$4*$F$4)</f>
        <v>38.4751352229199</v>
      </c>
      <c r="F167" s="30" t="n">
        <f aca="false">100*$G$6*SIN(D167+$D$4*$F$4)</f>
        <v>38.4751352229199</v>
      </c>
      <c r="G167" s="30" t="n">
        <f aca="false">100*$G$6*$G$4*SIN(D167)</f>
        <v>64.8268981456013</v>
      </c>
      <c r="H167" s="30" t="n">
        <f aca="false">100*$G$6*$H$4*COS(D167)</f>
        <v>-26.3517629226814</v>
      </c>
      <c r="I167" s="30" t="n">
        <f aca="false">F167*F167</f>
        <v>1480.33603042197</v>
      </c>
    </row>
    <row r="168" customFormat="false" ht="15" hidden="false" customHeight="true" outlineLevel="0" collapsed="false">
      <c r="A168" s="30" t="n">
        <f aca="false">B168/1000</f>
        <v>-0.842</v>
      </c>
      <c r="B168" s="28" t="n">
        <v>-842</v>
      </c>
      <c r="C168" s="47" t="n">
        <v>-303.119999999998</v>
      </c>
      <c r="D168" s="30" t="n">
        <f aca="false">RADIANS(C168)</f>
        <v>-5.29044202864518</v>
      </c>
      <c r="E168" s="30" t="n">
        <f aca="false">100*$G$6*SIN(D168/$H$6+$D$4*$F$4)</f>
        <v>38.9941101054542</v>
      </c>
      <c r="F168" s="30" t="n">
        <f aca="false">100*$G$6*SIN(D168+$D$4*$F$4)</f>
        <v>38.9941101054542</v>
      </c>
      <c r="G168" s="30" t="n">
        <f aca="false">100*$G$6*$G$4*SIN(D168)</f>
        <v>65.0950111618371</v>
      </c>
      <c r="H168" s="30" t="n">
        <f aca="false">100*$G$6*$H$4*COS(D168)</f>
        <v>-26.1009010563829</v>
      </c>
      <c r="I168" s="30" t="n">
        <f aca="false">F168*F168</f>
        <v>1520.54062291628</v>
      </c>
    </row>
    <row r="169" customFormat="false" ht="15" hidden="false" customHeight="true" outlineLevel="0" collapsed="false">
      <c r="A169" s="30" t="n">
        <f aca="false">B169/1000</f>
        <v>-0.841</v>
      </c>
      <c r="B169" s="28" t="n">
        <v>-841</v>
      </c>
      <c r="C169" s="47" t="n">
        <v>-302.759999999998</v>
      </c>
      <c r="D169" s="30" t="n">
        <f aca="false">RADIANS(C169)</f>
        <v>-5.284158843338</v>
      </c>
      <c r="E169" s="30" t="n">
        <f aca="false">100*$G$6*SIN(D169/$H$6+$D$4*$F$4)</f>
        <v>39.5115455672902</v>
      </c>
      <c r="F169" s="30" t="n">
        <f aca="false">100*$G$6*SIN(D169+$D$4*$F$4)</f>
        <v>39.5115455672902</v>
      </c>
      <c r="G169" s="30" t="n">
        <f aca="false">100*$G$6*$G$4*SIN(D169)</f>
        <v>65.3605543384927</v>
      </c>
      <c r="H169" s="30" t="n">
        <f aca="false">100*$G$6*$H$4*COS(D169)</f>
        <v>-25.8490087712025</v>
      </c>
      <c r="I169" s="30" t="n">
        <f aca="false">F169*F169</f>
        <v>1561.16223311605</v>
      </c>
    </row>
    <row r="170" customFormat="false" ht="15" hidden="false" customHeight="true" outlineLevel="0" collapsed="false">
      <c r="A170" s="30" t="n">
        <f aca="false">B170/1000</f>
        <v>-0.84</v>
      </c>
      <c r="B170" s="28" t="n">
        <v>-840</v>
      </c>
      <c r="C170" s="47" t="n">
        <v>-302.399999999998</v>
      </c>
      <c r="D170" s="30" t="n">
        <f aca="false">RADIANS(C170)</f>
        <v>-5.27787565803082</v>
      </c>
      <c r="E170" s="30" t="n">
        <f aca="false">100*$G$6*SIN(D170/$H$6+$D$4*$F$4)</f>
        <v>40.0274211809619</v>
      </c>
      <c r="F170" s="30" t="n">
        <f aca="false">100*$G$6*SIN(D170+$D$4*$F$4)</f>
        <v>40.0274211809619</v>
      </c>
      <c r="G170" s="30" t="n">
        <f aca="false">100*$G$6*$G$4*SIN(D170)</f>
        <v>65.6235171923783</v>
      </c>
      <c r="H170" s="30" t="n">
        <f aca="false">100*$G$6*$H$4*COS(D170)</f>
        <v>-25.5960960114164</v>
      </c>
      <c r="I170" s="30" t="n">
        <f aca="false">F170*F170</f>
        <v>1602.19444639812</v>
      </c>
    </row>
    <row r="171" customFormat="false" ht="15" hidden="false" customHeight="true" outlineLevel="0" collapsed="false">
      <c r="A171" s="30" t="n">
        <f aca="false">B171/1000</f>
        <v>-0.839</v>
      </c>
      <c r="B171" s="28" t="n">
        <v>-839</v>
      </c>
      <c r="C171" s="47" t="n">
        <v>-302.039999999998</v>
      </c>
      <c r="D171" s="30" t="n">
        <f aca="false">RADIANS(C171)</f>
        <v>-5.27159247272364</v>
      </c>
      <c r="E171" s="30" t="n">
        <f aca="false">100*$G$6*SIN(D171/$H$6+$D$4*$F$4)</f>
        <v>40.5417165805832</v>
      </c>
      <c r="F171" s="30" t="n">
        <f aca="false">100*$G$6*SIN(D171+$D$4*$F$4)</f>
        <v>40.5417165805832</v>
      </c>
      <c r="G171" s="30" t="n">
        <f aca="false">100*$G$6*$G$4*SIN(D171)</f>
        <v>65.8838893421706</v>
      </c>
      <c r="H171" s="30" t="n">
        <f aca="false">100*$G$6*$H$4*COS(D171)</f>
        <v>-25.3421727615874</v>
      </c>
      <c r="I171" s="30" t="n">
        <f aca="false">F171*F171</f>
        <v>1643.63078330033</v>
      </c>
    </row>
    <row r="172" customFormat="false" ht="15" hidden="false" customHeight="true" outlineLevel="0" collapsed="false">
      <c r="A172" s="30" t="n">
        <f aca="false">B172/1000</f>
        <v>-0.838</v>
      </c>
      <c r="B172" s="28" t="n">
        <v>-838</v>
      </c>
      <c r="C172" s="47" t="n">
        <v>-301.679999999998</v>
      </c>
      <c r="D172" s="30" t="n">
        <f aca="false">RADIANS(C172)</f>
        <v>-5.26530928741646</v>
      </c>
      <c r="E172" s="30" t="n">
        <f aca="false">100*$G$6*SIN(D172/$H$6+$D$4*$F$4)</f>
        <v>41.0544114626524</v>
      </c>
      <c r="F172" s="30" t="n">
        <f aca="false">100*$G$6*SIN(D172+$D$4*$F$4)</f>
        <v>41.0544114626524</v>
      </c>
      <c r="G172" s="30" t="n">
        <f aca="false">100*$G$6*$G$4*SIN(D172)</f>
        <v>66.1416605088229</v>
      </c>
      <c r="H172" s="30" t="n">
        <f aca="false">100*$G$6*$H$4*COS(D172)</f>
        <v>-25.0872490461705</v>
      </c>
      <c r="I172" s="30" t="n">
        <f aca="false">F172*F172</f>
        <v>1685.46470054477</v>
      </c>
    </row>
    <row r="173" customFormat="false" ht="15" hidden="false" customHeight="true" outlineLevel="0" collapsed="false">
      <c r="A173" s="30" t="n">
        <f aca="false">B173/1000</f>
        <v>-0.837</v>
      </c>
      <c r="B173" s="28" t="n">
        <v>-837</v>
      </c>
      <c r="C173" s="47" t="n">
        <v>-301.319999999998</v>
      </c>
      <c r="D173" s="30" t="n">
        <f aca="false">RADIANS(C173)</f>
        <v>-5.25902610210928</v>
      </c>
      <c r="E173" s="30" t="n">
        <f aca="false">100*$G$6*SIN(D173/$H$6+$D$4*$F$4)</f>
        <v>41.5654855868536</v>
      </c>
      <c r="F173" s="30" t="n">
        <f aca="false">100*$G$6*SIN(D173+$D$4*$F$4)</f>
        <v>41.5654855868536</v>
      </c>
      <c r="G173" s="30" t="n">
        <f aca="false">100*$G$6*$G$4*SIN(D173)</f>
        <v>66.396820515971</v>
      </c>
      <c r="H173" s="30" t="n">
        <f aca="false">100*$G$6*$H$4*COS(D173)</f>
        <v>-24.8313349291174</v>
      </c>
      <c r="I173" s="30" t="n">
        <f aca="false">F173*F173</f>
        <v>1727.68959207093</v>
      </c>
    </row>
    <row r="174" customFormat="false" ht="15" hidden="false" customHeight="true" outlineLevel="0" collapsed="false">
      <c r="A174" s="30" t="n">
        <f aca="false">B174/1000</f>
        <v>-0.836</v>
      </c>
      <c r="B174" s="28" t="n">
        <v>-836</v>
      </c>
      <c r="C174" s="47" t="n">
        <v>-300.959999999998</v>
      </c>
      <c r="D174" s="30" t="n">
        <f aca="false">RADIANS(C174)</f>
        <v>-5.2527429168021</v>
      </c>
      <c r="E174" s="30" t="n">
        <f aca="false">100*$G$6*SIN(D174/$H$6+$D$4*$F$4)</f>
        <v>42.0749187768553</v>
      </c>
      <c r="F174" s="30" t="n">
        <f aca="false">100*$G$6*SIN(D174+$D$4*$F$4)</f>
        <v>42.0749187768553</v>
      </c>
      <c r="G174" s="30" t="n">
        <f aca="false">100*$G$6*$G$4*SIN(D174)</f>
        <v>66.6493592903347</v>
      </c>
      <c r="H174" s="30" t="n">
        <f aca="false">100*$G$6*$H$4*COS(D174)</f>
        <v>-24.5744405134794</v>
      </c>
      <c r="I174" s="30" t="n">
        <f aca="false">F174*F174</f>
        <v>1770.29879007897</v>
      </c>
    </row>
    <row r="175" customFormat="false" ht="15" hidden="false" customHeight="true" outlineLevel="0" collapsed="false">
      <c r="A175" s="30" t="n">
        <f aca="false">B175/1000</f>
        <v>-0.835</v>
      </c>
      <c r="B175" s="28" t="n">
        <v>-835</v>
      </c>
      <c r="C175" s="47" t="n">
        <v>-300.599999999998</v>
      </c>
      <c r="D175" s="30" t="n">
        <f aca="false">RADIANS(C175)</f>
        <v>-5.24645973149492</v>
      </c>
      <c r="E175" s="30" t="n">
        <f aca="false">100*$G$6*SIN(D175/$H$6+$D$4*$F$4)</f>
        <v>42.5826909211074</v>
      </c>
      <c r="F175" s="30" t="n">
        <f aca="false">100*$G$6*SIN(D175+$D$4*$F$4)</f>
        <v>42.5826909211074</v>
      </c>
      <c r="G175" s="30" t="n">
        <f aca="false">100*$G$6*$G$4*SIN(D175)</f>
        <v>66.8992668621156</v>
      </c>
      <c r="H175" s="30" t="n">
        <f aca="false">100*$G$6*$H$4*COS(D175)</f>
        <v>-24.3165759410082</v>
      </c>
      <c r="I175" s="30" t="n">
        <f aca="false">F175*F175</f>
        <v>1813.28556608256</v>
      </c>
    </row>
    <row r="176" customFormat="false" ht="15" hidden="false" customHeight="true" outlineLevel="0" collapsed="false">
      <c r="A176" s="30" t="n">
        <f aca="false">B176/1000</f>
        <v>-0.834</v>
      </c>
      <c r="B176" s="28" t="n">
        <v>-834</v>
      </c>
      <c r="C176" s="47" t="n">
        <v>-300.239999999998</v>
      </c>
      <c r="D176" s="30" t="n">
        <f aca="false">RADIANS(C176)</f>
        <v>-5.24017654618774</v>
      </c>
      <c r="E176" s="30" t="n">
        <f aca="false">100*$G$6*SIN(D176/$H$6+$D$4*$F$4)</f>
        <v>43.0887819736352</v>
      </c>
      <c r="F176" s="30" t="n">
        <f aca="false">100*$G$6*SIN(D176+$D$4*$F$4)</f>
        <v>43.0887819736352</v>
      </c>
      <c r="G176" s="30" t="n">
        <f aca="false">100*$G$6*$G$4*SIN(D176)</f>
        <v>67.1465333653907</v>
      </c>
      <c r="H176" s="30" t="n">
        <f aca="false">100*$G$6*$H$4*COS(D176)</f>
        <v>-24.0577513917554</v>
      </c>
      <c r="I176" s="30" t="n">
        <f aca="false">F176*F176</f>
        <v>1856.64313197147</v>
      </c>
    </row>
    <row r="177" customFormat="false" ht="15" hidden="false" customHeight="true" outlineLevel="0" collapsed="false">
      <c r="A177" s="30" t="n">
        <f aca="false">B177/1000</f>
        <v>-0.833</v>
      </c>
      <c r="B177" s="28" t="n">
        <v>-833</v>
      </c>
      <c r="C177" s="47" t="n">
        <v>-299.879999999998</v>
      </c>
      <c r="D177" s="30" t="n">
        <f aca="false">RADIANS(C177)</f>
        <v>-5.23389336088056</v>
      </c>
      <c r="E177" s="30" t="n">
        <f aca="false">100*$G$6*SIN(D177/$H$6+$D$4*$F$4)</f>
        <v>43.5931719548306</v>
      </c>
      <c r="F177" s="30" t="n">
        <f aca="false">100*$G$6*SIN(D177+$D$4*$F$4)</f>
        <v>43.5931719548306</v>
      </c>
      <c r="G177" s="30" t="n">
        <f aca="false">100*$G$6*$G$4*SIN(D177)</f>
        <v>67.3911490385018</v>
      </c>
      <c r="H177" s="30" t="n">
        <f aca="false">100*$G$6*$H$4*COS(D177)</f>
        <v>-23.7979770836712</v>
      </c>
      <c r="I177" s="30" t="n">
        <f aca="false">F177*F177</f>
        <v>1900.36464108343</v>
      </c>
    </row>
    <row r="178" customFormat="false" ht="15" hidden="false" customHeight="true" outlineLevel="0" collapsed="false">
      <c r="A178" s="30" t="n">
        <f aca="false">B178/1000</f>
        <v>-0.832</v>
      </c>
      <c r="B178" s="28" t="n">
        <v>-832</v>
      </c>
      <c r="C178" s="47" t="n">
        <v>-299.519999999998</v>
      </c>
      <c r="D178" s="30" t="n">
        <f aca="false">RADIANS(C178)</f>
        <v>-5.22761017557338</v>
      </c>
      <c r="E178" s="30" t="n">
        <f aca="false">100*$G$6*SIN(D178/$H$6+$D$4*$F$4)</f>
        <v>44.0958409522406</v>
      </c>
      <c r="F178" s="30" t="n">
        <f aca="false">100*$G$6*SIN(D178+$D$4*$F$4)</f>
        <v>44.0958409522406</v>
      </c>
      <c r="G178" s="30" t="n">
        <f aca="false">100*$G$6*$G$4*SIN(D178)</f>
        <v>67.6331042244409</v>
      </c>
      <c r="H178" s="30" t="n">
        <f aca="false">100*$G$6*$H$4*COS(D178)</f>
        <v>-23.5372632722004</v>
      </c>
      <c r="I178" s="30" t="n">
        <f aca="false">F178*F178</f>
        <v>1944.4431892853</v>
      </c>
    </row>
    <row r="179" customFormat="false" ht="15" hidden="false" customHeight="true" outlineLevel="0" collapsed="false">
      <c r="A179" s="30" t="n">
        <f aca="false">B179/1000</f>
        <v>-0.831</v>
      </c>
      <c r="B179" s="28" t="n">
        <v>-831</v>
      </c>
      <c r="C179" s="47" t="n">
        <v>-299.159999999998</v>
      </c>
      <c r="D179" s="30" t="n">
        <f aca="false">RADIANS(C179)</f>
        <v>-5.2213269902662</v>
      </c>
      <c r="E179" s="30" t="n">
        <f aca="false">100*$G$6*SIN(D179/$H$6+$D$4*$F$4)</f>
        <v>44.596769121354</v>
      </c>
      <c r="F179" s="30" t="n">
        <f aca="false">100*$G$6*SIN(D179+$D$4*$F$4)</f>
        <v>44.596769121354</v>
      </c>
      <c r="G179" s="30" t="n">
        <f aca="false">100*$G$6*$G$4*SIN(D179)</f>
        <v>67.8723893712318</v>
      </c>
      <c r="H179" s="30" t="n">
        <f aca="false">100*$G$6*$H$4*COS(D179)</f>
        <v>-23.2756202498778</v>
      </c>
      <c r="I179" s="30" t="n">
        <f aca="false">F179*F179</f>
        <v>1988.87181606335</v>
      </c>
    </row>
    <row r="180" customFormat="false" ht="15" hidden="false" customHeight="true" outlineLevel="0" collapsed="false">
      <c r="A180" s="30" t="n">
        <f aca="false">B180/1000</f>
        <v>-0.83</v>
      </c>
      <c r="B180" s="28" t="n">
        <v>-830</v>
      </c>
      <c r="C180" s="47" t="n">
        <v>-298.799999999998</v>
      </c>
      <c r="D180" s="30" t="n">
        <f aca="false">RADIANS(C180)</f>
        <v>-5.21504380495902</v>
      </c>
      <c r="E180" s="30" t="n">
        <f aca="false">100*$G$6*SIN(D180/$H$6+$D$4*$F$4)</f>
        <v>45.0959366863844</v>
      </c>
      <c r="F180" s="30" t="n">
        <f aca="false">100*$G$6*SIN(D180+$D$4*$F$4)</f>
        <v>45.0959366863844</v>
      </c>
      <c r="G180" s="30" t="n">
        <f aca="false">100*$G$6*$G$4*SIN(D180)</f>
        <v>68.1089950323063</v>
      </c>
      <c r="H180" s="30" t="n">
        <f aca="false">100*$G$6*$H$4*COS(D180)</f>
        <v>-23.013058345922</v>
      </c>
      <c r="I180" s="30" t="n">
        <f aca="false">F180*F180</f>
        <v>2033.64350562239</v>
      </c>
    </row>
    <row r="181" customFormat="false" ht="15" hidden="false" customHeight="true" outlineLevel="0" collapsed="false">
      <c r="A181" s="30" t="n">
        <f aca="false">B181/1000</f>
        <v>-0.829</v>
      </c>
      <c r="B181" s="28" t="n">
        <v>-829</v>
      </c>
      <c r="C181" s="47" t="n">
        <v>-298.439999999998</v>
      </c>
      <c r="D181" s="30" t="n">
        <f aca="false">RADIANS(C181)</f>
        <v>-5.20876061965184</v>
      </c>
      <c r="E181" s="30" t="n">
        <f aca="false">100*$G$6*SIN(D181/$H$6+$D$4*$F$4)</f>
        <v>45.593323941051</v>
      </c>
      <c r="F181" s="30" t="n">
        <f aca="false">100*$G$6*SIN(D181+$D$4*$F$4)</f>
        <v>45.593323941051</v>
      </c>
      <c r="G181" s="30" t="n">
        <f aca="false">100*$G$6*$G$4*SIN(D181)</f>
        <v>68.3429118668783</v>
      </c>
      <c r="H181" s="30" t="n">
        <f aca="false">100*$G$6*$H$4*COS(D181)</f>
        <v>-22.7495879258274</v>
      </c>
      <c r="I181" s="30" t="n">
        <f aca="false">F181*F181</f>
        <v>2078.75118799361</v>
      </c>
    </row>
    <row r="182" customFormat="false" ht="15" hidden="false" customHeight="true" outlineLevel="0" collapsed="false">
      <c r="A182" s="30" t="n">
        <f aca="false">B182/1000</f>
        <v>-0.828</v>
      </c>
      <c r="B182" s="28" t="n">
        <v>-828</v>
      </c>
      <c r="C182" s="47" t="n">
        <v>-298.079999999998</v>
      </c>
      <c r="D182" s="30" t="n">
        <f aca="false">RADIANS(C182)</f>
        <v>-5.20247743434466</v>
      </c>
      <c r="E182" s="30" t="n">
        <f aca="false">100*$G$6*SIN(D182/$H$6+$D$4*$F$4)</f>
        <v>46.0889112493567</v>
      </c>
      <c r="F182" s="30" t="n">
        <f aca="false">100*$G$6*SIN(D182+$D$4*$F$4)</f>
        <v>46.0889112493567</v>
      </c>
      <c r="G182" s="30" t="n">
        <f aca="false">100*$G$6*$G$4*SIN(D182)</f>
        <v>68.5741306403116</v>
      </c>
      <c r="H182" s="30" t="n">
        <f aca="false">100*$G$6*$H$4*COS(D182)</f>
        <v>-22.4852193909549</v>
      </c>
      <c r="I182" s="30" t="n">
        <f aca="false">F182*F182</f>
        <v>2124.18774015108</v>
      </c>
    </row>
    <row r="183" customFormat="false" ht="15" hidden="false" customHeight="true" outlineLevel="0" collapsed="false">
      <c r="A183" s="30" t="n">
        <f aca="false">B183/1000</f>
        <v>-0.827</v>
      </c>
      <c r="B183" s="28" t="n">
        <v>-827</v>
      </c>
      <c r="C183" s="47" t="n">
        <v>-297.719999999998</v>
      </c>
      <c r="D183" s="30" t="n">
        <f aca="false">RADIANS(C183)</f>
        <v>-5.19619424903748</v>
      </c>
      <c r="E183" s="30" t="n">
        <f aca="false">100*$G$6*SIN(D183/$H$6+$D$4*$F$4)</f>
        <v>46.5826790463632</v>
      </c>
      <c r="F183" s="30" t="n">
        <f aca="false">100*$G$6*SIN(D183+$D$4*$F$4)</f>
        <v>46.5826790463632</v>
      </c>
      <c r="G183" s="30" t="n">
        <f aca="false">100*$G$6*$G$4*SIN(D183)</f>
        <v>68.802642224485</v>
      </c>
      <c r="H183" s="30" t="n">
        <f aca="false">100*$G$6*$H$4*COS(D183)</f>
        <v>-22.2199631781218</v>
      </c>
      <c r="I183" s="30" t="n">
        <f aca="false">F183*F183</f>
        <v>2169.94598713648</v>
      </c>
    </row>
    <row r="184" customFormat="false" ht="15" hidden="false" customHeight="true" outlineLevel="0" collapsed="false">
      <c r="A184" s="30" t="n">
        <f aca="false">B184/1000</f>
        <v>-0.826</v>
      </c>
      <c r="B184" s="28" t="n">
        <v>-826</v>
      </c>
      <c r="C184" s="47" t="n">
        <v>-297.359999999998</v>
      </c>
      <c r="D184" s="30" t="n">
        <f aca="false">RADIANS(C184)</f>
        <v>-5.1899110637303</v>
      </c>
      <c r="E184" s="30" t="n">
        <f aca="false">100*$G$6*SIN(D184/$H$6+$D$4*$F$4)</f>
        <v>47.0746078389631</v>
      </c>
      <c r="F184" s="30" t="n">
        <f aca="false">100*$G$6*SIN(D184+$D$4*$F$4)</f>
        <v>47.0746078389631</v>
      </c>
      <c r="G184" s="30" t="n">
        <f aca="false">100*$G$6*$G$4*SIN(D184)</f>
        <v>69.0284375981523</v>
      </c>
      <c r="H184" s="30" t="n">
        <f aca="false">100*$G$6*$H$4*COS(D184)</f>
        <v>-21.9538297591892</v>
      </c>
      <c r="I184" s="30" t="n">
        <f aca="false">F184*F184</f>
        <v>2216.01870319216</v>
      </c>
    </row>
    <row r="185" customFormat="false" ht="15" hidden="false" customHeight="true" outlineLevel="0" collapsed="false">
      <c r="A185" s="30" t="n">
        <f aca="false">B185/1000</f>
        <v>-0.825</v>
      </c>
      <c r="B185" s="28" t="n">
        <v>-825</v>
      </c>
      <c r="C185" s="47" t="n">
        <v>-296.999999999998</v>
      </c>
      <c r="D185" s="30" t="n">
        <f aca="false">RADIANS(C185)</f>
        <v>-5.18362787842312</v>
      </c>
      <c r="E185" s="30" t="n">
        <f aca="false">100*$G$6*SIN(D185/$H$6+$D$4*$F$4)</f>
        <v>47.5646782066503</v>
      </c>
      <c r="F185" s="30" t="n">
        <f aca="false">100*$G$6*SIN(D185+$D$4*$F$4)</f>
        <v>47.5646782066503</v>
      </c>
      <c r="G185" s="30" t="n">
        <f aca="false">100*$G$6*$G$4*SIN(D185)</f>
        <v>69.2515078472988</v>
      </c>
      <c r="H185" s="30" t="n">
        <f aca="false">100*$G$6*$H$4*COS(D185)</f>
        <v>-21.6868296406485</v>
      </c>
      <c r="I185" s="30" t="n">
        <f aca="false">F185*F185</f>
        <v>2262.39861290219</v>
      </c>
    </row>
    <row r="186" customFormat="false" ht="15" hidden="false" customHeight="true" outlineLevel="0" collapsed="false">
      <c r="A186" s="30" t="n">
        <f aca="false">B186/1000</f>
        <v>-0.824</v>
      </c>
      <c r="B186" s="28" t="n">
        <v>-824</v>
      </c>
      <c r="C186" s="47" t="n">
        <v>-296.639999999998</v>
      </c>
      <c r="D186" s="30" t="n">
        <f aca="false">RADIANS(C186)</f>
        <v>-5.17734469311594</v>
      </c>
      <c r="E186" s="30" t="n">
        <f aca="false">100*$G$6*SIN(D186/$H$6+$D$4*$F$4)</f>
        <v>48.0528708022857</v>
      </c>
      <c r="F186" s="30" t="n">
        <f aca="false">100*$G$6*SIN(D186+$D$4*$F$4)</f>
        <v>48.0528708022857</v>
      </c>
      <c r="G186" s="30" t="n">
        <f aca="false">100*$G$6*$G$4*SIN(D186)</f>
        <v>69.4718441654932</v>
      </c>
      <c r="H186" s="30" t="n">
        <f aca="false">100*$G$6*$H$4*COS(D186)</f>
        <v>-21.4189733632075</v>
      </c>
      <c r="I186" s="30" t="n">
        <f aca="false">F186*F186</f>
        <v>2309.07839234116</v>
      </c>
    </row>
    <row r="187" customFormat="false" ht="15" hidden="false" customHeight="true" outlineLevel="0" collapsed="false">
      <c r="A187" s="30" t="n">
        <f aca="false">B187/1000</f>
        <v>-0.823</v>
      </c>
      <c r="B187" s="28" t="n">
        <v>-823</v>
      </c>
      <c r="C187" s="47" t="n">
        <v>-296.279999999998</v>
      </c>
      <c r="D187" s="30" t="n">
        <f aca="false">RADIANS(C187)</f>
        <v>-5.17106150780877</v>
      </c>
      <c r="E187" s="30" t="n">
        <f aca="false">100*$G$6*SIN(D187/$H$6+$D$4*$F$4)</f>
        <v>48.5391663528614</v>
      </c>
      <c r="F187" s="30" t="n">
        <f aca="false">100*$G$6*SIN(D187+$D$4*$F$4)</f>
        <v>48.5391663528614</v>
      </c>
      <c r="G187" s="30" t="n">
        <f aca="false">100*$G$6*$G$4*SIN(D187)</f>
        <v>69.6894378542346</v>
      </c>
      <c r="H187" s="30" t="n">
        <f aca="false">100*$G$6*$H$4*COS(D187)</f>
        <v>-21.1502715013733</v>
      </c>
      <c r="I187" s="30" t="n">
        <f aca="false">F187*F187</f>
        <v>2356.05067023075</v>
      </c>
    </row>
    <row r="188" customFormat="false" ht="15" hidden="false" customHeight="true" outlineLevel="0" collapsed="false">
      <c r="A188" s="30" t="n">
        <f aca="false">B188/1000</f>
        <v>-0.822</v>
      </c>
      <c r="B188" s="28" t="n">
        <v>-822</v>
      </c>
      <c r="C188" s="47" t="n">
        <v>-295.919999999998</v>
      </c>
      <c r="D188" s="30" t="n">
        <f aca="false">RADIANS(C188)</f>
        <v>-5.16477832250159</v>
      </c>
      <c r="E188" s="30" t="n">
        <f aca="false">100*$G$6*SIN(D188/$H$6+$D$4*$F$4)</f>
        <v>49.0235456602619</v>
      </c>
      <c r="F188" s="30" t="n">
        <f aca="false">100*$G$6*SIN(D188+$D$4*$F$4)</f>
        <v>49.0235456602619</v>
      </c>
      <c r="G188" s="30" t="n">
        <f aca="false">100*$G$6*$G$4*SIN(D188)</f>
        <v>69.9042803232971</v>
      </c>
      <c r="H188" s="30" t="n">
        <f aca="false">100*$G$6*$H$4*COS(D188)</f>
        <v>-20.8807346630352</v>
      </c>
      <c r="I188" s="30" t="n">
        <f aca="false">F188*F188</f>
        <v>2403.30802910378</v>
      </c>
    </row>
    <row r="189" customFormat="false" ht="15" hidden="false" customHeight="true" outlineLevel="0" collapsed="false">
      <c r="A189" s="30" t="n">
        <f aca="false">B189/1000</f>
        <v>-0.821</v>
      </c>
      <c r="B189" s="28" t="n">
        <v>-821</v>
      </c>
      <c r="C189" s="47" t="n">
        <v>-295.559999999998</v>
      </c>
      <c r="D189" s="30" t="n">
        <f aca="false">RADIANS(C189)</f>
        <v>-5.15849513719441</v>
      </c>
      <c r="E189" s="30" t="n">
        <f aca="false">100*$G$6*SIN(D189/$H$6+$D$4*$F$4)</f>
        <v>49.5059896020215</v>
      </c>
      <c r="F189" s="30" t="n">
        <f aca="false">100*$G$6*SIN(D189+$D$4*$F$4)</f>
        <v>49.5059896020215</v>
      </c>
      <c r="G189" s="30" t="n">
        <f aca="false">100*$G$6*$G$4*SIN(D189)</f>
        <v>70.1163630910677</v>
      </c>
      <c r="H189" s="30" t="n">
        <f aca="false">100*$G$6*$H$4*COS(D189)</f>
        <v>-20.6103734890462</v>
      </c>
      <c r="I189" s="30" t="n">
        <f aca="false">F189*F189</f>
        <v>2450.84300647546</v>
      </c>
    </row>
    <row r="190" customFormat="false" ht="15" hidden="false" customHeight="true" outlineLevel="0" collapsed="false">
      <c r="A190" s="30" t="n">
        <f aca="false">B190/1000</f>
        <v>-0.82</v>
      </c>
      <c r="B190" s="28" t="n">
        <v>-820</v>
      </c>
      <c r="C190" s="47" t="n">
        <v>-295.199999999997</v>
      </c>
      <c r="D190" s="30" t="n">
        <f aca="false">RADIANS(C190)</f>
        <v>-5.15221195188721</v>
      </c>
      <c r="E190" s="30" t="n">
        <f aca="false">100*$G$6*SIN(D190/$H$6+$D$4*$F$4)</f>
        <v>49.9864791320808</v>
      </c>
      <c r="F190" s="30" t="n">
        <f aca="false">100*$G$6*SIN(D190+$D$4*$F$4)</f>
        <v>49.9864791320808</v>
      </c>
      <c r="G190" s="30" t="n">
        <f aca="false">100*$G$6*$G$4*SIN(D190)</f>
        <v>70.3256777848825</v>
      </c>
      <c r="H190" s="30" t="n">
        <f aca="false">100*$G$6*$H$4*COS(D190)</f>
        <v>-20.3391986528017</v>
      </c>
      <c r="I190" s="30" t="n">
        <f aca="false">F190*F190</f>
        <v>2498.64809602195</v>
      </c>
    </row>
    <row r="191" customFormat="false" ht="15" hidden="false" customHeight="true" outlineLevel="0" collapsed="false">
      <c r="A191" s="30" t="n">
        <f aca="false">B191/1000</f>
        <v>-0.819</v>
      </c>
      <c r="B191" s="28" t="n">
        <v>-819</v>
      </c>
      <c r="C191" s="47" t="n">
        <v>-294.839999999998</v>
      </c>
      <c r="D191" s="30" t="n">
        <f aca="false">RADIANS(C191)</f>
        <v>-5.14592876658005</v>
      </c>
      <c r="E191" s="30" t="n">
        <f aca="false">100*$G$6*SIN(D191/$H$6+$D$4*$F$4)</f>
        <v>50.4649952815318</v>
      </c>
      <c r="F191" s="30" t="n">
        <f aca="false">100*$G$6*SIN(D191+$D$4*$F$4)</f>
        <v>50.4649952815318</v>
      </c>
      <c r="G191" s="30" t="n">
        <f aca="false">100*$G$6*$G$4*SIN(D191)</f>
        <v>70.532216141354</v>
      </c>
      <c r="H191" s="30" t="n">
        <f aca="false">100*$G$6*$H$4*COS(D191)</f>
        <v>-20.0672208598222</v>
      </c>
      <c r="I191" s="30" t="n">
        <f aca="false">F191*F191</f>
        <v>2546.71574876503</v>
      </c>
    </row>
    <row r="192" customFormat="false" ht="15" hidden="false" customHeight="true" outlineLevel="0" collapsed="false">
      <c r="A192" s="30" t="n">
        <f aca="false">B192/1000</f>
        <v>-0.818</v>
      </c>
      <c r="B192" s="28" t="n">
        <v>-818</v>
      </c>
      <c r="C192" s="47" t="n">
        <v>-294.479999999998</v>
      </c>
      <c r="D192" s="30" t="n">
        <f aca="false">RADIANS(C192)</f>
        <v>-5.13964558127287</v>
      </c>
      <c r="E192" s="30" t="n">
        <f aca="false">100*$G$6*SIN(D192/$H$6+$D$4*$F$4)</f>
        <v>50.9415191593804</v>
      </c>
      <c r="F192" s="30" t="n">
        <f aca="false">100*$G$6*SIN(D192+$D$4*$F$4)</f>
        <v>50.9415191593804</v>
      </c>
      <c r="G192" s="30" t="n">
        <f aca="false">100*$G$6*$G$4*SIN(D192)</f>
        <v>70.7359700067033</v>
      </c>
      <c r="H192" s="30" t="n">
        <f aca="false">100*$G$6*$H$4*COS(D192)</f>
        <v>-19.7944508473229</v>
      </c>
      <c r="I192" s="30" t="n">
        <f aca="false">F192*F192</f>
        <v>2595.03837426552</v>
      </c>
    </row>
    <row r="193" customFormat="false" ht="15" hidden="false" customHeight="true" outlineLevel="0" collapsed="false">
      <c r="A193" s="30" t="n">
        <f aca="false">B193/1000</f>
        <v>-0.817</v>
      </c>
      <c r="B193" s="28" t="n">
        <v>-817</v>
      </c>
      <c r="C193" s="47" t="n">
        <v>-294.119999999998</v>
      </c>
      <c r="D193" s="30" t="n">
        <f aca="false">RADIANS(C193)</f>
        <v>-5.13336239596569</v>
      </c>
      <c r="E193" s="30" t="n">
        <f aca="false">100*$G$6*SIN(D193/$H$6+$D$4*$F$4)</f>
        <v>51.4160319532784</v>
      </c>
      <c r="F193" s="30" t="n">
        <f aca="false">100*$G$6*SIN(D193+$D$4*$F$4)</f>
        <v>51.4160319532784</v>
      </c>
      <c r="G193" s="30" t="n">
        <f aca="false">100*$G$6*$G$4*SIN(D193)</f>
        <v>70.9369313370762</v>
      </c>
      <c r="H193" s="30" t="n">
        <f aca="false">100*$G$6*$H$4*COS(D193)</f>
        <v>-19.5208993837978</v>
      </c>
      <c r="I193" s="30" t="n">
        <f aca="false">F193*F193</f>
        <v>2643.60834182054</v>
      </c>
    </row>
    <row r="194" customFormat="false" ht="15" hidden="false" customHeight="true" outlineLevel="0" collapsed="false">
      <c r="A194" s="30" t="n">
        <f aca="false">B194/1000</f>
        <v>-0.816</v>
      </c>
      <c r="B194" s="28" t="n">
        <v>-816</v>
      </c>
      <c r="C194" s="47" t="n">
        <v>-293.759999999997</v>
      </c>
      <c r="D194" s="30" t="n">
        <f aca="false">RADIANS(C194)</f>
        <v>-5.12707921065849</v>
      </c>
      <c r="E194" s="30" t="n">
        <f aca="false">100*$G$6*SIN(D194/$H$6+$D$4*$F$4)</f>
        <v>51.8885149302746</v>
      </c>
      <c r="F194" s="30" t="n">
        <f aca="false">100*$G$6*SIN(D194+$D$4*$F$4)</f>
        <v>51.8885149302746</v>
      </c>
      <c r="G194" s="30" t="n">
        <f aca="false">100*$G$6*$G$4*SIN(D194)</f>
        <v>71.1350921988639</v>
      </c>
      <c r="H194" s="30" t="n">
        <f aca="false">100*$G$6*$H$4*COS(D194)</f>
        <v>-19.2465772685893</v>
      </c>
      <c r="I194" s="30" t="n">
        <f aca="false">F194*F194</f>
        <v>2692.41798166933</v>
      </c>
    </row>
    <row r="195" customFormat="false" ht="15" hidden="false" customHeight="true" outlineLevel="0" collapsed="false">
      <c r="A195" s="30" t="n">
        <f aca="false">B195/1000</f>
        <v>-0.815</v>
      </c>
      <c r="B195" s="28" t="n">
        <v>-815</v>
      </c>
      <c r="C195" s="47" t="n">
        <v>-293.399999999997</v>
      </c>
      <c r="D195" s="30" t="n">
        <f aca="false">RADIANS(C195)</f>
        <v>-5.12079602535131</v>
      </c>
      <c r="E195" s="30" t="n">
        <f aca="false">100*$G$6*SIN(D195/$H$6+$D$4*$F$4)</f>
        <v>52.3589494375473</v>
      </c>
      <c r="F195" s="30" t="n">
        <f aca="false">100*$G$6*SIN(D195+$D$4*$F$4)</f>
        <v>52.3589494375473</v>
      </c>
      <c r="G195" s="30" t="n">
        <f aca="false">100*$G$6*$G$4*SIN(D195)</f>
        <v>71.3304447690138</v>
      </c>
      <c r="H195" s="30" t="n">
        <f aca="false">100*$G$6*$H$4*COS(D195)</f>
        <v>-18.9714953314665</v>
      </c>
      <c r="I195" s="30" t="n">
        <f aca="false">F195*F195</f>
        <v>2741.45958620363</v>
      </c>
    </row>
    <row r="196" customFormat="false" ht="15" hidden="false" customHeight="true" outlineLevel="0" collapsed="false">
      <c r="A196" s="30" t="n">
        <f aca="false">B196/1000</f>
        <v>-0.814</v>
      </c>
      <c r="B196" s="28" t="n">
        <v>-814</v>
      </c>
      <c r="C196" s="47" t="n">
        <v>-293.039999999998</v>
      </c>
      <c r="D196" s="30" t="n">
        <f aca="false">RADIANS(C196)</f>
        <v>-5.11451284004415</v>
      </c>
      <c r="E196" s="30" t="n">
        <f aca="false">100*$G$6*SIN(D196/$H$6+$D$4*$F$4)</f>
        <v>52.8273169031478</v>
      </c>
      <c r="F196" s="30" t="n">
        <f aca="false">100*$G$6*SIN(D196+$D$4*$F$4)</f>
        <v>52.8273169031478</v>
      </c>
      <c r="G196" s="30" t="n">
        <f aca="false">100*$G$6*$G$4*SIN(D196)</f>
        <v>71.522981335341</v>
      </c>
      <c r="H196" s="30" t="n">
        <f aca="false">100*$G$6*$H$4*COS(D196)</f>
        <v>-18.6956644321931</v>
      </c>
      <c r="I196" s="30" t="n">
        <f aca="false">F196*F196</f>
        <v>2790.72541118561</v>
      </c>
    </row>
    <row r="197" customFormat="false" ht="15" hidden="false" customHeight="true" outlineLevel="0" collapsed="false">
      <c r="A197" s="30" t="n">
        <f aca="false">B197/1000</f>
        <v>-0.813</v>
      </c>
      <c r="B197" s="28" t="n">
        <v>-813</v>
      </c>
      <c r="C197" s="47" t="n">
        <v>-292.679999999997</v>
      </c>
      <c r="D197" s="30" t="n">
        <f aca="false">RADIANS(C197)</f>
        <v>-5.10822965473695</v>
      </c>
      <c r="E197" s="30" t="n">
        <f aca="false">100*$G$6*SIN(D197/$H$6+$D$4*$F$4)</f>
        <v>53.2935988367346</v>
      </c>
      <c r="F197" s="30" t="n">
        <f aca="false">100*$G$6*SIN(D197+$D$4*$F$4)</f>
        <v>53.2935988367346</v>
      </c>
      <c r="G197" s="30" t="n">
        <f aca="false">100*$G$6*$G$4*SIN(D197)</f>
        <v>71.7126942968331</v>
      </c>
      <c r="H197" s="30" t="n">
        <f aca="false">100*$G$6*$H$4*COS(D197)</f>
        <v>-18.4190954600985</v>
      </c>
      <c r="I197" s="30" t="n">
        <f aca="false">F197*F197</f>
        <v>2840.2076769708</v>
      </c>
    </row>
    <row r="198" customFormat="false" ht="15" hidden="false" customHeight="true" outlineLevel="0" collapsed="false">
      <c r="A198" s="30" t="n">
        <f aca="false">B198/1000</f>
        <v>-0.812</v>
      </c>
      <c r="B198" s="28" t="n">
        <v>-812</v>
      </c>
      <c r="C198" s="47" t="n">
        <v>-292.319999999997</v>
      </c>
      <c r="D198" s="30" t="n">
        <f aca="false">RADIANS(C198)</f>
        <v>-5.10194646942977</v>
      </c>
      <c r="E198" s="30" t="n">
        <f aca="false">100*$G$6*SIN(D198/$H$6+$D$4*$F$4)</f>
        <v>53.7577768302911</v>
      </c>
      <c r="F198" s="30" t="n">
        <f aca="false">100*$G$6*SIN(D198+$D$4*$F$4)</f>
        <v>53.7577768302911</v>
      </c>
      <c r="G198" s="30" t="n">
        <f aca="false">100*$G$6*$G$4*SIN(D198)</f>
        <v>71.8995761639456</v>
      </c>
      <c r="H198" s="30" t="n">
        <f aca="false">100*$G$6*$H$4*COS(D198)</f>
        <v>-18.1417993336545</v>
      </c>
      <c r="I198" s="30" t="n">
        <f aca="false">F198*F198</f>
        <v>2889.89856973538</v>
      </c>
    </row>
    <row r="199" customFormat="false" ht="15" hidden="false" customHeight="true" outlineLevel="0" collapsed="false">
      <c r="A199" s="30" t="n">
        <f aca="false">B199/1000</f>
        <v>-0.811</v>
      </c>
      <c r="B199" s="28" t="n">
        <v>-811</v>
      </c>
      <c r="C199" s="47" t="n">
        <v>-291.959999999997</v>
      </c>
      <c r="D199" s="30" t="n">
        <f aca="false">RADIANS(C199)</f>
        <v>-5.09566328412259</v>
      </c>
      <c r="E199" s="30" t="n">
        <f aca="false">100*$G$6*SIN(D199/$H$6+$D$4*$F$4)</f>
        <v>54.2198325588664</v>
      </c>
      <c r="F199" s="30" t="n">
        <f aca="false">100*$G$6*SIN(D199+$D$4*$F$4)</f>
        <v>54.2198325588664</v>
      </c>
      <c r="G199" s="30" t="n">
        <f aca="false">100*$G$6*$G$4*SIN(D199)</f>
        <v>72.083619558903</v>
      </c>
      <c r="H199" s="30" t="n">
        <f aca="false">100*$G$6*$H$4*COS(D199)</f>
        <v>-17.8637870000366</v>
      </c>
      <c r="I199" s="30" t="n">
        <f aca="false">F199*F199</f>
        <v>2939.79024271151</v>
      </c>
    </row>
    <row r="200" customFormat="false" ht="15" hidden="false" customHeight="true" outlineLevel="0" collapsed="false">
      <c r="A200" s="30" t="n">
        <f aca="false">B200/1000</f>
        <v>-0.81</v>
      </c>
      <c r="B200" s="28" t="n">
        <v>-810</v>
      </c>
      <c r="C200" s="47" t="n">
        <v>-291.599999999997</v>
      </c>
      <c r="D200" s="30" t="n">
        <f aca="false">RADIANS(C200)</f>
        <v>-5.08938009881541</v>
      </c>
      <c r="E200" s="30" t="n">
        <f aca="false">100*$G$6*SIN(D200/$H$6+$D$4*$F$4)</f>
        <v>54.6797477812915</v>
      </c>
      <c r="F200" s="30" t="n">
        <f aca="false">100*$G$6*SIN(D200+$D$4*$F$4)</f>
        <v>54.6797477812915</v>
      </c>
      <c r="G200" s="30" t="n">
        <f aca="false">100*$G$6*$G$4*SIN(D200)</f>
        <v>72.2648172159871</v>
      </c>
      <c r="H200" s="30" t="n">
        <f aca="false">100*$G$6*$H$4*COS(D200)</f>
        <v>-17.5850694346955</v>
      </c>
      <c r="I200" s="30" t="n">
        <f aca="false">F200*F200</f>
        <v>2989.87481742565</v>
      </c>
    </row>
    <row r="201" customFormat="false" ht="15" hidden="false" customHeight="true" outlineLevel="0" collapsed="false">
      <c r="A201" s="30" t="n">
        <f aca="false">B201/1000</f>
        <v>-0.809</v>
      </c>
      <c r="B201" s="28" t="n">
        <v>-809</v>
      </c>
      <c r="C201" s="47" t="n">
        <v>-291.239999999997</v>
      </c>
      <c r="D201" s="30" t="n">
        <f aca="false">RADIANS(C201)</f>
        <v>-5.08309691350823</v>
      </c>
      <c r="E201" s="30" t="n">
        <f aca="false">100*$G$6*SIN(D201/$H$6+$D$4*$F$4)</f>
        <v>55.137504340901</v>
      </c>
      <c r="F201" s="30" t="n">
        <f aca="false">100*$G$6*SIN(D201+$D$4*$F$4)</f>
        <v>55.137504340901</v>
      </c>
      <c r="G201" s="30" t="n">
        <f aca="false">100*$G$6*$G$4*SIN(D201)</f>
        <v>72.4431619818247</v>
      </c>
      <c r="H201" s="30" t="n">
        <f aca="false">100*$G$6*$H$4*COS(D201)</f>
        <v>-17.3056576409237</v>
      </c>
      <c r="I201" s="30" t="n">
        <f aca="false">F201*F201</f>
        <v>3040.14438494288</v>
      </c>
    </row>
    <row r="202" customFormat="false" ht="15" hidden="false" customHeight="true" outlineLevel="0" collapsed="false">
      <c r="A202" s="30" t="n">
        <f aca="false">B202/1000</f>
        <v>-0.808</v>
      </c>
      <c r="B202" s="28" t="n">
        <v>-808</v>
      </c>
      <c r="C202" s="47" t="n">
        <v>-290.879999999997</v>
      </c>
      <c r="D202" s="30" t="n">
        <f aca="false">RADIANS(C202)</f>
        <v>-5.07681372820105</v>
      </c>
      <c r="E202" s="30" t="n">
        <f aca="false">100*$G$6*SIN(D202/$H$6+$D$4*$F$4)</f>
        <v>55.5930841662497</v>
      </c>
      <c r="F202" s="30" t="n">
        <f aca="false">100*$G$6*SIN(D202+$D$4*$F$4)</f>
        <v>55.5930841662497</v>
      </c>
      <c r="G202" s="30" t="n">
        <f aca="false">100*$G$6*$G$4*SIN(D202)</f>
        <v>72.6186468156698</v>
      </c>
      <c r="H202" s="30" t="n">
        <f aca="false">100*$G$6*$H$4*COS(D202)</f>
        <v>-17.0255626494201</v>
      </c>
      <c r="I202" s="30" t="n">
        <f aca="false">F202*F202</f>
        <v>3090.59100711572</v>
      </c>
    </row>
    <row r="203" customFormat="false" ht="15" hidden="false" customHeight="true" outlineLevel="0" collapsed="false">
      <c r="A203" s="30" t="n">
        <f aca="false">B203/1000</f>
        <v>-0.807</v>
      </c>
      <c r="B203" s="28" t="n">
        <v>-807</v>
      </c>
      <c r="C203" s="47" t="n">
        <v>-290.519999999997</v>
      </c>
      <c r="D203" s="30" t="n">
        <f aca="false">RADIANS(C203)</f>
        <v>-5.07053054289387</v>
      </c>
      <c r="E203" s="30" t="n">
        <f aca="false">100*$G$6*SIN(D203/$H$6+$D$4*$F$4)</f>
        <v>56.0464692718259</v>
      </c>
      <c r="F203" s="30" t="n">
        <f aca="false">100*$G$6*SIN(D203+$D$4*$F$4)</f>
        <v>56.0464692718259</v>
      </c>
      <c r="G203" s="30" t="n">
        <f aca="false">100*$G$6*$G$4*SIN(D203)</f>
        <v>72.7912647896817</v>
      </c>
      <c r="H203" s="30" t="n">
        <f aca="false">100*$G$6*$H$4*COS(D203)</f>
        <v>-16.7447955178557</v>
      </c>
      <c r="I203" s="30" t="n">
        <f aca="false">F203*F203</f>
        <v>3141.20671783773</v>
      </c>
    </row>
    <row r="204" customFormat="false" ht="15" hidden="false" customHeight="true" outlineLevel="0" collapsed="false">
      <c r="A204" s="30" t="n">
        <f aca="false">B204/1000</f>
        <v>-0.806</v>
      </c>
      <c r="B204" s="28" t="n">
        <v>-806</v>
      </c>
      <c r="C204" s="47" t="n">
        <v>-290.159999999997</v>
      </c>
      <c r="D204" s="30" t="n">
        <f aca="false">RADIANS(C204)</f>
        <v>-5.06424735758669</v>
      </c>
      <c r="E204" s="30" t="n">
        <f aca="false">100*$G$6*SIN(D204/$H$6+$D$4*$F$4)</f>
        <v>56.4976417587624</v>
      </c>
      <c r="F204" s="30" t="n">
        <f aca="false">100*$G$6*SIN(D204+$D$4*$F$4)</f>
        <v>56.4976417587624</v>
      </c>
      <c r="G204" s="30" t="n">
        <f aca="false">100*$G$6*$G$4*SIN(D204)</f>
        <v>72.9610090891982</v>
      </c>
      <c r="H204" s="30" t="n">
        <f aca="false">100*$G$6*$H$4*COS(D204)</f>
        <v>-16.4633673304359</v>
      </c>
      <c r="I204" s="30" t="n">
        <f aca="false">F204*F204</f>
        <v>3191.98352430145</v>
      </c>
    </row>
    <row r="205" customFormat="false" ht="15" hidden="false" customHeight="true" outlineLevel="0" collapsed="false">
      <c r="A205" s="30" t="n">
        <f aca="false">B205/1000</f>
        <v>-0.805</v>
      </c>
      <c r="B205" s="28" t="n">
        <v>-805</v>
      </c>
      <c r="C205" s="47" t="n">
        <v>-289.799999999997</v>
      </c>
      <c r="D205" s="30" t="n">
        <f aca="false">RADIANS(C205)</f>
        <v>-5.05796417227951</v>
      </c>
      <c r="E205" s="30" t="n">
        <f aca="false">100*$G$6*SIN(D205/$H$6+$D$4*$F$4)</f>
        <v>56.9465838155416</v>
      </c>
      <c r="F205" s="30" t="n">
        <f aca="false">100*$G$6*SIN(D205+$D$4*$F$4)</f>
        <v>56.9465838155416</v>
      </c>
      <c r="G205" s="30" t="n">
        <f aca="false">100*$G$6*$G$4*SIN(D205)</f>
        <v>73.1278730130053</v>
      </c>
      <c r="H205" s="30" t="n">
        <f aca="false">100*$G$6*$H$4*COS(D205)</f>
        <v>-16.1812891974637</v>
      </c>
      <c r="I205" s="30" t="n">
        <f aca="false">F205*F205</f>
        <v>3242.91340826051</v>
      </c>
    </row>
    <row r="206" customFormat="false" ht="15" hidden="false" customHeight="true" outlineLevel="0" collapsed="false">
      <c r="A206" s="30" t="n">
        <f aca="false">B206/1000</f>
        <v>-0.804</v>
      </c>
      <c r="B206" s="28" t="n">
        <v>-804</v>
      </c>
      <c r="C206" s="47" t="n">
        <v>-289.439999999997</v>
      </c>
      <c r="D206" s="30" t="n">
        <f aca="false">RADIANS(C206)</f>
        <v>-5.05168098697233</v>
      </c>
      <c r="E206" s="30" t="n">
        <f aca="false">100*$G$6*SIN(D206/$H$6+$D$4*$F$4)</f>
        <v>57.3932777187</v>
      </c>
      <c r="F206" s="30" t="n">
        <f aca="false">100*$G$6*SIN(D206+$D$4*$F$4)</f>
        <v>57.3932777187</v>
      </c>
      <c r="G206" s="30" t="n">
        <f aca="false">100*$G$6*$G$4*SIN(D206)</f>
        <v>73.2918499736007</v>
      </c>
      <c r="H206" s="30" t="n">
        <f aca="false">100*$G$6*$H$4*COS(D206)</f>
        <v>-15.8985722549007</v>
      </c>
      <c r="I206" s="30" t="n">
        <f aca="false">F206*F206</f>
        <v>3293.98832729583</v>
      </c>
    </row>
    <row r="207" customFormat="false" ht="15" hidden="false" customHeight="true" outlineLevel="0" collapsed="false">
      <c r="A207" s="30" t="n">
        <f aca="false">B207/1000</f>
        <v>-0.803</v>
      </c>
      <c r="B207" s="28" t="n">
        <v>-803</v>
      </c>
      <c r="C207" s="47" t="n">
        <v>-289.079999999997</v>
      </c>
      <c r="D207" s="30" t="n">
        <f aca="false">RADIANS(C207)</f>
        <v>-5.04539780166516</v>
      </c>
      <c r="E207" s="30" t="n">
        <f aca="false">100*$G$6*SIN(D207/$H$6+$D$4*$F$4)</f>
        <v>57.837705833527</v>
      </c>
      <c r="F207" s="30" t="n">
        <f aca="false">100*$G$6*SIN(D207+$D$4*$F$4)</f>
        <v>57.837705833527</v>
      </c>
      <c r="G207" s="30" t="n">
        <f aca="false">100*$G$6*$G$4*SIN(D207)</f>
        <v>73.4529334974549</v>
      </c>
      <c r="H207" s="30" t="n">
        <f aca="false">100*$G$6*$H$4*COS(D207)</f>
        <v>-15.6152276639279</v>
      </c>
      <c r="I207" s="30" t="n">
        <f aca="false">F207*F207</f>
        <v>3345.2002160856</v>
      </c>
    </row>
    <row r="208" customFormat="false" ht="15" hidden="false" customHeight="true" outlineLevel="0" collapsed="false">
      <c r="A208" s="30" t="n">
        <f aca="false">B208/1000</f>
        <v>-0.802</v>
      </c>
      <c r="B208" s="28" t="n">
        <v>-802</v>
      </c>
      <c r="C208" s="47" t="n">
        <v>-288.719999999997</v>
      </c>
      <c r="D208" s="30" t="n">
        <f aca="false">RADIANS(C208)</f>
        <v>-5.03911461635798</v>
      </c>
      <c r="E208" s="30" t="n">
        <f aca="false">100*$G$6*SIN(D208/$H$6+$D$4*$F$4)</f>
        <v>58.2798506147618</v>
      </c>
      <c r="F208" s="30" t="n">
        <f aca="false">100*$G$6*SIN(D208+$D$4*$F$4)</f>
        <v>58.2798506147618</v>
      </c>
      <c r="G208" s="30" t="n">
        <f aca="false">100*$G$6*$G$4*SIN(D208)</f>
        <v>73.6111172252662</v>
      </c>
      <c r="H208" s="30" t="n">
        <f aca="false">100*$G$6*$H$4*COS(D208)</f>
        <v>-15.3312666105044</v>
      </c>
      <c r="I208" s="30" t="n">
        <f aca="false">F208*F208</f>
        <v>3396.54098767895</v>
      </c>
    </row>
    <row r="209" customFormat="false" ht="15" hidden="false" customHeight="true" outlineLevel="0" collapsed="false">
      <c r="A209" s="30" t="n">
        <f aca="false">B209/1000</f>
        <v>-0.801</v>
      </c>
      <c r="B209" s="28" t="n">
        <v>-801</v>
      </c>
      <c r="C209" s="47" t="n">
        <v>-288.359999999997</v>
      </c>
      <c r="D209" s="30" t="n">
        <f aca="false">RADIANS(C209)</f>
        <v>-5.0328314310508</v>
      </c>
      <c r="E209" s="30" t="n">
        <f aca="false">100*$G$6*SIN(D209/$H$6+$D$4*$F$4)</f>
        <v>58.7196946072854</v>
      </c>
      <c r="F209" s="30" t="n">
        <f aca="false">100*$G$6*SIN(D209+$D$4*$F$4)</f>
        <v>58.7196946072854</v>
      </c>
      <c r="G209" s="30" t="n">
        <f aca="false">100*$G$6*$G$4*SIN(D209)</f>
        <v>73.7663949122119</v>
      </c>
      <c r="H209" s="30" t="n">
        <f aca="false">100*$G$6*$H$4*COS(D209)</f>
        <v>-15.0467003049265</v>
      </c>
      <c r="I209" s="30" t="n">
        <f aca="false">F209*F209</f>
        <v>3448.00253477286</v>
      </c>
    </row>
    <row r="210" customFormat="false" ht="15" hidden="false" customHeight="true" outlineLevel="0" collapsed="false">
      <c r="A210" s="30" t="n">
        <f aca="false">B210/1000</f>
        <v>-0.8</v>
      </c>
      <c r="B210" s="28" t="n">
        <v>-800</v>
      </c>
      <c r="C210" s="47" t="n">
        <v>-287.999999999997</v>
      </c>
      <c r="D210" s="30" t="n">
        <f aca="false">RADIANS(C210)</f>
        <v>-5.02654824574362</v>
      </c>
      <c r="E210" s="30" t="n">
        <f aca="false">100*$G$6*SIN(D210/$H$6+$D$4*$F$4)</f>
        <v>59.1572204468101</v>
      </c>
      <c r="F210" s="30" t="n">
        <f aca="false">100*$G$6*SIN(D210+$D$4*$F$4)</f>
        <v>59.1572204468101</v>
      </c>
      <c r="G210" s="30" t="n">
        <f aca="false">100*$G$6*$G$4*SIN(D210)</f>
        <v>73.9187604281947</v>
      </c>
      <c r="H210" s="30" t="n">
        <f aca="false">100*$G$6*$H$4*COS(D210)</f>
        <v>-14.7615399813846</v>
      </c>
      <c r="I210" s="30" t="n">
        <f aca="false">F210*F210</f>
        <v>3499.57673099249</v>
      </c>
    </row>
    <row r="211" customFormat="false" ht="15" hidden="false" customHeight="true" outlineLevel="0" collapsed="false">
      <c r="A211" s="30" t="n">
        <f aca="false">B211/1000</f>
        <v>-0.799</v>
      </c>
      <c r="B211" s="28" t="n">
        <v>-799</v>
      </c>
      <c r="C211" s="47" t="n">
        <v>-287.639999999997</v>
      </c>
      <c r="D211" s="30" t="n">
        <f aca="false">RADIANS(C211)</f>
        <v>-5.02026506043644</v>
      </c>
      <c r="E211" s="30" t="n">
        <f aca="false">100*$G$6*SIN(D211/$H$6+$D$4*$F$4)</f>
        <v>59.592410860565</v>
      </c>
      <c r="F211" s="30" t="n">
        <f aca="false">100*$G$6*SIN(D211+$D$4*$F$4)</f>
        <v>59.592410860565</v>
      </c>
      <c r="G211" s="30" t="n">
        <f aca="false">100*$G$6*$G$4*SIN(D211)</f>
        <v>74.0682077580851</v>
      </c>
      <c r="H211" s="30" t="n">
        <f aca="false">100*$G$6*$H$4*COS(D211)</f>
        <v>-14.4757968975201</v>
      </c>
      <c r="I211" s="30" t="n">
        <f aca="false">F211*F211</f>
        <v>3551.25543217439</v>
      </c>
    </row>
    <row r="212" customFormat="false" ht="15" hidden="false" customHeight="true" outlineLevel="0" collapsed="false">
      <c r="A212" s="30" t="n">
        <f aca="false">B212/1000</f>
        <v>-0.798</v>
      </c>
      <c r="B212" s="28" t="n">
        <v>-798</v>
      </c>
      <c r="C212" s="47" t="n">
        <v>-287.279999999997</v>
      </c>
      <c r="D212" s="30" t="n">
        <f aca="false">RADIANS(C212)</f>
        <v>-5.01398187512926</v>
      </c>
      <c r="E212" s="30" t="n">
        <f aca="false">100*$G$6*SIN(D212/$H$6+$D$4*$F$4)</f>
        <v>60.0252486679775</v>
      </c>
      <c r="F212" s="30" t="n">
        <f aca="false">100*$G$6*SIN(D212+$D$4*$F$4)</f>
        <v>60.0252486679775</v>
      </c>
      <c r="G212" s="30" t="n">
        <f aca="false">100*$G$6*$G$4*SIN(D212)</f>
        <v>74.2147310019582</v>
      </c>
      <c r="H212" s="30" t="n">
        <f aca="false">100*$G$6*$H$4*COS(D212)</f>
        <v>-14.1894823339806</v>
      </c>
      <c r="I212" s="30" t="n">
        <f aca="false">F212*F212</f>
        <v>3603.03047765254</v>
      </c>
    </row>
    <row r="213" customFormat="false" ht="15" hidden="false" customHeight="true" outlineLevel="0" collapsed="false">
      <c r="A213" s="30" t="n">
        <f aca="false">B213/1000</f>
        <v>-0.797</v>
      </c>
      <c r="B213" s="28" t="n">
        <v>-797</v>
      </c>
      <c r="C213" s="47" t="n">
        <v>-286.919999999997</v>
      </c>
      <c r="D213" s="30" t="n">
        <f aca="false">RADIANS(C213)</f>
        <v>-5.00769868982208</v>
      </c>
      <c r="E213" s="30" t="n">
        <f aca="false">100*$G$6*SIN(D213/$H$6+$D$4*$F$4)</f>
        <v>60.4557167813525</v>
      </c>
      <c r="F213" s="30" t="n">
        <f aca="false">100*$G$6*SIN(D213+$D$4*$F$4)</f>
        <v>60.4557167813525</v>
      </c>
      <c r="G213" s="30" t="n">
        <f aca="false">100*$G$6*$G$4*SIN(D213)</f>
        <v>74.3583243753273</v>
      </c>
      <c r="H213" s="30" t="n">
        <f aca="false">100*$G$6*$H$4*COS(D213)</f>
        <v>-13.9026075939748</v>
      </c>
      <c r="I213" s="30" t="n">
        <f aca="false">F213*F213</f>
        <v>3654.89369154711</v>
      </c>
    </row>
    <row r="214" customFormat="false" ht="15" hidden="false" customHeight="true" outlineLevel="0" collapsed="false">
      <c r="A214" s="30" t="n">
        <f aca="false">B214/1000</f>
        <v>-0.796</v>
      </c>
      <c r="B214" s="28" t="n">
        <v>-796</v>
      </c>
      <c r="C214" s="47" t="n">
        <v>-286.559999999997</v>
      </c>
      <c r="D214" s="30" t="n">
        <f aca="false">RADIANS(C214)</f>
        <v>-5.0014155045149</v>
      </c>
      <c r="E214" s="30" t="n">
        <f aca="false">100*$G$6*SIN(D214/$H$6+$D$4*$F$4)</f>
        <v>60.8837982065457</v>
      </c>
      <c r="F214" s="30" t="n">
        <f aca="false">100*$G$6*SIN(D214+$D$4*$F$4)</f>
        <v>60.8837982065457</v>
      </c>
      <c r="G214" s="30" t="n">
        <f aca="false">100*$G$6*$G$4*SIN(D214)</f>
        <v>74.498982209372</v>
      </c>
      <c r="H214" s="30" t="n">
        <f aca="false">100*$G$6*$H$4*COS(D214)</f>
        <v>-13.6151840028263</v>
      </c>
      <c r="I214" s="30" t="n">
        <f aca="false">F214*F214</f>
        <v>3706.83688405538</v>
      </c>
    </row>
    <row r="215" customFormat="false" ht="15" hidden="false" customHeight="true" outlineLevel="0" collapsed="false">
      <c r="A215" s="30" t="n">
        <f aca="false">B215/1000</f>
        <v>-0.795</v>
      </c>
      <c r="B215" s="28" t="n">
        <v>-795</v>
      </c>
      <c r="C215" s="47" t="n">
        <v>-286.199999999997</v>
      </c>
      <c r="D215" s="30" t="n">
        <f aca="false">RADIANS(C215)</f>
        <v>-4.99513231920772</v>
      </c>
      <c r="E215" s="30" t="n">
        <f aca="false">100*$G$6*SIN(D215/$H$6+$D$4*$F$4)</f>
        <v>61.3094760436354</v>
      </c>
      <c r="F215" s="30" t="n">
        <f aca="false">100*$G$6*SIN(D215+$D$4*$F$4)</f>
        <v>61.3094760436354</v>
      </c>
      <c r="G215" s="30" t="n">
        <f aca="false">100*$G$6*$G$4*SIN(D215)</f>
        <v>74.6366989511617</v>
      </c>
      <c r="H215" s="30" t="n">
        <f aca="false">100*$G$6*$H$4*COS(D215)</f>
        <v>-13.3272229075263</v>
      </c>
      <c r="I215" s="30" t="n">
        <f aca="false">F215*F215</f>
        <v>3758.85185274511</v>
      </c>
    </row>
    <row r="216" customFormat="false" ht="15" hidden="false" customHeight="true" outlineLevel="0" collapsed="false">
      <c r="A216" s="30" t="n">
        <f aca="false">B216/1000</f>
        <v>-0.794</v>
      </c>
      <c r="B216" s="28" t="n">
        <v>-794</v>
      </c>
      <c r="C216" s="47" t="n">
        <v>-285.839999999997</v>
      </c>
      <c r="D216" s="30" t="n">
        <f aca="false">RADIANS(C216)</f>
        <v>-4.98884913390054</v>
      </c>
      <c r="E216" s="30" t="n">
        <f aca="false">100*$G$6*SIN(D216/$H$6+$D$4*$F$4)</f>
        <v>61.7327334875895</v>
      </c>
      <c r="F216" s="30" t="n">
        <f aca="false">100*$G$6*SIN(D216+$D$4*$F$4)</f>
        <v>61.7327334875895</v>
      </c>
      <c r="G216" s="30" t="n">
        <f aca="false">100*$G$6*$G$4*SIN(D216)</f>
        <v>74.7714691638753</v>
      </c>
      <c r="H216" s="30" t="n">
        <f aca="false">100*$G$6*$H$4*COS(D216)</f>
        <v>-13.0387356762858</v>
      </c>
      <c r="I216" s="30" t="n">
        <f aca="false">F216*F216</f>
        <v>3810.93038384975</v>
      </c>
    </row>
    <row r="217" customFormat="false" ht="15" hidden="false" customHeight="true" outlineLevel="0" collapsed="false">
      <c r="A217" s="30" t="n">
        <f aca="false">B217/1000</f>
        <v>-0.793</v>
      </c>
      <c r="B217" s="28" t="n">
        <v>-793</v>
      </c>
      <c r="C217" s="47" t="n">
        <v>-285.479999999997</v>
      </c>
      <c r="D217" s="30" t="n">
        <f aca="false">RADIANS(C217)</f>
        <v>-4.98256594859336</v>
      </c>
      <c r="E217" s="30" t="n">
        <f aca="false">100*$G$6*SIN(D217/$H$6+$D$4*$F$4)</f>
        <v>62.153553828929</v>
      </c>
      <c r="F217" s="30" t="n">
        <f aca="false">100*$G$6*SIN(D217+$D$4*$F$4)</f>
        <v>62.153553828929</v>
      </c>
      <c r="G217" s="30" t="n">
        <f aca="false">100*$G$6*$G$4*SIN(D217)</f>
        <v>74.9032875270156</v>
      </c>
      <c r="H217" s="30" t="n">
        <f aca="false">100*$G$6*$H$4*COS(D217)</f>
        <v>-12.7497336980866</v>
      </c>
      <c r="I217" s="30" t="n">
        <f aca="false">F217*F217</f>
        <v>3863.06425356557</v>
      </c>
    </row>
    <row r="218" customFormat="false" ht="15" hidden="false" customHeight="true" outlineLevel="0" collapsed="false">
      <c r="A218" s="30" t="n">
        <f aca="false">B218/1000</f>
        <v>-0.792</v>
      </c>
      <c r="B218" s="28" t="n">
        <v>-792</v>
      </c>
      <c r="C218" s="47" t="n">
        <v>-285.119999999997</v>
      </c>
      <c r="D218" s="30" t="n">
        <f aca="false">RADIANS(C218)</f>
        <v>-4.97628276328618</v>
      </c>
      <c r="E218" s="30" t="n">
        <f aca="false">100*$G$6*SIN(D218/$H$6+$D$4*$F$4)</f>
        <v>62.5719204543872</v>
      </c>
      <c r="F218" s="30" t="n">
        <f aca="false">100*$G$6*SIN(D218+$D$4*$F$4)</f>
        <v>62.5719204543872</v>
      </c>
      <c r="G218" s="30" t="n">
        <f aca="false">100*$G$6*$G$4*SIN(D218)</f>
        <v>75.0321488366193</v>
      </c>
      <c r="H218" s="30" t="n">
        <f aca="false">100*$G$6*$H$4*COS(D218)</f>
        <v>-12.4602283822321</v>
      </c>
      <c r="I218" s="30" t="n">
        <f aca="false">F218*F218</f>
        <v>3915.24522935016</v>
      </c>
    </row>
    <row r="219" customFormat="false" ht="15" hidden="false" customHeight="true" outlineLevel="0" collapsed="false">
      <c r="A219" s="30" t="n">
        <f aca="false">B219/1000</f>
        <v>-0.791</v>
      </c>
      <c r="B219" s="28" t="n">
        <v>-791</v>
      </c>
      <c r="C219" s="47" t="n">
        <v>-284.759999999997</v>
      </c>
      <c r="D219" s="30" t="n">
        <f aca="false">RADIANS(C219)</f>
        <v>-4.969999577979</v>
      </c>
      <c r="E219" s="30" t="n">
        <f aca="false">100*$G$6*SIN(D219/$H$6+$D$4*$F$4)</f>
        <v>62.9878168475661</v>
      </c>
      <c r="F219" s="30" t="n">
        <f aca="false">100*$G$6*SIN(D219+$D$4*$F$4)</f>
        <v>62.9878168475661</v>
      </c>
      <c r="G219" s="30" t="n">
        <f aca="false">100*$G$6*$G$4*SIN(D219)</f>
        <v>75.1580480054625</v>
      </c>
      <c r="H219" s="30" t="n">
        <f aca="false">100*$G$6*$H$4*COS(D219)</f>
        <v>-12.1702311578964</v>
      </c>
      <c r="I219" s="30" t="n">
        <f aca="false">F219*F219</f>
        <v>3967.46507122253</v>
      </c>
    </row>
    <row r="220" customFormat="false" ht="15" hidden="false" customHeight="true" outlineLevel="0" collapsed="false">
      <c r="A220" s="30" t="n">
        <f aca="false">B220/1000</f>
        <v>-0.79</v>
      </c>
      <c r="B220" s="28" t="n">
        <v>-790</v>
      </c>
      <c r="C220" s="47" t="n">
        <v>-284.399999999997</v>
      </c>
      <c r="D220" s="30" t="n">
        <f aca="false">RADIANS(C220)</f>
        <v>-4.96371639267182</v>
      </c>
      <c r="E220" s="30" t="n">
        <f aca="false">100*$G$6*SIN(D220/$H$6+$D$4*$F$4)</f>
        <v>63.4012265895883</v>
      </c>
      <c r="F220" s="30" t="n">
        <f aca="false">100*$G$6*SIN(D220+$D$4*$F$4)</f>
        <v>63.4012265895883</v>
      </c>
      <c r="G220" s="30" t="n">
        <f aca="false">100*$G$6*$G$4*SIN(D220)</f>
        <v>75.2809800632617</v>
      </c>
      <c r="H220" s="30" t="n">
        <f aca="false">100*$G$6*$H$4*COS(D220)</f>
        <v>-11.8797534736734</v>
      </c>
      <c r="I220" s="30" t="n">
        <f aca="false">F220*F220</f>
        <v>4019.71553306432</v>
      </c>
    </row>
    <row r="221" customFormat="false" ht="15" hidden="false" customHeight="true" outlineLevel="0" collapsed="false">
      <c r="A221" s="30" t="n">
        <f aca="false">B221/1000</f>
        <v>-0.789</v>
      </c>
      <c r="B221" s="28" t="n">
        <v>-789</v>
      </c>
      <c r="C221" s="47" t="n">
        <v>-284.039999999997</v>
      </c>
      <c r="D221" s="30" t="n">
        <f aca="false">RADIANS(C221)</f>
        <v>-4.95743320736464</v>
      </c>
      <c r="E221" s="30" t="n">
        <f aca="false">100*$G$6*SIN(D221/$H$6+$D$4*$F$4)</f>
        <v>63.812133359745</v>
      </c>
      <c r="F221" s="30" t="n">
        <f aca="false">100*$G$6*SIN(D221+$D$4*$F$4)</f>
        <v>63.812133359745</v>
      </c>
      <c r="G221" s="30" t="n">
        <f aca="false">100*$G$6*$G$4*SIN(D221)</f>
        <v>75.4009401568696</v>
      </c>
      <c r="H221" s="30" t="n">
        <f aca="false">100*$G$6*$H$4*COS(D221)</f>
        <v>-11.5888067971246</v>
      </c>
      <c r="I221" s="30" t="n">
        <f aca="false">F221*F221</f>
        <v>4071.98836392189</v>
      </c>
    </row>
    <row r="222" customFormat="false" ht="15" hidden="false" customHeight="true" outlineLevel="0" collapsed="false">
      <c r="A222" s="30" t="n">
        <f aca="false">B222/1000</f>
        <v>-0.788</v>
      </c>
      <c r="B222" s="28" t="n">
        <v>-788</v>
      </c>
      <c r="C222" s="47" t="n">
        <v>-283.679999999997</v>
      </c>
      <c r="D222" s="30" t="n">
        <f aca="false">RADIANS(C222)</f>
        <v>-4.95115002205746</v>
      </c>
      <c r="E222" s="30" t="n">
        <f aca="false">100*$G$6*SIN(D222/$H$6+$D$4*$F$4)</f>
        <v>64.2205209361407</v>
      </c>
      <c r="F222" s="30" t="n">
        <f aca="false">100*$G$6*SIN(D222+$D$4*$F$4)</f>
        <v>64.2205209361407</v>
      </c>
      <c r="G222" s="30" t="n">
        <f aca="false">100*$G$6*$G$4*SIN(D222)</f>
        <v>75.5179235504673</v>
      </c>
      <c r="H222" s="30" t="n">
        <f aca="false">100*$G$6*$H$4*COS(D222)</f>
        <v>-11.2974026143266</v>
      </c>
      <c r="I222" s="30" t="n">
        <f aca="false">F222*F222</f>
        <v>4124.27530930929</v>
      </c>
    </row>
    <row r="223" customFormat="false" ht="15" hidden="false" customHeight="true" outlineLevel="0" collapsed="false">
      <c r="A223" s="30" t="n">
        <f aca="false">B223/1000</f>
        <v>-0.787</v>
      </c>
      <c r="B223" s="28" t="n">
        <v>-787</v>
      </c>
      <c r="C223" s="47" t="n">
        <v>-283.319999999997</v>
      </c>
      <c r="D223" s="30" t="n">
        <f aca="false">RADIANS(C223)</f>
        <v>-4.94486683675028</v>
      </c>
      <c r="E223" s="30" t="n">
        <f aca="false">100*$G$6*SIN(D223/$H$6+$D$4*$F$4)</f>
        <v>64.6263731963329</v>
      </c>
      <c r="F223" s="30" t="n">
        <f aca="false">100*$G$6*SIN(D223+$D$4*$F$4)</f>
        <v>64.6263731963329</v>
      </c>
      <c r="G223" s="30" t="n">
        <f aca="false">100*$G$6*$G$4*SIN(D223)</f>
        <v>75.6319256257506</v>
      </c>
      <c r="H223" s="30" t="n">
        <f aca="false">100*$G$6*$H$4*COS(D223)</f>
        <v>-11.0055524294177</v>
      </c>
      <c r="I223" s="30" t="n">
        <f aca="false">F223*F223</f>
        <v>4176.56811251169</v>
      </c>
    </row>
    <row r="224" customFormat="false" ht="15" hidden="false" customHeight="true" outlineLevel="0" collapsed="false">
      <c r="A224" s="30" t="n">
        <f aca="false">B224/1000</f>
        <v>-0.786</v>
      </c>
      <c r="B224" s="28" t="n">
        <v>-786</v>
      </c>
      <c r="C224" s="47" t="n">
        <v>-282.959999999997</v>
      </c>
      <c r="D224" s="30" t="n">
        <f aca="false">RADIANS(C224)</f>
        <v>-4.9385836514431</v>
      </c>
      <c r="E224" s="30" t="n">
        <f aca="false">100*$G$6*SIN(D224/$H$6+$D$4*$F$4)</f>
        <v>65.0296741179693</v>
      </c>
      <c r="F224" s="30" t="n">
        <f aca="false">100*$G$6*SIN(D224+$D$4*$F$4)</f>
        <v>65.0296741179693</v>
      </c>
      <c r="G224" s="30" t="n">
        <f aca="false">100*$G$6*$G$4*SIN(D224)</f>
        <v>75.7429418821128</v>
      </c>
      <c r="H224" s="30" t="n">
        <f aca="false">100*$G$6*$H$4*COS(D224)</f>
        <v>-10.7132677641435</v>
      </c>
      <c r="I224" s="30" t="n">
        <f aca="false">F224*F224</f>
        <v>4228.85851588929</v>
      </c>
    </row>
    <row r="225" customFormat="false" ht="15" hidden="false" customHeight="true" outlineLevel="0" collapsed="false">
      <c r="A225" s="30" t="n">
        <f aca="false">B225/1000</f>
        <v>-0.785</v>
      </c>
      <c r="B225" s="28" t="n">
        <v>-785</v>
      </c>
      <c r="C225" s="47" t="n">
        <v>-282.599999999997</v>
      </c>
      <c r="D225" s="30" t="n">
        <f aca="false">RADIANS(C225)</f>
        <v>-4.93230046613592</v>
      </c>
      <c r="E225" s="30" t="n">
        <f aca="false">100*$G$6*SIN(D225/$H$6+$D$4*$F$4)</f>
        <v>65.4304077794202</v>
      </c>
      <c r="F225" s="30" t="n">
        <f aca="false">100*$G$6*SIN(D225+$D$4*$F$4)</f>
        <v>65.4304077794202</v>
      </c>
      <c r="G225" s="30" t="n">
        <f aca="false">100*$G$6*$G$4*SIN(D225)</f>
        <v>75.8509679368221</v>
      </c>
      <c r="H225" s="30" t="n">
        <f aca="false">100*$G$6*$H$4*COS(D225)</f>
        <v>-10.4205601574019</v>
      </c>
      <c r="I225" s="30" t="n">
        <f aca="false">F225*F225</f>
        <v>4281.13826218121</v>
      </c>
    </row>
    <row r="226" customFormat="false" ht="15" hidden="false" customHeight="true" outlineLevel="0" collapsed="false">
      <c r="A226" s="30" t="n">
        <f aca="false">B226/1000</f>
        <v>-0.784</v>
      </c>
      <c r="B226" s="28" t="n">
        <v>-784</v>
      </c>
      <c r="C226" s="47" t="n">
        <v>-282.239999999997</v>
      </c>
      <c r="D226" s="30" t="n">
        <f aca="false">RADIANS(C226)</f>
        <v>-4.92601728082874</v>
      </c>
      <c r="E226" s="30" t="n">
        <f aca="false">100*$G$6*SIN(D226/$H$6+$D$4*$F$4)</f>
        <v>65.8285583604068</v>
      </c>
      <c r="F226" s="30" t="n">
        <f aca="false">100*$G$6*SIN(D226+$D$4*$F$4)</f>
        <v>65.8285583604068</v>
      </c>
      <c r="G226" s="30" t="n">
        <f aca="false">100*$G$6*$G$4*SIN(D226)</f>
        <v>75.955999525195</v>
      </c>
      <c r="H226" s="30" t="n">
        <f aca="false">100*$G$6*$H$4*COS(D226)</f>
        <v>-10.1274411647882</v>
      </c>
      <c r="I226" s="30" t="n">
        <f aca="false">F226*F226</f>
        <v>4333.39909580949</v>
      </c>
    </row>
    <row r="227" customFormat="false" ht="15" hidden="false" customHeight="true" outlineLevel="0" collapsed="false">
      <c r="A227" s="30" t="n">
        <f aca="false">B227/1000</f>
        <v>-0.783</v>
      </c>
      <c r="B227" s="28" t="n">
        <v>-783</v>
      </c>
      <c r="C227" s="47" t="n">
        <v>-281.879999999997</v>
      </c>
      <c r="D227" s="30" t="n">
        <f aca="false">RADIANS(C227)</f>
        <v>-4.91973409552156</v>
      </c>
      <c r="E227" s="30" t="n">
        <f aca="false">100*$G$6*SIN(D227/$H$6+$D$4*$F$4)</f>
        <v>66.2241101426259</v>
      </c>
      <c r="F227" s="30" t="n">
        <f aca="false">100*$G$6*SIN(D227+$D$4*$F$4)</f>
        <v>66.2241101426259</v>
      </c>
      <c r="G227" s="30" t="n">
        <f aca="false">100*$G$6*$G$4*SIN(D227)</f>
        <v>76.0580325007641</v>
      </c>
      <c r="H227" s="30" t="n">
        <f aca="false">100*$G$6*$H$4*COS(D227)</f>
        <v>-9.83392235813823</v>
      </c>
      <c r="I227" s="30" t="n">
        <f aca="false">F227*F227</f>
        <v>4385.63276418265</v>
      </c>
    </row>
    <row r="228" customFormat="false" ht="15" hidden="false" customHeight="true" outlineLevel="0" collapsed="false">
      <c r="A228" s="30" t="n">
        <f aca="false">B228/1000</f>
        <v>-0.782</v>
      </c>
      <c r="B228" s="28" t="n">
        <v>-782</v>
      </c>
      <c r="C228" s="47" t="n">
        <v>-281.519999999997</v>
      </c>
      <c r="D228" s="30" t="n">
        <f aca="false">RADIANS(C228)</f>
        <v>-4.91345091021438</v>
      </c>
      <c r="E228" s="30" t="n">
        <f aca="false">100*$G$6*SIN(D228/$H$6+$D$4*$F$4)</f>
        <v>66.6170475103703</v>
      </c>
      <c r="F228" s="30" t="n">
        <f aca="false">100*$G$6*SIN(D228+$D$4*$F$4)</f>
        <v>66.6170475103703</v>
      </c>
      <c r="G228" s="30" t="n">
        <f aca="false">100*$G$6*$G$4*SIN(D228)</f>
        <v>76.1570628354423</v>
      </c>
      <c r="H228" s="30" t="n">
        <f aca="false">100*$G$6*$H$4*COS(D228)</f>
        <v>-9.54001532507198</v>
      </c>
      <c r="I228" s="30" t="n">
        <f aca="false">F228*F228</f>
        <v>4437.83101899894</v>
      </c>
    </row>
    <row r="229" customFormat="false" ht="15" hidden="false" customHeight="true" outlineLevel="0" collapsed="false">
      <c r="A229" s="30" t="n">
        <f aca="false">B229/1000</f>
        <v>-0.781</v>
      </c>
      <c r="B229" s="28" t="n">
        <v>-781</v>
      </c>
      <c r="C229" s="47" t="n">
        <v>-281.159999999997</v>
      </c>
      <c r="D229" s="30" t="n">
        <f aca="false">RADIANS(C229)</f>
        <v>-4.90716772490721</v>
      </c>
      <c r="E229" s="30" t="n">
        <f aca="false">100*$G$6*SIN(D229/$H$6+$D$4*$F$4)</f>
        <v>67.0073549511457</v>
      </c>
      <c r="F229" s="30" t="n">
        <f aca="false">100*$G$6*SIN(D229+$D$4*$F$4)</f>
        <v>67.0073549511457</v>
      </c>
      <c r="G229" s="30" t="n">
        <f aca="false">100*$G$6*$G$4*SIN(D229)</f>
        <v>76.2530866196816</v>
      </c>
      <c r="H229" s="30" t="n">
        <f aca="false">100*$G$6*$H$4*COS(D229)</f>
        <v>-9.24573166853582</v>
      </c>
      <c r="I229" s="30" t="n">
        <f aca="false">F229*F229</f>
        <v>4489.98561754884</v>
      </c>
    </row>
    <row r="230" customFormat="false" ht="15" hidden="false" customHeight="true" outlineLevel="0" collapsed="false">
      <c r="A230" s="30" t="n">
        <f aca="false">B230/1000</f>
        <v>-0.78</v>
      </c>
      <c r="B230" s="28" t="n">
        <v>-780</v>
      </c>
      <c r="C230" s="47" t="n">
        <v>-280.799999999997</v>
      </c>
      <c r="D230" s="30" t="n">
        <f aca="false">RADIANS(C230)</f>
        <v>-4.90088453960003</v>
      </c>
      <c r="E230" s="30" t="n">
        <f aca="false">100*$G$6*SIN(D230/$H$6+$D$4*$F$4)</f>
        <v>67.3950170562827</v>
      </c>
      <c r="F230" s="30" t="n">
        <f aca="false">100*$G$6*SIN(D230+$D$4*$F$4)</f>
        <v>67.3950170562827</v>
      </c>
      <c r="G230" s="30" t="n">
        <f aca="false">100*$G$6*$G$4*SIN(D230)</f>
        <v>76.3461000626273</v>
      </c>
      <c r="H230" s="30" t="n">
        <f aca="false">100*$G$6*$H$4*COS(D230)</f>
        <v>-8.95108300634457</v>
      </c>
      <c r="I230" s="30" t="n">
        <f aca="false">F230*F230</f>
        <v>4542.08832401663</v>
      </c>
    </row>
    <row r="231" customFormat="false" ht="15" hidden="false" customHeight="true" outlineLevel="0" collapsed="false">
      <c r="A231" s="30" t="n">
        <f aca="false">B231/1000</f>
        <v>-0.779</v>
      </c>
      <c r="B231" s="28" t="n">
        <v>-779</v>
      </c>
      <c r="C231" s="47" t="n">
        <v>-280.439999999997</v>
      </c>
      <c r="D231" s="30" t="n">
        <f aca="false">RADIANS(C231)</f>
        <v>-4.89460135429285</v>
      </c>
      <c r="E231" s="30" t="n">
        <f aca="false">100*$G$6*SIN(D231/$H$6+$D$4*$F$4)</f>
        <v>67.780018521545</v>
      </c>
      <c r="F231" s="30" t="n">
        <f aca="false">100*$G$6*SIN(D231+$D$4*$F$4)</f>
        <v>67.780018521545</v>
      </c>
      <c r="G231" s="30" t="n">
        <f aca="false">100*$G$6*$G$4*SIN(D231)</f>
        <v>76.4360994922679</v>
      </c>
      <c r="H231" s="30" t="n">
        <f aca="false">100*$G$6*$H$4*COS(D231)</f>
        <v>-8.65608097072294</v>
      </c>
      <c r="I231" s="30" t="n">
        <f aca="false">F231*F231</f>
        <v>4594.13091078098</v>
      </c>
    </row>
    <row r="232" customFormat="false" ht="15" hidden="false" customHeight="true" outlineLevel="0" collapsed="false">
      <c r="A232" s="30" t="n">
        <f aca="false">B232/1000</f>
        <v>-0.778</v>
      </c>
      <c r="B232" s="28" t="n">
        <v>-778</v>
      </c>
      <c r="C232" s="47" t="n">
        <v>-280.079999999997</v>
      </c>
      <c r="D232" s="30" t="n">
        <f aca="false">RADIANS(C232)</f>
        <v>-4.88831816898567</v>
      </c>
      <c r="E232" s="30" t="n">
        <f aca="false">100*$G$6*SIN(D232/$H$6+$D$4*$F$4)</f>
        <v>68.162344147734</v>
      </c>
      <c r="F232" s="30" t="n">
        <f aca="false">100*$G$6*SIN(D232+$D$4*$F$4)</f>
        <v>68.162344147734</v>
      </c>
      <c r="G232" s="30" t="n">
        <f aca="false">100*$G$6*$G$4*SIN(D232)</f>
        <v>76.5230813555802</v>
      </c>
      <c r="H232" s="30" t="n">
        <f aca="false">100*$G$6*$H$4*COS(D232)</f>
        <v>-8.36073720784625</v>
      </c>
      <c r="I232" s="30" t="n">
        <f aca="false">F232*F232</f>
        <v>4646.10515971412</v>
      </c>
    </row>
    <row r="233" customFormat="false" ht="15" hidden="false" customHeight="true" outlineLevel="0" collapsed="false">
      <c r="A233" s="30" t="n">
        <f aca="false">B233/1000</f>
        <v>-0.777</v>
      </c>
      <c r="B233" s="28" t="n">
        <v>-777</v>
      </c>
      <c r="C233" s="47" t="n">
        <v>-279.719999999997</v>
      </c>
      <c r="D233" s="30" t="n">
        <f aca="false">RADIANS(C233)</f>
        <v>-4.88203498367849</v>
      </c>
      <c r="E233" s="30" t="n">
        <f aca="false">100*$G$6*SIN(D233/$H$6+$D$4*$F$4)</f>
        <v>68.5419788412887</v>
      </c>
      <c r="F233" s="30" t="n">
        <f aca="false">100*$G$6*SIN(D233+$D$4*$F$4)</f>
        <v>68.5419788412887</v>
      </c>
      <c r="G233" s="30" t="n">
        <f aca="false">100*$G$6*$G$4*SIN(D233)</f>
        <v>76.6070422186691</v>
      </c>
      <c r="H233" s="30" t="n">
        <f aca="false">100*$G$6*$H$4*COS(D233)</f>
        <v>-8.06506337738039</v>
      </c>
      <c r="I233" s="30" t="n">
        <f aca="false">F233*F233</f>
        <v>4698.00286347967</v>
      </c>
    </row>
    <row r="234" customFormat="false" ht="15" hidden="false" customHeight="true" outlineLevel="0" collapsed="false">
      <c r="A234" s="30" t="n">
        <f aca="false">B234/1000</f>
        <v>-0.776</v>
      </c>
      <c r="B234" s="28" t="n">
        <v>-776</v>
      </c>
      <c r="C234" s="47" t="n">
        <v>-279.359999999997</v>
      </c>
      <c r="D234" s="30" t="n">
        <f aca="false">RADIANS(C234)</f>
        <v>-4.87575179837131</v>
      </c>
      <c r="E234" s="30" t="n">
        <f aca="false">100*$G$6*SIN(D234/$H$6+$D$4*$F$4)</f>
        <v>68.9189076148814</v>
      </c>
      <c r="F234" s="30" t="n">
        <f aca="false">100*$G$6*SIN(D234+$D$4*$F$4)</f>
        <v>68.9189076148814</v>
      </c>
      <c r="G234" s="30" t="n">
        <f aca="false">100*$G$6*$G$4*SIN(D234)</f>
        <v>76.6879787669034</v>
      </c>
      <c r="H234" s="30" t="n">
        <f aca="false">100*$G$6*$H$4*COS(D234)</f>
        <v>-7.76907115202204</v>
      </c>
      <c r="I234" s="30" t="n">
        <f aca="false">F234*F234</f>
        <v>4749.81582682856</v>
      </c>
    </row>
    <row r="235" customFormat="false" ht="15" hidden="false" customHeight="true" outlineLevel="0" collapsed="false">
      <c r="A235" s="30" t="n">
        <f aca="false">B235/1000</f>
        <v>-0.775</v>
      </c>
      <c r="B235" s="28" t="n">
        <v>-775</v>
      </c>
      <c r="C235" s="47" t="n">
        <v>-278.999999999997</v>
      </c>
      <c r="D235" s="30" t="n">
        <f aca="false">RADIANS(C235)</f>
        <v>-4.86946861306413</v>
      </c>
      <c r="E235" s="30" t="n">
        <f aca="false">100*$G$6*SIN(D235/$H$6+$D$4*$F$4)</f>
        <v>69.2931155880096</v>
      </c>
      <c r="F235" s="30" t="n">
        <f aca="false">100*$G$6*SIN(D235+$D$4*$F$4)</f>
        <v>69.2931155880096</v>
      </c>
      <c r="G235" s="30" t="n">
        <f aca="false">100*$G$6*$G$4*SIN(D235)</f>
        <v>76.7658878050469</v>
      </c>
      <c r="H235" s="30" t="n">
        <f aca="false">100*$G$6*$H$4*COS(D235)</f>
        <v>-7.4727722170373</v>
      </c>
      <c r="I235" s="30" t="n">
        <f aca="false">F235*F235</f>
        <v>4801.53586789326</v>
      </c>
    </row>
    <row r="236" customFormat="false" ht="15" hidden="false" customHeight="true" outlineLevel="0" collapsed="false">
      <c r="A236" s="30" t="n">
        <f aca="false">B236/1000</f>
        <v>-0.774</v>
      </c>
      <c r="B236" s="28" t="n">
        <v>-774</v>
      </c>
      <c r="C236" s="47" t="n">
        <v>-278.639999999997</v>
      </c>
      <c r="D236" s="30" t="n">
        <f aca="false">RADIANS(C236)</f>
        <v>-4.86318542775695</v>
      </c>
      <c r="E236" s="30" t="n">
        <f aca="false">100*$G$6*SIN(D236/$H$6+$D$4*$F$4)</f>
        <v>69.6645879875832</v>
      </c>
      <c r="F236" s="30" t="n">
        <f aca="false">100*$G$6*SIN(D236+$D$4*$F$4)</f>
        <v>69.6645879875832</v>
      </c>
      <c r="G236" s="30" t="n">
        <f aca="false">100*$G$6*$G$4*SIN(D236)</f>
        <v>76.8407662573841</v>
      </c>
      <c r="H236" s="30" t="n">
        <f aca="false">100*$G$6*$H$4*COS(D236)</f>
        <v>-7.17617826980095</v>
      </c>
      <c r="I236" s="30" t="n">
        <f aca="false">F236*F236</f>
        <v>4853.15481947972</v>
      </c>
    </row>
    <row r="237" customFormat="false" ht="15" hidden="false" customHeight="true" outlineLevel="0" collapsed="false">
      <c r="A237" s="30" t="n">
        <f aca="false">B237/1000</f>
        <v>-0.773</v>
      </c>
      <c r="B237" s="28" t="n">
        <v>-773</v>
      </c>
      <c r="C237" s="47" t="n">
        <v>-278.279999999997</v>
      </c>
      <c r="D237" s="30" t="n">
        <f aca="false">RADIANS(C237)</f>
        <v>-4.85690224244977</v>
      </c>
      <c r="E237" s="30" t="n">
        <f aca="false">100*$G$6*SIN(D237/$H$6+$D$4*$F$4)</f>
        <v>70.0333101485079</v>
      </c>
      <c r="F237" s="30" t="n">
        <f aca="false">100*$G$6*SIN(D237+$D$4*$F$4)</f>
        <v>70.0333101485079</v>
      </c>
      <c r="G237" s="30" t="n">
        <f aca="false">100*$G$6*$G$4*SIN(D237)</f>
        <v>76.9126111678419</v>
      </c>
      <c r="H237" s="30" t="n">
        <f aca="false">100*$G$6*$H$4*COS(D237)</f>
        <v>-6.87930101933409</v>
      </c>
      <c r="I237" s="30" t="n">
        <f aca="false">F237*F237</f>
        <v>4904.6645303571</v>
      </c>
    </row>
    <row r="238" customFormat="false" ht="15" hidden="false" customHeight="true" outlineLevel="0" collapsed="false">
      <c r="A238" s="30" t="n">
        <f aca="false">B238/1000</f>
        <v>-0.772</v>
      </c>
      <c r="B238" s="28" t="n">
        <v>-772</v>
      </c>
      <c r="C238" s="47" t="n">
        <v>-277.919999999997</v>
      </c>
      <c r="D238" s="30" t="n">
        <f aca="false">RADIANS(C238)</f>
        <v>-4.85061905714259</v>
      </c>
      <c r="E238" s="30" t="n">
        <f aca="false">100*$G$6*SIN(D238/$H$6+$D$4*$F$4)</f>
        <v>70.3992675142641</v>
      </c>
      <c r="F238" s="30" t="n">
        <f aca="false">100*$G$6*SIN(D238+$D$4*$F$4)</f>
        <v>70.3992675142641</v>
      </c>
      <c r="G238" s="30" t="n">
        <f aca="false">100*$G$6*$G$4*SIN(D238)</f>
        <v>76.9814197001063</v>
      </c>
      <c r="H238" s="30" t="n">
        <f aca="false">100*$G$6*$H$4*COS(D238)</f>
        <v>-6.58215218584224</v>
      </c>
      <c r="I238" s="30" t="n">
        <f aca="false">F238*F238</f>
        <v>4956.05686654492</v>
      </c>
    </row>
    <row r="239" customFormat="false" ht="15" hidden="false" customHeight="true" outlineLevel="0" collapsed="false">
      <c r="A239" s="30" t="n">
        <f aca="false">B239/1000</f>
        <v>-0.771</v>
      </c>
      <c r="B239" s="28" t="n">
        <v>-771</v>
      </c>
      <c r="C239" s="47" t="n">
        <v>-277.559999999997</v>
      </c>
      <c r="D239" s="30" t="n">
        <f aca="false">RADIANS(C239)</f>
        <v>-4.84433587183541</v>
      </c>
      <c r="E239" s="30" t="n">
        <f aca="false">100*$G$6*SIN(D239/$H$6+$D$4*$F$4)</f>
        <v>70.7624456374818</v>
      </c>
      <c r="F239" s="30" t="n">
        <f aca="false">100*$G$6*SIN(D239+$D$4*$F$4)</f>
        <v>70.7624456374818</v>
      </c>
      <c r="G239" s="30" t="n">
        <f aca="false">100*$G$6*$G$4*SIN(D239)</f>
        <v>77.0471891377343</v>
      </c>
      <c r="H239" s="30" t="n">
        <f aca="false">100*$G$6*$H$4*COS(D239)</f>
        <v>-6.2847435002525</v>
      </c>
      <c r="I239" s="30" t="n">
        <f aca="false">F239*F239</f>
        <v>5007.32371259757</v>
      </c>
    </row>
    <row r="240" customFormat="false" ht="15" hidden="false" customHeight="true" outlineLevel="0" collapsed="false">
      <c r="A240" s="30" t="n">
        <f aca="false">B240/1000</f>
        <v>-0.77</v>
      </c>
      <c r="B240" s="28" t="n">
        <v>-770</v>
      </c>
      <c r="C240" s="47" t="n">
        <v>-277.199999999997</v>
      </c>
      <c r="D240" s="30" t="n">
        <f aca="false">RADIANS(C240)</f>
        <v>-4.83805268652823</v>
      </c>
      <c r="E240" s="30" t="n">
        <f aca="false">100*$G$6*SIN(D240/$H$6+$D$4*$F$4)</f>
        <v>71.1228301805104</v>
      </c>
      <c r="F240" s="30" t="n">
        <f aca="false">100*$G$6*SIN(D240+$D$4*$F$4)</f>
        <v>71.1228301805104</v>
      </c>
      <c r="G240" s="30" t="n">
        <f aca="false">100*$G$6*$G$4*SIN(D240)</f>
        <v>77.109916884261</v>
      </c>
      <c r="H240" s="30" t="n">
        <f aca="false">100*$G$6*$H$4*COS(D240)</f>
        <v>-5.98708670375057</v>
      </c>
      <c r="I240" s="30" t="n">
        <f aca="false">F240*F240</f>
        <v>5058.45697288572</v>
      </c>
    </row>
    <row r="241" customFormat="false" ht="15" hidden="false" customHeight="true" outlineLevel="0" collapsed="false">
      <c r="A241" s="30" t="n">
        <f aca="false">B241/1000</f>
        <v>-0.769</v>
      </c>
      <c r="B241" s="28" t="n">
        <v>-769</v>
      </c>
      <c r="C241" s="47" t="n">
        <v>-276.839999999997</v>
      </c>
      <c r="D241" s="30" t="n">
        <f aca="false">RADIANS(C241)</f>
        <v>-4.83176950122105</v>
      </c>
      <c r="E241" s="30" t="n">
        <f aca="false">100*$G$6*SIN(D241/$H$6+$D$4*$F$4)</f>
        <v>71.4804069159852</v>
      </c>
      <c r="F241" s="30" t="n">
        <f aca="false">100*$G$6*SIN(D241+$D$4*$F$4)</f>
        <v>71.4804069159852</v>
      </c>
      <c r="G241" s="30" t="n">
        <f aca="false">100*$G$6*$G$4*SIN(D241)</f>
        <v>77.1696004633024</v>
      </c>
      <c r="H241" s="30" t="n">
        <f aca="false">100*$G$6*$H$4*COS(D241)</f>
        <v>-5.6891935473172</v>
      </c>
      <c r="I241" s="30" t="n">
        <f aca="false">F241*F241</f>
        <v>5109.44857287483</v>
      </c>
    </row>
    <row r="242" customFormat="false" ht="15" hidden="false" customHeight="true" outlineLevel="0" collapsed="false">
      <c r="A242" s="30" t="n">
        <f aca="false">B242/1000</f>
        <v>-0.768</v>
      </c>
      <c r="B242" s="28" t="n">
        <v>-768</v>
      </c>
      <c r="C242" s="47" t="n">
        <v>-276.479999999997</v>
      </c>
      <c r="D242" s="30" t="n">
        <f aca="false">RADIANS(C242)</f>
        <v>-4.82548631591387</v>
      </c>
      <c r="E242" s="30" t="n">
        <f aca="false">100*$G$6*SIN(D242/$H$6+$D$4*$F$4)</f>
        <v>71.8351617273891</v>
      </c>
      <c r="F242" s="30" t="n">
        <f aca="false">100*$G$6*SIN(D242+$D$4*$F$4)</f>
        <v>71.8351617273891</v>
      </c>
      <c r="G242" s="30" t="n">
        <f aca="false">100*$G$6*$G$4*SIN(D242)</f>
        <v>77.2262375186531</v>
      </c>
      <c r="H242" s="30" t="n">
        <f aca="false">100*$G$6*$H$4*COS(D242)</f>
        <v>-5.39107579126396</v>
      </c>
      <c r="I242" s="30" t="n">
        <f aca="false">F242*F242</f>
        <v>5160.29046040015</v>
      </c>
    </row>
    <row r="243" customFormat="false" ht="15" hidden="false" customHeight="true" outlineLevel="0" collapsed="false">
      <c r="A243" s="30" t="n">
        <f aca="false">B243/1000</f>
        <v>-0.767</v>
      </c>
      <c r="B243" s="28" t="n">
        <v>-767</v>
      </c>
      <c r="C243" s="47" t="n">
        <v>-276.119999999997</v>
      </c>
      <c r="D243" s="30" t="n">
        <f aca="false">RADIANS(C243)</f>
        <v>-4.81920313060669</v>
      </c>
      <c r="E243" s="30" t="n">
        <f aca="false">100*$G$6*SIN(D243/$H$6+$D$4*$F$4)</f>
        <v>72.1870806096095</v>
      </c>
      <c r="F243" s="30" t="n">
        <f aca="false">100*$G$6*SIN(D243+$D$4*$F$4)</f>
        <v>72.1870806096095</v>
      </c>
      <c r="G243" s="30" t="n">
        <f aca="false">100*$G$6*$G$4*SIN(D243)</f>
        <v>77.279825814379</v>
      </c>
      <c r="H243" s="30" t="n">
        <f aca="false">100*$G$6*$H$4*COS(D243)</f>
        <v>-5.09274520476952</v>
      </c>
      <c r="I243" s="30" t="n">
        <f aca="false">F243*F243</f>
        <v>5210.97460693826</v>
      </c>
    </row>
    <row r="244" customFormat="false" ht="15" hidden="false" customHeight="true" outlineLevel="0" collapsed="false">
      <c r="A244" s="30" t="n">
        <f aca="false">B244/1000</f>
        <v>-0.766</v>
      </c>
      <c r="B244" s="28" t="n">
        <v>-766</v>
      </c>
      <c r="C244" s="47" t="n">
        <v>-275.759999999997</v>
      </c>
      <c r="D244" s="30" t="n">
        <f aca="false">RADIANS(C244)</f>
        <v>-4.81291994529951</v>
      </c>
      <c r="E244" s="30" t="n">
        <f aca="false">100*$G$6*SIN(D244/$H$6+$D$4*$F$4)</f>
        <v>72.5361496694916</v>
      </c>
      <c r="F244" s="30" t="n">
        <f aca="false">100*$G$6*SIN(D244+$D$4*$F$4)</f>
        <v>72.5361496694916</v>
      </c>
      <c r="G244" s="30" t="n">
        <f aca="false">100*$G$6*$G$4*SIN(D244)</f>
        <v>77.3303632349061</v>
      </c>
      <c r="H244" s="30" t="n">
        <f aca="false">100*$G$6*$H$4*COS(D244)</f>
        <v>-4.79421356541449</v>
      </c>
      <c r="I244" s="30" t="n">
        <f aca="false">F244*F244</f>
        <v>5261.49300887488</v>
      </c>
    </row>
    <row r="245" customFormat="false" ht="15" hidden="false" customHeight="true" outlineLevel="0" collapsed="false">
      <c r="A245" s="30" t="n">
        <f aca="false">B245/1000</f>
        <v>-0.765</v>
      </c>
      <c r="B245" s="28" t="n">
        <v>-765</v>
      </c>
      <c r="C245" s="47" t="n">
        <v>-275.399999999997</v>
      </c>
      <c r="D245" s="30" t="n">
        <f aca="false">RADIANS(C245)</f>
        <v>-4.80663675999233</v>
      </c>
      <c r="E245" s="30" t="n">
        <f aca="false">100*$G$6*SIN(D245/$H$6+$D$4*$F$4)</f>
        <v>72.8823551263863</v>
      </c>
      <c r="F245" s="30" t="n">
        <f aca="false">100*$G$6*SIN(D245+$D$4*$F$4)</f>
        <v>72.8823551263863</v>
      </c>
      <c r="G245" s="30" t="n">
        <f aca="false">100*$G$6*$G$4*SIN(D245)</f>
        <v>77.3778477851034</v>
      </c>
      <c r="H245" s="30" t="n">
        <f aca="false">100*$G$6*$H$4*COS(D245)</f>
        <v>-4.49549265871703</v>
      </c>
      <c r="I245" s="30" t="n">
        <f aca="false">F245*F245</f>
        <v>5311.83768876869</v>
      </c>
    </row>
    <row r="246" customFormat="false" ht="15" hidden="false" customHeight="true" outlineLevel="0" collapsed="false">
      <c r="A246" s="30" t="n">
        <f aca="false">B246/1000</f>
        <v>-0.764</v>
      </c>
      <c r="B246" s="28" t="n">
        <v>-764</v>
      </c>
      <c r="C246" s="47" t="n">
        <v>-275.039999999997</v>
      </c>
      <c r="D246" s="30" t="n">
        <f aca="false">RADIANS(C246)</f>
        <v>-4.80035357468515</v>
      </c>
      <c r="E246" s="30" t="n">
        <f aca="false">100*$G$6*SIN(D246/$H$6+$D$4*$F$4)</f>
        <v>73.2256833126954</v>
      </c>
      <c r="F246" s="30" t="n">
        <f aca="false">100*$G$6*SIN(D246+$D$4*$F$4)</f>
        <v>73.2256833126954</v>
      </c>
      <c r="G246" s="30" t="n">
        <f aca="false">100*$G$6*$G$4*SIN(D246)</f>
        <v>77.4222775903622</v>
      </c>
      <c r="H246" s="30" t="n">
        <f aca="false">100*$G$6*$H$4*COS(D246)</f>
        <v>-4.19659427766684</v>
      </c>
      <c r="I246" s="30" t="n">
        <f aca="false">F246*F246</f>
        <v>5362.00069661115</v>
      </c>
    </row>
    <row r="247" customFormat="false" ht="15" hidden="false" customHeight="true" outlineLevel="0" collapsed="false">
      <c r="A247" s="30" t="n">
        <f aca="false">B247/1000</f>
        <v>-0.763</v>
      </c>
      <c r="B247" s="28" t="n">
        <v>-763</v>
      </c>
      <c r="C247" s="47" t="n">
        <v>-274.679999999997</v>
      </c>
      <c r="D247" s="30" t="n">
        <f aca="false">RADIANS(C247)</f>
        <v>-4.79407038937797</v>
      </c>
      <c r="E247" s="30" t="n">
        <f aca="false">100*$G$6*SIN(D247/$H$6+$D$4*$F$4)</f>
        <v>73.5661206744096</v>
      </c>
      <c r="F247" s="30" t="n">
        <f aca="false">100*$G$6*SIN(D247+$D$4*$F$4)</f>
        <v>73.5661206744096</v>
      </c>
      <c r="G247" s="30" t="n">
        <f aca="false">100*$G$6*$G$4*SIN(D247)</f>
        <v>77.46365089667</v>
      </c>
      <c r="H247" s="30" t="n">
        <f aca="false">100*$G$6*$H$4*COS(D247)</f>
        <v>-3.89753022226032</v>
      </c>
      <c r="I247" s="30" t="n">
        <f aca="false">F247*F247</f>
        <v>5411.9741110818</v>
      </c>
    </row>
    <row r="248" customFormat="false" ht="15" hidden="false" customHeight="true" outlineLevel="0" collapsed="false">
      <c r="A248" s="30" t="n">
        <f aca="false">B248/1000</f>
        <v>-0.762</v>
      </c>
      <c r="B248" s="28" t="n">
        <v>-762</v>
      </c>
      <c r="C248" s="47" t="n">
        <v>-274.319999999997</v>
      </c>
      <c r="D248" s="30" t="n">
        <f aca="false">RADIANS(C248)</f>
        <v>-4.78778720407079</v>
      </c>
      <c r="E248" s="30" t="n">
        <f aca="false">100*$G$6*SIN(D248/$H$6+$D$4*$F$4)</f>
        <v>73.9036537716451</v>
      </c>
      <c r="F248" s="30" t="n">
        <f aca="false">100*$G$6*SIN(D248+$D$4*$F$4)</f>
        <v>73.9036537716451</v>
      </c>
      <c r="G248" s="30" t="n">
        <f aca="false">100*$G$6*$G$4*SIN(D248)</f>
        <v>77.5019660706793</v>
      </c>
      <c r="H248" s="30" t="n">
        <f aca="false">100*$G$6*$H$4*COS(D248)</f>
        <v>-3.59831229903423</v>
      </c>
      <c r="I248" s="30" t="n">
        <f aca="false">F248*F248</f>
        <v>5461.75004079919</v>
      </c>
    </row>
    <row r="249" customFormat="false" ht="15" hidden="false" customHeight="true" outlineLevel="0" collapsed="false">
      <c r="A249" s="30" t="n">
        <f aca="false">B249/1000</f>
        <v>-0.761</v>
      </c>
      <c r="B249" s="28" t="n">
        <v>-761</v>
      </c>
      <c r="C249" s="47" t="n">
        <v>-273.959999999997</v>
      </c>
      <c r="D249" s="30" t="n">
        <f aca="false">RADIANS(C249)</f>
        <v>-4.78150401876361</v>
      </c>
      <c r="E249" s="30" t="n">
        <f aca="false">100*$G$6*SIN(D249/$H$6+$D$4*$F$4)</f>
        <v>74.2382692791729</v>
      </c>
      <c r="F249" s="30" t="n">
        <f aca="false">100*$G$6*SIN(D249+$D$4*$F$4)</f>
        <v>74.2382692791729</v>
      </c>
      <c r="G249" s="30" t="n">
        <f aca="false">100*$G$6*$G$4*SIN(D249)</f>
        <v>77.5372215997729</v>
      </c>
      <c r="H249" s="30" t="n">
        <f aca="false">100*$G$6*$H$4*COS(D249)</f>
        <v>-3.29895232059992</v>
      </c>
      <c r="I249" s="30" t="n">
        <f aca="false">F249*F249</f>
        <v>5511.32062556699</v>
      </c>
    </row>
    <row r="250" customFormat="false" ht="15" hidden="false" customHeight="true" outlineLevel="0" collapsed="false">
      <c r="A250" s="30" t="n">
        <f aca="false">B250/1000</f>
        <v>-0.76</v>
      </c>
      <c r="B250" s="28" t="n">
        <v>-760</v>
      </c>
      <c r="C250" s="47" t="n">
        <v>-273.599999999997</v>
      </c>
      <c r="D250" s="30" t="n">
        <f aca="false">RADIANS(C250)</f>
        <v>-4.77522083345643</v>
      </c>
      <c r="E250" s="30" t="n">
        <f aca="false">100*$G$6*SIN(D250/$H$6+$D$4*$F$4)</f>
        <v>74.5699539869459</v>
      </c>
      <c r="F250" s="30" t="n">
        <f aca="false">100*$G$6*SIN(D250+$D$4*$F$4)</f>
        <v>74.5699539869459</v>
      </c>
      <c r="G250" s="30" t="n">
        <f aca="false">100*$G$6*$G$4*SIN(D250)</f>
        <v>77.5694160921226</v>
      </c>
      <c r="H250" s="30" t="n">
        <f aca="false">100*$G$6*$H$4*COS(D250)</f>
        <v>-2.9994621051767</v>
      </c>
      <c r="I250" s="30" t="n">
        <f aca="false">F250*F250</f>
        <v>5560.67803761523</v>
      </c>
    </row>
    <row r="251" customFormat="false" ht="15" hidden="false" customHeight="true" outlineLevel="0" collapsed="false">
      <c r="A251" s="30" t="n">
        <f aca="false">B251/1000</f>
        <v>-0.759</v>
      </c>
      <c r="B251" s="28" t="n">
        <v>-759</v>
      </c>
      <c r="C251" s="47" t="n">
        <v>-273.239999999997</v>
      </c>
      <c r="D251" s="30" t="n">
        <f aca="false">RADIANS(C251)</f>
        <v>-4.76893764814925</v>
      </c>
      <c r="E251" s="30" t="n">
        <f aca="false">100*$G$6*SIN(D251/$H$6+$D$4*$F$4)</f>
        <v>74.8986948006197</v>
      </c>
      <c r="F251" s="30" t="n">
        <f aca="false">100*$G$6*SIN(D251+$D$4*$F$4)</f>
        <v>74.8986948006197</v>
      </c>
      <c r="G251" s="30" t="n">
        <f aca="false">100*$G$6*$G$4*SIN(D251)</f>
        <v>77.5985482767452</v>
      </c>
      <c r="H251" s="30" t="n">
        <f aca="false">100*$G$6*$H$4*COS(D251)</f>
        <v>-2.69985347612542</v>
      </c>
      <c r="I251" s="30" t="n">
        <f aca="false">F251*F251</f>
        <v>5609.81448283638</v>
      </c>
    </row>
    <row r="252" customFormat="false" ht="15" hidden="false" customHeight="true" outlineLevel="0" collapsed="false">
      <c r="A252" s="30" t="n">
        <f aca="false">B252/1000</f>
        <v>-0.758</v>
      </c>
      <c r="B252" s="28" t="n">
        <v>-758</v>
      </c>
      <c r="C252" s="47" t="n">
        <v>-272.879999999997</v>
      </c>
      <c r="D252" s="30" t="n">
        <f aca="false">RADIANS(C252)</f>
        <v>-4.76265446284207</v>
      </c>
      <c r="E252" s="30" t="n">
        <f aca="false">100*$G$6*SIN(D252/$H$6+$D$4*$F$4)</f>
        <v>75.2244787420699</v>
      </c>
      <c r="F252" s="30" t="n">
        <f aca="false">100*$G$6*SIN(D252+$D$4*$F$4)</f>
        <v>75.2244787420699</v>
      </c>
      <c r="G252" s="30" t="n">
        <f aca="false">100*$G$6*$G$4*SIN(D252)</f>
        <v>77.6246170035517</v>
      </c>
      <c r="H252" s="30" t="n">
        <f aca="false">100*$G$6*$H$4*COS(D252)</f>
        <v>-2.4001382614818</v>
      </c>
      <c r="I252" s="30" t="n">
        <f aca="false">F252*F252</f>
        <v>5658.72220201613</v>
      </c>
    </row>
    <row r="253" customFormat="false" ht="15" hidden="false" customHeight="true" outlineLevel="0" collapsed="false">
      <c r="A253" s="30" t="n">
        <f aca="false">B253/1000</f>
        <v>-0.757</v>
      </c>
      <c r="B253" s="28" t="n">
        <v>-757</v>
      </c>
      <c r="C253" s="47" t="n">
        <v>-272.519999999997</v>
      </c>
      <c r="D253" s="30" t="n">
        <f aca="false">RADIANS(C253)</f>
        <v>-4.7563712775349</v>
      </c>
      <c r="E253" s="30" t="n">
        <f aca="false">100*$G$6*SIN(D253/$H$6+$D$4*$F$4)</f>
        <v>75.5472929499043</v>
      </c>
      <c r="F253" s="30" t="n">
        <f aca="false">100*$G$6*SIN(D253+$D$4*$F$4)</f>
        <v>75.5472929499043</v>
      </c>
      <c r="G253" s="30" t="n">
        <f aca="false">100*$G$6*$G$4*SIN(D253)</f>
        <v>77.6476212433937</v>
      </c>
      <c r="H253" s="30" t="n">
        <f aca="false">100*$G$6*$H$4*COS(D253)</f>
        <v>-2.10032829348939</v>
      </c>
      <c r="I253" s="30" t="n">
        <f aca="false">F253*F253</f>
        <v>5707.39347205865</v>
      </c>
    </row>
    <row r="254" customFormat="false" ht="15" hidden="false" customHeight="true" outlineLevel="0" collapsed="false">
      <c r="A254" s="30" t="n">
        <f aca="false">B254/1000</f>
        <v>-0.756</v>
      </c>
      <c r="B254" s="28" t="n">
        <v>-756</v>
      </c>
      <c r="C254" s="47" t="n">
        <v>-272.159999999997</v>
      </c>
      <c r="D254" s="30" t="n">
        <f aca="false">RADIANS(C254)</f>
        <v>-4.75008809222772</v>
      </c>
      <c r="E254" s="30" t="n">
        <f aca="false">100*$G$6*SIN(D254/$H$6+$D$4*$F$4)</f>
        <v>75.8671246799707</v>
      </c>
      <c r="F254" s="30" t="n">
        <f aca="false">100*$G$6*SIN(D254+$D$4*$F$4)</f>
        <v>75.8671246799707</v>
      </c>
      <c r="G254" s="30" t="n">
        <f aca="false">100*$G$6*$G$4*SIN(D254)</f>
        <v>77.6675600881029</v>
      </c>
      <c r="H254" s="30" t="n">
        <f aca="false">100*$G$6*$H$4*COS(D254)</f>
        <v>-1.80043540813221</v>
      </c>
      <c r="I254" s="30" t="n">
        <f aca="false">F254*F254</f>
        <v>5755.82060720622</v>
      </c>
    </row>
    <row r="255" customFormat="false" ht="15" hidden="false" customHeight="true" outlineLevel="0" collapsed="false">
      <c r="A255" s="30" t="n">
        <f aca="false">B255/1000</f>
        <v>-0.755</v>
      </c>
      <c r="B255" s="28" t="n">
        <v>-755</v>
      </c>
      <c r="C255" s="47" t="n">
        <v>-271.799999999997</v>
      </c>
      <c r="D255" s="30" t="n">
        <f aca="false">RADIANS(C255)</f>
        <v>-4.74380490692054</v>
      </c>
      <c r="E255" s="30" t="n">
        <f aca="false">100*$G$6*SIN(D255/$H$6+$D$4*$F$4)</f>
        <v>76.1839613058601</v>
      </c>
      <c r="F255" s="30" t="n">
        <f aca="false">100*$G$6*SIN(D255+$D$4*$F$4)</f>
        <v>76.1839613058601</v>
      </c>
      <c r="G255" s="30" t="n">
        <f aca="false">100*$G$6*$G$4*SIN(D255)</f>
        <v>77.6844327505281</v>
      </c>
      <c r="H255" s="30" t="n">
        <f aca="false">100*$G$6*$H$4*COS(D255)</f>
        <v>-1.50047144466796</v>
      </c>
      <c r="I255" s="30" t="n">
        <f aca="false">F255*F255</f>
        <v>5803.99596025279</v>
      </c>
    </row>
    <row r="256" customFormat="false" ht="15" hidden="false" customHeight="true" outlineLevel="0" collapsed="false">
      <c r="A256" s="30" t="n">
        <f aca="false">B256/1000</f>
        <v>-0.754</v>
      </c>
      <c r="B256" s="28" t="n">
        <v>-754</v>
      </c>
      <c r="C256" s="47" t="n">
        <v>-271.439999999997</v>
      </c>
      <c r="D256" s="30" t="n">
        <f aca="false">RADIANS(C256)</f>
        <v>-4.73752172161336</v>
      </c>
      <c r="E256" s="30" t="n">
        <f aca="false">100*$G$6*SIN(D256/$H$6+$D$4*$F$4)</f>
        <v>76.4977903194049</v>
      </c>
      <c r="F256" s="30" t="n">
        <f aca="false">100*$G$6*SIN(D256+$D$4*$F$4)</f>
        <v>76.4977903194049</v>
      </c>
      <c r="G256" s="30" t="n">
        <f aca="false">100*$G$6*$G$4*SIN(D256)</f>
        <v>77.6982385645652</v>
      </c>
      <c r="H256" s="30" t="n">
        <f aca="false">100*$G$6*$H$4*COS(D256)</f>
        <v>-1.20044824516033</v>
      </c>
      <c r="I256" s="30" t="n">
        <f aca="false">F256*F256</f>
        <v>5851.91192375164</v>
      </c>
    </row>
    <row r="257" customFormat="false" ht="15" hidden="false" customHeight="true" outlineLevel="0" collapsed="false">
      <c r="A257" s="30" t="n">
        <f aca="false">B257/1000</f>
        <v>-0.753</v>
      </c>
      <c r="B257" s="28" t="n">
        <v>-753</v>
      </c>
      <c r="C257" s="47" t="n">
        <v>-271.079999999997</v>
      </c>
      <c r="D257" s="30" t="n">
        <f aca="false">RADIANS(C257)</f>
        <v>-4.73123853630618</v>
      </c>
      <c r="E257" s="30" t="n">
        <f aca="false">100*$G$6*SIN(D257/$H$6+$D$4*$F$4)</f>
        <v>76.8085993311731</v>
      </c>
      <c r="F257" s="30" t="n">
        <f aca="false">100*$G$6*SIN(D257+$D$4*$F$4)</f>
        <v>76.8085993311731</v>
      </c>
      <c r="G257" s="30" t="n">
        <f aca="false">100*$G$6*$G$4*SIN(D257)</f>
        <v>77.7089769851846</v>
      </c>
      <c r="H257" s="30" t="n">
        <f aca="false">100*$G$6*$H$4*COS(D257)</f>
        <v>-0.900377654011479</v>
      </c>
      <c r="I257" s="30" t="n">
        <f aca="false">F257*F257</f>
        <v>5899.56093121669</v>
      </c>
    </row>
    <row r="258" customFormat="false" ht="15" hidden="false" customHeight="true" outlineLevel="0" collapsed="false">
      <c r="A258" s="30" t="n">
        <f aca="false">B258/1000</f>
        <v>-0.752</v>
      </c>
      <c r="B258" s="28" t="n">
        <v>-752</v>
      </c>
      <c r="C258" s="47" t="n">
        <v>-270.719999999997</v>
      </c>
      <c r="D258" s="30" t="n">
        <f aca="false">RADIANS(C258)</f>
        <v>-4.724955350999</v>
      </c>
      <c r="E258" s="30" t="n">
        <f aca="false">100*$G$6*SIN(D258/$H$6+$D$4*$F$4)</f>
        <v>77.1163760709572</v>
      </c>
      <c r="F258" s="30" t="n">
        <f aca="false">100*$G$6*SIN(D258+$D$4*$F$4)</f>
        <v>77.1163760709572</v>
      </c>
      <c r="G258" s="30" t="n">
        <f aca="false">100*$G$6*$G$4*SIN(D258)</f>
        <v>77.7166475884517</v>
      </c>
      <c r="H258" s="30" t="n">
        <f aca="false">100*$G$6*$H$4*COS(D258)</f>
        <v>-0.600271517494499</v>
      </c>
      <c r="I258" s="30" t="n">
        <f aca="false">F258*F258</f>
        <v>5946.93545831729</v>
      </c>
    </row>
    <row r="259" customFormat="false" ht="15" hidden="false" customHeight="true" outlineLevel="0" collapsed="false">
      <c r="A259" s="30" t="n">
        <f aca="false">B259/1000</f>
        <v>-0.751</v>
      </c>
      <c r="B259" s="28" t="n">
        <v>-751</v>
      </c>
      <c r="C259" s="47" t="n">
        <v>-270.359999999997</v>
      </c>
      <c r="D259" s="30" t="n">
        <f aca="false">RADIANS(C259)</f>
        <v>-4.71867216569182</v>
      </c>
      <c r="E259" s="30" t="n">
        <f aca="false">100*$G$6*SIN(D259/$H$6+$D$4*$F$4)</f>
        <v>77.4211083882583</v>
      </c>
      <c r="F259" s="30" t="n">
        <f aca="false">100*$G$6*SIN(D259+$D$4*$F$4)</f>
        <v>77.4211083882583</v>
      </c>
      <c r="G259" s="30" t="n">
        <f aca="false">100*$G$6*$G$4*SIN(D259)</f>
        <v>77.7212500715442</v>
      </c>
      <c r="H259" s="30" t="n">
        <f aca="false">100*$G$6*$H$4*COS(D259)</f>
        <v>-0.30014168328588</v>
      </c>
      <c r="I259" s="30" t="n">
        <f aca="false">F259*F259</f>
        <v>5994.02802406644</v>
      </c>
    </row>
    <row r="260" customFormat="false" ht="15" hidden="false" customHeight="true" outlineLevel="0" collapsed="false">
      <c r="A260" s="30" t="n">
        <f aca="false">B260/1000</f>
        <v>-0.75</v>
      </c>
      <c r="B260" s="28" t="n">
        <v>-750</v>
      </c>
      <c r="C260" s="47" t="n">
        <v>-269.999999999997</v>
      </c>
      <c r="D260" s="30" t="n">
        <f aca="false">RADIANS(C260)</f>
        <v>-4.71238898038464</v>
      </c>
      <c r="E260" s="30" t="n">
        <f aca="false">100*$G$6*SIN(D260/$H$6+$D$4*$F$4)</f>
        <v>77.7227842527664</v>
      </c>
      <c r="F260" s="30" t="n">
        <f aca="false">100*$G$6*SIN(D260+$D$4*$F$4)</f>
        <v>77.7227842527664</v>
      </c>
      <c r="G260" s="30" t="n">
        <f aca="false">100*$G$6*$G$4*SIN(D260)</f>
        <v>77.7227842527639</v>
      </c>
      <c r="H260" s="30" t="n">
        <f aca="false">100*$G$6*$H$4*COS(D260)</f>
        <v>2.51200956245447E-012</v>
      </c>
      <c r="I260" s="30" t="n">
        <f aca="false">F260*F260</f>
        <v>6040.83119200208</v>
      </c>
    </row>
    <row r="261" customFormat="false" ht="15" hidden="false" customHeight="true" outlineLevel="0" collapsed="false">
      <c r="A261" s="30" t="n">
        <f aca="false">B261/1000</f>
        <v>-0.749</v>
      </c>
      <c r="B261" s="28" t="n">
        <v>-749</v>
      </c>
      <c r="C261" s="47" t="n">
        <v>-269.639999999997</v>
      </c>
      <c r="D261" s="30" t="n">
        <f aca="false">RADIANS(C261)</f>
        <v>-4.70610579507746</v>
      </c>
      <c r="E261" s="30" t="n">
        <f aca="false">100*$G$6*SIN(D261/$H$6+$D$4*$F$4)</f>
        <v>78.021391754835</v>
      </c>
      <c r="F261" s="30" t="n">
        <f aca="false">100*$G$6*SIN(D261+$D$4*$F$4)</f>
        <v>78.021391754835</v>
      </c>
      <c r="G261" s="30" t="n">
        <f aca="false">100*$G$6*$G$4*SIN(D261)</f>
        <v>77.7212500715441</v>
      </c>
      <c r="H261" s="30" t="n">
        <f aca="false">100*$G$6*$H$4*COS(D261)</f>
        <v>0.300141683290904</v>
      </c>
      <c r="I261" s="30" t="n">
        <f aca="false">F261*F261</f>
        <v>6087.33757136144</v>
      </c>
    </row>
    <row r="262" customFormat="false" ht="15" hidden="false" customHeight="true" outlineLevel="0" collapsed="false">
      <c r="A262" s="30" t="n">
        <f aca="false">B262/1000</f>
        <v>-0.748</v>
      </c>
      <c r="B262" s="28" t="n">
        <v>-748</v>
      </c>
      <c r="C262" s="47" t="n">
        <v>-269.279999999997</v>
      </c>
      <c r="D262" s="30" t="n">
        <f aca="false">RADIANS(C262)</f>
        <v>-4.69982260977028</v>
      </c>
      <c r="E262" s="30" t="n">
        <f aca="false">100*$G$6*SIN(D262/$H$6+$D$4*$F$4)</f>
        <v>78.3169191059511</v>
      </c>
      <c r="F262" s="30" t="n">
        <f aca="false">100*$G$6*SIN(D262+$D$4*$F$4)</f>
        <v>78.3169191059511</v>
      </c>
      <c r="G262" s="30" t="n">
        <f aca="false">100*$G$6*$G$4*SIN(D262)</f>
        <v>77.7166475884516</v>
      </c>
      <c r="H262" s="30" t="n">
        <f aca="false">100*$G$6*$H$4*COS(D262)</f>
        <v>0.600271517499523</v>
      </c>
      <c r="I262" s="30" t="n">
        <f aca="false">F262*F262</f>
        <v>6133.53981824808</v>
      </c>
    </row>
    <row r="263" customFormat="false" ht="15" hidden="false" customHeight="true" outlineLevel="0" collapsed="false">
      <c r="A263" s="30" t="n">
        <f aca="false">B263/1000</f>
        <v>-0.747</v>
      </c>
      <c r="B263" s="28" t="n">
        <v>-747</v>
      </c>
      <c r="C263" s="47" t="n">
        <v>-268.919999999996</v>
      </c>
      <c r="D263" s="30" t="n">
        <f aca="false">RADIANS(C263)</f>
        <v>-4.69353942446308</v>
      </c>
      <c r="E263" s="30" t="n">
        <f aca="false">100*$G$6*SIN(D263/$H$6+$D$4*$F$4)</f>
        <v>78.6093546392018</v>
      </c>
      <c r="F263" s="30" t="n">
        <f aca="false">100*$G$6*SIN(D263+$D$4*$F$4)</f>
        <v>78.6093546392018</v>
      </c>
      <c r="G263" s="30" t="n">
        <f aca="false">100*$G$6*$G$4*SIN(D263)</f>
        <v>77.7089769851844</v>
      </c>
      <c r="H263" s="30" t="n">
        <f aca="false">100*$G$6*$H$4*COS(D263)</f>
        <v>0.90037765401735</v>
      </c>
      <c r="I263" s="30" t="n">
        <f aca="false">F263*F263</f>
        <v>6179.43063679179</v>
      </c>
    </row>
    <row r="264" customFormat="false" ht="15" hidden="false" customHeight="true" outlineLevel="0" collapsed="false">
      <c r="A264" s="30" t="n">
        <f aca="false">B264/1000</f>
        <v>-0.746</v>
      </c>
      <c r="B264" s="28" t="n">
        <v>-746</v>
      </c>
      <c r="C264" s="47" t="n">
        <v>-268.559999999997</v>
      </c>
      <c r="D264" s="30" t="n">
        <f aca="false">RADIANS(C264)</f>
        <v>-4.68725623915592</v>
      </c>
      <c r="E264" s="30" t="n">
        <f aca="false">100*$G$6*SIN(D264/$H$6+$D$4*$F$4)</f>
        <v>78.8986868097304</v>
      </c>
      <c r="F264" s="30" t="n">
        <f aca="false">100*$G$6*SIN(D264+$D$4*$F$4)</f>
        <v>78.8986868097304</v>
      </c>
      <c r="G264" s="30" t="n">
        <f aca="false">100*$G$6*$G$4*SIN(D264)</f>
        <v>77.698238564565</v>
      </c>
      <c r="H264" s="30" t="n">
        <f aca="false">100*$G$6*$H$4*COS(D264)</f>
        <v>1.20044824516535</v>
      </c>
      <c r="I264" s="30" t="n">
        <f aca="false">F264*F264</f>
        <v>6225.00278029992</v>
      </c>
    </row>
    <row r="265" customFormat="false" ht="15" hidden="false" customHeight="true" outlineLevel="0" collapsed="false">
      <c r="A265" s="30" t="n">
        <f aca="false">B265/1000</f>
        <v>-0.745</v>
      </c>
      <c r="B265" s="28" t="n">
        <v>-745</v>
      </c>
      <c r="C265" s="47" t="n">
        <v>-268.199999999997</v>
      </c>
      <c r="D265" s="30" t="n">
        <f aca="false">RADIANS(C265)</f>
        <v>-4.68097305384874</v>
      </c>
      <c r="E265" s="30" t="n">
        <f aca="false">100*$G$6*SIN(D265/$H$6+$D$4*$F$4)</f>
        <v>79.1849041952008</v>
      </c>
      <c r="F265" s="30" t="n">
        <f aca="false">100*$G$6*SIN(D265+$D$4*$F$4)</f>
        <v>79.1849041952008</v>
      </c>
      <c r="G265" s="30" t="n">
        <f aca="false">100*$G$6*$G$4*SIN(D265)</f>
        <v>77.6844327505278</v>
      </c>
      <c r="H265" s="30" t="n">
        <f aca="false">100*$G$6*$H$4*COS(D265)</f>
        <v>1.50047144467302</v>
      </c>
      <c r="I265" s="30" t="n">
        <f aca="false">F265*F265</f>
        <v>6270.24905240313</v>
      </c>
    </row>
    <row r="266" customFormat="false" ht="15" hidden="false" customHeight="true" outlineLevel="0" collapsed="false">
      <c r="A266" s="30" t="n">
        <f aca="false">B266/1000</f>
        <v>-0.744</v>
      </c>
      <c r="B266" s="28" t="n">
        <v>-744</v>
      </c>
      <c r="C266" s="47" t="n">
        <v>-267.839999999997</v>
      </c>
      <c r="D266" s="30" t="n">
        <f aca="false">RADIANS(C266)</f>
        <v>-4.67468986854156</v>
      </c>
      <c r="E266" s="30" t="n">
        <f aca="false">100*$G$6*SIN(D266/$H$6+$D$4*$F$4)</f>
        <v>79.4679954962398</v>
      </c>
      <c r="F266" s="30" t="n">
        <f aca="false">100*$G$6*SIN(D266+$D$4*$F$4)</f>
        <v>79.4679954962398</v>
      </c>
      <c r="G266" s="30" t="n">
        <f aca="false">100*$G$6*$G$4*SIN(D266)</f>
        <v>77.6675600881026</v>
      </c>
      <c r="H266" s="30" t="n">
        <f aca="false">100*$G$6*$H$4*COS(D266)</f>
        <v>1.80043540813723</v>
      </c>
      <c r="I266" s="30" t="n">
        <f aca="false">F266*F266</f>
        <v>6315.16230819039</v>
      </c>
    </row>
    <row r="267" customFormat="false" ht="15" hidden="false" customHeight="true" outlineLevel="0" collapsed="false">
      <c r="A267" s="30" t="n">
        <f aca="false">B267/1000</f>
        <v>-0.743</v>
      </c>
      <c r="B267" s="28" t="n">
        <v>-743</v>
      </c>
      <c r="C267" s="47" t="n">
        <v>-267.479999999996</v>
      </c>
      <c r="D267" s="30" t="n">
        <f aca="false">RADIANS(C267)</f>
        <v>-4.66840668323436</v>
      </c>
      <c r="E267" s="30" t="n">
        <f aca="false">100*$G$6*SIN(D267/$H$6+$D$4*$F$4)</f>
        <v>79.7479495368884</v>
      </c>
      <c r="F267" s="30" t="n">
        <f aca="false">100*$G$6*SIN(D267+$D$4*$F$4)</f>
        <v>79.7479495368884</v>
      </c>
      <c r="G267" s="30" t="n">
        <f aca="false">100*$G$6*$G$4*SIN(D267)</f>
        <v>77.6476212433932</v>
      </c>
      <c r="H267" s="30" t="n">
        <f aca="false">100*$G$6*$H$4*COS(D267)</f>
        <v>2.10032829349522</v>
      </c>
      <c r="I267" s="30" t="n">
        <f aca="false">F267*F267</f>
        <v>6359.73545533811</v>
      </c>
    </row>
    <row r="268" customFormat="false" ht="15" hidden="false" customHeight="true" outlineLevel="0" collapsed="false">
      <c r="A268" s="30" t="n">
        <f aca="false">B268/1000</f>
        <v>-0.742</v>
      </c>
      <c r="B268" s="28" t="n">
        <v>-742</v>
      </c>
      <c r="C268" s="47" t="n">
        <v>-267.119999999996</v>
      </c>
      <c r="D268" s="30" t="n">
        <f aca="false">RADIANS(C268)</f>
        <v>-4.66212349792718</v>
      </c>
      <c r="E268" s="30" t="n">
        <f aca="false">100*$G$6*SIN(D268/$H$6+$D$4*$F$4)</f>
        <v>80.0247552650389</v>
      </c>
      <c r="F268" s="30" t="n">
        <f aca="false">100*$G$6*SIN(D268+$D$4*$F$4)</f>
        <v>80.0247552650389</v>
      </c>
      <c r="G268" s="30" t="n">
        <f aca="false">100*$G$6*$G$4*SIN(D268)</f>
        <v>77.6246170035513</v>
      </c>
      <c r="H268" s="30" t="n">
        <f aca="false">100*$G$6*$H$4*COS(D268)</f>
        <v>2.40013826148762</v>
      </c>
      <c r="I268" s="30" t="n">
        <f aca="false">F268*F268</f>
        <v>6403.96145522937</v>
      </c>
    </row>
    <row r="269" customFormat="false" ht="15" hidden="false" customHeight="true" outlineLevel="0" collapsed="false">
      <c r="A269" s="30" t="n">
        <f aca="false">B269/1000</f>
        <v>-0.741</v>
      </c>
      <c r="B269" s="28" t="n">
        <v>-741</v>
      </c>
      <c r="C269" s="47" t="n">
        <v>-266.759999999996</v>
      </c>
      <c r="D269" s="30" t="n">
        <f aca="false">RADIANS(C269)</f>
        <v>-4.65584031262</v>
      </c>
      <c r="E269" s="30" t="n">
        <f aca="false">100*$G$6*SIN(D269/$H$6+$D$4*$F$4)</f>
        <v>80.2984017528759</v>
      </c>
      <c r="F269" s="30" t="n">
        <f aca="false">100*$G$6*SIN(D269+$D$4*$F$4)</f>
        <v>80.2984017528759</v>
      </c>
      <c r="G269" s="30" t="n">
        <f aca="false">100*$G$6*$G$4*SIN(D269)</f>
        <v>77.5985482767446</v>
      </c>
      <c r="H269" s="30" t="n">
        <f aca="false">100*$G$6*$H$4*COS(D269)</f>
        <v>2.69985347613128</v>
      </c>
      <c r="I269" s="30" t="n">
        <f aca="false">F269*F269</f>
        <v>6447.83332406626</v>
      </c>
    </row>
    <row r="270" customFormat="false" ht="15" hidden="false" customHeight="true" outlineLevel="0" collapsed="false">
      <c r="A270" s="30" t="n">
        <f aca="false">B270/1000</f>
        <v>-0.74</v>
      </c>
      <c r="B270" s="28" t="n">
        <v>-740</v>
      </c>
      <c r="C270" s="47" t="n">
        <v>-266.399999999997</v>
      </c>
      <c r="D270" s="30" t="n">
        <f aca="false">RADIANS(C270)</f>
        <v>-4.64955712731284</v>
      </c>
      <c r="E270" s="30" t="n">
        <f aca="false">100*$G$6*SIN(D270/$H$6+$D$4*$F$4)</f>
        <v>80.5688781973038</v>
      </c>
      <c r="F270" s="30" t="n">
        <f aca="false">100*$G$6*SIN(D270+$D$4*$F$4)</f>
        <v>80.5688781973038</v>
      </c>
      <c r="G270" s="30" t="n">
        <f aca="false">100*$G$6*$G$4*SIN(D270)</f>
        <v>77.5694160921221</v>
      </c>
      <c r="H270" s="30" t="n">
        <f aca="false">100*$G$6*$H$4*COS(D270)</f>
        <v>2.99946210518167</v>
      </c>
      <c r="I270" s="30" t="n">
        <f aca="false">F270*F270</f>
        <v>6491.34413397197</v>
      </c>
    </row>
    <row r="271" customFormat="false" ht="15" hidden="false" customHeight="true" outlineLevel="0" collapsed="false">
      <c r="A271" s="30" t="n">
        <f aca="false">B271/1000</f>
        <v>-0.739</v>
      </c>
      <c r="B271" s="28" t="n">
        <v>-739</v>
      </c>
      <c r="C271" s="47" t="n">
        <v>-266.039999999996</v>
      </c>
      <c r="D271" s="30" t="n">
        <f aca="false">RADIANS(C271)</f>
        <v>-4.64327394200565</v>
      </c>
      <c r="E271" s="30" t="n">
        <f aca="false">100*$G$6*SIN(D271/$H$6+$D$4*$F$4)</f>
        <v>80.8361739203779</v>
      </c>
      <c r="F271" s="30" t="n">
        <f aca="false">100*$G$6*SIN(D271+$D$4*$F$4)</f>
        <v>80.8361739203779</v>
      </c>
      <c r="G271" s="30" t="n">
        <f aca="false">100*$G$6*$G$4*SIN(D271)</f>
        <v>77.5372215997722</v>
      </c>
      <c r="H271" s="30" t="n">
        <f aca="false">100*$G$6*$H$4*COS(D271)</f>
        <v>3.29895232060573</v>
      </c>
      <c r="I271" s="30" t="n">
        <f aca="false">F271*F271</f>
        <v>6534.48701408559</v>
      </c>
    </row>
    <row r="272" customFormat="false" ht="15" hidden="false" customHeight="true" outlineLevel="0" collapsed="false">
      <c r="A272" s="30" t="n">
        <f aca="false">B272/1000</f>
        <v>-0.738</v>
      </c>
      <c r="B272" s="28" t="n">
        <v>-738</v>
      </c>
      <c r="C272" s="47" t="n">
        <v>-265.679999999996</v>
      </c>
      <c r="D272" s="30" t="n">
        <f aca="false">RADIANS(C272)</f>
        <v>-4.63699075669847</v>
      </c>
      <c r="E272" s="30" t="n">
        <f aca="false">100*$G$6*SIN(D272/$H$6+$D$4*$F$4)</f>
        <v>81.1002783697187</v>
      </c>
      <c r="F272" s="30" t="n">
        <f aca="false">100*$G$6*SIN(D272+$D$4*$F$4)</f>
        <v>81.1002783697187</v>
      </c>
      <c r="G272" s="30" t="n">
        <f aca="false">100*$G$6*$G$4*SIN(D272)</f>
        <v>77.5019660706786</v>
      </c>
      <c r="H272" s="30" t="n">
        <f aca="false">100*$G$6*$H$4*COS(D272)</f>
        <v>3.59831229904005</v>
      </c>
      <c r="I272" s="30" t="n">
        <f aca="false">F272*F272</f>
        <v>6577.25515164586</v>
      </c>
    </row>
    <row r="273" customFormat="false" ht="15" hidden="false" customHeight="true" outlineLevel="0" collapsed="false">
      <c r="A273" s="30" t="n">
        <f aca="false">B273/1000</f>
        <v>-0.737</v>
      </c>
      <c r="B273" s="28" t="n">
        <v>-737</v>
      </c>
      <c r="C273" s="47" t="n">
        <v>-265.319999999996</v>
      </c>
      <c r="D273" s="30" t="n">
        <f aca="false">RADIANS(C273)</f>
        <v>-4.63070757139129</v>
      </c>
      <c r="E273" s="30" t="n">
        <f aca="false">100*$G$6*SIN(D273/$H$6+$D$4*$F$4)</f>
        <v>81.3611811189353</v>
      </c>
      <c r="F273" s="30" t="n">
        <f aca="false">100*$G$6*SIN(D273+$D$4*$F$4)</f>
        <v>81.3611811189353</v>
      </c>
      <c r="G273" s="30" t="n">
        <f aca="false">100*$G$6*$G$4*SIN(D273)</f>
        <v>77.4636508966692</v>
      </c>
      <c r="H273" s="30" t="n">
        <f aca="false">100*$G$6*$H$4*COS(D273)</f>
        <v>3.89753022226613</v>
      </c>
      <c r="I273" s="30" t="n">
        <f aca="false">F273*F273</f>
        <v>6619.6417930682</v>
      </c>
    </row>
    <row r="274" customFormat="false" ht="15" hidden="false" customHeight="true" outlineLevel="0" collapsed="false">
      <c r="A274" s="30" t="n">
        <f aca="false">B274/1000</f>
        <v>-0.736</v>
      </c>
      <c r="B274" s="28" t="n">
        <v>-736</v>
      </c>
      <c r="C274" s="47" t="n">
        <v>-264.959999999996</v>
      </c>
      <c r="D274" s="30" t="n">
        <f aca="false">RADIANS(C274)</f>
        <v>-4.62442438608411</v>
      </c>
      <c r="E274" s="30" t="n">
        <f aca="false">100*$G$6*SIN(D274/$H$6+$D$4*$F$4)</f>
        <v>81.6188718680341</v>
      </c>
      <c r="F274" s="30" t="n">
        <f aca="false">100*$G$6*SIN(D274+$D$4*$F$4)</f>
        <v>81.6188718680341</v>
      </c>
      <c r="G274" s="30" t="n">
        <f aca="false">100*$G$6*$G$4*SIN(D274)</f>
        <v>77.4222775903614</v>
      </c>
      <c r="H274" s="30" t="n">
        <f aca="false">100*$G$6*$H$4*COS(D274)</f>
        <v>4.19659427767269</v>
      </c>
      <c r="I274" s="30" t="n">
        <f aca="false">F274*F274</f>
        <v>6661.64024501056</v>
      </c>
    </row>
    <row r="275" customFormat="false" ht="15" hidden="false" customHeight="true" outlineLevel="0" collapsed="false">
      <c r="A275" s="30" t="n">
        <f aca="false">B275/1000</f>
        <v>-0.735</v>
      </c>
      <c r="B275" s="28" t="n">
        <v>-735</v>
      </c>
      <c r="C275" s="47" t="n">
        <v>-264.599999999996</v>
      </c>
      <c r="D275" s="30" t="n">
        <f aca="false">RADIANS(C275)</f>
        <v>-4.61814120077693</v>
      </c>
      <c r="E275" s="30" t="n">
        <f aca="false">100*$G$6*SIN(D275/$H$6+$D$4*$F$4)</f>
        <v>81.8733404438253</v>
      </c>
      <c r="F275" s="30" t="n">
        <f aca="false">100*$G$6*SIN(D275+$D$4*$F$4)</f>
        <v>81.8733404438253</v>
      </c>
      <c r="G275" s="30" t="n">
        <f aca="false">100*$G$6*$G$4*SIN(D275)</f>
        <v>77.3778477851025</v>
      </c>
      <c r="H275" s="30" t="n">
        <f aca="false">100*$G$6*$H$4*COS(D275)</f>
        <v>4.49549265872283</v>
      </c>
      <c r="I275" s="30" t="n">
        <f aca="false">F275*F275</f>
        <v>6703.24387543052</v>
      </c>
    </row>
    <row r="276" customFormat="false" ht="15" hidden="false" customHeight="true" outlineLevel="0" collapsed="false">
      <c r="A276" s="30" t="n">
        <f aca="false">B276/1000</f>
        <v>-0.734</v>
      </c>
      <c r="B276" s="28" t="n">
        <v>-734</v>
      </c>
      <c r="C276" s="47" t="n">
        <v>-264.239999999996</v>
      </c>
      <c r="D276" s="30" t="n">
        <f aca="false">RADIANS(C276)</f>
        <v>-4.61185801546975</v>
      </c>
      <c r="E276" s="30" t="n">
        <f aca="false">100*$G$6*SIN(D276/$H$6+$D$4*$F$4)</f>
        <v>82.1245768003255</v>
      </c>
      <c r="F276" s="30" t="n">
        <f aca="false">100*$G$6*SIN(D276+$D$4*$F$4)</f>
        <v>82.1245768003255</v>
      </c>
      <c r="G276" s="30" t="n">
        <f aca="false">100*$G$6*$G$4*SIN(D276)</f>
        <v>77.3303632349051</v>
      </c>
      <c r="H276" s="30" t="n">
        <f aca="false">100*$G$6*$H$4*COS(D276)</f>
        <v>4.79421356542037</v>
      </c>
      <c r="I276" s="30" t="n">
        <f aca="false">F276*F276</f>
        <v>6744.44611463256</v>
      </c>
    </row>
    <row r="277" customFormat="false" ht="15" hidden="false" customHeight="true" outlineLevel="0" collapsed="false">
      <c r="A277" s="30" t="n">
        <f aca="false">B277/1000</f>
        <v>-0.733</v>
      </c>
      <c r="B277" s="28" t="n">
        <v>-733</v>
      </c>
      <c r="C277" s="47" t="n">
        <v>-263.879999999996</v>
      </c>
      <c r="D277" s="30" t="n">
        <f aca="false">RADIANS(C277)</f>
        <v>-4.60557483016257</v>
      </c>
      <c r="E277" s="30" t="n">
        <f aca="false">100*$G$6*SIN(D277/$H$6+$D$4*$F$4)</f>
        <v>82.3725710191533</v>
      </c>
      <c r="F277" s="30" t="n">
        <f aca="false">100*$G$6*SIN(D277+$D$4*$F$4)</f>
        <v>82.3725710191533</v>
      </c>
      <c r="G277" s="30" t="n">
        <f aca="false">100*$G$6*$G$4*SIN(D277)</f>
        <v>77.279825814378</v>
      </c>
      <c r="H277" s="30" t="n">
        <f aca="false">100*$G$6*$H$4*COS(D277)</f>
        <v>5.09274520477532</v>
      </c>
      <c r="I277" s="30" t="n">
        <f aca="false">F277*F277</f>
        <v>6785.24045630546</v>
      </c>
    </row>
    <row r="278" customFormat="false" ht="15" hidden="false" customHeight="true" outlineLevel="0" collapsed="false">
      <c r="A278" s="30" t="n">
        <f aca="false">B278/1000</f>
        <v>-0.732</v>
      </c>
      <c r="B278" s="28" t="n">
        <v>-732</v>
      </c>
      <c r="C278" s="47" t="n">
        <v>-263.519999999996</v>
      </c>
      <c r="D278" s="30" t="n">
        <f aca="false">RADIANS(C278)</f>
        <v>-4.59929164485539</v>
      </c>
      <c r="E278" s="30" t="n">
        <f aca="false">100*$G$6*SIN(D278/$H$6+$D$4*$F$4)</f>
        <v>82.6173133099218</v>
      </c>
      <c r="F278" s="30" t="n">
        <f aca="false">100*$G$6*SIN(D278+$D$4*$F$4)</f>
        <v>82.6173133099218</v>
      </c>
      <c r="G278" s="30" t="n">
        <f aca="false">100*$G$6*$G$4*SIN(D278)</f>
        <v>77.226237518652</v>
      </c>
      <c r="H278" s="30" t="n">
        <f aca="false">100*$G$6*$H$4*COS(D278)</f>
        <v>5.3910757912698</v>
      </c>
      <c r="I278" s="30" t="n">
        <f aca="false">F278*F278</f>
        <v>6825.62045854978</v>
      </c>
    </row>
    <row r="279" customFormat="false" ht="15" hidden="false" customHeight="true" outlineLevel="0" collapsed="false">
      <c r="A279" s="30" t="n">
        <f aca="false">B279/1000</f>
        <v>-0.731</v>
      </c>
      <c r="B279" s="28" t="n">
        <v>-731</v>
      </c>
      <c r="C279" s="47" t="n">
        <v>-263.159999999996</v>
      </c>
      <c r="D279" s="30" t="n">
        <f aca="false">RADIANS(C279)</f>
        <v>-4.59300845954821</v>
      </c>
      <c r="E279" s="30" t="n">
        <f aca="false">100*$G$6*SIN(D279/$H$6+$D$4*$F$4)</f>
        <v>82.8587940106243</v>
      </c>
      <c r="F279" s="30" t="n">
        <f aca="false">100*$G$6*SIN(D279+$D$4*$F$4)</f>
        <v>82.8587940106243</v>
      </c>
      <c r="G279" s="30" t="n">
        <f aca="false">100*$G$6*$G$4*SIN(D279)</f>
        <v>77.1696004633013</v>
      </c>
      <c r="H279" s="30" t="n">
        <f aca="false">100*$G$6*$H$4*COS(D279)</f>
        <v>5.68919354732299</v>
      </c>
      <c r="I279" s="30" t="n">
        <f aca="false">F279*F279</f>
        <v>6865.57974489507</v>
      </c>
    </row>
    <row r="280" customFormat="false" ht="15" hidden="false" customHeight="true" outlineLevel="0" collapsed="false">
      <c r="A280" s="30" t="n">
        <f aca="false">B280/1000</f>
        <v>-0.73</v>
      </c>
      <c r="B280" s="28" t="n">
        <v>-730</v>
      </c>
      <c r="C280" s="47" t="n">
        <v>-262.799999999996</v>
      </c>
      <c r="D280" s="30" t="n">
        <f aca="false">RADIANS(C280)</f>
        <v>-4.58672527424103</v>
      </c>
      <c r="E280" s="30" t="n">
        <f aca="false">100*$G$6*SIN(D280/$H$6+$D$4*$F$4)</f>
        <v>83.0970035880162</v>
      </c>
      <c r="F280" s="30" t="n">
        <f aca="false">100*$G$6*SIN(D280+$D$4*$F$4)</f>
        <v>83.0970035880162</v>
      </c>
      <c r="G280" s="30" t="n">
        <f aca="false">100*$G$6*$G$4*SIN(D280)</f>
        <v>77.1099168842598</v>
      </c>
      <c r="H280" s="30" t="n">
        <f aca="false">100*$G$6*$H$4*COS(D280)</f>
        <v>5.98708670375644</v>
      </c>
      <c r="I280" s="30" t="n">
        <f aca="false">F280*F280</f>
        <v>6905.11200530678</v>
      </c>
    </row>
    <row r="281" customFormat="false" ht="15" hidden="false" customHeight="true" outlineLevel="0" collapsed="false">
      <c r="A281" s="30" t="n">
        <f aca="false">B281/1000</f>
        <v>-0.729</v>
      </c>
      <c r="B281" s="28" t="n">
        <v>-729</v>
      </c>
      <c r="C281" s="47" t="n">
        <v>-262.439999999996</v>
      </c>
      <c r="D281" s="30" t="n">
        <f aca="false">RADIANS(C281)</f>
        <v>-4.58044208893385</v>
      </c>
      <c r="E281" s="30" t="n">
        <f aca="false">100*$G$6*SIN(D281/$H$6+$D$4*$F$4)</f>
        <v>83.3319326379913</v>
      </c>
      <c r="F281" s="30" t="n">
        <f aca="false">100*$G$6*SIN(D281+$D$4*$F$4)</f>
        <v>83.3319326379913</v>
      </c>
      <c r="G281" s="30" t="n">
        <f aca="false">100*$G$6*$G$4*SIN(D281)</f>
        <v>77.047189137733</v>
      </c>
      <c r="H281" s="30" t="n">
        <f aca="false">100*$G$6*$H$4*COS(D281)</f>
        <v>6.28474350025828</v>
      </c>
      <c r="I281" s="30" t="n">
        <f aca="false">F281*F281</f>
        <v>6944.21099718272</v>
      </c>
    </row>
    <row r="282" customFormat="false" ht="15" hidden="false" customHeight="true" outlineLevel="0" collapsed="false">
      <c r="A282" s="30" t="n">
        <f aca="false">B282/1000</f>
        <v>-0.728</v>
      </c>
      <c r="B282" s="28" t="n">
        <v>-728</v>
      </c>
      <c r="C282" s="47" t="n">
        <v>-262.079999999996</v>
      </c>
      <c r="D282" s="30" t="n">
        <f aca="false">RADIANS(C282)</f>
        <v>-4.57415890362667</v>
      </c>
      <c r="E282" s="30" t="n">
        <f aca="false">100*$G$6*SIN(D282/$H$6+$D$4*$F$4)</f>
        <v>83.563571885953</v>
      </c>
      <c r="F282" s="30" t="n">
        <f aca="false">100*$G$6*SIN(D282+$D$4*$F$4)</f>
        <v>83.563571885953</v>
      </c>
      <c r="G282" s="30" t="n">
        <f aca="false">100*$G$6*$G$4*SIN(D282)</f>
        <v>76.981419700105</v>
      </c>
      <c r="H282" s="30" t="n">
        <f aca="false">100*$G$6*$H$4*COS(D282)</f>
        <v>6.58215218584801</v>
      </c>
      <c r="I282" s="30" t="n">
        <f aca="false">F282*F282</f>
        <v>6982.87054633884</v>
      </c>
    </row>
    <row r="283" customFormat="false" ht="15" hidden="false" customHeight="true" outlineLevel="0" collapsed="false">
      <c r="A283" s="30" t="n">
        <f aca="false">B283/1000</f>
        <v>-0.727</v>
      </c>
      <c r="B283" s="28" t="n">
        <v>-727</v>
      </c>
      <c r="C283" s="47" t="n">
        <v>-261.719999999996</v>
      </c>
      <c r="D283" s="30" t="n">
        <f aca="false">RADIANS(C283)</f>
        <v>-4.56787571831949</v>
      </c>
      <c r="E283" s="30" t="n">
        <f aca="false">100*$G$6*SIN(D283/$H$6+$D$4*$F$4)</f>
        <v>83.7919121871805</v>
      </c>
      <c r="F283" s="30" t="n">
        <f aca="false">100*$G$6*SIN(D283+$D$4*$F$4)</f>
        <v>83.7919121871805</v>
      </c>
      <c r="G283" s="30" t="n">
        <f aca="false">100*$G$6*$G$4*SIN(D283)</f>
        <v>76.9126111678406</v>
      </c>
      <c r="H283" s="30" t="n">
        <f aca="false">100*$G$6*$H$4*COS(D283)</f>
        <v>6.8793010193399</v>
      </c>
      <c r="I283" s="30" t="n">
        <f aca="false">F283*F283</f>
        <v>7021.08454798416</v>
      </c>
    </row>
    <row r="284" customFormat="false" ht="15" hidden="false" customHeight="true" outlineLevel="0" collapsed="false">
      <c r="A284" s="30" t="n">
        <f aca="false">B284/1000</f>
        <v>-0.726</v>
      </c>
      <c r="B284" s="28" t="n">
        <v>-726</v>
      </c>
      <c r="C284" s="47" t="n">
        <v>-261.359999999996</v>
      </c>
      <c r="D284" s="30" t="n">
        <f aca="false">RADIANS(C284)</f>
        <v>-4.56159253301231</v>
      </c>
      <c r="E284" s="30" t="n">
        <f aca="false">100*$G$6*SIN(D284/$H$6+$D$4*$F$4)</f>
        <v>84.0169445271895</v>
      </c>
      <c r="F284" s="30" t="n">
        <f aca="false">100*$G$6*SIN(D284+$D$4*$F$4)</f>
        <v>84.0169445271895</v>
      </c>
      <c r="G284" s="30" t="n">
        <f aca="false">100*$G$6*$G$4*SIN(D284)</f>
        <v>76.8407662573827</v>
      </c>
      <c r="H284" s="30" t="n">
        <f aca="false">100*$G$6*$H$4*COS(D284)</f>
        <v>7.17617826980675</v>
      </c>
      <c r="I284" s="30" t="n">
        <f aca="false">F284*F284</f>
        <v>7058.84696768483</v>
      </c>
    </row>
    <row r="285" customFormat="false" ht="15" hidden="false" customHeight="true" outlineLevel="0" collapsed="false">
      <c r="A285" s="30" t="n">
        <f aca="false">B285/1000</f>
        <v>-0.725</v>
      </c>
      <c r="B285" s="28" t="n">
        <v>-725</v>
      </c>
      <c r="C285" s="47" t="n">
        <v>-260.999999999996</v>
      </c>
      <c r="D285" s="30" t="n">
        <f aca="false">RADIANS(C285)</f>
        <v>-4.55530934770513</v>
      </c>
      <c r="E285" s="30" t="n">
        <f aca="false">100*$G$6*SIN(D285/$H$6+$D$4*$F$4)</f>
        <v>84.2386600220885</v>
      </c>
      <c r="F285" s="30" t="n">
        <f aca="false">100*$G$6*SIN(D285+$D$4*$F$4)</f>
        <v>84.2386600220885</v>
      </c>
      <c r="G285" s="30" t="n">
        <f aca="false">100*$G$6*$G$4*SIN(D285)</f>
        <v>76.7658878050455</v>
      </c>
      <c r="H285" s="30" t="n">
        <f aca="false">100*$G$6*$H$4*COS(D285)</f>
        <v>7.4727722170431</v>
      </c>
      <c r="I285" s="30" t="n">
        <f aca="false">F285*F285</f>
        <v>7096.15184231702</v>
      </c>
    </row>
    <row r="286" customFormat="false" ht="15" hidden="false" customHeight="true" outlineLevel="0" collapsed="false">
      <c r="A286" s="30" t="n">
        <f aca="false">B286/1000</f>
        <v>-0.724</v>
      </c>
      <c r="B286" s="28" t="n">
        <v>-724</v>
      </c>
      <c r="C286" s="47" t="n">
        <v>-260.639999999996</v>
      </c>
      <c r="D286" s="30" t="n">
        <f aca="false">RADIANS(C286)</f>
        <v>-4.54902616239795</v>
      </c>
      <c r="E286" s="30" t="n">
        <f aca="false">100*$G$6*SIN(D286/$H$6+$D$4*$F$4)</f>
        <v>84.4570499189297</v>
      </c>
      <c r="F286" s="30" t="n">
        <f aca="false">100*$G$6*SIN(D286+$D$4*$F$4)</f>
        <v>84.4570499189297</v>
      </c>
      <c r="G286" s="30" t="n">
        <f aca="false">100*$G$6*$G$4*SIN(D286)</f>
        <v>76.6879787669019</v>
      </c>
      <c r="H286" s="30" t="n">
        <f aca="false">100*$G$6*$H$4*COS(D286)</f>
        <v>7.76907115202779</v>
      </c>
      <c r="I286" s="30" t="n">
        <f aca="false">F286*F286</f>
        <v>7132.99328100858</v>
      </c>
    </row>
    <row r="287" customFormat="false" ht="15" hidden="false" customHeight="true" outlineLevel="0" collapsed="false">
      <c r="A287" s="30" t="n">
        <f aca="false">B287/1000</f>
        <v>-0.723</v>
      </c>
      <c r="B287" s="28" t="n">
        <v>-723</v>
      </c>
      <c r="C287" s="47" t="n">
        <v>-260.279999999996</v>
      </c>
      <c r="D287" s="30" t="n">
        <f aca="false">RADIANS(C287)</f>
        <v>-4.54274297709077</v>
      </c>
      <c r="E287" s="30" t="n">
        <f aca="false">100*$G$6*SIN(D287/$H$6+$D$4*$F$4)</f>
        <v>84.6721055960537</v>
      </c>
      <c r="F287" s="30" t="n">
        <f aca="false">100*$G$6*SIN(D287+$D$4*$F$4)</f>
        <v>84.6721055960537</v>
      </c>
      <c r="G287" s="30" t="n">
        <f aca="false">100*$G$6*$G$4*SIN(D287)</f>
        <v>76.6070422186675</v>
      </c>
      <c r="H287" s="30" t="n">
        <f aca="false">100*$G$6*$H$4*COS(D287)</f>
        <v>8.06506337738618</v>
      </c>
      <c r="I287" s="30" t="n">
        <f aca="false">F287*F287</f>
        <v>7169.36546606926</v>
      </c>
    </row>
    <row r="288" customFormat="false" ht="15" hidden="false" customHeight="true" outlineLevel="0" collapsed="false">
      <c r="A288" s="30" t="n">
        <f aca="false">B288/1000</f>
        <v>-0.722</v>
      </c>
      <c r="B288" s="28" t="n">
        <v>-722</v>
      </c>
      <c r="C288" s="47" t="n">
        <v>-259.919999999996</v>
      </c>
      <c r="D288" s="30" t="n">
        <f aca="false">RADIANS(C288)</f>
        <v>-4.53645979178359</v>
      </c>
      <c r="E288" s="30" t="n">
        <f aca="false">100*$G$6*SIN(D288/$H$6+$D$4*$F$4)</f>
        <v>84.8838185634306</v>
      </c>
      <c r="F288" s="30" t="n">
        <f aca="false">100*$G$6*SIN(D288+$D$4*$F$4)</f>
        <v>84.8838185634306</v>
      </c>
      <c r="G288" s="30" t="n">
        <f aca="false">100*$G$6*$G$4*SIN(D288)</f>
        <v>76.5230813555786</v>
      </c>
      <c r="H288" s="30" t="n">
        <f aca="false">100*$G$6*$H$4*COS(D288)</f>
        <v>8.36073720785199</v>
      </c>
      <c r="I288" s="30" t="n">
        <f aca="false">F288*F288</f>
        <v>7205.2626539094</v>
      </c>
    </row>
    <row r="289" customFormat="false" ht="15" hidden="false" customHeight="true" outlineLevel="0" collapsed="false">
      <c r="A289" s="30" t="n">
        <f aca="false">B289/1000</f>
        <v>-0.721</v>
      </c>
      <c r="B289" s="28" t="n">
        <v>-721</v>
      </c>
      <c r="C289" s="47" t="n">
        <v>-259.559999999996</v>
      </c>
      <c r="D289" s="30" t="n">
        <f aca="false">RADIANS(C289)</f>
        <v>-4.53017660647641</v>
      </c>
      <c r="E289" s="30" t="n">
        <f aca="false">100*$G$6*SIN(D289/$H$6+$D$4*$F$4)</f>
        <v>85.0921804629949</v>
      </c>
      <c r="F289" s="30" t="n">
        <f aca="false">100*$G$6*SIN(D289+$D$4*$F$4)</f>
        <v>85.0921804629949</v>
      </c>
      <c r="G289" s="30" t="n">
        <f aca="false">100*$G$6*$G$4*SIN(D289)</f>
        <v>76.4360994922662</v>
      </c>
      <c r="H289" s="30" t="n">
        <f aca="false">100*$G$6*$H$4*COS(D289)</f>
        <v>8.65608097072872</v>
      </c>
      <c r="I289" s="30" t="n">
        <f aca="false">F289*F289</f>
        <v>7240.67917594689</v>
      </c>
    </row>
    <row r="290" customFormat="false" ht="15" hidden="false" customHeight="true" outlineLevel="0" collapsed="false">
      <c r="A290" s="30" t="n">
        <f aca="false">B290/1000</f>
        <v>-0.72</v>
      </c>
      <c r="B290" s="28" t="n">
        <v>-720</v>
      </c>
      <c r="C290" s="47" t="n">
        <v>-259.199999999996</v>
      </c>
      <c r="D290" s="30" t="n">
        <f aca="false">RADIANS(C290)</f>
        <v>-4.52389342116923</v>
      </c>
      <c r="E290" s="30" t="n">
        <f aca="false">100*$G$6*SIN(D290/$H$6+$D$4*$F$4)</f>
        <v>85.2971830689758</v>
      </c>
      <c r="F290" s="30" t="n">
        <f aca="false">100*$G$6*SIN(D290+$D$4*$F$4)</f>
        <v>85.2971830689758</v>
      </c>
      <c r="G290" s="30" t="n">
        <f aca="false">100*$G$6*$G$4*SIN(D290)</f>
        <v>76.3461000626255</v>
      </c>
      <c r="H290" s="30" t="n">
        <f aca="false">100*$G$6*$H$4*COS(D290)</f>
        <v>8.95108300635034</v>
      </c>
      <c r="I290" s="30" t="n">
        <f aca="false">F290*F290</f>
        <v>7275.60943950237</v>
      </c>
    </row>
    <row r="291" customFormat="false" ht="15" hidden="false" customHeight="true" outlineLevel="0" collapsed="false">
      <c r="A291" s="30" t="n">
        <f aca="false">B291/1000</f>
        <v>-0.719</v>
      </c>
      <c r="B291" s="28" t="n">
        <v>-719</v>
      </c>
      <c r="C291" s="47" t="n">
        <v>-258.839999999996</v>
      </c>
      <c r="D291" s="30" t="n">
        <f aca="false">RADIANS(C291)</f>
        <v>-4.51761023586205</v>
      </c>
      <c r="E291" s="30" t="n">
        <f aca="false">100*$G$6*SIN(D291/$H$6+$D$4*$F$4)</f>
        <v>85.4988182882213</v>
      </c>
      <c r="F291" s="30" t="n">
        <f aca="false">100*$G$6*SIN(D291+$D$4*$F$4)</f>
        <v>85.4988182882213</v>
      </c>
      <c r="G291" s="30" t="n">
        <f aca="false">100*$G$6*$G$4*SIN(D291)</f>
        <v>76.2530866196797</v>
      </c>
      <c r="H291" s="30" t="n">
        <f aca="false">100*$G$6*$H$4*COS(D291)</f>
        <v>9.24573166854154</v>
      </c>
      <c r="I291" s="30" t="n">
        <f aca="false">F291*F291</f>
        <v>7310.04792868228</v>
      </c>
    </row>
    <row r="292" customFormat="false" ht="15" hidden="false" customHeight="true" outlineLevel="0" collapsed="false">
      <c r="A292" s="30" t="n">
        <f aca="false">B292/1000</f>
        <v>-0.718</v>
      </c>
      <c r="B292" s="28" t="n">
        <v>-718</v>
      </c>
      <c r="C292" s="47" t="n">
        <v>-258.479999999996</v>
      </c>
      <c r="D292" s="30" t="n">
        <f aca="false">RADIANS(C292)</f>
        <v>-4.51132705055487</v>
      </c>
      <c r="E292" s="30" t="n">
        <f aca="false">100*$G$6*SIN(D292/$H$6+$D$4*$F$4)</f>
        <v>85.6970781605182</v>
      </c>
      <c r="F292" s="30" t="n">
        <f aca="false">100*$G$6*SIN(D292+$D$4*$F$4)</f>
        <v>85.6970781605182</v>
      </c>
      <c r="G292" s="30" t="n">
        <f aca="false">100*$G$6*$G$4*SIN(D292)</f>
        <v>76.1570628354404</v>
      </c>
      <c r="H292" s="30" t="n">
        <f aca="false">100*$G$6*$H$4*COS(D292)</f>
        <v>9.54001532507773</v>
      </c>
      <c r="I292" s="30" t="n">
        <f aca="false">F292*F292</f>
        <v>7343.98920524996</v>
      </c>
    </row>
    <row r="293" customFormat="false" ht="15" hidden="false" customHeight="true" outlineLevel="0" collapsed="false">
      <c r="A293" s="30" t="n">
        <f aca="false">B293/1000</f>
        <v>-0.717</v>
      </c>
      <c r="B293" s="28" t="n">
        <v>-717</v>
      </c>
      <c r="C293" s="47" t="n">
        <v>-258.119999999996</v>
      </c>
      <c r="D293" s="30" t="n">
        <f aca="false">RADIANS(C293)</f>
        <v>-4.50504386524769</v>
      </c>
      <c r="E293" s="30" t="n">
        <f aca="false">100*$G$6*SIN(D293/$H$6+$D$4*$F$4)</f>
        <v>85.8919548589061</v>
      </c>
      <c r="F293" s="30" t="n">
        <f aca="false">100*$G$6*SIN(D293+$D$4*$F$4)</f>
        <v>85.8919548589061</v>
      </c>
      <c r="G293" s="30" t="n">
        <f aca="false">100*$G$6*$G$4*SIN(D293)</f>
        <v>76.0580325007622</v>
      </c>
      <c r="H293" s="30" t="n">
        <f aca="false">100*$G$6*$H$4*COS(D293)</f>
        <v>9.83392235814393</v>
      </c>
      <c r="I293" s="30" t="n">
        <f aca="false">F293*F293</f>
        <v>7377.42790948436</v>
      </c>
    </row>
    <row r="294" customFormat="false" ht="15" hidden="false" customHeight="true" outlineLevel="0" collapsed="false">
      <c r="A294" s="30" t="n">
        <f aca="false">B294/1000</f>
        <v>-0.716</v>
      </c>
      <c r="B294" s="28" t="n">
        <v>-716</v>
      </c>
      <c r="C294" s="47" t="n">
        <v>-257.759999999996</v>
      </c>
      <c r="D294" s="30" t="n">
        <f aca="false">RADIANS(C294)</f>
        <v>-4.49876067994051</v>
      </c>
      <c r="E294" s="30" t="n">
        <f aca="false">100*$G$6*SIN(D294/$H$6+$D$4*$F$4)</f>
        <v>86.0834406899869</v>
      </c>
      <c r="F294" s="30" t="n">
        <f aca="false">100*$G$6*SIN(D294+$D$4*$F$4)</f>
        <v>86.0834406899869</v>
      </c>
      <c r="G294" s="30" t="n">
        <f aca="false">100*$G$6*$G$4*SIN(D294)</f>
        <v>75.955999525193</v>
      </c>
      <c r="H294" s="30" t="n">
        <f aca="false">100*$G$6*$H$4*COS(D294)</f>
        <v>10.1274411647939</v>
      </c>
      <c r="I294" s="30" t="n">
        <f aca="false">F294*F294</f>
        <v>7410.35876102649</v>
      </c>
    </row>
    <row r="295" customFormat="false" ht="15" hidden="false" customHeight="true" outlineLevel="0" collapsed="false">
      <c r="A295" s="30" t="n">
        <f aca="false">B295/1000</f>
        <v>-0.715</v>
      </c>
      <c r="B295" s="28" t="n">
        <v>-715</v>
      </c>
      <c r="C295" s="47" t="n">
        <v>-257.399999999996</v>
      </c>
      <c r="D295" s="30" t="n">
        <f aca="false">RADIANS(C295)</f>
        <v>-4.49247749463333</v>
      </c>
      <c r="E295" s="30" t="n">
        <f aca="false">100*$G$6*SIN(D295/$H$6+$D$4*$F$4)</f>
        <v>86.2715280942277</v>
      </c>
      <c r="F295" s="30" t="n">
        <f aca="false">100*$G$6*SIN(D295+$D$4*$F$4)</f>
        <v>86.2715280942277</v>
      </c>
      <c r="G295" s="30" t="n">
        <f aca="false">100*$G$6*$G$4*SIN(D295)</f>
        <v>75.85096793682</v>
      </c>
      <c r="H295" s="30" t="n">
        <f aca="false">100*$G$6*$H$4*COS(D295)</f>
        <v>10.4205601574076</v>
      </c>
      <c r="I295" s="30" t="n">
        <f aca="false">F295*F295</f>
        <v>7442.77655971311</v>
      </c>
    </row>
    <row r="296" customFormat="false" ht="15" hidden="false" customHeight="true" outlineLevel="0" collapsed="false">
      <c r="A296" s="30" t="n">
        <f aca="false">B296/1000</f>
        <v>-0.714</v>
      </c>
      <c r="B296" s="28" t="n">
        <v>-714</v>
      </c>
      <c r="C296" s="47" t="n">
        <v>-257.039999999996</v>
      </c>
      <c r="D296" s="30" t="n">
        <f aca="false">RADIANS(C296)</f>
        <v>-4.48619430932615</v>
      </c>
      <c r="E296" s="30" t="n">
        <f aca="false">100*$G$6*SIN(D296/$H$6+$D$4*$F$4)</f>
        <v>86.4562096462598</v>
      </c>
      <c r="F296" s="30" t="n">
        <f aca="false">100*$G$6*SIN(D296+$D$4*$F$4)</f>
        <v>86.4562096462598</v>
      </c>
      <c r="G296" s="30" t="n">
        <f aca="false">100*$G$6*$G$4*SIN(D296)</f>
        <v>75.7429418821106</v>
      </c>
      <c r="H296" s="30" t="n">
        <f aca="false">100*$G$6*$H$4*COS(D296)</f>
        <v>10.7132677641492</v>
      </c>
      <c r="I296" s="30" t="n">
        <f aca="false">F296*F296</f>
        <v>7474.67618639803</v>
      </c>
    </row>
    <row r="297" customFormat="false" ht="15" hidden="false" customHeight="true" outlineLevel="0" collapsed="false">
      <c r="A297" s="30" t="n">
        <f aca="false">B297/1000</f>
        <v>-0.713</v>
      </c>
      <c r="B297" s="28" t="n">
        <v>-713</v>
      </c>
      <c r="C297" s="47" t="n">
        <v>-256.679999999996</v>
      </c>
      <c r="D297" s="30" t="n">
        <f aca="false">RADIANS(C297)</f>
        <v>-4.47991112401898</v>
      </c>
      <c r="E297" s="30" t="n">
        <f aca="false">100*$G$6*SIN(D297/$H$6+$D$4*$F$4)</f>
        <v>86.6374780551718</v>
      </c>
      <c r="F297" s="30" t="n">
        <f aca="false">100*$G$6*SIN(D297+$D$4*$F$4)</f>
        <v>86.6374780551718</v>
      </c>
      <c r="G297" s="30" t="n">
        <f aca="false">100*$G$6*$G$4*SIN(D297)</f>
        <v>75.6319256257484</v>
      </c>
      <c r="H297" s="30" t="n">
        <f aca="false">100*$G$6*$H$4*COS(D297)</f>
        <v>11.0055524294234</v>
      </c>
      <c r="I297" s="30" t="n">
        <f aca="false">F297*F297</f>
        <v>7506.05260376038</v>
      </c>
    </row>
    <row r="298" customFormat="false" ht="15" hidden="false" customHeight="true" outlineLevel="0" collapsed="false">
      <c r="A298" s="30" t="n">
        <f aca="false">B298/1000</f>
        <v>-0.712</v>
      </c>
      <c r="B298" s="28" t="n">
        <v>-712</v>
      </c>
      <c r="C298" s="47" t="n">
        <v>-256.319999999996</v>
      </c>
      <c r="D298" s="30" t="n">
        <f aca="false">RADIANS(C298)</f>
        <v>-4.4736279387118</v>
      </c>
      <c r="E298" s="30" t="n">
        <f aca="false">100*$G$6*SIN(D298/$H$6+$D$4*$F$4)</f>
        <v>86.8153261647974</v>
      </c>
      <c r="F298" s="30" t="n">
        <f aca="false">100*$G$6*SIN(D298+$D$4*$F$4)</f>
        <v>86.8153261647974</v>
      </c>
      <c r="G298" s="30" t="n">
        <f aca="false">100*$G$6*$G$4*SIN(D298)</f>
        <v>75.5179235504651</v>
      </c>
      <c r="H298" s="30" t="n">
        <f aca="false">100*$G$6*$H$4*COS(D298)</f>
        <v>11.2974026143323</v>
      </c>
      <c r="I298" s="30" t="n">
        <f aca="false">F298*F298</f>
        <v>7536.90085710015</v>
      </c>
    </row>
    <row r="299" customFormat="false" ht="15" hidden="false" customHeight="true" outlineLevel="0" collapsed="false">
      <c r="A299" s="30" t="n">
        <f aca="false">B299/1000</f>
        <v>-0.711</v>
      </c>
      <c r="B299" s="28" t="n">
        <v>-711</v>
      </c>
      <c r="C299" s="47" t="n">
        <v>-255.959999999996</v>
      </c>
      <c r="D299" s="30" t="n">
        <f aca="false">RADIANS(C299)</f>
        <v>-4.46734475340462</v>
      </c>
      <c r="E299" s="30" t="n">
        <f aca="false">100*$G$6*SIN(D299/$H$6+$D$4*$F$4)</f>
        <v>86.9897469539976</v>
      </c>
      <c r="F299" s="30" t="n">
        <f aca="false">100*$G$6*SIN(D299+$D$4*$F$4)</f>
        <v>86.9897469539976</v>
      </c>
      <c r="G299" s="30" t="n">
        <f aca="false">100*$G$6*$G$4*SIN(D299)</f>
        <v>75.4009401568673</v>
      </c>
      <c r="H299" s="30" t="n">
        <f aca="false">100*$G$6*$H$4*COS(D299)</f>
        <v>11.5888067971302</v>
      </c>
      <c r="I299" s="30" t="n">
        <f aca="false">F299*F299</f>
        <v>7567.21607512053</v>
      </c>
    </row>
    <row r="300" customFormat="false" ht="15" hidden="false" customHeight="true" outlineLevel="0" collapsed="false">
      <c r="A300" s="30" t="n">
        <f aca="false">B300/1000</f>
        <v>-0.71</v>
      </c>
      <c r="B300" s="28" t="n">
        <v>-710</v>
      </c>
      <c r="C300" s="47" t="n">
        <v>-255.599999999996</v>
      </c>
      <c r="D300" s="30" t="n">
        <f aca="false">RADIANS(C300)</f>
        <v>-4.46106156809744</v>
      </c>
      <c r="E300" s="30" t="n">
        <f aca="false">100*$G$6*SIN(D300/$H$6+$D$4*$F$4)</f>
        <v>87.1607335369383</v>
      </c>
      <c r="F300" s="30" t="n">
        <f aca="false">100*$G$6*SIN(D300+$D$4*$F$4)</f>
        <v>87.1607335369383</v>
      </c>
      <c r="G300" s="30" t="n">
        <f aca="false">100*$G$6*$G$4*SIN(D300)</f>
        <v>75.2809800632593</v>
      </c>
      <c r="H300" s="30" t="n">
        <f aca="false">100*$G$6*$H$4*COS(D300)</f>
        <v>11.879753473679</v>
      </c>
      <c r="I300" s="30" t="n">
        <f aca="false">F300*F300</f>
        <v>7596.99347069716</v>
      </c>
    </row>
    <row r="301" customFormat="false" ht="15" hidden="false" customHeight="true" outlineLevel="0" collapsed="false">
      <c r="A301" s="30" t="n">
        <f aca="false">B301/1000</f>
        <v>-0.709</v>
      </c>
      <c r="B301" s="28" t="n">
        <v>-709</v>
      </c>
      <c r="C301" s="47" t="n">
        <v>-255.239999999996</v>
      </c>
      <c r="D301" s="30" t="n">
        <f aca="false">RADIANS(C301)</f>
        <v>-4.45477838279026</v>
      </c>
      <c r="E301" s="30" t="n">
        <f aca="false">100*$G$6*SIN(D301/$H$6+$D$4*$F$4)</f>
        <v>87.3282791633621</v>
      </c>
      <c r="F301" s="30" t="n">
        <f aca="false">100*$G$6*SIN(D301+$D$4*$F$4)</f>
        <v>87.3282791633621</v>
      </c>
      <c r="G301" s="30" t="n">
        <f aca="false">100*$G$6*$G$4*SIN(D301)</f>
        <v>75.1580480054601</v>
      </c>
      <c r="H301" s="30" t="n">
        <f aca="false">100*$G$6*$H$4*COS(D301)</f>
        <v>12.1702311579021</v>
      </c>
      <c r="I301" s="30" t="n">
        <f aca="false">F301*F301</f>
        <v>7626.22834163411</v>
      </c>
    </row>
    <row r="302" customFormat="false" ht="15" hidden="false" customHeight="true" outlineLevel="0" collapsed="false">
      <c r="A302" s="30" t="n">
        <f aca="false">B302/1000</f>
        <v>-0.708</v>
      </c>
      <c r="B302" s="28" t="n">
        <v>-708</v>
      </c>
      <c r="C302" s="47" t="n">
        <v>-254.879999999996</v>
      </c>
      <c r="D302" s="30" t="n">
        <f aca="false">RADIANS(C302)</f>
        <v>-4.44849519748308</v>
      </c>
      <c r="E302" s="30" t="n">
        <f aca="false">100*$G$6*SIN(D302/$H$6+$D$4*$F$4)</f>
        <v>87.4923772188545</v>
      </c>
      <c r="F302" s="30" t="n">
        <f aca="false">100*$G$6*SIN(D302+$D$4*$F$4)</f>
        <v>87.4923772188545</v>
      </c>
      <c r="G302" s="30" t="n">
        <f aca="false">100*$G$6*$G$4*SIN(D302)</f>
        <v>75.0321488366168</v>
      </c>
      <c r="H302" s="30" t="n">
        <f aca="false">100*$G$6*$H$4*COS(D302)</f>
        <v>12.4602283822378</v>
      </c>
      <c r="I302" s="30" t="n">
        <f aca="false">F302*F302</f>
        <v>7654.91607140634</v>
      </c>
    </row>
    <row r="303" customFormat="false" ht="15" hidden="false" customHeight="true" outlineLevel="0" collapsed="false">
      <c r="A303" s="30" t="n">
        <f aca="false">B303/1000</f>
        <v>-0.707</v>
      </c>
      <c r="B303" s="28" t="n">
        <v>-707</v>
      </c>
      <c r="C303" s="47" t="n">
        <v>-254.519999999996</v>
      </c>
      <c r="D303" s="30" t="n">
        <f aca="false">RADIANS(C303)</f>
        <v>-4.4422120121759</v>
      </c>
      <c r="E303" s="30" t="n">
        <f aca="false">100*$G$6*SIN(D303/$H$6+$D$4*$F$4)</f>
        <v>87.6530212251053</v>
      </c>
      <c r="F303" s="30" t="n">
        <f aca="false">100*$G$6*SIN(D303+$D$4*$F$4)</f>
        <v>87.6530212251053</v>
      </c>
      <c r="G303" s="30" t="n">
        <f aca="false">100*$G$6*$G$4*SIN(D303)</f>
        <v>74.903287527013</v>
      </c>
      <c r="H303" s="30" t="n">
        <f aca="false">100*$G$6*$H$4*COS(D303)</f>
        <v>12.7497336980923</v>
      </c>
      <c r="I303" s="30" t="n">
        <f aca="false">F303*F303</f>
        <v>7683.05212988876</v>
      </c>
    </row>
    <row r="304" customFormat="false" ht="15" hidden="false" customHeight="true" outlineLevel="0" collapsed="false">
      <c r="A304" s="30" t="n">
        <f aca="false">B304/1000</f>
        <v>-0.706</v>
      </c>
      <c r="B304" s="28" t="n">
        <v>-706</v>
      </c>
      <c r="C304" s="47" t="n">
        <v>-254.159999999996</v>
      </c>
      <c r="D304" s="30" t="n">
        <f aca="false">RADIANS(C304)</f>
        <v>-4.43592882686872</v>
      </c>
      <c r="E304" s="30" t="n">
        <f aca="false">100*$G$6*SIN(D304/$H$6+$D$4*$F$4)</f>
        <v>87.8102048401641</v>
      </c>
      <c r="F304" s="30" t="n">
        <f aca="false">100*$G$6*SIN(D304+$D$4*$F$4)</f>
        <v>87.8102048401641</v>
      </c>
      <c r="G304" s="30" t="n">
        <f aca="false">100*$G$6*$G$4*SIN(D304)</f>
        <v>74.7714691638727</v>
      </c>
      <c r="H304" s="30" t="n">
        <f aca="false">100*$G$6*$H$4*COS(D304)</f>
        <v>13.0387356762914</v>
      </c>
      <c r="I304" s="30" t="n">
        <f aca="false">F304*F304</f>
        <v>7710.63207407158</v>
      </c>
    </row>
    <row r="305" customFormat="false" ht="15" hidden="false" customHeight="true" outlineLevel="0" collapsed="false">
      <c r="A305" s="30" t="n">
        <f aca="false">B305/1000</f>
        <v>-0.705</v>
      </c>
      <c r="B305" s="28" t="n">
        <v>-705</v>
      </c>
      <c r="C305" s="47" t="n">
        <v>-253.799999999996</v>
      </c>
      <c r="D305" s="30" t="n">
        <f aca="false">RADIANS(C305)</f>
        <v>-4.42964564156154</v>
      </c>
      <c r="E305" s="30" t="n">
        <f aca="false">100*$G$6*SIN(D305/$H$6+$D$4*$F$4)</f>
        <v>87.9639218586909</v>
      </c>
      <c r="F305" s="30" t="n">
        <f aca="false">100*$G$6*SIN(D305+$D$4*$F$4)</f>
        <v>87.9639218586909</v>
      </c>
      <c r="G305" s="30" t="n">
        <f aca="false">100*$G$6*$G$4*SIN(D305)</f>
        <v>74.636698951159</v>
      </c>
      <c r="H305" s="30" t="n">
        <f aca="false">100*$G$6*$H$4*COS(D305)</f>
        <v>13.3272229075319</v>
      </c>
      <c r="I305" s="30" t="n">
        <f aca="false">F305*F305</f>
        <v>7737.65154876189</v>
      </c>
    </row>
    <row r="306" customFormat="false" ht="15" hidden="false" customHeight="true" outlineLevel="0" collapsed="false">
      <c r="A306" s="30" t="n">
        <f aca="false">B306/1000</f>
        <v>-0.704</v>
      </c>
      <c r="B306" s="28" t="n">
        <v>-704</v>
      </c>
      <c r="C306" s="47" t="n">
        <v>-253.439999999996</v>
      </c>
      <c r="D306" s="30" t="n">
        <f aca="false">RADIANS(C306)</f>
        <v>-4.42336245625436</v>
      </c>
      <c r="E306" s="30" t="n">
        <f aca="false">100*$G$6*SIN(D306/$H$6+$D$4*$F$4)</f>
        <v>88.1141662122012</v>
      </c>
      <c r="F306" s="30" t="n">
        <f aca="false">100*$G$6*SIN(D306+$D$4*$F$4)</f>
        <v>88.1141662122012</v>
      </c>
      <c r="G306" s="30" t="n">
        <f aca="false">100*$G$6*$G$4*SIN(D306)</f>
        <v>74.4989822093693</v>
      </c>
      <c r="H306" s="30" t="n">
        <f aca="false">100*$G$6*$H$4*COS(D306)</f>
        <v>13.6151840028319</v>
      </c>
      <c r="I306" s="30" t="n">
        <f aca="false">F306*F306</f>
        <v>7764.10628727141</v>
      </c>
    </row>
    <row r="307" customFormat="false" ht="15" hidden="false" customHeight="true" outlineLevel="0" collapsed="false">
      <c r="A307" s="30" t="n">
        <f aca="false">B307/1000</f>
        <v>-0.703</v>
      </c>
      <c r="B307" s="28" t="n">
        <v>-703</v>
      </c>
      <c r="C307" s="47" t="n">
        <v>-253.079999999996</v>
      </c>
      <c r="D307" s="30" t="n">
        <f aca="false">RADIANS(C307)</f>
        <v>-4.41707927094718</v>
      </c>
      <c r="E307" s="30" t="n">
        <f aca="false">100*$G$6*SIN(D307/$H$6+$D$4*$F$4)</f>
        <v>88.260931969305</v>
      </c>
      <c r="F307" s="30" t="n">
        <f aca="false">100*$G$6*SIN(D307+$D$4*$F$4)</f>
        <v>88.260931969305</v>
      </c>
      <c r="G307" s="30" t="n">
        <f aca="false">100*$G$6*$G$4*SIN(D307)</f>
        <v>74.3583243753245</v>
      </c>
      <c r="H307" s="30" t="n">
        <f aca="false">100*$G$6*$H$4*COS(D307)</f>
        <v>13.9026075939804</v>
      </c>
      <c r="I307" s="30" t="n">
        <f aca="false">F307*F307</f>
        <v>7789.99211209028</v>
      </c>
    </row>
    <row r="308" customFormat="false" ht="15" hidden="false" customHeight="true" outlineLevel="0" collapsed="false">
      <c r="A308" s="30" t="n">
        <f aca="false">B308/1000</f>
        <v>-0.702</v>
      </c>
      <c r="B308" s="28" t="n">
        <v>-702</v>
      </c>
      <c r="C308" s="47" t="n">
        <v>-252.719999999996</v>
      </c>
      <c r="D308" s="30" t="n">
        <f aca="false">RADIANS(C308)</f>
        <v>-4.41079608564</v>
      </c>
      <c r="E308" s="30" t="n">
        <f aca="false">100*$G$6*SIN(D308/$H$6+$D$4*$F$4)</f>
        <v>88.4042133359415</v>
      </c>
      <c r="F308" s="30" t="n">
        <f aca="false">100*$G$6*SIN(D308+$D$4*$F$4)</f>
        <v>88.4042133359415</v>
      </c>
      <c r="G308" s="30" t="n">
        <f aca="false">100*$G$6*$G$4*SIN(D308)</f>
        <v>74.2147310019553</v>
      </c>
      <c r="H308" s="30" t="n">
        <f aca="false">100*$G$6*$H$4*COS(D308)</f>
        <v>14.1894823339862</v>
      </c>
      <c r="I308" s="30" t="n">
        <f aca="false">F308*F308</f>
        <v>7815.30493554666</v>
      </c>
    </row>
    <row r="309" customFormat="false" ht="15" hidden="false" customHeight="true" outlineLevel="0" collapsed="false">
      <c r="A309" s="30" t="n">
        <f aca="false">B309/1000</f>
        <v>-0.701</v>
      </c>
      <c r="B309" s="28" t="n">
        <v>-701</v>
      </c>
      <c r="C309" s="47" t="n">
        <v>-252.359999999996</v>
      </c>
      <c r="D309" s="30" t="n">
        <f aca="false">RADIANS(C309)</f>
        <v>-4.40451290033282</v>
      </c>
      <c r="E309" s="30" t="n">
        <f aca="false">100*$G$6*SIN(D309/$H$6+$D$4*$F$4)</f>
        <v>88.5440046556078</v>
      </c>
      <c r="F309" s="30" t="n">
        <f aca="false">100*$G$6*SIN(D309+$D$4*$F$4)</f>
        <v>88.5440046556078</v>
      </c>
      <c r="G309" s="30" t="n">
        <f aca="false">100*$G$6*$G$4*SIN(D309)</f>
        <v>74.0682077580822</v>
      </c>
      <c r="H309" s="30" t="n">
        <f aca="false">100*$G$6*$H$4*COS(D309)</f>
        <v>14.4757968975257</v>
      </c>
      <c r="I309" s="30" t="n">
        <f aca="false">F309*F309</f>
        <v>7840.0407604523</v>
      </c>
    </row>
    <row r="310" customFormat="false" ht="15" hidden="false" customHeight="true" outlineLevel="0" collapsed="false">
      <c r="A310" s="30" t="n">
        <f aca="false">B310/1000</f>
        <v>-0.7</v>
      </c>
      <c r="B310" s="28" t="n">
        <v>-700</v>
      </c>
      <c r="C310" s="47" t="n">
        <v>-251.999999999996</v>
      </c>
      <c r="D310" s="30" t="n">
        <f aca="false">RADIANS(C310)</f>
        <v>-4.39822971502564</v>
      </c>
      <c r="E310" s="30" t="n">
        <f aca="false">100*$G$6*SIN(D310/$H$6+$D$4*$F$4)</f>
        <v>88.680300409582</v>
      </c>
      <c r="F310" s="30" t="n">
        <f aca="false">100*$G$6*SIN(D310+$D$4*$F$4)</f>
        <v>88.680300409582</v>
      </c>
      <c r="G310" s="30" t="n">
        <f aca="false">100*$G$6*$G$4*SIN(D310)</f>
        <v>73.9187604281918</v>
      </c>
      <c r="H310" s="30" t="n">
        <f aca="false">100*$G$6*$H$4*COS(D310)</f>
        <v>14.7615399813902</v>
      </c>
      <c r="I310" s="30" t="n">
        <f aca="false">F310*F310</f>
        <v>7864.19568073371</v>
      </c>
    </row>
    <row r="311" customFormat="false" ht="15" hidden="false" customHeight="true" outlineLevel="0" collapsed="false">
      <c r="A311" s="30" t="n">
        <f aca="false">B311/1000</f>
        <v>-0.699</v>
      </c>
      <c r="B311" s="28" t="n">
        <v>-699</v>
      </c>
      <c r="C311" s="47" t="n">
        <v>-251.639999999996</v>
      </c>
      <c r="D311" s="30" t="n">
        <f aca="false">RADIANS(C311)</f>
        <v>-4.39194652971846</v>
      </c>
      <c r="E311" s="30" t="n">
        <f aca="false">100*$G$6*SIN(D311/$H$6+$D$4*$F$4)</f>
        <v>88.8130952171409</v>
      </c>
      <c r="F311" s="30" t="n">
        <f aca="false">100*$G$6*SIN(D311+$D$4*$F$4)</f>
        <v>88.8130952171409</v>
      </c>
      <c r="G311" s="30" t="n">
        <f aca="false">100*$G$6*$G$4*SIN(D311)</f>
        <v>73.7663949122089</v>
      </c>
      <c r="H311" s="30" t="n">
        <f aca="false">100*$G$6*$H$4*COS(D311)</f>
        <v>15.0467003049321</v>
      </c>
      <c r="I311" s="30" t="n">
        <f aca="false">F311*F311</f>
        <v>7887.76588204894</v>
      </c>
    </row>
    <row r="312" customFormat="false" ht="15" hidden="false" customHeight="true" outlineLevel="0" collapsed="false">
      <c r="A312" s="30" t="n">
        <f aca="false">B312/1000</f>
        <v>-0.698</v>
      </c>
      <c r="B312" s="28" t="n">
        <v>-698</v>
      </c>
      <c r="C312" s="47" t="n">
        <v>-251.279999999996</v>
      </c>
      <c r="D312" s="30" t="n">
        <f aca="false">RADIANS(C312)</f>
        <v>-4.38566334441128</v>
      </c>
      <c r="E312" s="30" t="n">
        <f aca="false">100*$G$6*SIN(D312/$H$6+$D$4*$F$4)</f>
        <v>88.9423838357731</v>
      </c>
      <c r="F312" s="30" t="n">
        <f aca="false">100*$G$6*SIN(D312+$D$4*$F$4)</f>
        <v>88.9423838357731</v>
      </c>
      <c r="G312" s="30" t="n">
        <f aca="false">100*$G$6*$G$4*SIN(D312)</f>
        <v>73.6111172252632</v>
      </c>
      <c r="H312" s="30" t="n">
        <f aca="false">100*$G$6*$H$4*COS(D312)</f>
        <v>15.33126661051</v>
      </c>
      <c r="I312" s="30" t="n">
        <f aca="false">F312*F312</f>
        <v>7910.74764239</v>
      </c>
    </row>
    <row r="313" customFormat="false" ht="15" hidden="false" customHeight="true" outlineLevel="0" collapsed="false">
      <c r="A313" s="30" t="n">
        <f aca="false">B313/1000</f>
        <v>-0.697</v>
      </c>
      <c r="B313" s="28" t="n">
        <v>-697</v>
      </c>
      <c r="C313" s="47" t="n">
        <v>-250.919999999996</v>
      </c>
      <c r="D313" s="30" t="n">
        <f aca="false">RADIANS(C313)</f>
        <v>-4.3793801591041</v>
      </c>
      <c r="E313" s="30" t="n">
        <f aca="false">100*$G$6*SIN(D313/$H$6+$D$4*$F$4)</f>
        <v>89.0681611613852</v>
      </c>
      <c r="F313" s="30" t="n">
        <f aca="false">100*$G$6*SIN(D313+$D$4*$F$4)</f>
        <v>89.0681611613852</v>
      </c>
      <c r="G313" s="30" t="n">
        <f aca="false">100*$G$6*$G$4*SIN(D313)</f>
        <v>73.4529334974518</v>
      </c>
      <c r="H313" s="30" t="n">
        <f aca="false">100*$G$6*$H$4*COS(D313)</f>
        <v>15.6152276639334</v>
      </c>
      <c r="I313" s="30" t="n">
        <f aca="false">F313*F313</f>
        <v>7933.13733267049</v>
      </c>
    </row>
    <row r="314" customFormat="false" ht="15" hidden="false" customHeight="true" outlineLevel="0" collapsed="false">
      <c r="A314" s="30" t="n">
        <f aca="false">B314/1000</f>
        <v>-0.696</v>
      </c>
      <c r="B314" s="28" t="n">
        <v>-696</v>
      </c>
      <c r="C314" s="47" t="n">
        <v>-250.559999999996</v>
      </c>
      <c r="D314" s="30" t="n">
        <f aca="false">RADIANS(C314)</f>
        <v>-4.37309697379692</v>
      </c>
      <c r="E314" s="30" t="n">
        <f aca="false">100*$G$6*SIN(D314/$H$6+$D$4*$F$4)</f>
        <v>89.1904222285038</v>
      </c>
      <c r="F314" s="30" t="n">
        <f aca="false">100*$G$6*SIN(D314+$D$4*$F$4)</f>
        <v>89.1904222285038</v>
      </c>
      <c r="G314" s="30" t="n">
        <f aca="false">100*$G$6*$G$4*SIN(D314)</f>
        <v>73.2918499735975</v>
      </c>
      <c r="H314" s="30" t="n">
        <f aca="false">100*$G$6*$H$4*COS(D314)</f>
        <v>15.8985722549063</v>
      </c>
      <c r="I314" s="30" t="n">
        <f aca="false">F314*F314</f>
        <v>7954.93141729878</v>
      </c>
    </row>
    <row r="315" customFormat="false" ht="15" hidden="false" customHeight="true" outlineLevel="0" collapsed="false">
      <c r="A315" s="30" t="n">
        <f aca="false">B315/1000</f>
        <v>-0.695</v>
      </c>
      <c r="B315" s="28" t="n">
        <v>-695</v>
      </c>
      <c r="C315" s="47" t="n">
        <v>-250.199999999996</v>
      </c>
      <c r="D315" s="30" t="n">
        <f aca="false">RADIANS(C315)</f>
        <v>-4.36681378848974</v>
      </c>
      <c r="E315" s="30" t="n">
        <f aca="false">100*$G$6*SIN(D315/$H$6+$D$4*$F$4)</f>
        <v>89.3091622104712</v>
      </c>
      <c r="F315" s="30" t="n">
        <f aca="false">100*$G$6*SIN(D315+$D$4*$F$4)</f>
        <v>89.3091622104712</v>
      </c>
      <c r="G315" s="30" t="n">
        <f aca="false">100*$G$6*$G$4*SIN(D315)</f>
        <v>73.1278730130021</v>
      </c>
      <c r="H315" s="30" t="n">
        <f aca="false">100*$G$6*$H$4*COS(D315)</f>
        <v>16.1812891974691</v>
      </c>
      <c r="I315" s="30" t="n">
        <f aca="false">F315*F315</f>
        <v>7976.12645473625</v>
      </c>
    </row>
    <row r="316" customFormat="false" ht="15" hidden="false" customHeight="true" outlineLevel="0" collapsed="false">
      <c r="A316" s="30" t="n">
        <f aca="false">B316/1000</f>
        <v>-0.694</v>
      </c>
      <c r="B316" s="28" t="n">
        <v>-694</v>
      </c>
      <c r="C316" s="47" t="n">
        <v>-249.839999999996</v>
      </c>
      <c r="D316" s="30" t="n">
        <f aca="false">RADIANS(C316)</f>
        <v>-4.36053060318256</v>
      </c>
      <c r="E316" s="30" t="n">
        <f aca="false">100*$G$6*SIN(D316/$H$6+$D$4*$F$4)</f>
        <v>89.4243764196364</v>
      </c>
      <c r="F316" s="30" t="n">
        <f aca="false">100*$G$6*SIN(D316+$D$4*$F$4)</f>
        <v>89.4243764196364</v>
      </c>
      <c r="G316" s="30" t="n">
        <f aca="false">100*$G$6*$G$4*SIN(D316)</f>
        <v>72.961009089195</v>
      </c>
      <c r="H316" s="30" t="n">
        <f aca="false">100*$G$6*$H$4*COS(D316)</f>
        <v>16.4633673304414</v>
      </c>
      <c r="I316" s="30" t="n">
        <f aca="false">F316*F316</f>
        <v>7996.71909804082</v>
      </c>
    </row>
    <row r="317" customFormat="false" ht="15" hidden="false" customHeight="true" outlineLevel="0" collapsed="false">
      <c r="A317" s="30" t="n">
        <f aca="false">B317/1000</f>
        <v>-0.693</v>
      </c>
      <c r="B317" s="28" t="n">
        <v>-693</v>
      </c>
      <c r="C317" s="47" t="n">
        <v>-249.479999999996</v>
      </c>
      <c r="D317" s="30" t="n">
        <f aca="false">RADIANS(C317)</f>
        <v>-4.35424741787538</v>
      </c>
      <c r="E317" s="30" t="n">
        <f aca="false">100*$G$6*SIN(D317/$H$6+$D$4*$F$4)</f>
        <v>89.5360603075395</v>
      </c>
      <c r="F317" s="30" t="n">
        <f aca="false">100*$G$6*SIN(D317+$D$4*$F$4)</f>
        <v>89.5360603075395</v>
      </c>
      <c r="G317" s="30" t="n">
        <f aca="false">100*$G$6*$G$4*SIN(D317)</f>
        <v>72.7912647896783</v>
      </c>
      <c r="H317" s="30" t="n">
        <f aca="false">100*$G$6*$H$4*COS(D317)</f>
        <v>16.7447955178612</v>
      </c>
      <c r="I317" s="30" t="n">
        <f aca="false">F317*F317</f>
        <v>8016.70609539535</v>
      </c>
    </row>
    <row r="318" customFormat="false" ht="15" hidden="false" customHeight="true" outlineLevel="0" collapsed="false">
      <c r="A318" s="30" t="n">
        <f aca="false">B318/1000</f>
        <v>-0.692</v>
      </c>
      <c r="B318" s="28" t="n">
        <v>-692</v>
      </c>
      <c r="C318" s="47" t="n">
        <v>-249.119999999996</v>
      </c>
      <c r="D318" s="30" t="n">
        <f aca="false">RADIANS(C318)</f>
        <v>-4.3479642325682</v>
      </c>
      <c r="E318" s="30" t="n">
        <f aca="false">100*$G$6*SIN(D318/$H$6+$D$4*$F$4)</f>
        <v>89.644209465092</v>
      </c>
      <c r="F318" s="30" t="n">
        <f aca="false">100*$G$6*SIN(D318+$D$4*$F$4)</f>
        <v>89.644209465092</v>
      </c>
      <c r="G318" s="30" t="n">
        <f aca="false">100*$G$6*$G$4*SIN(D318)</f>
        <v>72.6186468156664</v>
      </c>
      <c r="H318" s="30" t="n">
        <f aca="false">100*$G$6*$H$4*COS(D318)</f>
        <v>17.0255626494256</v>
      </c>
      <c r="I318" s="30" t="n">
        <f aca="false">F318*F318</f>
        <v>8036.08429062129</v>
      </c>
    </row>
    <row r="319" customFormat="false" ht="15" hidden="false" customHeight="true" outlineLevel="0" collapsed="false">
      <c r="A319" s="30" t="n">
        <f aca="false">B319/1000</f>
        <v>-0.691</v>
      </c>
      <c r="B319" s="28" t="n">
        <v>-691</v>
      </c>
      <c r="C319" s="47" t="n">
        <v>-248.759999999996</v>
      </c>
      <c r="D319" s="30" t="n">
        <f aca="false">RADIANS(C319)</f>
        <v>-4.34168104726103</v>
      </c>
      <c r="E319" s="30" t="n">
        <f aca="false">100*$G$6*SIN(D319/$H$6+$D$4*$F$4)</f>
        <v>89.7488196227503</v>
      </c>
      <c r="F319" s="30" t="n">
        <f aca="false">100*$G$6*SIN(D319+$D$4*$F$4)</f>
        <v>89.7488196227503</v>
      </c>
      <c r="G319" s="30" t="n">
        <f aca="false">100*$G$6*$G$4*SIN(D319)</f>
        <v>72.4431619818212</v>
      </c>
      <c r="H319" s="30" t="n">
        <f aca="false">100*$G$6*$H$4*COS(D319)</f>
        <v>17.3056576409291</v>
      </c>
      <c r="I319" s="30" t="n">
        <f aca="false">F319*F319</f>
        <v>8054.85062367697</v>
      </c>
    </row>
    <row r="320" customFormat="false" ht="15" hidden="false" customHeight="true" outlineLevel="0" collapsed="false">
      <c r="A320" s="30" t="n">
        <f aca="false">B320/1000</f>
        <v>-0.69</v>
      </c>
      <c r="B320" s="28" t="n">
        <v>-690</v>
      </c>
      <c r="C320" s="47" t="n">
        <v>-248.399999999996</v>
      </c>
      <c r="D320" s="30" t="n">
        <f aca="false">RADIANS(C320)</f>
        <v>-4.33539786195385</v>
      </c>
      <c r="E320" s="30" t="n">
        <f aca="false">100*$G$6*SIN(D320/$H$6+$D$4*$F$4)</f>
        <v>89.8498866506845</v>
      </c>
      <c r="F320" s="30" t="n">
        <f aca="false">100*$G$6*SIN(D320+$D$4*$F$4)</f>
        <v>89.8498866506845</v>
      </c>
      <c r="G320" s="30" t="n">
        <f aca="false">100*$G$6*$G$4*SIN(D320)</f>
        <v>72.2648172159836</v>
      </c>
      <c r="H320" s="30" t="n">
        <f aca="false">100*$G$6*$H$4*COS(D320)</f>
        <v>17.585069434701</v>
      </c>
      <c r="I320" s="30" t="n">
        <f aca="false">F320*F320</f>
        <v>8073.00213114085</v>
      </c>
    </row>
    <row r="321" customFormat="false" ht="15" hidden="false" customHeight="true" outlineLevel="0" collapsed="false">
      <c r="A321" s="30" t="n">
        <f aca="false">B321/1000</f>
        <v>-0.689</v>
      </c>
      <c r="B321" s="28" t="n">
        <v>-689</v>
      </c>
      <c r="C321" s="47" t="n">
        <v>-248.039999999996</v>
      </c>
      <c r="D321" s="30" t="n">
        <f aca="false">RADIANS(C321)</f>
        <v>-4.32911467664667</v>
      </c>
      <c r="E321" s="30" t="n">
        <f aca="false">100*$G$6*SIN(D321/$H$6+$D$4*$F$4)</f>
        <v>89.9474065589414</v>
      </c>
      <c r="F321" s="30" t="n">
        <f aca="false">100*$G$6*SIN(D321+$D$4*$F$4)</f>
        <v>89.9474065589414</v>
      </c>
      <c r="G321" s="30" t="n">
        <f aca="false">100*$G$6*$G$4*SIN(D321)</f>
        <v>72.0836195588994</v>
      </c>
      <c r="H321" s="30" t="n">
        <f aca="false">100*$G$6*$H$4*COS(D321)</f>
        <v>17.863787000042</v>
      </c>
      <c r="I321" s="30" t="n">
        <f aca="false">F321*F321</f>
        <v>8090.53594667949</v>
      </c>
    </row>
    <row r="322" customFormat="false" ht="15" hidden="false" customHeight="true" outlineLevel="0" collapsed="false">
      <c r="A322" s="30" t="n">
        <f aca="false">B322/1000</f>
        <v>-0.688</v>
      </c>
      <c r="B322" s="28" t="n">
        <v>-688</v>
      </c>
      <c r="C322" s="47" t="n">
        <v>-247.679999999996</v>
      </c>
      <c r="D322" s="30" t="n">
        <f aca="false">RADIANS(C322)</f>
        <v>-4.32283149133949</v>
      </c>
      <c r="E322" s="30" t="n">
        <f aca="false">100*$G$6*SIN(D322/$H$6+$D$4*$F$4)</f>
        <v>90.0413754976019</v>
      </c>
      <c r="F322" s="30" t="n">
        <f aca="false">100*$G$6*SIN(D322+$D$4*$F$4)</f>
        <v>90.0413754976019</v>
      </c>
      <c r="G322" s="30" t="n">
        <f aca="false">100*$G$6*$G$4*SIN(D322)</f>
        <v>71.899576163942</v>
      </c>
      <c r="H322" s="30" t="n">
        <f aca="false">100*$G$6*$H$4*COS(D322)</f>
        <v>18.14179933366</v>
      </c>
      <c r="I322" s="30" t="n">
        <f aca="false">F322*F322</f>
        <v>8107.44930150015</v>
      </c>
    </row>
    <row r="323" customFormat="false" ht="15" hidden="false" customHeight="true" outlineLevel="0" collapsed="false">
      <c r="A323" s="30" t="n">
        <f aca="false">B323/1000</f>
        <v>-0.687</v>
      </c>
      <c r="B323" s="28" t="n">
        <v>-687</v>
      </c>
      <c r="C323" s="47" t="n">
        <v>-247.319999999996</v>
      </c>
      <c r="D323" s="30" t="n">
        <f aca="false">RADIANS(C323)</f>
        <v>-4.31654830603231</v>
      </c>
      <c r="E323" s="30" t="n">
        <f aca="false">100*$G$6*SIN(D323/$H$6+$D$4*$F$4)</f>
        <v>90.1317897569334</v>
      </c>
      <c r="F323" s="30" t="n">
        <f aca="false">100*$G$6*SIN(D323+$D$4*$F$4)</f>
        <v>90.1317897569334</v>
      </c>
      <c r="G323" s="30" t="n">
        <f aca="false">100*$G$6*$G$4*SIN(D323)</f>
        <v>71.7126942968294</v>
      </c>
      <c r="H323" s="30" t="n">
        <f aca="false">100*$G$6*$H$4*COS(D323)</f>
        <v>18.4190954601039</v>
      </c>
      <c r="I323" s="30" t="n">
        <f aca="false">F323*F323</f>
        <v>8123.73952478804</v>
      </c>
    </row>
    <row r="324" customFormat="false" ht="15" hidden="false" customHeight="true" outlineLevel="0" collapsed="false">
      <c r="A324" s="30" t="n">
        <f aca="false">B324/1000</f>
        <v>-0.686</v>
      </c>
      <c r="B324" s="28" t="n">
        <v>-686</v>
      </c>
      <c r="C324" s="47" t="n">
        <v>-246.959999999996</v>
      </c>
      <c r="D324" s="30" t="n">
        <f aca="false">RADIANS(C324)</f>
        <v>-4.31026512072513</v>
      </c>
      <c r="E324" s="30" t="n">
        <f aca="false">100*$G$6*SIN(D324/$H$6+$D$4*$F$4)</f>
        <v>90.2186457675355</v>
      </c>
      <c r="F324" s="30" t="n">
        <f aca="false">100*$G$6*SIN(D324+$D$4*$F$4)</f>
        <v>90.2186457675355</v>
      </c>
      <c r="G324" s="30" t="n">
        <f aca="false">100*$G$6*$G$4*SIN(D324)</f>
        <v>71.5229813353378</v>
      </c>
      <c r="H324" s="30" t="n">
        <f aca="false">100*$G$6*$H$4*COS(D324)</f>
        <v>18.6956644321978</v>
      </c>
      <c r="I324" s="30" t="n">
        <f aca="false">F324*F324</f>
        <v>8139.40404412806</v>
      </c>
    </row>
    <row r="325" customFormat="false" ht="15" hidden="false" customHeight="true" outlineLevel="0" collapsed="false">
      <c r="A325" s="30" t="n">
        <f aca="false">B325/1000</f>
        <v>-0.685</v>
      </c>
      <c r="B325" s="28" t="n">
        <v>-685</v>
      </c>
      <c r="C325" s="47" t="n">
        <v>-246.599999999996</v>
      </c>
      <c r="D325" s="30" t="n">
        <f aca="false">RADIANS(C325)</f>
        <v>-4.30398193541795</v>
      </c>
      <c r="E325" s="30" t="n">
        <f aca="false">100*$G$6*SIN(D325/$H$6+$D$4*$F$4)</f>
        <v>90.3019401004819</v>
      </c>
      <c r="F325" s="30" t="n">
        <f aca="false">100*$G$6*SIN(D325+$D$4*$F$4)</f>
        <v>90.3019401004819</v>
      </c>
      <c r="G325" s="30" t="n">
        <f aca="false">100*$G$6*$G$4*SIN(D325)</f>
        <v>71.33044476901</v>
      </c>
      <c r="H325" s="30" t="n">
        <f aca="false">100*$G$6*$H$4*COS(D325)</f>
        <v>18.9714953314719</v>
      </c>
      <c r="I325" s="30" t="n">
        <f aca="false">F325*F325</f>
        <v>8154.44038591102</v>
      </c>
    </row>
    <row r="326" customFormat="false" ht="15" hidden="false" customHeight="true" outlineLevel="0" collapsed="false">
      <c r="A326" s="30" t="n">
        <f aca="false">B326/1000</f>
        <v>-0.684</v>
      </c>
      <c r="B326" s="28" t="n">
        <v>-684</v>
      </c>
      <c r="C326" s="47" t="n">
        <v>-246.239999999996</v>
      </c>
      <c r="D326" s="30" t="n">
        <f aca="false">RADIANS(C326)</f>
        <v>-4.29769875011077</v>
      </c>
      <c r="E326" s="30" t="n">
        <f aca="false">100*$G$6*SIN(D326/$H$6+$D$4*$F$4)</f>
        <v>90.3816694674547</v>
      </c>
      <c r="F326" s="30" t="n">
        <f aca="false">100*$G$6*SIN(D326+$D$4*$F$4)</f>
        <v>90.3816694674547</v>
      </c>
      <c r="G326" s="30" t="n">
        <f aca="false">100*$G$6*$G$4*SIN(D326)</f>
        <v>71.13509219886</v>
      </c>
      <c r="H326" s="30" t="n">
        <f aca="false">100*$G$6*$H$4*COS(D326)</f>
        <v>19.2465772685947</v>
      </c>
      <c r="I326" s="30" t="n">
        <f aca="false">F326*F326</f>
        <v>8168.84617572424</v>
      </c>
    </row>
    <row r="327" customFormat="false" ht="15" hidden="false" customHeight="true" outlineLevel="0" collapsed="false">
      <c r="A327" s="30" t="n">
        <f aca="false">B327/1000</f>
        <v>-0.683</v>
      </c>
      <c r="B327" s="28" t="n">
        <v>-683</v>
      </c>
      <c r="C327" s="47" t="n">
        <v>-245.879999999996</v>
      </c>
      <c r="D327" s="30" t="n">
        <f aca="false">RADIANS(C327)</f>
        <v>-4.29141556480359</v>
      </c>
      <c r="E327" s="30" t="n">
        <f aca="false">100*$G$6*SIN(D327/$H$6+$D$4*$F$4)</f>
        <v>90.4578307208752</v>
      </c>
      <c r="F327" s="30" t="n">
        <f aca="false">100*$G$6*SIN(D327+$D$4*$F$4)</f>
        <v>90.4578307208752</v>
      </c>
      <c r="G327" s="30" t="n">
        <f aca="false">100*$G$6*$G$4*SIN(D327)</f>
        <v>70.9369313370729</v>
      </c>
      <c r="H327" s="30" t="n">
        <f aca="false">100*$G$6*$H$4*COS(D327)</f>
        <v>19.5208993838024</v>
      </c>
      <c r="I327" s="30" t="n">
        <f aca="false">F327*F327</f>
        <v>8182.61913872651</v>
      </c>
    </row>
    <row r="328" customFormat="false" ht="15" hidden="false" customHeight="true" outlineLevel="0" collapsed="false">
      <c r="A328" s="30" t="n">
        <f aca="false">B328/1000</f>
        <v>-0.682</v>
      </c>
      <c r="B328" s="28" t="n">
        <v>-682</v>
      </c>
      <c r="C328" s="47" t="n">
        <v>-245.519999999996</v>
      </c>
      <c r="D328" s="30" t="n">
        <f aca="false">RADIANS(C328)</f>
        <v>-4.28513237949641</v>
      </c>
      <c r="E328" s="30" t="n">
        <f aca="false">100*$G$6*SIN(D328/$H$6+$D$4*$F$4)</f>
        <v>90.5304208540274</v>
      </c>
      <c r="F328" s="30" t="n">
        <f aca="false">100*$G$6*SIN(D328+$D$4*$F$4)</f>
        <v>90.5304208540274</v>
      </c>
      <c r="G328" s="30" t="n">
        <f aca="false">100*$G$6*$G$4*SIN(D328)</f>
        <v>70.7359700067</v>
      </c>
      <c r="H328" s="30" t="n">
        <f aca="false">100*$G$6*$H$4*COS(D328)</f>
        <v>19.7944508473275</v>
      </c>
      <c r="I328" s="30" t="n">
        <f aca="false">F328*F328</f>
        <v>8195.75710000733</v>
      </c>
    </row>
    <row r="329" customFormat="false" ht="15" hidden="false" customHeight="true" outlineLevel="0" collapsed="false">
      <c r="A329" s="30" t="n">
        <f aca="false">B329/1000</f>
        <v>-0.681</v>
      </c>
      <c r="B329" s="28" t="n">
        <v>-681</v>
      </c>
      <c r="C329" s="47" t="n">
        <v>-245.159999999996</v>
      </c>
      <c r="D329" s="30" t="n">
        <f aca="false">RADIANS(C329)</f>
        <v>-4.27884919418923</v>
      </c>
      <c r="E329" s="30" t="n">
        <f aca="false">100*$G$6*SIN(D329/$H$6+$D$4*$F$4)</f>
        <v>90.5994370011773</v>
      </c>
      <c r="F329" s="30" t="n">
        <f aca="false">100*$G$6*SIN(D329+$D$4*$F$4)</f>
        <v>90.5994370011773</v>
      </c>
      <c r="G329" s="30" t="n">
        <f aca="false">100*$G$6*$G$4*SIN(D329)</f>
        <v>70.5322161413506</v>
      </c>
      <c r="H329" s="30" t="n">
        <f aca="false">100*$G$6*$H$4*COS(D329)</f>
        <v>20.0672208598267</v>
      </c>
      <c r="I329" s="30" t="n">
        <f aca="false">F329*F329</f>
        <v>8208.25798493029</v>
      </c>
    </row>
    <row r="330" customFormat="false" ht="15" hidden="false" customHeight="true" outlineLevel="0" collapsed="false">
      <c r="A330" s="30" t="n">
        <f aca="false">B330/1000</f>
        <v>-0.68</v>
      </c>
      <c r="B330" s="28" t="n">
        <v>-680</v>
      </c>
      <c r="C330" s="47" t="n">
        <v>-244.799999999996</v>
      </c>
      <c r="D330" s="30" t="n">
        <f aca="false">RADIANS(C330)</f>
        <v>-4.27256600888205</v>
      </c>
      <c r="E330" s="30" t="n">
        <f aca="false">100*$G$6*SIN(D330/$H$6+$D$4*$F$4)</f>
        <v>90.6648764376854</v>
      </c>
      <c r="F330" s="30" t="n">
        <f aca="false">100*$G$6*SIN(D330+$D$4*$F$4)</f>
        <v>90.6648764376854</v>
      </c>
      <c r="G330" s="30" t="n">
        <f aca="false">100*$G$6*$G$4*SIN(D330)</f>
        <v>70.3256777848784</v>
      </c>
      <c r="H330" s="30" t="n">
        <f aca="false">100*$G$6*$H$4*COS(D330)</f>
        <v>20.339198652807</v>
      </c>
      <c r="I330" s="30" t="n">
        <f aca="false">F330*F330</f>
        <v>8220.11981946076</v>
      </c>
    </row>
    <row r="331" customFormat="false" ht="15" hidden="false" customHeight="true" outlineLevel="0" collapsed="false">
      <c r="A331" s="30" t="n">
        <f aca="false">B331/1000</f>
        <v>-0.679</v>
      </c>
      <c r="B331" s="28" t="n">
        <v>-679</v>
      </c>
      <c r="C331" s="47" t="n">
        <v>-244.439999999996</v>
      </c>
      <c r="D331" s="30" t="n">
        <f aca="false">RADIANS(C331)</f>
        <v>-4.26628282357487</v>
      </c>
      <c r="E331" s="30" t="n">
        <f aca="false">100*$G$6*SIN(D331/$H$6+$D$4*$F$4)</f>
        <v>90.7267365801149</v>
      </c>
      <c r="F331" s="30" t="n">
        <f aca="false">100*$G$6*SIN(D331+$D$4*$F$4)</f>
        <v>90.7267365801149</v>
      </c>
      <c r="G331" s="30" t="n">
        <f aca="false">100*$G$6*$G$4*SIN(D331)</f>
        <v>70.1163630910642</v>
      </c>
      <c r="H331" s="30" t="n">
        <f aca="false">100*$G$6*$H$4*COS(D331)</f>
        <v>20.6103734890507</v>
      </c>
      <c r="I331" s="30" t="n">
        <f aca="false">F331*F331</f>
        <v>8231.34073047756</v>
      </c>
    </row>
    <row r="332" customFormat="false" ht="15" hidden="false" customHeight="true" outlineLevel="0" collapsed="false">
      <c r="A332" s="30" t="n">
        <f aca="false">B332/1000</f>
        <v>-0.678</v>
      </c>
      <c r="B332" s="28" t="n">
        <v>-678</v>
      </c>
      <c r="C332" s="47" t="n">
        <v>-244.079999999996</v>
      </c>
      <c r="D332" s="30" t="n">
        <f aca="false">RADIANS(C332)</f>
        <v>-4.25999963826769</v>
      </c>
      <c r="E332" s="30" t="n">
        <f aca="false">100*$G$6*SIN(D332/$H$6+$D$4*$F$4)</f>
        <v>90.7850149863332</v>
      </c>
      <c r="F332" s="30" t="n">
        <f aca="false">100*$G$6*SIN(D332+$D$4*$F$4)</f>
        <v>90.7850149863332</v>
      </c>
      <c r="G332" s="30" t="n">
        <f aca="false">100*$G$6*$G$4*SIN(D332)</f>
        <v>69.9042803232935</v>
      </c>
      <c r="H332" s="30" t="n">
        <f aca="false">100*$G$6*$H$4*COS(D332)</f>
        <v>20.8807346630397</v>
      </c>
      <c r="I332" s="30" t="n">
        <f aca="false">F332*F332</f>
        <v>8241.91894606875</v>
      </c>
    </row>
    <row r="333" customFormat="false" ht="15" hidden="false" customHeight="true" outlineLevel="0" collapsed="false">
      <c r="A333" s="30" t="n">
        <f aca="false">B333/1000</f>
        <v>-0.677</v>
      </c>
      <c r="B333" s="28" t="n">
        <v>-677</v>
      </c>
      <c r="C333" s="47" t="n">
        <v>-243.719999999996</v>
      </c>
      <c r="D333" s="30" t="n">
        <f aca="false">RADIANS(C333)</f>
        <v>-4.25371645296051</v>
      </c>
      <c r="E333" s="30" t="n">
        <f aca="false">100*$G$6*SIN(D333/$H$6+$D$4*$F$4)</f>
        <v>90.8397093556088</v>
      </c>
      <c r="F333" s="30" t="n">
        <f aca="false">100*$G$6*SIN(D333+$D$4*$F$4)</f>
        <v>90.8397093556088</v>
      </c>
      <c r="G333" s="30" t="n">
        <f aca="false">100*$G$6*$G$4*SIN(D333)</f>
        <v>69.689437854231</v>
      </c>
      <c r="H333" s="30" t="n">
        <f aca="false">100*$G$6*$H$4*COS(D333)</f>
        <v>21.1502715013778</v>
      </c>
      <c r="I333" s="30" t="n">
        <f aca="false">F333*F333</f>
        <v>8251.85279581148</v>
      </c>
    </row>
    <row r="334" customFormat="false" ht="15" hidden="false" customHeight="true" outlineLevel="0" collapsed="false">
      <c r="A334" s="30" t="n">
        <f aca="false">B334/1000</f>
        <v>-0.676</v>
      </c>
      <c r="B334" s="28" t="n">
        <v>-676</v>
      </c>
      <c r="C334" s="47" t="n">
        <v>-243.359999999996</v>
      </c>
      <c r="D334" s="30" t="n">
        <f aca="false">RADIANS(C334)</f>
        <v>-4.24743326765333</v>
      </c>
      <c r="E334" s="30" t="n">
        <f aca="false">100*$G$6*SIN(D334/$H$6+$D$4*$F$4)</f>
        <v>90.8908175287015</v>
      </c>
      <c r="F334" s="30" t="n">
        <f aca="false">100*$G$6*SIN(D334+$D$4*$F$4)</f>
        <v>90.8908175287015</v>
      </c>
      <c r="G334" s="30" t="n">
        <f aca="false">100*$G$6*$G$4*SIN(D334)</f>
        <v>69.4718441654895</v>
      </c>
      <c r="H334" s="30" t="n">
        <f aca="false">100*$G$6*$H$4*COS(D334)</f>
        <v>21.418973363212</v>
      </c>
      <c r="I334" s="30" t="n">
        <f aca="false">F334*F334</f>
        <v>8261.14071103571</v>
      </c>
    </row>
    <row r="335" customFormat="false" ht="15" hidden="false" customHeight="true" outlineLevel="0" collapsed="false">
      <c r="A335" s="30" t="n">
        <f aca="false">B335/1000</f>
        <v>-0.675</v>
      </c>
      <c r="B335" s="28" t="n">
        <v>-675</v>
      </c>
      <c r="C335" s="47" t="n">
        <v>-242.999999999996</v>
      </c>
      <c r="D335" s="30" t="n">
        <f aca="false">RADIANS(C335)</f>
        <v>-4.24115008234615</v>
      </c>
      <c r="E335" s="30" t="n">
        <f aca="false">100*$G$6*SIN(D335/$H$6+$D$4*$F$4)</f>
        <v>90.9383374879481</v>
      </c>
      <c r="F335" s="30" t="n">
        <f aca="false">100*$G$6*SIN(D335+$D$4*$F$4)</f>
        <v>90.9383374879481</v>
      </c>
      <c r="G335" s="30" t="n">
        <f aca="false">100*$G$6*$G$4*SIN(D335)</f>
        <v>69.2515078472951</v>
      </c>
      <c r="H335" s="30" t="n">
        <f aca="false">100*$G$6*$H$4*COS(D335)</f>
        <v>21.686829640653</v>
      </c>
      <c r="I335" s="30" t="n">
        <f aca="false">F335*F335</f>
        <v>8269.78122507195</v>
      </c>
    </row>
    <row r="336" customFormat="false" ht="15" hidden="false" customHeight="true" outlineLevel="0" collapsed="false">
      <c r="A336" s="30" t="n">
        <f aca="false">B336/1000</f>
        <v>-0.674</v>
      </c>
      <c r="B336" s="28" t="n">
        <v>-674</v>
      </c>
      <c r="C336" s="47" t="n">
        <v>-242.639999999996</v>
      </c>
      <c r="D336" s="30" t="n">
        <f aca="false">RADIANS(C336)</f>
        <v>-4.23486689703897</v>
      </c>
      <c r="E336" s="30" t="n">
        <f aca="false">100*$G$6*SIN(D336/$H$6+$D$4*$F$4)</f>
        <v>90.9822673573421</v>
      </c>
      <c r="F336" s="30" t="n">
        <f aca="false">100*$G$6*SIN(D336+$D$4*$F$4)</f>
        <v>90.9822673573421</v>
      </c>
      <c r="G336" s="30" t="n">
        <f aca="false">100*$G$6*$G$4*SIN(D336)</f>
        <v>69.0284375981485</v>
      </c>
      <c r="H336" s="30" t="n">
        <f aca="false">100*$G$6*$H$4*COS(D336)</f>
        <v>21.9538297591936</v>
      </c>
      <c r="I336" s="30" t="n">
        <f aca="false">F336*F336</f>
        <v>8277.77297348288</v>
      </c>
    </row>
    <row r="337" customFormat="false" ht="15" hidden="false" customHeight="true" outlineLevel="0" collapsed="false">
      <c r="A337" s="30" t="n">
        <f aca="false">B337/1000</f>
        <v>-0.673</v>
      </c>
      <c r="B337" s="28" t="n">
        <v>-673</v>
      </c>
      <c r="C337" s="47" t="n">
        <v>-242.279999999996</v>
      </c>
      <c r="D337" s="30" t="n">
        <f aca="false">RADIANS(C337)</f>
        <v>-4.22858371173179</v>
      </c>
      <c r="E337" s="30" t="n">
        <f aca="false">100*$G$6*SIN(D337/$H$6+$D$4*$F$4)</f>
        <v>91.0226054026075</v>
      </c>
      <c r="F337" s="30" t="n">
        <f aca="false">100*$G$6*SIN(D337+$D$4*$F$4)</f>
        <v>91.0226054026075</v>
      </c>
      <c r="G337" s="30" t="n">
        <f aca="false">100*$G$6*$G$4*SIN(D337)</f>
        <v>68.8026422244812</v>
      </c>
      <c r="H337" s="30" t="n">
        <f aca="false">100*$G$6*$H$4*COS(D337)</f>
        <v>22.2199631781263</v>
      </c>
      <c r="I337" s="30" t="n">
        <f aca="false">F337*F337</f>
        <v>8285.11469427878</v>
      </c>
    </row>
    <row r="338" customFormat="false" ht="15" hidden="false" customHeight="true" outlineLevel="0" collapsed="false">
      <c r="A338" s="30" t="n">
        <f aca="false">B338/1000</f>
        <v>-0.672</v>
      </c>
      <c r="B338" s="28" t="n">
        <v>-672</v>
      </c>
      <c r="C338" s="47" t="n">
        <v>-241.919999999996</v>
      </c>
      <c r="D338" s="30" t="n">
        <f aca="false">RADIANS(C338)</f>
        <v>-4.22230052642461</v>
      </c>
      <c r="E338" s="30" t="n">
        <f aca="false">100*$G$6*SIN(D338/$H$6+$D$4*$F$4)</f>
        <v>91.0593500312671</v>
      </c>
      <c r="F338" s="30" t="n">
        <f aca="false">100*$G$6*SIN(D338+$D$4*$F$4)</f>
        <v>91.0593500312671</v>
      </c>
      <c r="G338" s="30" t="n">
        <f aca="false">100*$G$6*$G$4*SIN(D338)</f>
        <v>68.5741306403078</v>
      </c>
      <c r="H338" s="30" t="n">
        <f aca="false">100*$G$6*$H$4*COS(D338)</f>
        <v>22.4852193909594</v>
      </c>
      <c r="I338" s="30" t="n">
        <f aca="false">F338*F338</f>
        <v>8291.80522811683</v>
      </c>
    </row>
    <row r="339" customFormat="false" ht="15" hidden="false" customHeight="true" outlineLevel="0" collapsed="false">
      <c r="A339" s="30" t="n">
        <f aca="false">B339/1000</f>
        <v>-0.671</v>
      </c>
      <c r="B339" s="28" t="n">
        <v>-671</v>
      </c>
      <c r="C339" s="47" t="n">
        <v>-241.559999999996</v>
      </c>
      <c r="D339" s="30" t="n">
        <f aca="false">RADIANS(C339)</f>
        <v>-4.21601734111743</v>
      </c>
      <c r="E339" s="30" t="n">
        <f aca="false">100*$G$6*SIN(D339/$H$6+$D$4*$F$4)</f>
        <v>91.0924997927062</v>
      </c>
      <c r="F339" s="30" t="n">
        <f aca="false">100*$G$6*SIN(D339+$D$4*$F$4)</f>
        <v>91.0924997927062</v>
      </c>
      <c r="G339" s="30" t="n">
        <f aca="false">100*$G$6*$G$4*SIN(D339)</f>
        <v>68.3429118668744</v>
      </c>
      <c r="H339" s="30" t="n">
        <f aca="false">100*$G$6*$H$4*COS(D339)</f>
        <v>22.7495879258318</v>
      </c>
      <c r="I339" s="30" t="n">
        <f aca="false">F339*F339</f>
        <v>8297.84351848418</v>
      </c>
    </row>
    <row r="340" customFormat="false" ht="15" hidden="false" customHeight="true" outlineLevel="0" collapsed="false">
      <c r="A340" s="30" t="n">
        <f aca="false">B340/1000</f>
        <v>-0.67</v>
      </c>
      <c r="B340" s="28" t="n">
        <v>-670</v>
      </c>
      <c r="C340" s="47" t="n">
        <v>-241.199999999995</v>
      </c>
      <c r="D340" s="30" t="n">
        <f aca="false">RADIANS(C340)</f>
        <v>-4.20973415581024</v>
      </c>
      <c r="E340" s="30" t="n">
        <f aca="false">100*$G$6*SIN(D340/$H$6+$D$4*$F$4)</f>
        <v>91.1220533782289</v>
      </c>
      <c r="F340" s="30" t="n">
        <f aca="false">100*$G$6*SIN(D340+$D$4*$F$4)</f>
        <v>91.1220533782289</v>
      </c>
      <c r="G340" s="30" t="n">
        <f aca="false">100*$G$6*$G$4*SIN(D340)</f>
        <v>68.1089950323017</v>
      </c>
      <c r="H340" s="30" t="n">
        <f aca="false">100*$G$6*$H$4*COS(D340)</f>
        <v>23.0130583459271</v>
      </c>
      <c r="I340" s="30" t="n">
        <f aca="false">F340*F340</f>
        <v>8303.22861186479</v>
      </c>
    </row>
    <row r="341" customFormat="false" ht="15" hidden="false" customHeight="true" outlineLevel="0" collapsed="false">
      <c r="A341" s="30" t="n">
        <f aca="false">B341/1000</f>
        <v>-0.669</v>
      </c>
      <c r="B341" s="28" t="n">
        <v>-669</v>
      </c>
      <c r="C341" s="47" t="n">
        <v>-240.839999999995</v>
      </c>
      <c r="D341" s="30" t="n">
        <f aca="false">RADIANS(C341)</f>
        <v>-4.20345097050306</v>
      </c>
      <c r="E341" s="30" t="n">
        <f aca="false">100*$G$6*SIN(D341/$H$6+$D$4*$F$4)</f>
        <v>91.14800962111</v>
      </c>
      <c r="F341" s="30" t="n">
        <f aca="false">100*$G$6*SIN(D341+$D$4*$F$4)</f>
        <v>91.14800962111</v>
      </c>
      <c r="G341" s="30" t="n">
        <f aca="false">100*$G$6*$G$4*SIN(D341)</f>
        <v>67.8723893712271</v>
      </c>
      <c r="H341" s="30" t="n">
        <f aca="false">100*$G$6*$H$4*COS(D341)</f>
        <v>23.2756202498829</v>
      </c>
      <c r="I341" s="30" t="n">
        <f aca="false">F341*F341</f>
        <v>8307.95965788996</v>
      </c>
    </row>
    <row r="342" customFormat="false" ht="15" hidden="false" customHeight="true" outlineLevel="0" collapsed="false">
      <c r="A342" s="30" t="n">
        <f aca="false">B342/1000</f>
        <v>-0.668</v>
      </c>
      <c r="B342" s="28" t="n">
        <v>-668</v>
      </c>
      <c r="C342" s="47" t="n">
        <v>-240.479999999995</v>
      </c>
      <c r="D342" s="30" t="n">
        <f aca="false">RADIANS(C342)</f>
        <v>-4.19716778519588</v>
      </c>
      <c r="E342" s="30" t="n">
        <f aca="false">100*$G$6*SIN(D342/$H$6+$D$4*$F$4)</f>
        <v>91.1703674966417</v>
      </c>
      <c r="F342" s="30" t="n">
        <f aca="false">100*$G$6*SIN(D342+$D$4*$F$4)</f>
        <v>91.1703674966417</v>
      </c>
      <c r="G342" s="30" t="n">
        <f aca="false">100*$G$6*$G$4*SIN(D342)</f>
        <v>67.6331042244362</v>
      </c>
      <c r="H342" s="30" t="n">
        <f aca="false">100*$G$6*$H$4*COS(D342)</f>
        <v>23.5372632722055</v>
      </c>
      <c r="I342" s="30" t="n">
        <f aca="false">F342*F342</f>
        <v>8312.0359094727</v>
      </c>
    </row>
    <row r="343" customFormat="false" ht="15" hidden="false" customHeight="true" outlineLevel="0" collapsed="false">
      <c r="A343" s="30" t="n">
        <f aca="false">B343/1000</f>
        <v>-0.667</v>
      </c>
      <c r="B343" s="28" t="n">
        <v>-667</v>
      </c>
      <c r="C343" s="47" t="n">
        <v>-240.119999999995</v>
      </c>
      <c r="D343" s="30" t="n">
        <f aca="false">RADIANS(C343)</f>
        <v>-4.1908845998887</v>
      </c>
      <c r="E343" s="30" t="n">
        <f aca="false">100*$G$6*SIN(D343/$H$6+$D$4*$F$4)</f>
        <v>91.1891261221733</v>
      </c>
      <c r="F343" s="30" t="n">
        <f aca="false">100*$G$6*SIN(D343+$D$4*$F$4)</f>
        <v>91.1891261221733</v>
      </c>
      <c r="G343" s="30" t="n">
        <f aca="false">100*$G$6*$G$4*SIN(D343)</f>
        <v>67.391149038497</v>
      </c>
      <c r="H343" s="30" t="n">
        <f aca="false">100*$G$6*$H$4*COS(D343)</f>
        <v>23.7979770836762</v>
      </c>
      <c r="I343" s="30" t="n">
        <f aca="false">F343*F343</f>
        <v>8315.45672292562</v>
      </c>
    </row>
    <row r="344" customFormat="false" ht="15" hidden="false" customHeight="true" outlineLevel="0" collapsed="false">
      <c r="A344" s="30" t="n">
        <f aca="false">B344/1000</f>
        <v>-0.666</v>
      </c>
      <c r="B344" s="28" t="n">
        <v>-666</v>
      </c>
      <c r="C344" s="47" t="n">
        <v>-239.759999999995</v>
      </c>
      <c r="D344" s="30" t="n">
        <f aca="false">RADIANS(C344)</f>
        <v>-4.18460141458152</v>
      </c>
      <c r="E344" s="30" t="n">
        <f aca="false">100*$G$6*SIN(D344/$H$6+$D$4*$F$4)</f>
        <v>91.2042847571464</v>
      </c>
      <c r="F344" s="30" t="n">
        <f aca="false">100*$G$6*SIN(D344+$D$4*$F$4)</f>
        <v>91.2042847571464</v>
      </c>
      <c r="G344" s="30" t="n">
        <f aca="false">100*$G$6*$G$4*SIN(D344)</f>
        <v>67.1465333653859</v>
      </c>
      <c r="H344" s="30" t="n">
        <f aca="false">100*$G$6*$H$4*COS(D344)</f>
        <v>24.0577513917605</v>
      </c>
      <c r="I344" s="30" t="n">
        <f aca="false">F344*F344</f>
        <v>8318.22155806264</v>
      </c>
    </row>
    <row r="345" customFormat="false" ht="15" hidden="false" customHeight="true" outlineLevel="0" collapsed="false">
      <c r="A345" s="30" t="n">
        <f aca="false">B345/1000</f>
        <v>-0.665</v>
      </c>
      <c r="B345" s="28" t="n">
        <v>-665</v>
      </c>
      <c r="C345" s="47" t="n">
        <v>-239.399999999995</v>
      </c>
      <c r="D345" s="30" t="n">
        <f aca="false">RADIANS(C345)</f>
        <v>-4.17831822927434</v>
      </c>
      <c r="E345" s="30" t="n">
        <f aca="false">100*$G$6*SIN(D345/$H$6+$D$4*$F$4)</f>
        <v>91.215842803124</v>
      </c>
      <c r="F345" s="30" t="n">
        <f aca="false">100*$G$6*SIN(D345+$D$4*$F$4)</f>
        <v>91.215842803124</v>
      </c>
      <c r="G345" s="30" t="n">
        <f aca="false">100*$G$6*$G$4*SIN(D345)</f>
        <v>66.8992668621108</v>
      </c>
      <c r="H345" s="30" t="n">
        <f aca="false">100*$G$6*$H$4*COS(D345)</f>
        <v>24.3165759410132</v>
      </c>
      <c r="I345" s="30" t="n">
        <f aca="false">F345*F345</f>
        <v>8320.32997828422</v>
      </c>
    </row>
    <row r="346" customFormat="false" ht="15" hidden="false" customHeight="true" outlineLevel="0" collapsed="false">
      <c r="A346" s="30" t="n">
        <f aca="false">B346/1000</f>
        <v>-0.664</v>
      </c>
      <c r="B346" s="28" t="n">
        <v>-664</v>
      </c>
      <c r="C346" s="47" t="n">
        <v>-239.039999999995</v>
      </c>
      <c r="D346" s="30" t="n">
        <f aca="false">RADIANS(C346)</f>
        <v>-4.17203504396716</v>
      </c>
      <c r="E346" s="30" t="n">
        <f aca="false">100*$G$6*SIN(D346/$H$6+$D$4*$F$4)</f>
        <v>91.2237998038143</v>
      </c>
      <c r="F346" s="30" t="n">
        <f aca="false">100*$G$6*SIN(D346+$D$4*$F$4)</f>
        <v>91.2237998038143</v>
      </c>
      <c r="G346" s="30" t="n">
        <f aca="false">100*$G$6*$G$4*SIN(D346)</f>
        <v>66.6493592903298</v>
      </c>
      <c r="H346" s="30" t="n">
        <f aca="false">100*$G$6*$H$4*COS(D346)</f>
        <v>24.5744405134845</v>
      </c>
      <c r="I346" s="30" t="n">
        <f aca="false">F346*F346</f>
        <v>8321.78165064638</v>
      </c>
    </row>
    <row r="347" customFormat="false" ht="15" hidden="false" customHeight="true" outlineLevel="0" collapsed="false">
      <c r="A347" s="30" t="n">
        <f aca="false">B347/1000</f>
        <v>-0.663</v>
      </c>
      <c r="B347" s="28" t="n">
        <v>-663</v>
      </c>
      <c r="C347" s="47" t="n">
        <v>-238.679999999995</v>
      </c>
      <c r="D347" s="30" t="n">
        <f aca="false">RADIANS(C347)</f>
        <v>-4.16575185865998</v>
      </c>
      <c r="E347" s="30" t="n">
        <f aca="false">100*$G$6*SIN(D347/$H$6+$D$4*$F$4)</f>
        <v>91.2281554450885</v>
      </c>
      <c r="F347" s="30" t="n">
        <f aca="false">100*$G$6*SIN(D347+$D$4*$F$4)</f>
        <v>91.2281554450885</v>
      </c>
      <c r="G347" s="30" t="n">
        <f aca="false">100*$G$6*$G$4*SIN(D347)</f>
        <v>66.3968205159661</v>
      </c>
      <c r="H347" s="30" t="n">
        <f aca="false">100*$G$6*$H$4*COS(D347)</f>
        <v>24.8313349291224</v>
      </c>
      <c r="I347" s="30" t="n">
        <f aca="false">F347*F347</f>
        <v>8322.57634591322</v>
      </c>
    </row>
    <row r="348" customFormat="false" ht="15" hidden="false" customHeight="true" outlineLevel="0" collapsed="false">
      <c r="A348" s="30" t="n">
        <f aca="false">B348/1000</f>
        <v>-0.662</v>
      </c>
      <c r="B348" s="28" t="n">
        <v>-662</v>
      </c>
      <c r="C348" s="47" t="n">
        <v>-238.319999999995</v>
      </c>
      <c r="D348" s="30" t="n">
        <f aca="false">RADIANS(C348)</f>
        <v>-4.1594686733528</v>
      </c>
      <c r="E348" s="30" t="n">
        <f aca="false">100*$G$6*SIN(D348/$H$6+$D$4*$F$4)</f>
        <v>91.2289095549933</v>
      </c>
      <c r="F348" s="30" t="n">
        <f aca="false">100*$G$6*SIN(D348+$D$4*$F$4)</f>
        <v>91.2289095549933</v>
      </c>
      <c r="G348" s="30" t="n">
        <f aca="false">100*$G$6*$G$4*SIN(D348)</f>
        <v>66.1416605088179</v>
      </c>
      <c r="H348" s="30" t="n">
        <f aca="false">100*$G$6*$H$4*COS(D348)</f>
        <v>25.0872490461754</v>
      </c>
      <c r="I348" s="30" t="n">
        <f aca="false">F348*F348</f>
        <v>8322.71393859315</v>
      </c>
    </row>
    <row r="349" customFormat="false" ht="15" hidden="false" customHeight="true" outlineLevel="0" collapsed="false">
      <c r="A349" s="30" t="n">
        <f aca="false">B349/1000</f>
        <v>-0.661</v>
      </c>
      <c r="B349" s="28" t="n">
        <v>-661</v>
      </c>
      <c r="C349" s="47" t="n">
        <v>-237.959999999995</v>
      </c>
      <c r="D349" s="30" t="n">
        <f aca="false">RADIANS(C349)</f>
        <v>-4.15318548804562</v>
      </c>
      <c r="E349" s="30" t="n">
        <f aca="false">100*$G$6*SIN(D349/$H$6+$D$4*$F$4)</f>
        <v>91.2260621037579</v>
      </c>
      <c r="F349" s="30" t="n">
        <f aca="false">100*$G$6*SIN(D349+$D$4*$F$4)</f>
        <v>91.2260621037579</v>
      </c>
      <c r="G349" s="30" t="n">
        <f aca="false">100*$G$6*$G$4*SIN(D349)</f>
        <v>65.8838893421655</v>
      </c>
      <c r="H349" s="30" t="n">
        <f aca="false">100*$G$6*$H$4*COS(D349)</f>
        <v>25.3421727615923</v>
      </c>
      <c r="I349" s="30" t="n">
        <f aca="false">F349*F349</f>
        <v>8322.19440695868</v>
      </c>
    </row>
    <row r="350" customFormat="false" ht="15" hidden="false" customHeight="true" outlineLevel="0" collapsed="false">
      <c r="A350" s="30" t="n">
        <f aca="false">B350/1000</f>
        <v>-0.66</v>
      </c>
      <c r="B350" s="28" t="n">
        <v>-660</v>
      </c>
      <c r="C350" s="47" t="n">
        <v>-237.599999999995</v>
      </c>
      <c r="D350" s="30" t="n">
        <f aca="false">RADIANS(C350)</f>
        <v>-4.14690230273844</v>
      </c>
      <c r="E350" s="30" t="n">
        <f aca="false">100*$G$6*SIN(D350/$H$6+$D$4*$F$4)</f>
        <v>91.2196132037946</v>
      </c>
      <c r="F350" s="30" t="n">
        <f aca="false">100*$G$6*SIN(D350+$D$4*$F$4)</f>
        <v>91.2196132037946</v>
      </c>
      <c r="G350" s="30" t="n">
        <f aca="false">100*$G$6*$G$4*SIN(D350)</f>
        <v>65.6235171923732</v>
      </c>
      <c r="H350" s="30" t="n">
        <f aca="false">100*$G$6*$H$4*COS(D350)</f>
        <v>25.5960960114214</v>
      </c>
      <c r="I350" s="30" t="n">
        <f aca="false">F350*F350</f>
        <v>8321.01783304989</v>
      </c>
    </row>
    <row r="351" customFormat="false" ht="15" hidden="false" customHeight="true" outlineLevel="0" collapsed="false">
      <c r="A351" s="30" t="n">
        <f aca="false">B351/1000</f>
        <v>-0.659</v>
      </c>
      <c r="B351" s="28" t="n">
        <v>-659</v>
      </c>
      <c r="C351" s="47" t="n">
        <v>-237.239999999995</v>
      </c>
      <c r="D351" s="30" t="n">
        <f aca="false">RADIANS(C351)</f>
        <v>-4.14061911743126</v>
      </c>
      <c r="E351" s="30" t="n">
        <f aca="false">100*$G$6*SIN(D351/$H$6+$D$4*$F$4)</f>
        <v>91.209563109695</v>
      </c>
      <c r="F351" s="30" t="n">
        <f aca="false">100*$G$6*SIN(D351+$D$4*$F$4)</f>
        <v>91.209563109695</v>
      </c>
      <c r="G351" s="30" t="n">
        <f aca="false">100*$G$6*$G$4*SIN(D351)</f>
        <v>65.3605543384876</v>
      </c>
      <c r="H351" s="30" t="n">
        <f aca="false">100*$G$6*$H$4*COS(D351)</f>
        <v>25.8490087712074</v>
      </c>
      <c r="I351" s="30" t="n">
        <f aca="false">F351*F351</f>
        <v>8319.18440266143</v>
      </c>
    </row>
    <row r="352" customFormat="false" ht="15" hidden="false" customHeight="true" outlineLevel="0" collapsed="false">
      <c r="A352" s="30" t="n">
        <f aca="false">B352/1000</f>
        <v>-0.658</v>
      </c>
      <c r="B352" s="28" t="n">
        <v>-658</v>
      </c>
      <c r="C352" s="47" t="n">
        <v>-236.879999999995</v>
      </c>
      <c r="D352" s="30" t="n">
        <f aca="false">RADIANS(C352)</f>
        <v>-4.13433593212408</v>
      </c>
      <c r="E352" s="30" t="n">
        <f aca="false">100*$G$6*SIN(D352/$H$6+$D$4*$F$4)</f>
        <v>91.1959122182196</v>
      </c>
      <c r="F352" s="30" t="n">
        <f aca="false">100*$G$6*SIN(D352+$D$4*$F$4)</f>
        <v>91.1959122182196</v>
      </c>
      <c r="G352" s="30" t="n">
        <f aca="false">100*$G$6*$G$4*SIN(D352)</f>
        <v>65.0950111618319</v>
      </c>
      <c r="H352" s="30" t="n">
        <f aca="false">100*$G$6*$H$4*COS(D352)</f>
        <v>26.1009010563878</v>
      </c>
      <c r="I352" s="30" t="n">
        <f aca="false">F352*F352</f>
        <v>8316.69440531322</v>
      </c>
    </row>
    <row r="353" customFormat="false" ht="15" hidden="false" customHeight="true" outlineLevel="0" collapsed="false">
      <c r="A353" s="30" t="n">
        <f aca="false">B353/1000</f>
        <v>-0.657</v>
      </c>
      <c r="B353" s="28" t="n">
        <v>-657</v>
      </c>
      <c r="C353" s="47" t="n">
        <v>-236.519999999995</v>
      </c>
      <c r="D353" s="30" t="n">
        <f aca="false">RADIANS(C353)</f>
        <v>-4.1280527468169</v>
      </c>
      <c r="E353" s="30" t="n">
        <f aca="false">100*$G$6*SIN(D353/$H$6+$D$4*$F$4)</f>
        <v>91.1786610682823</v>
      </c>
      <c r="F353" s="30" t="n">
        <f aca="false">100*$G$6*SIN(D353+$D$4*$F$4)</f>
        <v>91.1786610682823</v>
      </c>
      <c r="G353" s="30" t="n">
        <f aca="false">100*$G$6*$G$4*SIN(D353)</f>
        <v>64.826898145596</v>
      </c>
      <c r="H353" s="30" t="n">
        <f aca="false">100*$G$6*$H$4*COS(D353)</f>
        <v>26.3517629226863</v>
      </c>
      <c r="I353" s="30" t="n">
        <f aca="false">F353*F353</f>
        <v>8313.5482342047</v>
      </c>
    </row>
    <row r="354" customFormat="false" ht="15" hidden="false" customHeight="true" outlineLevel="0" collapsed="false">
      <c r="A354" s="30" t="n">
        <f aca="false">B354/1000</f>
        <v>-0.656</v>
      </c>
      <c r="B354" s="28" t="n">
        <v>-656</v>
      </c>
      <c r="C354" s="47" t="n">
        <v>-236.159999999995</v>
      </c>
      <c r="D354" s="30" t="n">
        <f aca="false">RADIANS(C354)</f>
        <v>-4.12176956150972</v>
      </c>
      <c r="E354" s="30" t="n">
        <f aca="false">100*$G$6*SIN(D354/$H$6+$D$4*$F$4)</f>
        <v>91.1578103409289</v>
      </c>
      <c r="F354" s="30" t="n">
        <f aca="false">100*$G$6*SIN(D354+$D$4*$F$4)</f>
        <v>91.1578103409289</v>
      </c>
      <c r="G354" s="30" t="n">
        <f aca="false">100*$G$6*$G$4*SIN(D354)</f>
        <v>64.5562258744228</v>
      </c>
      <c r="H354" s="30" t="n">
        <f aca="false">100*$G$6*$H$4*COS(D354)</f>
        <v>26.6015844665061</v>
      </c>
      <c r="I354" s="30" t="n">
        <f aca="false">F354*F354</f>
        <v>8309.74638615276</v>
      </c>
    </row>
    <row r="355" customFormat="false" ht="15" hidden="false" customHeight="true" outlineLevel="0" collapsed="false">
      <c r="A355" s="30" t="n">
        <f aca="false">B355/1000</f>
        <v>-0.655</v>
      </c>
      <c r="B355" s="28" t="n">
        <v>-655</v>
      </c>
      <c r="C355" s="47" t="n">
        <v>-235.799999999995</v>
      </c>
      <c r="D355" s="30" t="n">
        <f aca="false">RADIANS(C355)</f>
        <v>-4.11548637620254</v>
      </c>
      <c r="E355" s="30" t="n">
        <f aca="false">100*$G$6*SIN(D355/$H$6+$D$4*$F$4)</f>
        <v>91.1333608593104</v>
      </c>
      <c r="F355" s="30" t="n">
        <f aca="false">100*$G$6*SIN(D355+$D$4*$F$4)</f>
        <v>91.1333608593104</v>
      </c>
      <c r="G355" s="30" t="n">
        <f aca="false">100*$G$6*$G$4*SIN(D355)</f>
        <v>64.28300503399</v>
      </c>
      <c r="H355" s="30" t="n">
        <f aca="false">100*$G$6*$H$4*COS(D355)</f>
        <v>26.8503558253204</v>
      </c>
      <c r="I355" s="30" t="n">
        <f aca="false">F355*F355</f>
        <v>8305.28946151329</v>
      </c>
    </row>
    <row r="356" customFormat="false" ht="15" hidden="false" customHeight="true" outlineLevel="0" collapsed="false">
      <c r="A356" s="30" t="n">
        <f aca="false">B356/1000</f>
        <v>-0.654</v>
      </c>
      <c r="B356" s="28" t="n">
        <v>-654</v>
      </c>
      <c r="C356" s="47" t="n">
        <v>-235.439999999995</v>
      </c>
      <c r="D356" s="30" t="n">
        <f aca="false">RADIANS(C356)</f>
        <v>-4.10920319089536</v>
      </c>
      <c r="E356" s="30" t="n">
        <f aca="false">100*$G$6*SIN(D356/$H$6+$D$4*$F$4)</f>
        <v>91.1053135886505</v>
      </c>
      <c r="F356" s="30" t="n">
        <f aca="false">100*$G$6*SIN(D356+$D$4*$F$4)</f>
        <v>91.1053135886505</v>
      </c>
      <c r="G356" s="30" t="n">
        <f aca="false">100*$G$6*$G$4*SIN(D356)</f>
        <v>64.0072464105887</v>
      </c>
      <c r="H356" s="30" t="n">
        <f aca="false">100*$G$6*$H$4*COS(D356)</f>
        <v>27.0980671780618</v>
      </c>
      <c r="I356" s="30" t="n">
        <f aca="false">F356*F356</f>
        <v>8300.17816408634</v>
      </c>
    </row>
    <row r="357" customFormat="false" ht="15" hidden="false" customHeight="true" outlineLevel="0" collapsed="false">
      <c r="A357" s="30" t="n">
        <f aca="false">B357/1000</f>
        <v>-0.653</v>
      </c>
      <c r="B357" s="28" t="n">
        <v>-653</v>
      </c>
      <c r="C357" s="47" t="n">
        <v>-235.079999999995</v>
      </c>
      <c r="D357" s="30" t="n">
        <f aca="false">RADIANS(C357)</f>
        <v>-4.10292000558818</v>
      </c>
      <c r="E357" s="30" t="n">
        <f aca="false">100*$G$6*SIN(D357/$H$6+$D$4*$F$4)</f>
        <v>91.0736696362073</v>
      </c>
      <c r="F357" s="30" t="n">
        <f aca="false">100*$G$6*SIN(D357+$D$4*$F$4)</f>
        <v>91.0736696362073</v>
      </c>
      <c r="G357" s="30" t="n">
        <f aca="false">100*$G$6*$G$4*SIN(D357)</f>
        <v>63.7289608906969</v>
      </c>
      <c r="H357" s="30" t="n">
        <f aca="false">100*$G$6*$H$4*COS(D357)</f>
        <v>27.3447087455104</v>
      </c>
      <c r="I357" s="30" t="n">
        <f aca="false">F357*F357</f>
        <v>8294.41330100504</v>
      </c>
    </row>
    <row r="358" customFormat="false" ht="15" hidden="false" customHeight="true" outlineLevel="0" collapsed="false">
      <c r="A358" s="30" t="n">
        <f aca="false">B358/1000</f>
        <v>-0.652</v>
      </c>
      <c r="B358" s="28" t="n">
        <v>-652</v>
      </c>
      <c r="C358" s="47" t="n">
        <v>-234.719999999995</v>
      </c>
      <c r="D358" s="30" t="n">
        <f aca="false">RADIANS(C358)</f>
        <v>-4.096636820281</v>
      </c>
      <c r="E358" s="30" t="n">
        <f aca="false">100*$G$6*SIN(D358/$H$6+$D$4*$F$4)</f>
        <v>91.0384302512301</v>
      </c>
      <c r="F358" s="30" t="n">
        <f aca="false">100*$G$6*SIN(D358+$D$4*$F$4)</f>
        <v>91.0384302512301</v>
      </c>
      <c r="G358" s="30" t="n">
        <f aca="false">100*$G$6*$G$4*SIN(D358)</f>
        <v>63.4481594605507</v>
      </c>
      <c r="H358" s="30" t="n">
        <f aca="false">100*$G$6*$H$4*COS(D358)</f>
        <v>27.5902707906794</v>
      </c>
      <c r="I358" s="30" t="n">
        <f aca="false">F358*F358</f>
        <v>8287.99578260808</v>
      </c>
    </row>
    <row r="359" customFormat="false" ht="15" hidden="false" customHeight="true" outlineLevel="0" collapsed="false">
      <c r="A359" s="30" t="n">
        <f aca="false">B359/1000</f>
        <v>-0.651</v>
      </c>
      <c r="B359" s="28" t="n">
        <v>-651</v>
      </c>
      <c r="C359" s="47" t="n">
        <v>-234.359999999995</v>
      </c>
      <c r="D359" s="30" t="n">
        <f aca="false">RADIANS(C359)</f>
        <v>-4.09035363497382</v>
      </c>
      <c r="E359" s="30" t="n">
        <f aca="false">100*$G$6*SIN(D359/$H$6+$D$4*$F$4)</f>
        <v>90.9995968249093</v>
      </c>
      <c r="F359" s="30" t="n">
        <f aca="false">100*$G$6*SIN(D359+$D$4*$F$4)</f>
        <v>90.9995968249093</v>
      </c>
      <c r="G359" s="30" t="n">
        <f aca="false">100*$G$6*$G$4*SIN(D359)</f>
        <v>63.1648532057096</v>
      </c>
      <c r="H359" s="30" t="n">
        <f aca="false">100*$G$6*$H$4*COS(D359)</f>
        <v>27.8347436191996</v>
      </c>
      <c r="I359" s="30" t="n">
        <f aca="false">F359*F359</f>
        <v>8280.92662229603</v>
      </c>
    </row>
    <row r="360" customFormat="false" ht="15" hidden="false" customHeight="true" outlineLevel="0" collapsed="false">
      <c r="A360" s="30" t="n">
        <f aca="false">B360/1000</f>
        <v>-0.65</v>
      </c>
      <c r="B360" s="28" t="n">
        <v>-650</v>
      </c>
      <c r="C360" s="47" t="n">
        <v>-233.999999999995</v>
      </c>
      <c r="D360" s="30" t="n">
        <f aca="false">RADIANS(C360)</f>
        <v>-4.08407044966664</v>
      </c>
      <c r="E360" s="30" t="n">
        <f aca="false">100*$G$6*SIN(D360/$H$6+$D$4*$F$4)</f>
        <v>90.9571708903221</v>
      </c>
      <c r="F360" s="30" t="n">
        <f aca="false">100*$G$6*SIN(D360+$D$4*$F$4)</f>
        <v>90.9571708903221</v>
      </c>
      <c r="G360" s="30" t="n">
        <f aca="false">100*$G$6*$G$4*SIN(D360)</f>
        <v>62.8790533106196</v>
      </c>
      <c r="H360" s="30" t="n">
        <f aca="false">100*$G$6*$H$4*COS(D360)</f>
        <v>28.0781175797025</v>
      </c>
      <c r="I360" s="30" t="n">
        <f aca="false">F360*F360</f>
        <v>8273.20693637125</v>
      </c>
    </row>
    <row r="361" customFormat="false" ht="15" hidden="false" customHeight="true" outlineLevel="0" collapsed="false">
      <c r="A361" s="30" t="n">
        <f aca="false">B361/1000</f>
        <v>-0.649</v>
      </c>
      <c r="B361" s="28" t="n">
        <v>-649</v>
      </c>
      <c r="C361" s="47" t="n">
        <v>-233.639999999995</v>
      </c>
      <c r="D361" s="30" t="n">
        <f aca="false">RADIANS(C361)</f>
        <v>-4.07778726435947</v>
      </c>
      <c r="E361" s="30" t="n">
        <f aca="false">100*$G$6*SIN(D361/$H$6+$D$4*$F$4)</f>
        <v>90.9111541223717</v>
      </c>
      <c r="F361" s="30" t="n">
        <f aca="false">100*$G$6*SIN(D361+$D$4*$F$4)</f>
        <v>90.9111541223717</v>
      </c>
      <c r="G361" s="30" t="n">
        <f aca="false">100*$G$6*$G$4*SIN(D361)</f>
        <v>62.590771058171</v>
      </c>
      <c r="H361" s="30" t="n">
        <f aca="false">100*$G$6*$H$4*COS(D361)</f>
        <v>28.3203830642008</v>
      </c>
      <c r="I361" s="30" t="n">
        <f aca="false">F361*F361</f>
        <v>8264.83794386163</v>
      </c>
    </row>
    <row r="362" customFormat="false" ht="15" hidden="false" customHeight="true" outlineLevel="0" collapsed="false">
      <c r="A362" s="30" t="n">
        <f aca="false">B362/1000</f>
        <v>-0.648</v>
      </c>
      <c r="B362" s="28" t="n">
        <v>-648</v>
      </c>
      <c r="C362" s="47" t="n">
        <v>-233.279999999995</v>
      </c>
      <c r="D362" s="30" t="n">
        <f aca="false">RADIANS(C362)</f>
        <v>-4.07150407905229</v>
      </c>
      <c r="E362" s="30" t="n">
        <f aca="false">100*$G$6*SIN(D362/$H$6+$D$4*$F$4)</f>
        <v>90.8615483377215</v>
      </c>
      <c r="F362" s="30" t="n">
        <f aca="false">100*$G$6*SIN(D362+$D$4*$F$4)</f>
        <v>90.8615483377215</v>
      </c>
      <c r="G362" s="30" t="n">
        <f aca="false">100*$G$6*$G$4*SIN(D362)</f>
        <v>62.3000178292536</v>
      </c>
      <c r="H362" s="30" t="n">
        <f aca="false">100*$G$6*$H$4*COS(D362)</f>
        <v>28.5615305084679</v>
      </c>
      <c r="I362" s="30" t="n">
        <f aca="false">F362*F362</f>
        <v>8255.8209663281</v>
      </c>
    </row>
    <row r="363" customFormat="false" ht="15" hidden="false" customHeight="true" outlineLevel="0" collapsed="false">
      <c r="A363" s="30" t="n">
        <f aca="false">B363/1000</f>
        <v>-0.647</v>
      </c>
      <c r="B363" s="28" t="n">
        <v>-647</v>
      </c>
      <c r="C363" s="47" t="n">
        <v>-232.919999999995</v>
      </c>
      <c r="D363" s="30" t="n">
        <f aca="false">RADIANS(C363)</f>
        <v>-4.06522089374511</v>
      </c>
      <c r="E363" s="30" t="n">
        <f aca="false">100*$G$6*SIN(D363/$H$6+$D$4*$F$4)</f>
        <v>90.8083554947228</v>
      </c>
      <c r="F363" s="30" t="n">
        <f aca="false">100*$G$6*SIN(D363+$D$4*$F$4)</f>
        <v>90.8083554947228</v>
      </c>
      <c r="G363" s="30" t="n">
        <f aca="false">100*$G$6*$G$4*SIN(D363)</f>
        <v>62.006805102307</v>
      </c>
      <c r="H363" s="30" t="n">
        <f aca="false">100*$G$6*$H$4*COS(D363)</f>
        <v>28.8015503924158</v>
      </c>
      <c r="I363" s="30" t="n">
        <f aca="false">F363*F363</f>
        <v>8246.15742765595</v>
      </c>
    </row>
    <row r="364" customFormat="false" ht="15" hidden="false" customHeight="true" outlineLevel="0" collapsed="false">
      <c r="A364" s="30" t="n">
        <f aca="false">B364/1000</f>
        <v>-0.646</v>
      </c>
      <c r="B364" s="28" t="n">
        <v>-646</v>
      </c>
      <c r="C364" s="47" t="n">
        <v>-232.559999999995</v>
      </c>
      <c r="D364" s="30" t="n">
        <f aca="false">RADIANS(C364)</f>
        <v>-4.05893770843793</v>
      </c>
      <c r="E364" s="30" t="n">
        <f aca="false">100*$G$6*SIN(D364/$H$6+$D$4*$F$4)</f>
        <v>90.7515776933379</v>
      </c>
      <c r="F364" s="30" t="n">
        <f aca="false">100*$G$6*SIN(D364+$D$4*$F$4)</f>
        <v>90.7515776933379</v>
      </c>
      <c r="G364" s="30" t="n">
        <f aca="false">100*$G$6*$G$4*SIN(D364)</f>
        <v>61.7111444528676</v>
      </c>
      <c r="H364" s="30" t="n">
        <f aca="false">100*$G$6*$H$4*COS(D364)</f>
        <v>29.0404332404703</v>
      </c>
      <c r="I364" s="30" t="n">
        <f aca="false">F364*F364</f>
        <v>8235.84885382995</v>
      </c>
    </row>
    <row r="365" customFormat="false" ht="15" hidden="false" customHeight="true" outlineLevel="0" collapsed="false">
      <c r="A365" s="30" t="n">
        <f aca="false">B365/1000</f>
        <v>-0.645</v>
      </c>
      <c r="B365" s="28" t="n">
        <v>-645</v>
      </c>
      <c r="C365" s="47" t="n">
        <v>-232.199999999995</v>
      </c>
      <c r="D365" s="30" t="n">
        <f aca="false">RADIANS(C365)</f>
        <v>-4.05265452313075</v>
      </c>
      <c r="E365" s="30" t="n">
        <f aca="false">100*$G$6*SIN(D365/$H$6+$D$4*$F$4)</f>
        <v>90.6912171750573</v>
      </c>
      <c r="F365" s="30" t="n">
        <f aca="false">100*$G$6*SIN(D365+$D$4*$F$4)</f>
        <v>90.6912171750573</v>
      </c>
      <c r="G365" s="30" t="n">
        <f aca="false">100*$G$6*$G$4*SIN(D365)</f>
        <v>61.4130475531116</v>
      </c>
      <c r="H365" s="30" t="n">
        <f aca="false">100*$G$6*$H$4*COS(D365)</f>
        <v>29.2781696219457</v>
      </c>
      <c r="I365" s="30" t="n">
        <f aca="false">F365*F365</f>
        <v>8224.89687269341</v>
      </c>
    </row>
    <row r="366" customFormat="false" ht="15" hidden="false" customHeight="true" outlineLevel="0" collapsed="false">
      <c r="A366" s="30" t="n">
        <f aca="false">B366/1000</f>
        <v>-0.644</v>
      </c>
      <c r="B366" s="28" t="n">
        <v>-644</v>
      </c>
      <c r="C366" s="47" t="n">
        <v>-231.839999999995</v>
      </c>
      <c r="D366" s="30" t="n">
        <f aca="false">RADIANS(C366)</f>
        <v>-4.04637133782357</v>
      </c>
      <c r="E366" s="30" t="n">
        <f aca="false">100*$G$6*SIN(D366/$H$6+$D$4*$F$4)</f>
        <v>90.6272763228109</v>
      </c>
      <c r="F366" s="30" t="n">
        <f aca="false">100*$G$6*SIN(D366+$D$4*$F$4)</f>
        <v>90.6272763228109</v>
      </c>
      <c r="G366" s="30" t="n">
        <f aca="false">100*$G$6*$G$4*SIN(D366)</f>
        <v>61.1125261713942</v>
      </c>
      <c r="H366" s="30" t="n">
        <f aca="false">100*$G$6*$H$4*COS(D366)</f>
        <v>29.5147501514167</v>
      </c>
      <c r="I366" s="30" t="n">
        <f aca="false">F366*F366</f>
        <v>8213.30321369112</v>
      </c>
    </row>
    <row r="367" customFormat="false" ht="15" hidden="false" customHeight="true" outlineLevel="0" collapsed="false">
      <c r="A367" s="30" t="n">
        <f aca="false">B367/1000</f>
        <v>-0.643</v>
      </c>
      <c r="B367" s="28" t="n">
        <v>-643</v>
      </c>
      <c r="C367" s="47" t="n">
        <v>-231.479999999995</v>
      </c>
      <c r="D367" s="30" t="n">
        <f aca="false">RADIANS(C367)</f>
        <v>-4.04008815251639</v>
      </c>
      <c r="E367" s="30" t="n">
        <f aca="false">100*$G$6*SIN(D367/$H$6+$D$4*$F$4)</f>
        <v>90.559757660874</v>
      </c>
      <c r="F367" s="30" t="n">
        <f aca="false">100*$G$6*SIN(D367+$D$4*$F$4)</f>
        <v>90.559757660874</v>
      </c>
      <c r="G367" s="30" t="n">
        <f aca="false">100*$G$6*$G$4*SIN(D367)</f>
        <v>60.809592171785</v>
      </c>
      <c r="H367" s="30" t="n">
        <f aca="false">100*$G$6*$H$4*COS(D367)</f>
        <v>29.750165489089</v>
      </c>
      <c r="I367" s="30" t="n">
        <f aca="false">F367*F367</f>
        <v>8201.06970759622</v>
      </c>
    </row>
    <row r="368" customFormat="false" ht="15" hidden="false" customHeight="true" outlineLevel="0" collapsed="false">
      <c r="A368" s="30" t="n">
        <f aca="false">B368/1000</f>
        <v>-0.642</v>
      </c>
      <c r="B368" s="28" t="n">
        <v>-642</v>
      </c>
      <c r="C368" s="47" t="n">
        <v>-231.119999999995</v>
      </c>
      <c r="D368" s="30" t="n">
        <f aca="false">RADIANS(C368)</f>
        <v>-4.03380496720921</v>
      </c>
      <c r="E368" s="30" t="n">
        <f aca="false">100*$G$6*SIN(D368/$H$6+$D$4*$F$4)</f>
        <v>90.4886638547678</v>
      </c>
      <c r="F368" s="30" t="n">
        <f aca="false">100*$G$6*SIN(D368+$D$4*$F$4)</f>
        <v>90.4886638547678</v>
      </c>
      <c r="G368" s="30" t="n">
        <f aca="false">100*$G$6*$G$4*SIN(D368)</f>
        <v>60.5042575135995</v>
      </c>
      <c r="H368" s="30" t="n">
        <f aca="false">100*$G$6*$H$4*COS(D368)</f>
        <v>29.9844063411682</v>
      </c>
      <c r="I368" s="30" t="n">
        <f aca="false">F368*F368</f>
        <v>8188.19828622115</v>
      </c>
    </row>
    <row r="369" customFormat="false" ht="15" hidden="false" customHeight="true" outlineLevel="0" collapsed="false">
      <c r="A369" s="30" t="n">
        <f aca="false">B369/1000</f>
        <v>-0.641</v>
      </c>
      <c r="B369" s="28" t="n">
        <v>-641</v>
      </c>
      <c r="C369" s="47" t="n">
        <v>-230.759999999995</v>
      </c>
      <c r="D369" s="30" t="n">
        <f aca="false">RADIANS(C369)</f>
        <v>-4.02752178190203</v>
      </c>
      <c r="E369" s="30" t="n">
        <f aca="false">100*$G$6*SIN(D369/$H$6+$D$4*$F$4)</f>
        <v>90.413997711154</v>
      </c>
      <c r="F369" s="30" t="n">
        <f aca="false">100*$G$6*SIN(D369+$D$4*$F$4)</f>
        <v>90.413997711154</v>
      </c>
      <c r="G369" s="30" t="n">
        <f aca="false">100*$G$6*$G$4*SIN(D369)</f>
        <v>60.1965342509273</v>
      </c>
      <c r="H369" s="30" t="n">
        <f aca="false">100*$G$6*$H$4*COS(D369)</f>
        <v>30.2174634602267</v>
      </c>
      <c r="I369" s="30" t="n">
        <f aca="false">F369*F369</f>
        <v>8174.69098211256</v>
      </c>
    </row>
    <row r="370" customFormat="false" ht="15" hidden="false" customHeight="true" outlineLevel="0" collapsed="false">
      <c r="A370" s="30" t="n">
        <f aca="false">B370/1000</f>
        <v>-0.64</v>
      </c>
      <c r="B370" s="28" t="n">
        <v>-640</v>
      </c>
      <c r="C370" s="47" t="n">
        <v>-230.399999999995</v>
      </c>
      <c r="D370" s="30" t="n">
        <f aca="false">RADIANS(C370)</f>
        <v>-4.02123859659485</v>
      </c>
      <c r="E370" s="30" t="n">
        <f aca="false">100*$G$6*SIN(D370/$H$6+$D$4*$F$4)</f>
        <v>90.3357621777241</v>
      </c>
      <c r="F370" s="30" t="n">
        <f aca="false">100*$G$6*SIN(D370+$D$4*$F$4)</f>
        <v>90.3357621777241</v>
      </c>
      <c r="G370" s="30" t="n">
        <f aca="false">100*$G$6*$G$4*SIN(D370)</f>
        <v>59.8864345321559</v>
      </c>
      <c r="H370" s="30" t="n">
        <f aca="false">100*$G$6*$H$4*COS(D370)</f>
        <v>30.4493276455683</v>
      </c>
      <c r="I370" s="30" t="n">
        <f aca="false">F370*F370</f>
        <v>8160.54992823033</v>
      </c>
    </row>
    <row r="371" customFormat="false" ht="15" hidden="false" customHeight="true" outlineLevel="0" collapsed="false">
      <c r="A371" s="30" t="n">
        <f aca="false">B371/1000</f>
        <v>-0.639</v>
      </c>
      <c r="B371" s="28" t="n">
        <v>-639</v>
      </c>
      <c r="C371" s="47" t="n">
        <v>-230.039999999995</v>
      </c>
      <c r="D371" s="30" t="n">
        <f aca="false">RADIANS(C371)</f>
        <v>-4.01495541128767</v>
      </c>
      <c r="E371" s="30" t="n">
        <f aca="false">100*$G$6*SIN(D371/$H$6+$D$4*$F$4)</f>
        <v>90.2539603430831</v>
      </c>
      <c r="F371" s="30" t="n">
        <f aca="false">100*$G$6*SIN(D371+$D$4*$F$4)</f>
        <v>90.2539603430831</v>
      </c>
      <c r="G371" s="30" t="n">
        <f aca="false">100*$G$6*$G$4*SIN(D371)</f>
        <v>59.573970599491</v>
      </c>
      <c r="H371" s="30" t="n">
        <f aca="false">100*$G$6*$H$4*COS(D371)</f>
        <v>30.679989743592</v>
      </c>
      <c r="I371" s="30" t="n">
        <f aca="false">F371*F371</f>
        <v>8145.77735761081</v>
      </c>
    </row>
    <row r="372" customFormat="false" ht="15" hidden="false" customHeight="true" outlineLevel="0" collapsed="false">
      <c r="A372" s="30" t="n">
        <f aca="false">B372/1000</f>
        <v>-0.638</v>
      </c>
      <c r="B372" s="28" t="n">
        <v>-638</v>
      </c>
      <c r="C372" s="47" t="n">
        <v>-229.679999999995</v>
      </c>
      <c r="D372" s="30" t="n">
        <f aca="false">RADIANS(C372)</f>
        <v>-4.00867222598049</v>
      </c>
      <c r="E372" s="30" t="n">
        <f aca="false">100*$G$6*SIN(D372/$H$6+$D$4*$F$4)</f>
        <v>90.1685954366272</v>
      </c>
      <c r="F372" s="30" t="n">
        <f aca="false">100*$G$6*SIN(D372+$D$4*$F$4)</f>
        <v>90.1685954366272</v>
      </c>
      <c r="G372" s="30" t="n">
        <f aca="false">100*$G$6*$G$4*SIN(D372)</f>
        <v>59.259154788474</v>
      </c>
      <c r="H372" s="30" t="n">
        <f aca="false">100*$G$6*$H$4*COS(D372)</f>
        <v>30.9094406481533</v>
      </c>
      <c r="I372" s="30" t="n">
        <f aca="false">F372*F372</f>
        <v>8130.37560301415</v>
      </c>
    </row>
    <row r="373" customFormat="false" ht="15" hidden="false" customHeight="true" outlineLevel="0" collapsed="false">
      <c r="A373" s="30" t="n">
        <f aca="false">B373/1000</f>
        <v>-0.637</v>
      </c>
      <c r="B373" s="28" t="n">
        <v>-637</v>
      </c>
      <c r="C373" s="47" t="n">
        <v>-229.319999999995</v>
      </c>
      <c r="D373" s="30" t="n">
        <f aca="false">RADIANS(C373)</f>
        <v>-4.00238904067331</v>
      </c>
      <c r="E373" s="30" t="n">
        <f aca="false">100*$G$6*SIN(D373/$H$6+$D$4*$F$4)</f>
        <v>90.0796708284169</v>
      </c>
      <c r="F373" s="30" t="n">
        <f aca="false">100*$G$6*SIN(D373+$D$4*$F$4)</f>
        <v>90.0796708284169</v>
      </c>
      <c r="G373" s="30" t="n">
        <f aca="false">100*$G$6*$G$4*SIN(D373)</f>
        <v>58.9419995274937</v>
      </c>
      <c r="H373" s="30" t="n">
        <f aca="false">100*$G$6*$H$4*COS(D373)</f>
        <v>31.1376713009232</v>
      </c>
      <c r="I373" s="30" t="n">
        <f aca="false">F373*F373</f>
        <v>8114.34709655594</v>
      </c>
    </row>
    <row r="374" customFormat="false" ht="15" hidden="false" customHeight="true" outlineLevel="0" collapsed="false">
      <c r="A374" s="30" t="n">
        <f aca="false">B374/1000</f>
        <v>-0.636</v>
      </c>
      <c r="B374" s="28" t="n">
        <v>-636</v>
      </c>
      <c r="C374" s="47" t="n">
        <v>-228.959999999995</v>
      </c>
      <c r="D374" s="30" t="n">
        <f aca="false">RADIANS(C374)</f>
        <v>-3.99610585536613</v>
      </c>
      <c r="E374" s="30" t="n">
        <f aca="false">100*$G$6*SIN(D374/$H$6+$D$4*$F$4)</f>
        <v>89.9871900290434</v>
      </c>
      <c r="F374" s="30" t="n">
        <f aca="false">100*$G$6*SIN(D374+$D$4*$F$4)</f>
        <v>89.9871900290434</v>
      </c>
      <c r="G374" s="30" t="n">
        <f aca="false">100*$G$6*$G$4*SIN(D374)</f>
        <v>58.622517337297</v>
      </c>
      <c r="H374" s="30" t="n">
        <f aca="false">100*$G$6*$H$4*COS(D374)</f>
        <v>31.3646726917464</v>
      </c>
      <c r="I374" s="30" t="n">
        <f aca="false">F374*F374</f>
        <v>8097.69436932316</v>
      </c>
    </row>
    <row r="375" customFormat="false" ht="15" hidden="false" customHeight="true" outlineLevel="0" collapsed="false">
      <c r="A375" s="30" t="n">
        <f aca="false">B375/1000</f>
        <v>-0.635</v>
      </c>
      <c r="B375" s="28" t="n">
        <v>-635</v>
      </c>
      <c r="C375" s="47" t="n">
        <v>-228.599999999995</v>
      </c>
      <c r="D375" s="30" t="n">
        <f aca="false">RADIANS(C375)</f>
        <v>-3.98982267005895</v>
      </c>
      <c r="E375" s="30" t="n">
        <f aca="false">100*$G$6*SIN(D375/$H$6+$D$4*$F$4)</f>
        <v>89.8911566894903</v>
      </c>
      <c r="F375" s="30" t="n">
        <f aca="false">100*$G$6*SIN(D375+$D$4*$F$4)</f>
        <v>89.8911566894903</v>
      </c>
      <c r="G375" s="30" t="n">
        <f aca="false">100*$G$6*$G$4*SIN(D375)</f>
        <v>58.3007208304937</v>
      </c>
      <c r="H375" s="30" t="n">
        <f aca="false">100*$G$6*$H$4*COS(D375)</f>
        <v>31.5904358589966</v>
      </c>
      <c r="I375" s="30" t="n">
        <f aca="false">F375*F375</f>
        <v>8080.42005097449</v>
      </c>
    </row>
    <row r="376" customFormat="false" ht="15" hidden="false" customHeight="true" outlineLevel="0" collapsed="false">
      <c r="A376" s="30" t="n">
        <f aca="false">B376/1000</f>
        <v>-0.634</v>
      </c>
      <c r="B376" s="28" t="n">
        <v>-634</v>
      </c>
      <c r="C376" s="47" t="n">
        <v>-228.239999999995</v>
      </c>
      <c r="D376" s="30" t="n">
        <f aca="false">RADIANS(C376)</f>
        <v>-3.98353948475177</v>
      </c>
      <c r="E376" s="30" t="n">
        <f aca="false">100*$G$6*SIN(D376/$H$6+$D$4*$F$4)</f>
        <v>89.7915746009894</v>
      </c>
      <c r="F376" s="30" t="n">
        <f aca="false">100*$G$6*SIN(D376+$D$4*$F$4)</f>
        <v>89.7915746009894</v>
      </c>
      <c r="G376" s="30" t="n">
        <f aca="false">100*$G$6*$G$4*SIN(D376)</f>
        <v>57.9766227110588</v>
      </c>
      <c r="H376" s="30" t="n">
        <f aca="false">100*$G$6*$H$4*COS(D376)</f>
        <v>31.8149518899306</v>
      </c>
      <c r="I376" s="30" t="n">
        <f aca="false">F376*F376</f>
        <v>8062.52686932504</v>
      </c>
    </row>
    <row r="377" customFormat="false" ht="15" hidden="false" customHeight="true" outlineLevel="0" collapsed="false">
      <c r="A377" s="30" t="n">
        <f aca="false">B377/1000</f>
        <v>-0.633</v>
      </c>
      <c r="B377" s="28" t="n">
        <v>-633</v>
      </c>
      <c r="C377" s="47" t="n">
        <v>-227.879999999995</v>
      </c>
      <c r="D377" s="30" t="n">
        <f aca="false">RADIANS(C377)</f>
        <v>-3.97725629944459</v>
      </c>
      <c r="E377" s="30" t="n">
        <f aca="false">100*$G$6*SIN(D377/$H$6+$D$4*$F$4)</f>
        <v>89.688447694871</v>
      </c>
      <c r="F377" s="30" t="n">
        <f aca="false">100*$G$6*SIN(D377+$D$4*$F$4)</f>
        <v>89.688447694871</v>
      </c>
      <c r="G377" s="30" t="n">
        <f aca="false">100*$G$6*$G$4*SIN(D377)</f>
        <v>57.6502357738311</v>
      </c>
      <c r="H377" s="30" t="n">
        <f aca="false">100*$G$6*$H$4*COS(D377)</f>
        <v>32.0382119210399</v>
      </c>
      <c r="I377" s="30" t="n">
        <f aca="false">F377*F377</f>
        <v>8044.01764991561</v>
      </c>
    </row>
    <row r="378" customFormat="false" ht="15" hidden="false" customHeight="true" outlineLevel="0" collapsed="false">
      <c r="A378" s="30" t="n">
        <f aca="false">B378/1000</f>
        <v>-0.632</v>
      </c>
      <c r="B378" s="28" t="n">
        <v>-632</v>
      </c>
      <c r="C378" s="47" t="n">
        <v>-227.519999999995</v>
      </c>
      <c r="D378" s="30" t="n">
        <f aca="false">RADIANS(C378)</f>
        <v>-3.97097311413741</v>
      </c>
      <c r="E378" s="30" t="n">
        <f aca="false">100*$G$6*SIN(D378/$H$6+$D$4*$F$4)</f>
        <v>89.5817800424089</v>
      </c>
      <c r="F378" s="30" t="n">
        <f aca="false">100*$G$6*SIN(D378+$D$4*$F$4)</f>
        <v>89.5817800424089</v>
      </c>
      <c r="G378" s="30" t="n">
        <f aca="false">100*$G$6*$G$4*SIN(D378)</f>
        <v>57.3215729040081</v>
      </c>
      <c r="H378" s="30" t="n">
        <f aca="false">100*$G$6*$H$4*COS(D378)</f>
        <v>32.2602071384007</v>
      </c>
      <c r="I378" s="30" t="n">
        <f aca="false">F378*F378</f>
        <v>8024.89531556652</v>
      </c>
    </row>
    <row r="379" customFormat="false" ht="15" hidden="false" customHeight="true" outlineLevel="0" collapsed="false">
      <c r="A379" s="30" t="n">
        <f aca="false">B379/1000</f>
        <v>-0.631</v>
      </c>
      <c r="B379" s="28" t="n">
        <v>-631</v>
      </c>
      <c r="C379" s="47" t="n">
        <v>-227.159999999995</v>
      </c>
      <c r="D379" s="30" t="n">
        <f aca="false">RADIANS(C379)</f>
        <v>-3.96468992883023</v>
      </c>
      <c r="E379" s="30" t="n">
        <f aca="false">100*$G$6*SIN(D379/$H$6+$D$4*$F$4)</f>
        <v>89.4715758546592</v>
      </c>
      <c r="F379" s="30" t="n">
        <f aca="false">100*$G$6*SIN(D379+$D$4*$F$4)</f>
        <v>89.4715758546592</v>
      </c>
      <c r="G379" s="30" t="n">
        <f aca="false">100*$G$6*$G$4*SIN(D379)</f>
        <v>56.9906470766371</v>
      </c>
      <c r="H379" s="30" t="n">
        <f aca="false">100*$G$6*$H$4*COS(D379)</f>
        <v>32.4809287780221</v>
      </c>
      <c r="I379" s="30" t="n">
        <f aca="false">F379*F379</f>
        <v>8005.16288591604</v>
      </c>
    </row>
    <row r="380" customFormat="false" ht="15" hidden="false" customHeight="true" outlineLevel="0" collapsed="false">
      <c r="A380" s="30" t="n">
        <f aca="false">B380/1000</f>
        <v>-0.63</v>
      </c>
      <c r="B380" s="28" t="n">
        <v>-630</v>
      </c>
      <c r="C380" s="47" t="n">
        <v>-226.799999999995</v>
      </c>
      <c r="D380" s="30" t="n">
        <f aca="false">RADIANS(C380)</f>
        <v>-3.95840674352305</v>
      </c>
      <c r="E380" s="30" t="n">
        <f aca="false">100*$G$6*SIN(D380/$H$6+$D$4*$F$4)</f>
        <v>89.3578394822947</v>
      </c>
      <c r="F380" s="30" t="n">
        <f aca="false">100*$G$6*SIN(D380+$D$4*$F$4)</f>
        <v>89.3578394822947</v>
      </c>
      <c r="G380" s="30" t="n">
        <f aca="false">100*$G$6*$G$4*SIN(D380)</f>
        <v>56.6574713561032</v>
      </c>
      <c r="H380" s="30" t="n">
        <f aca="false">100*$G$6*$H$4*COS(D380)</f>
        <v>32.7003681261916</v>
      </c>
      <c r="I380" s="30" t="n">
        <f aca="false">F380*F380</f>
        <v>7984.82347694355</v>
      </c>
    </row>
    <row r="381" customFormat="false" ht="15" hidden="false" customHeight="true" outlineLevel="0" collapsed="false">
      <c r="A381" s="30" t="n">
        <f aca="false">B381/1000</f>
        <v>-0.629</v>
      </c>
      <c r="B381" s="28" t="n">
        <v>-629</v>
      </c>
      <c r="C381" s="47" t="n">
        <v>-226.439999999995</v>
      </c>
      <c r="D381" s="30" t="n">
        <f aca="false">RADIANS(C381)</f>
        <v>-3.95212355821587</v>
      </c>
      <c r="E381" s="30" t="n">
        <f aca="false">100*$G$6*SIN(D381/$H$6+$D$4*$F$4)</f>
        <v>89.2405754154326</v>
      </c>
      <c r="F381" s="30" t="n">
        <f aca="false">100*$G$6*SIN(D381+$D$4*$F$4)</f>
        <v>89.2405754154326</v>
      </c>
      <c r="G381" s="30" t="n">
        <f aca="false">100*$G$6*$G$4*SIN(D381)</f>
        <v>56.3220588956132</v>
      </c>
      <c r="H381" s="30" t="n">
        <f aca="false">100*$G$6*$H$4*COS(D381)</f>
        <v>32.9185165198194</v>
      </c>
      <c r="I381" s="30" t="n">
        <f aca="false">F381*F381</f>
        <v>7963.88030047751</v>
      </c>
    </row>
    <row r="382" customFormat="false" ht="15" hidden="false" customHeight="true" outlineLevel="0" collapsed="false">
      <c r="A382" s="30" t="n">
        <f aca="false">B382/1000</f>
        <v>-0.628</v>
      </c>
      <c r="B382" s="28" t="n">
        <v>-628</v>
      </c>
      <c r="C382" s="47" t="n">
        <v>-226.079999999995</v>
      </c>
      <c r="D382" s="30" t="n">
        <f aca="false">RADIANS(C382)</f>
        <v>-3.94584037290869</v>
      </c>
      <c r="E382" s="30" t="n">
        <f aca="false">100*$G$6*SIN(D382/$H$6+$D$4*$F$4)</f>
        <v>89.1197882834574</v>
      </c>
      <c r="F382" s="30" t="n">
        <f aca="false">100*$G$6*SIN(D382+$D$4*$F$4)</f>
        <v>89.1197882834574</v>
      </c>
      <c r="G382" s="30" t="n">
        <f aca="false">100*$G$6*$G$4*SIN(D382)</f>
        <v>55.9844229366768</v>
      </c>
      <c r="H382" s="30" t="n">
        <f aca="false">100*$G$6*$H$4*COS(D382)</f>
        <v>33.1353653467806</v>
      </c>
      <c r="I382" s="30" t="n">
        <f aca="false">F382*F382</f>
        <v>7942.33666368827</v>
      </c>
    </row>
    <row r="383" customFormat="false" ht="15" hidden="false" customHeight="true" outlineLevel="0" collapsed="false">
      <c r="A383" s="30" t="n">
        <f aca="false">B383/1000</f>
        <v>-0.627</v>
      </c>
      <c r="B383" s="28" t="n">
        <v>-627</v>
      </c>
      <c r="C383" s="47" t="n">
        <v>-225.719999999995</v>
      </c>
      <c r="D383" s="30" t="n">
        <f aca="false">RADIANS(C383)</f>
        <v>-3.93955718760151</v>
      </c>
      <c r="E383" s="30" t="n">
        <f aca="false">100*$G$6*SIN(D383/$H$6+$D$4*$F$4)</f>
        <v>88.9954828548383</v>
      </c>
      <c r="F383" s="30" t="n">
        <f aca="false">100*$G$6*SIN(D383+$D$4*$F$4)</f>
        <v>88.9954828548383</v>
      </c>
      <c r="G383" s="30" t="n">
        <f aca="false">100*$G$6*$G$4*SIN(D383)</f>
        <v>55.6445768085836</v>
      </c>
      <c r="H383" s="30" t="n">
        <f aca="false">100*$G$6*$H$4*COS(D383)</f>
        <v>33.3509060462547</v>
      </c>
      <c r="I383" s="30" t="n">
        <f aca="false">F383*F383</f>
        <v>7920.19596856582</v>
      </c>
    </row>
    <row r="384" customFormat="false" ht="15" hidden="false" customHeight="true" outlineLevel="0" collapsed="false">
      <c r="A384" s="30" t="n">
        <f aca="false">B384/1000</f>
        <v>-0.626</v>
      </c>
      <c r="B384" s="28" t="n">
        <v>-626</v>
      </c>
      <c r="C384" s="47" t="n">
        <v>-225.359999999995</v>
      </c>
      <c r="D384" s="30" t="n">
        <f aca="false">RADIANS(C384)</f>
        <v>-3.93327400229433</v>
      </c>
      <c r="E384" s="30" t="n">
        <f aca="false">100*$G$6*SIN(D384/$H$6+$D$4*$F$4)</f>
        <v>88.8676640369408</v>
      </c>
      <c r="F384" s="30" t="n">
        <f aca="false">100*$G$6*SIN(D384+$D$4*$F$4)</f>
        <v>88.8676640369408</v>
      </c>
      <c r="G384" s="30" t="n">
        <f aca="false">100*$G$6*$G$4*SIN(D384)</f>
        <v>55.3025339278768</v>
      </c>
      <c r="H384" s="30" t="n">
        <f aca="false">100*$G$6*$H$4*COS(D384)</f>
        <v>33.565130109064</v>
      </c>
      <c r="I384" s="30" t="n">
        <f aca="false">F384*F384</f>
        <v>7897.46171138258</v>
      </c>
    </row>
    <row r="385" customFormat="false" ht="15" hidden="false" customHeight="true" outlineLevel="0" collapsed="false">
      <c r="A385" s="30" t="n">
        <f aca="false">B385/1000</f>
        <v>-0.625</v>
      </c>
      <c r="B385" s="28" t="n">
        <v>-625</v>
      </c>
      <c r="C385" s="47" t="n">
        <v>-224.999999999995</v>
      </c>
      <c r="D385" s="30" t="n">
        <f aca="false">RADIANS(C385)</f>
        <v>-3.92699081698715</v>
      </c>
      <c r="E385" s="30" t="n">
        <f aca="false">100*$G$6*SIN(D385/$H$6+$D$4*$F$4)</f>
        <v>88.7363368758329</v>
      </c>
      <c r="F385" s="30" t="n">
        <f aca="false">100*$G$6*SIN(D385+$D$4*$F$4)</f>
        <v>88.7363368758329</v>
      </c>
      <c r="G385" s="30" t="n">
        <f aca="false">100*$G$6*$G$4*SIN(D385)</f>
        <v>54.9583077978236</v>
      </c>
      <c r="H385" s="30" t="n">
        <f aca="false">100*$G$6*$H$4*COS(D385)</f>
        <v>33.7780290780093</v>
      </c>
      <c r="I385" s="30" t="n">
        <f aca="false">F385*F385</f>
        <v>7874.1374821413</v>
      </c>
    </row>
    <row r="386" customFormat="false" ht="15" hidden="false" customHeight="true" outlineLevel="0" collapsed="false">
      <c r="A386" s="30" t="n">
        <f aca="false">B386/1000</f>
        <v>-0.624</v>
      </c>
      <c r="B386" s="28" t="n">
        <v>-624</v>
      </c>
      <c r="C386" s="47" t="n">
        <v>-224.639999999995</v>
      </c>
      <c r="D386" s="30" t="n">
        <f aca="false">RADIANS(C386)</f>
        <v>-3.92070763167997</v>
      </c>
      <c r="E386" s="30" t="n">
        <f aca="false">100*$G$6*SIN(D386/$H$6+$D$4*$F$4)</f>
        <v>88.6015065560861</v>
      </c>
      <c r="F386" s="30" t="n">
        <f aca="false">100*$G$6*SIN(D386+$D$4*$F$4)</f>
        <v>88.6015065560861</v>
      </c>
      <c r="G386" s="30" t="n">
        <f aca="false">100*$G$6*$G$4*SIN(D386)</f>
        <v>54.6119120078822</v>
      </c>
      <c r="H386" s="30" t="n">
        <f aca="false">100*$G$6*$H$4*COS(D386)</f>
        <v>33.9895945482039</v>
      </c>
      <c r="I386" s="30" t="n">
        <f aca="false">F386*F386</f>
        <v>7850.22696400816</v>
      </c>
    </row>
    <row r="387" customFormat="false" ht="15" hidden="false" customHeight="true" outlineLevel="0" collapsed="false">
      <c r="A387" s="30" t="n">
        <f aca="false">B387/1000</f>
        <v>-0.623</v>
      </c>
      <c r="B387" s="28" t="n">
        <v>-623</v>
      </c>
      <c r="C387" s="47" t="n">
        <v>-224.279999999995</v>
      </c>
      <c r="D387" s="30" t="n">
        <f aca="false">RADIANS(C387)</f>
        <v>-3.9144244463728</v>
      </c>
      <c r="E387" s="30" t="n">
        <f aca="false">100*$G$6*SIN(D387/$H$6+$D$4*$F$4)</f>
        <v>88.4631784005705</v>
      </c>
      <c r="F387" s="30" t="n">
        <f aca="false">100*$G$6*SIN(D387+$D$4*$F$4)</f>
        <v>88.4631784005705</v>
      </c>
      <c r="G387" s="30" t="n">
        <f aca="false">100*$G$6*$G$4*SIN(D387)</f>
        <v>54.2633602331653</v>
      </c>
      <c r="H387" s="30" t="n">
        <f aca="false">100*$G$6*$H$4*COS(D387)</f>
        <v>34.1998181674052</v>
      </c>
      <c r="I387" s="30" t="n">
        <f aca="false">F387*F387</f>
        <v>7825.73393273117</v>
      </c>
    </row>
    <row r="388" customFormat="false" ht="15" hidden="false" customHeight="true" outlineLevel="0" collapsed="false">
      <c r="A388" s="30" t="n">
        <f aca="false">B388/1000</f>
        <v>-0.622</v>
      </c>
      <c r="B388" s="28" t="n">
        <v>-622</v>
      </c>
      <c r="C388" s="47" t="n">
        <v>-223.919999999995</v>
      </c>
      <c r="D388" s="30" t="n">
        <f aca="false">RADIANS(C388)</f>
        <v>-3.90814126106562</v>
      </c>
      <c r="E388" s="30" t="n">
        <f aca="false">100*$G$6*SIN(D388/$H$6+$D$4*$F$4)</f>
        <v>88.3213578702449</v>
      </c>
      <c r="F388" s="30" t="n">
        <f aca="false">100*$G$6*SIN(D388+$D$4*$F$4)</f>
        <v>88.3213578702449</v>
      </c>
      <c r="G388" s="30" t="n">
        <f aca="false">100*$G$6*$G$4*SIN(D388)</f>
        <v>53.9126662339002</v>
      </c>
      <c r="H388" s="30" t="n">
        <f aca="false">100*$G$6*$H$4*COS(D388)</f>
        <v>34.4086916363447</v>
      </c>
      <c r="I388" s="30" t="n">
        <f aca="false">F388*F388</f>
        <v>7800.66225604387</v>
      </c>
    </row>
    <row r="389" customFormat="false" ht="15" hidden="false" customHeight="true" outlineLevel="0" collapsed="false">
      <c r="A389" s="30" t="n">
        <f aca="false">B389/1000</f>
        <v>-0.621</v>
      </c>
      <c r="B389" s="28" t="n">
        <v>-621</v>
      </c>
      <c r="C389" s="47" t="n">
        <v>-223.559999999995</v>
      </c>
      <c r="D389" s="30" t="n">
        <f aca="false">RADIANS(C389)</f>
        <v>-3.90185807575844</v>
      </c>
      <c r="E389" s="30" t="n">
        <f aca="false">100*$G$6*SIN(D389/$H$6+$D$4*$F$4)</f>
        <v>88.176050563941</v>
      </c>
      <c r="F389" s="30" t="n">
        <f aca="false">100*$G$6*SIN(D389+$D$4*$F$4)</f>
        <v>88.176050563941</v>
      </c>
      <c r="G389" s="30" t="n">
        <f aca="false">100*$G$6*$G$4*SIN(D389)</f>
        <v>53.5598438548855</v>
      </c>
      <c r="H389" s="30" t="n">
        <f aca="false">100*$G$6*$H$4*COS(D389)</f>
        <v>34.6162067090555</v>
      </c>
      <c r="I389" s="30" t="n">
        <f aca="false">F389*F389</f>
        <v>7775.01589305468</v>
      </c>
    </row>
    <row r="390" customFormat="false" ht="15" hidden="false" customHeight="true" outlineLevel="0" collapsed="false">
      <c r="A390" s="30" t="n">
        <f aca="false">B390/1000</f>
        <v>-0.62</v>
      </c>
      <c r="B390" s="28" t="n">
        <v>-620</v>
      </c>
      <c r="C390" s="47" t="n">
        <v>-223.199999999995</v>
      </c>
      <c r="D390" s="30" t="n">
        <f aca="false">RADIANS(C390)</f>
        <v>-3.89557489045126</v>
      </c>
      <c r="E390" s="30" t="n">
        <f aca="false">100*$G$6*SIN(D390/$H$6+$D$4*$F$4)</f>
        <v>88.0272622181424</v>
      </c>
      <c r="F390" s="30" t="n">
        <f aca="false">100*$G$6*SIN(D390+$D$4*$F$4)</f>
        <v>88.0272622181424</v>
      </c>
      <c r="G390" s="30" t="n">
        <f aca="false">100*$G$6*$G$4*SIN(D390)</f>
        <v>53.2049070249444</v>
      </c>
      <c r="H390" s="30" t="n">
        <f aca="false">100*$G$6*$H$4*COS(D390)</f>
        <v>34.8223551931979</v>
      </c>
      <c r="I390" s="30" t="n">
        <f aca="false">F390*F390</f>
        <v>7748.79889362159</v>
      </c>
    </row>
    <row r="391" customFormat="false" ht="15" hidden="false" customHeight="true" outlineLevel="0" collapsed="false">
      <c r="A391" s="30" t="n">
        <f aca="false">B391/1000</f>
        <v>-0.619</v>
      </c>
      <c r="B391" s="28" t="n">
        <v>-619</v>
      </c>
      <c r="C391" s="47" t="n">
        <v>-222.839999999995</v>
      </c>
      <c r="D391" s="30" t="n">
        <f aca="false">RADIANS(C391)</f>
        <v>-3.88929170514408</v>
      </c>
      <c r="E391" s="30" t="n">
        <f aca="false">100*$G$6*SIN(D391/$H$6+$D$4*$F$4)</f>
        <v>87.8749987067582</v>
      </c>
      <c r="F391" s="30" t="n">
        <f aca="false">100*$G$6*SIN(D391+$D$4*$F$4)</f>
        <v>87.8749987067582</v>
      </c>
      <c r="G391" s="30" t="n">
        <f aca="false">100*$G$6*$G$4*SIN(D391)</f>
        <v>52.8478697563755</v>
      </c>
      <c r="H391" s="30" t="n">
        <f aca="false">100*$G$6*$H$4*COS(D391)</f>
        <v>35.0271289503827</v>
      </c>
      <c r="I391" s="30" t="n">
        <f aca="false">F391*F391</f>
        <v>7722.01539771275</v>
      </c>
    </row>
    <row r="392" customFormat="false" ht="15" hidden="false" customHeight="true" outlineLevel="0" collapsed="false">
      <c r="A392" s="30" t="n">
        <f aca="false">B392/1000</f>
        <v>-0.618</v>
      </c>
      <c r="B392" s="28" t="n">
        <v>-618</v>
      </c>
      <c r="C392" s="47" t="n">
        <v>-222.479999999995</v>
      </c>
      <c r="D392" s="30" t="n">
        <f aca="false">RADIANS(C392)</f>
        <v>-3.8830085198369</v>
      </c>
      <c r="E392" s="30" t="n">
        <f aca="false">100*$G$6*SIN(D392/$H$6+$D$4*$F$4)</f>
        <v>87.7192660408912</v>
      </c>
      <c r="F392" s="30" t="n">
        <f aca="false">100*$G$6*SIN(D392+$D$4*$F$4)</f>
        <v>87.7192660408912</v>
      </c>
      <c r="G392" s="30" t="n">
        <f aca="false">100*$G$6*$G$4*SIN(D392)</f>
        <v>52.4887461443986</v>
      </c>
      <c r="H392" s="30" t="n">
        <f aca="false">100*$G$6*$H$4*COS(D392)</f>
        <v>35.2305198964926</v>
      </c>
      <c r="I392" s="30" t="n">
        <f aca="false">F392*F392</f>
        <v>7694.66963475265</v>
      </c>
    </row>
    <row r="393" customFormat="false" ht="15" hidden="false" customHeight="true" outlineLevel="0" collapsed="false">
      <c r="A393" s="30" t="n">
        <f aca="false">B393/1000</f>
        <v>-0.617</v>
      </c>
      <c r="B393" s="28" t="n">
        <v>-617</v>
      </c>
      <c r="C393" s="47" t="n">
        <v>-222.119999999995</v>
      </c>
      <c r="D393" s="30" t="n">
        <f aca="false">RADIANS(C393)</f>
        <v>-3.87672533452972</v>
      </c>
      <c r="E393" s="30" t="n">
        <f aca="false">100*$G$6*SIN(D393/$H$6+$D$4*$F$4)</f>
        <v>87.5600703686003</v>
      </c>
      <c r="F393" s="30" t="n">
        <f aca="false">100*$G$6*SIN(D393+$D$4*$F$4)</f>
        <v>87.5600703686003</v>
      </c>
      <c r="G393" s="30" t="n">
        <f aca="false">100*$G$6*$G$4*SIN(D393)</f>
        <v>52.127550366599</v>
      </c>
      <c r="H393" s="30" t="n">
        <f aca="false">100*$G$6*$H$4*COS(D393)</f>
        <v>35.4325200020013</v>
      </c>
      <c r="I393" s="30" t="n">
        <f aca="false">F393*F393</f>
        <v>7666.76592295424</v>
      </c>
    </row>
    <row r="394" customFormat="false" ht="15" hidden="false" customHeight="true" outlineLevel="0" collapsed="false">
      <c r="A394" s="30" t="n">
        <f aca="false">B394/1000</f>
        <v>-0.616</v>
      </c>
      <c r="B394" s="28" t="n">
        <v>-616</v>
      </c>
      <c r="C394" s="47" t="n">
        <v>-221.759999999995</v>
      </c>
      <c r="D394" s="30" t="n">
        <f aca="false">RADIANS(C394)</f>
        <v>-3.87044214922254</v>
      </c>
      <c r="E394" s="30" t="n">
        <f aca="false">100*$G$6*SIN(D394/$H$6+$D$4*$F$4)</f>
        <v>87.3974179746582</v>
      </c>
      <c r="F394" s="30" t="n">
        <f aca="false">100*$G$6*SIN(D394+$D$4*$F$4)</f>
        <v>87.3974179746582</v>
      </c>
      <c r="G394" s="30" t="n">
        <f aca="false">100*$G$6*$G$4*SIN(D394)</f>
        <v>51.7642966823677</v>
      </c>
      <c r="H394" s="30" t="n">
        <f aca="false">100*$G$6*$H$4*COS(D394)</f>
        <v>35.6331212922905</v>
      </c>
      <c r="I394" s="30" t="n">
        <f aca="false">F394*F394</f>
        <v>7638.3086686371</v>
      </c>
    </row>
    <row r="395" customFormat="false" ht="15" hidden="false" customHeight="true" outlineLevel="0" collapsed="false">
      <c r="A395" s="30" t="n">
        <f aca="false">B395/1000</f>
        <v>-0.615</v>
      </c>
      <c r="B395" s="28" t="n">
        <v>-615</v>
      </c>
      <c r="C395" s="47" t="n">
        <v>-221.399999999995</v>
      </c>
      <c r="D395" s="30" t="n">
        <f aca="false">RADIANS(C395)</f>
        <v>-3.86415896391536</v>
      </c>
      <c r="E395" s="30" t="n">
        <f aca="false">100*$G$6*SIN(D395/$H$6+$D$4*$F$4)</f>
        <v>87.2313152803027</v>
      </c>
      <c r="F395" s="30" t="n">
        <f aca="false">100*$G$6*SIN(D395+$D$4*$F$4)</f>
        <v>87.2313152803027</v>
      </c>
      <c r="G395" s="30" t="n">
        <f aca="false">100*$G$6*$G$4*SIN(D395)</f>
        <v>51.398999432338</v>
      </c>
      <c r="H395" s="30" t="n">
        <f aca="false">100*$G$6*$H$4*COS(D395)</f>
        <v>35.8323158479647</v>
      </c>
      <c r="I395" s="30" t="n">
        <f aca="false">F395*F395</f>
        <v>7609.30236553157</v>
      </c>
    </row>
    <row r="396" customFormat="false" ht="15" hidden="false" customHeight="true" outlineLevel="0" collapsed="false">
      <c r="A396" s="30" t="n">
        <f aca="false">B396/1000</f>
        <v>-0.614</v>
      </c>
      <c r="B396" s="28" t="n">
        <v>-614</v>
      </c>
      <c r="C396" s="47" t="n">
        <v>-221.039999999995</v>
      </c>
      <c r="D396" s="30" t="n">
        <f aca="false">RADIANS(C396)</f>
        <v>-3.85787577860818</v>
      </c>
      <c r="E396" s="30" t="n">
        <f aca="false">100*$G$6*SIN(D396/$H$6+$D$4*$F$4)</f>
        <v>87.0617688429839</v>
      </c>
      <c r="F396" s="30" t="n">
        <f aca="false">100*$G$6*SIN(D396+$D$4*$F$4)</f>
        <v>87.0617688429839</v>
      </c>
      <c r="G396" s="30" t="n">
        <f aca="false">100*$G$6*$G$4*SIN(D396)</f>
        <v>51.0316730378199</v>
      </c>
      <c r="H396" s="30" t="n">
        <f aca="false">100*$G$6*$H$4*COS(D396)</f>
        <v>36.0300958051641</v>
      </c>
      <c r="I396" s="30" t="n">
        <f aca="false">F396*F396</f>
        <v>7579.75159406917</v>
      </c>
    </row>
    <row r="397" customFormat="false" ht="15" hidden="false" customHeight="true" outlineLevel="0" collapsed="false">
      <c r="A397" s="30" t="n">
        <f aca="false">B397/1000</f>
        <v>-0.613</v>
      </c>
      <c r="B397" s="28" t="n">
        <v>-613</v>
      </c>
      <c r="C397" s="47" t="n">
        <v>-220.679999999995</v>
      </c>
      <c r="D397" s="30" t="n">
        <f aca="false">RADIANS(C397)</f>
        <v>-3.851592593301</v>
      </c>
      <c r="E397" s="30" t="n">
        <f aca="false">100*$G$6*SIN(D397/$H$6+$D$4*$F$4)</f>
        <v>86.8887853561049</v>
      </c>
      <c r="F397" s="30" t="n">
        <f aca="false">100*$G$6*SIN(D397+$D$4*$F$4)</f>
        <v>86.8887853561049</v>
      </c>
      <c r="G397" s="30" t="n">
        <f aca="false">100*$G$6*$G$4*SIN(D397)</f>
        <v>50.6623320002304</v>
      </c>
      <c r="H397" s="30" t="n">
        <f aca="false">100*$G$6*$H$4*COS(D397)</f>
        <v>36.2264533558744</v>
      </c>
      <c r="I397" s="30" t="n">
        <f aca="false">F397*F397</f>
        <v>7549.66102065926</v>
      </c>
    </row>
    <row r="398" customFormat="false" ht="15" hidden="false" customHeight="true" outlineLevel="0" collapsed="false">
      <c r="A398" s="30" t="n">
        <f aca="false">B398/1000</f>
        <v>-0.612</v>
      </c>
      <c r="B398" s="28" t="n">
        <v>-612</v>
      </c>
      <c r="C398" s="47" t="n">
        <v>-220.319999999995</v>
      </c>
      <c r="D398" s="30" t="n">
        <f aca="false">RADIANS(C398)</f>
        <v>-3.84530940799382</v>
      </c>
      <c r="E398" s="30" t="n">
        <f aca="false">100*$G$6*SIN(D398/$H$6+$D$4*$F$4)</f>
        <v>86.7123716487573</v>
      </c>
      <c r="F398" s="30" t="n">
        <f aca="false">100*$G$6*SIN(D398+$D$4*$F$4)</f>
        <v>86.7123716487573</v>
      </c>
      <c r="G398" s="30" t="n">
        <f aca="false">100*$G$6*$G$4*SIN(D398)</f>
        <v>50.2909909005214</v>
      </c>
      <c r="H398" s="30" t="n">
        <f aca="false">100*$G$6*$H$4*COS(D398)</f>
        <v>36.4213807482359</v>
      </c>
      <c r="I398" s="30" t="n">
        <f aca="false">F398*F398</f>
        <v>7519.03539695222</v>
      </c>
    </row>
    <row r="399" customFormat="false" ht="15" hidden="false" customHeight="true" outlineLevel="0" collapsed="false">
      <c r="A399" s="30" t="n">
        <f aca="false">B399/1000</f>
        <v>-0.611</v>
      </c>
      <c r="B399" s="28" t="n">
        <v>-611</v>
      </c>
      <c r="C399" s="47" t="n">
        <v>-219.959999999995</v>
      </c>
      <c r="D399" s="30" t="n">
        <f aca="false">RADIANS(C399)</f>
        <v>-3.83902622268664</v>
      </c>
      <c r="E399" s="30" t="n">
        <f aca="false">100*$G$6*SIN(D399/$H$6+$D$4*$F$4)</f>
        <v>86.5325346854525</v>
      </c>
      <c r="F399" s="30" t="n">
        <f aca="false">100*$G$6*SIN(D399+$D$4*$F$4)</f>
        <v>86.5325346854525</v>
      </c>
      <c r="G399" s="30" t="n">
        <f aca="false">100*$G$6*$G$4*SIN(D399)</f>
        <v>49.9176643986037</v>
      </c>
      <c r="H399" s="30" t="n">
        <f aca="false">100*$G$6*$H$4*COS(D399)</f>
        <v>36.6148702868488</v>
      </c>
      <c r="I399" s="30" t="n">
        <f aca="false">F399*F399</f>
        <v>7487.87955908904</v>
      </c>
    </row>
    <row r="400" customFormat="false" ht="15" hidden="false" customHeight="true" outlineLevel="0" collapsed="false">
      <c r="A400" s="30" t="n">
        <f aca="false">B400/1000</f>
        <v>-0.61</v>
      </c>
      <c r="B400" s="28" t="n">
        <v>-610</v>
      </c>
      <c r="C400" s="47" t="n">
        <v>-219.599999999995</v>
      </c>
      <c r="D400" s="30" t="n">
        <f aca="false">RADIANS(C400)</f>
        <v>-3.83274303737946</v>
      </c>
      <c r="E400" s="30" t="n">
        <f aca="false">100*$G$6*SIN(D400/$H$6+$D$4*$F$4)</f>
        <v>86.3492815658457</v>
      </c>
      <c r="F400" s="30" t="n">
        <f aca="false">100*$G$6*SIN(D400+$D$4*$F$4)</f>
        <v>86.3492815658457</v>
      </c>
      <c r="G400" s="30" t="n">
        <f aca="false">100*$G$6*$G$4*SIN(D400)</f>
        <v>49.5423672327682</v>
      </c>
      <c r="H400" s="30" t="n">
        <f aca="false">100*$G$6*$H$4*COS(D400)</f>
        <v>36.8069143330775</v>
      </c>
      <c r="I400" s="30" t="n">
        <f aca="false">F400*F400</f>
        <v>7456.1984269377</v>
      </c>
    </row>
    <row r="401" customFormat="false" ht="15" hidden="false" customHeight="true" outlineLevel="0" collapsed="false">
      <c r="A401" s="30" t="n">
        <f aca="false">B401/1000</f>
        <v>-0.609</v>
      </c>
      <c r="B401" s="28" t="n">
        <v>-609</v>
      </c>
      <c r="C401" s="47" t="n">
        <v>-219.239999999995</v>
      </c>
      <c r="D401" s="30" t="n">
        <f aca="false">RADIANS(C401)</f>
        <v>-3.82645985207228</v>
      </c>
      <c r="E401" s="30" t="n">
        <f aca="false">100*$G$6*SIN(D401/$H$6+$D$4*$F$4)</f>
        <v>86.1626195244564</v>
      </c>
      <c r="F401" s="30" t="n">
        <f aca="false">100*$G$6*SIN(D401+$D$4*$F$4)</f>
        <v>86.1626195244564</v>
      </c>
      <c r="G401" s="30" t="n">
        <f aca="false">100*$G$6*$G$4*SIN(D401)</f>
        <v>49.1651142191044</v>
      </c>
      <c r="H401" s="30" t="n">
        <f aca="false">100*$G$6*$H$4*COS(D401)</f>
        <v>36.9975053053519</v>
      </c>
      <c r="I401" s="30" t="n">
        <f aca="false">F401*F401</f>
        <v>7423.99700331623</v>
      </c>
    </row>
    <row r="402" customFormat="false" ht="15" hidden="false" customHeight="true" outlineLevel="0" collapsed="false">
      <c r="A402" s="30" t="n">
        <f aca="false">B402/1000</f>
        <v>-0.608</v>
      </c>
      <c r="B402" s="28" t="n">
        <v>-608</v>
      </c>
      <c r="C402" s="47" t="n">
        <v>-218.879999999995</v>
      </c>
      <c r="D402" s="30" t="n">
        <f aca="false">RADIANS(C402)</f>
        <v>-3.8201766667651</v>
      </c>
      <c r="E402" s="30" t="n">
        <f aca="false">100*$G$6*SIN(D402/$H$6+$D$4*$F$4)</f>
        <v>85.9725559303822</v>
      </c>
      <c r="F402" s="30" t="n">
        <f aca="false">100*$G$6*SIN(D402+$D$4*$F$4)</f>
        <v>85.9725559303822</v>
      </c>
      <c r="G402" s="30" t="n">
        <f aca="false">100*$G$6*$G$4*SIN(D402)</f>
        <v>48.7859202509155</v>
      </c>
      <c r="H402" s="30" t="n">
        <f aca="false">100*$G$6*$H$4*COS(D402)</f>
        <v>37.1866356794667</v>
      </c>
      <c r="I402" s="30" t="n">
        <f aca="false">F402*F402</f>
        <v>7391.2803732027</v>
      </c>
    </row>
    <row r="403" customFormat="false" ht="15" hidden="false" customHeight="true" outlineLevel="0" collapsed="false">
      <c r="A403" s="30" t="n">
        <f aca="false">B403/1000</f>
        <v>-0.607</v>
      </c>
      <c r="B403" s="28" t="n">
        <v>-607</v>
      </c>
      <c r="C403" s="47" t="n">
        <v>-218.519999999995</v>
      </c>
      <c r="D403" s="30" t="n">
        <f aca="false">RADIANS(C403)</f>
        <v>-3.81389348145792</v>
      </c>
      <c r="E403" s="30" t="n">
        <f aca="false">100*$G$6*SIN(D403/$H$6+$D$4*$F$4)</f>
        <v>85.7790982870085</v>
      </c>
      <c r="F403" s="30" t="n">
        <f aca="false">100*$G$6*SIN(D403+$D$4*$F$4)</f>
        <v>85.7790982870085</v>
      </c>
      <c r="G403" s="30" t="n">
        <f aca="false">100*$G$6*$G$4*SIN(D403)</f>
        <v>48.40480029813</v>
      </c>
      <c r="H403" s="30" t="n">
        <f aca="false">100*$G$6*$H$4*COS(D403)</f>
        <v>37.3742979888786</v>
      </c>
      <c r="I403" s="30" t="n">
        <f aca="false">F403*F403</f>
        <v>7358.05370293227</v>
      </c>
    </row>
    <row r="404" customFormat="false" ht="15" hidden="false" customHeight="true" outlineLevel="0" collapsed="false">
      <c r="A404" s="30" t="n">
        <f aca="false">B404/1000</f>
        <v>-0.606</v>
      </c>
      <c r="B404" s="28" t="n">
        <v>-606</v>
      </c>
      <c r="C404" s="47" t="n">
        <v>-218.159999999995</v>
      </c>
      <c r="D404" s="30" t="n">
        <f aca="false">RADIANS(C404)</f>
        <v>-3.80761029615074</v>
      </c>
      <c r="E404" s="30" t="n">
        <f aca="false">100*$G$6*SIN(D404/$H$6+$D$4*$F$4)</f>
        <v>85.5822542317118</v>
      </c>
      <c r="F404" s="30" t="n">
        <f aca="false">100*$G$6*SIN(D404+$D$4*$F$4)</f>
        <v>85.5822542317118</v>
      </c>
      <c r="G404" s="30" t="n">
        <f aca="false">100*$G$6*$G$4*SIN(D404)</f>
        <v>48.0217694067109</v>
      </c>
      <c r="H404" s="30" t="n">
        <f aca="false">100*$G$6*$H$4*COS(D404)</f>
        <v>37.5604848250009</v>
      </c>
      <c r="I404" s="30" t="n">
        <f aca="false">F404*F404</f>
        <v>7324.32223938136</v>
      </c>
    </row>
    <row r="405" customFormat="false" ht="15" hidden="false" customHeight="true" outlineLevel="0" collapsed="false">
      <c r="A405" s="30" t="n">
        <f aca="false">B405/1000</f>
        <v>-0.605</v>
      </c>
      <c r="B405" s="28" t="n">
        <v>-605</v>
      </c>
      <c r="C405" s="47" t="n">
        <v>-217.799999999995</v>
      </c>
      <c r="D405" s="30" t="n">
        <f aca="false">RADIANS(C405)</f>
        <v>-3.80132711084356</v>
      </c>
      <c r="E405" s="30" t="n">
        <f aca="false">100*$G$6*SIN(D405/$H$6+$D$4*$F$4)</f>
        <v>85.3820315355583</v>
      </c>
      <c r="F405" s="30" t="n">
        <f aca="false">100*$G$6*SIN(D405+$D$4*$F$4)</f>
        <v>85.3820315355583</v>
      </c>
      <c r="G405" s="30" t="n">
        <f aca="false">100*$G$6*$G$4*SIN(D405)</f>
        <v>47.6368426980621</v>
      </c>
      <c r="H405" s="30" t="n">
        <f aca="false">100*$G$6*$H$4*COS(D405)</f>
        <v>37.7451888374962</v>
      </c>
      <c r="I405" s="30" t="n">
        <f aca="false">F405*F405</f>
        <v>7290.09130913908</v>
      </c>
    </row>
    <row r="406" customFormat="false" ht="15" hidden="false" customHeight="true" outlineLevel="0" collapsed="false">
      <c r="A406" s="30" t="n">
        <f aca="false">B406/1000</f>
        <v>-0.604</v>
      </c>
      <c r="B406" s="28" t="n">
        <v>-604</v>
      </c>
      <c r="C406" s="47" t="n">
        <v>-217.439999999995</v>
      </c>
      <c r="D406" s="30" t="n">
        <f aca="false">RADIANS(C406)</f>
        <v>-3.79504392553638</v>
      </c>
      <c r="E406" s="30" t="n">
        <f aca="false">100*$G$6*SIN(D406/$H$6+$D$4*$F$4)</f>
        <v>85.1784381029973</v>
      </c>
      <c r="F406" s="30" t="n">
        <f aca="false">100*$G$6*SIN(D406+$D$4*$F$4)</f>
        <v>85.1784381029973</v>
      </c>
      <c r="G406" s="30" t="n">
        <f aca="false">100*$G$6*$G$4*SIN(D406)</f>
        <v>47.250035368431</v>
      </c>
      <c r="H406" s="30" t="n">
        <f aca="false">100*$G$6*$H$4*COS(D406)</f>
        <v>37.9284027345663</v>
      </c>
      <c r="I406" s="30" t="n">
        <f aca="false">F406*F406</f>
        <v>7255.36631766614</v>
      </c>
    </row>
    <row r="407" customFormat="false" ht="15" hidden="false" customHeight="true" outlineLevel="0" collapsed="false">
      <c r="A407" s="30" t="n">
        <f aca="false">B407/1000</f>
        <v>-0.603</v>
      </c>
      <c r="B407" s="28" t="n">
        <v>-603</v>
      </c>
      <c r="C407" s="47" t="n">
        <v>-217.079999999995</v>
      </c>
      <c r="D407" s="30" t="n">
        <f aca="false">RADIANS(C407)</f>
        <v>-3.7887607402292</v>
      </c>
      <c r="E407" s="30" t="n">
        <f aca="false">100*$G$6*SIN(D407/$H$6+$D$4*$F$4)</f>
        <v>84.9714819715488</v>
      </c>
      <c r="F407" s="30" t="n">
        <f aca="false">100*$G$6*SIN(D407+$D$4*$F$4)</f>
        <v>84.9714819715488</v>
      </c>
      <c r="G407" s="30" t="n">
        <f aca="false">100*$G$6*$G$4*SIN(D407)</f>
        <v>46.8613626883085</v>
      </c>
      <c r="H407" s="30" t="n">
        <f aca="false">100*$G$6*$H$4*COS(D407)</f>
        <v>38.1101192832403</v>
      </c>
      <c r="I407" s="30" t="n">
        <f aca="false">F407*F407</f>
        <v>7220.15274844124</v>
      </c>
    </row>
    <row r="408" customFormat="false" ht="15" hidden="false" customHeight="true" outlineLevel="0" collapsed="false">
      <c r="A408" s="30" t="n">
        <f aca="false">B408/1000</f>
        <v>-0.602</v>
      </c>
      <c r="B408" s="28" t="n">
        <v>-602</v>
      </c>
      <c r="C408" s="47" t="n">
        <v>-216.719999999995</v>
      </c>
      <c r="D408" s="30" t="n">
        <f aca="false">RADIANS(C408)</f>
        <v>-3.78247755492202</v>
      </c>
      <c r="E408" s="30" t="n">
        <f aca="false">100*$G$6*SIN(D408/$H$6+$D$4*$F$4)</f>
        <v>84.7611713114865</v>
      </c>
      <c r="F408" s="30" t="n">
        <f aca="false">100*$G$6*SIN(D408+$D$4*$F$4)</f>
        <v>84.7611713114865</v>
      </c>
      <c r="G408" s="30" t="n">
        <f aca="false">100*$G$6*$G$4*SIN(D408)</f>
        <v>46.4708400018266</v>
      </c>
      <c r="H408" s="30" t="n">
        <f aca="false">100*$G$6*$H$4*COS(D408)</f>
        <v>38.2903313096599</v>
      </c>
      <c r="I408" s="30" t="n">
        <f aca="false">F408*F408</f>
        <v>7184.45616209516</v>
      </c>
    </row>
    <row r="409" customFormat="false" ht="15" hidden="false" customHeight="true" outlineLevel="0" collapsed="false">
      <c r="A409" s="30" t="n">
        <f aca="false">B409/1000</f>
        <v>-0.601</v>
      </c>
      <c r="B409" s="28" t="n">
        <v>-601</v>
      </c>
      <c r="C409" s="47" t="n">
        <v>-216.359999999995</v>
      </c>
      <c r="D409" s="30" t="n">
        <f aca="false">RADIANS(C409)</f>
        <v>-3.77619436961484</v>
      </c>
      <c r="E409" s="30" t="n">
        <f aca="false">100*$G$6*SIN(D409/$H$6+$D$4*$F$4)</f>
        <v>84.5475144255152</v>
      </c>
      <c r="F409" s="30" t="n">
        <f aca="false">100*$G$6*SIN(D409+$D$4*$F$4)</f>
        <v>84.5475144255152</v>
      </c>
      <c r="G409" s="30" t="n">
        <f aca="false">100*$G$6*$G$4*SIN(D409)</f>
        <v>46.0784827261522</v>
      </c>
      <c r="H409" s="30" t="n">
        <f aca="false">100*$G$6*$H$4*COS(D409)</f>
        <v>38.469031699363</v>
      </c>
      <c r="I409" s="30" t="n">
        <f aca="false">F409*F409</f>
        <v>7148.2821955327</v>
      </c>
    </row>
    <row r="410" customFormat="false" ht="15" hidden="false" customHeight="true" outlineLevel="0" collapsed="false">
      <c r="A410" s="30" t="n">
        <f aca="false">B410/1000</f>
        <v>-0.6</v>
      </c>
      <c r="B410" s="28" t="n">
        <v>-600</v>
      </c>
      <c r="C410" s="47" t="n">
        <v>-215.999999999995</v>
      </c>
      <c r="D410" s="30" t="n">
        <f aca="false">RADIANS(C410)</f>
        <v>-3.76991118430766</v>
      </c>
      <c r="E410" s="30" t="n">
        <f aca="false">100*$G$6*SIN(D410/$H$6+$D$4*$F$4)</f>
        <v>84.3305197484429</v>
      </c>
      <c r="F410" s="30" t="n">
        <f aca="false">100*$G$6*SIN(D410+$D$4*$F$4)</f>
        <v>84.3305197484429</v>
      </c>
      <c r="G410" s="30" t="n">
        <f aca="false">100*$G$6*$G$4*SIN(D410)</f>
        <v>45.6843063508788</v>
      </c>
      <c r="H410" s="30" t="n">
        <f aca="false">100*$G$6*$H$4*COS(D410)</f>
        <v>38.6462133975642</v>
      </c>
      <c r="I410" s="30" t="n">
        <f aca="false">F410*F410</f>
        <v>7111.63656104253</v>
      </c>
    </row>
    <row r="411" customFormat="false" ht="15" hidden="false" customHeight="true" outlineLevel="0" collapsed="false">
      <c r="A411" s="30" t="n">
        <f aca="false">B411/1000</f>
        <v>-0.599</v>
      </c>
      <c r="B411" s="28" t="n">
        <v>-599</v>
      </c>
      <c r="C411" s="47" t="n">
        <v>-215.639999999995</v>
      </c>
      <c r="D411" s="30" t="n">
        <f aca="false">RADIANS(C411)</f>
        <v>-3.76362799900048</v>
      </c>
      <c r="E411" s="30" t="n">
        <f aca="false">100*$G$6*SIN(D411/$H$6+$D$4*$F$4)</f>
        <v>84.110195846848</v>
      </c>
      <c r="F411" s="30" t="n">
        <f aca="false">100*$G$6*SIN(D411+$D$4*$F$4)</f>
        <v>84.110195846848</v>
      </c>
      <c r="G411" s="30" t="n">
        <f aca="false">100*$G$6*$G$4*SIN(D411)</f>
        <v>45.2883264374147</v>
      </c>
      <c r="H411" s="30" t="n">
        <f aca="false">100*$G$6*$H$4*COS(D411)</f>
        <v>38.8218694094333</v>
      </c>
      <c r="I411" s="30" t="n">
        <f aca="false">F411*F411</f>
        <v>7074.52504539512</v>
      </c>
    </row>
    <row r="412" customFormat="false" ht="15" hidden="false" customHeight="true" outlineLevel="0" collapsed="false">
      <c r="A412" s="30" t="n">
        <f aca="false">B412/1000</f>
        <v>-0.598</v>
      </c>
      <c r="B412" s="28" t="n">
        <v>-598</v>
      </c>
      <c r="C412" s="47" t="n">
        <v>-215.279999999995</v>
      </c>
      <c r="D412" s="30" t="n">
        <f aca="false">RADIANS(C412)</f>
        <v>-3.75734481369331</v>
      </c>
      <c r="E412" s="30" t="n">
        <f aca="false">100*$G$6*SIN(D412/$H$6+$D$4*$F$4)</f>
        <v>83.8865514187407</v>
      </c>
      <c r="F412" s="30" t="n">
        <f aca="false">100*$G$6*SIN(D412+$D$4*$F$4)</f>
        <v>83.8865514187407</v>
      </c>
      <c r="G412" s="30" t="n">
        <f aca="false">100*$G$6*$G$4*SIN(D412)</f>
        <v>44.890558618369</v>
      </c>
      <c r="H412" s="30" t="n">
        <f aca="false">100*$G$6*$H$4*COS(D412)</f>
        <v>38.9959928003718</v>
      </c>
      <c r="I412" s="30" t="n">
        <f aca="false">F412*F412</f>
        <v>7036.95350892903</v>
      </c>
    </row>
    <row r="413" customFormat="false" ht="15" hidden="false" customHeight="true" outlineLevel="0" collapsed="false">
      <c r="A413" s="30" t="n">
        <f aca="false">B413/1000</f>
        <v>-0.597</v>
      </c>
      <c r="B413" s="28" t="n">
        <v>-597</v>
      </c>
      <c r="C413" s="47" t="n">
        <v>-214.919999999995</v>
      </c>
      <c r="D413" s="30" t="n">
        <f aca="false">RADIANS(C413)</f>
        <v>-3.75106162838613</v>
      </c>
      <c r="E413" s="30" t="n">
        <f aca="false">100*$G$6*SIN(D413/$H$6+$D$4*$F$4)</f>
        <v>83.6595952932202</v>
      </c>
      <c r="F413" s="30" t="n">
        <f aca="false">100*$G$6*SIN(D413+$D$4*$F$4)</f>
        <v>83.6595952932202</v>
      </c>
      <c r="G413" s="30" t="n">
        <f aca="false">100*$G$6*$G$4*SIN(D413)</f>
        <v>44.4910185969339</v>
      </c>
      <c r="H413" s="30" t="n">
        <f aca="false">100*$G$6*$H$4*COS(D413)</f>
        <v>39.1685766962864</v>
      </c>
      <c r="I413" s="30" t="n">
        <f aca="false">F413*F413</f>
        <v>6998.9278846254</v>
      </c>
    </row>
    <row r="414" customFormat="false" ht="15" hidden="false" customHeight="true" outlineLevel="0" collapsed="false">
      <c r="A414" s="30" t="n">
        <f aca="false">B414/1000</f>
        <v>-0.596</v>
      </c>
      <c r="B414" s="28" t="n">
        <v>-596</v>
      </c>
      <c r="C414" s="47" t="n">
        <v>-214.559999999994</v>
      </c>
      <c r="D414" s="30" t="n">
        <f aca="false">RADIANS(C414)</f>
        <v>-3.74477844307893</v>
      </c>
      <c r="E414" s="30" t="n">
        <f aca="false">100*$G$6*SIN(D414/$H$6+$D$4*$F$4)</f>
        <v>83.4293364301251</v>
      </c>
      <c r="F414" s="30" t="n">
        <f aca="false">100*$G$6*SIN(D414+$D$4*$F$4)</f>
        <v>83.4293364301251</v>
      </c>
      <c r="G414" s="30" t="n">
        <f aca="false">100*$G$6*$G$4*SIN(D414)</f>
        <v>44.0897221462643</v>
      </c>
      <c r="H414" s="30" t="n">
        <f aca="false">100*$G$6*$H$4*COS(D414)</f>
        <v>39.3396142838608</v>
      </c>
      <c r="I414" s="30" t="n">
        <f aca="false">F414*F414</f>
        <v>6960.454177171</v>
      </c>
    </row>
    <row r="415" customFormat="false" ht="15" hidden="false" customHeight="true" outlineLevel="0" collapsed="false">
      <c r="A415" s="30" t="n">
        <f aca="false">B415/1000</f>
        <v>-0.595</v>
      </c>
      <c r="B415" s="28" t="n">
        <v>-595</v>
      </c>
      <c r="C415" s="47" t="n">
        <v>-214.199999999994</v>
      </c>
      <c r="D415" s="30" t="n">
        <f aca="false">RADIANS(C415)</f>
        <v>-3.73849525777175</v>
      </c>
      <c r="E415" s="30" t="n">
        <f aca="false">100*$G$6*SIN(D415/$H$6+$D$4*$F$4)</f>
        <v>83.1957839196822</v>
      </c>
      <c r="F415" s="30" t="n">
        <f aca="false">100*$G$6*SIN(D415+$D$4*$F$4)</f>
        <v>83.1957839196822</v>
      </c>
      <c r="G415" s="30" t="n">
        <f aca="false">100*$G$6*$G$4*SIN(D415)</f>
        <v>43.6866851088592</v>
      </c>
      <c r="H415" s="30" t="n">
        <f aca="false">100*$G$6*$H$4*COS(D415)</f>
        <v>39.509098810823</v>
      </c>
      <c r="I415" s="30" t="n">
        <f aca="false">F415*F415</f>
        <v>6921.53846201046</v>
      </c>
    </row>
    <row r="416" customFormat="false" ht="15" hidden="false" customHeight="true" outlineLevel="0" collapsed="false">
      <c r="A416" s="30" t="n">
        <f aca="false">B416/1000</f>
        <v>-0.594</v>
      </c>
      <c r="B416" s="28" t="n">
        <v>-594</v>
      </c>
      <c r="C416" s="47" t="n">
        <v>-213.839999999994</v>
      </c>
      <c r="D416" s="30" t="n">
        <f aca="false">RADIANS(C416)</f>
        <v>-3.73221207246457</v>
      </c>
      <c r="E416" s="30" t="n">
        <f aca="false">100*$G$6*SIN(D416/$H$6+$D$4*$F$4)</f>
        <v>82.9589469821442</v>
      </c>
      <c r="F416" s="30" t="n">
        <f aca="false">100*$G$6*SIN(D416+$D$4*$F$4)</f>
        <v>82.9589469821442</v>
      </c>
      <c r="G416" s="30" t="n">
        <f aca="false">100*$G$6*$G$4*SIN(D416)</f>
        <v>43.2819233959296</v>
      </c>
      <c r="H416" s="30" t="n">
        <f aca="false">100*$G$6*$H$4*COS(D416)</f>
        <v>39.6770235862147</v>
      </c>
      <c r="I416" s="30" t="n">
        <f aca="false">F416*F416</f>
        <v>6882.18688438622</v>
      </c>
    </row>
    <row r="417" customFormat="false" ht="15" hidden="false" customHeight="true" outlineLevel="0" collapsed="false">
      <c r="A417" s="30" t="n">
        <f aca="false">B417/1000</f>
        <v>-0.593</v>
      </c>
      <c r="B417" s="28" t="n">
        <v>-593</v>
      </c>
      <c r="C417" s="47" t="n">
        <v>-213.479999999994</v>
      </c>
      <c r="D417" s="30" t="n">
        <f aca="false">RADIANS(C417)</f>
        <v>-3.72592888715739</v>
      </c>
      <c r="E417" s="30" t="n">
        <f aca="false">100*$G$6*SIN(D417/$H$6+$D$4*$F$4)</f>
        <v>82.7188349674278</v>
      </c>
      <c r="F417" s="30" t="n">
        <f aca="false">100*$G$6*SIN(D417+$D$4*$F$4)</f>
        <v>82.7188349674278</v>
      </c>
      <c r="G417" s="30" t="n">
        <f aca="false">100*$G$6*$G$4*SIN(D417)</f>
        <v>42.8754529867748</v>
      </c>
      <c r="H417" s="30" t="n">
        <f aca="false">100*$G$6*$H$4*COS(D417)</f>
        <v>39.843381980653</v>
      </c>
      <c r="I417" s="30" t="n">
        <f aca="false">F417*F417</f>
        <v>6842.40565836856</v>
      </c>
    </row>
    <row r="418" customFormat="false" ht="15" hidden="false" customHeight="true" outlineLevel="0" collapsed="false">
      <c r="A418" s="30" t="n">
        <f aca="false">B418/1000</f>
        <v>-0.592</v>
      </c>
      <c r="B418" s="28" t="n">
        <v>-592</v>
      </c>
      <c r="C418" s="47" t="n">
        <v>-213.119999999994</v>
      </c>
      <c r="D418" s="30" t="n">
        <f aca="false">RADIANS(C418)</f>
        <v>-3.71964570185021</v>
      </c>
      <c r="E418" s="30" t="n">
        <f aca="false">100*$G$6*SIN(D418/$H$6+$D$4*$F$4)</f>
        <v>82.4754573547442</v>
      </c>
      <c r="F418" s="30" t="n">
        <f aca="false">100*$G$6*SIN(D418+$D$4*$F$4)</f>
        <v>82.4754573547442</v>
      </c>
      <c r="G418" s="30" t="n">
        <f aca="false">100*$G$6*$G$4*SIN(D418)</f>
        <v>42.4672899281506</v>
      </c>
      <c r="H418" s="30" t="n">
        <f aca="false">100*$G$6*$H$4*COS(D418)</f>
        <v>40.0081674265936</v>
      </c>
      <c r="I418" s="30" t="n">
        <f aca="false">F418*F418</f>
        <v>6802.20106587424</v>
      </c>
    </row>
    <row r="419" customFormat="false" ht="15" hidden="false" customHeight="true" outlineLevel="0" collapsed="false">
      <c r="A419" s="30" t="n">
        <f aca="false">B419/1000</f>
        <v>-0.591</v>
      </c>
      <c r="B419" s="28" t="n">
        <v>-591</v>
      </c>
      <c r="C419" s="47" t="n">
        <v>-212.759999999994</v>
      </c>
      <c r="D419" s="30" t="n">
        <f aca="false">RADIANS(C419)</f>
        <v>-3.71336251654303</v>
      </c>
      <c r="E419" s="30" t="n">
        <f aca="false">100*$G$6*SIN(D419/$H$6+$D$4*$F$4)</f>
        <v>82.2288237522249</v>
      </c>
      <c r="F419" s="30" t="n">
        <f aca="false">100*$G$6*SIN(D419+$D$4*$F$4)</f>
        <v>82.2288237522249</v>
      </c>
      <c r="G419" s="30" t="n">
        <f aca="false">100*$G$6*$G$4*SIN(D419)</f>
        <v>42.0574503336358</v>
      </c>
      <c r="H419" s="30" t="n">
        <f aca="false">100*$G$6*$H$4*COS(D419)</f>
        <v>40.1713734185891</v>
      </c>
      <c r="I419" s="30" t="n">
        <f aca="false">F419*F419</f>
        <v>6761.57945567446</v>
      </c>
    </row>
    <row r="420" customFormat="false" ht="15" hidden="false" customHeight="true" outlineLevel="0" collapsed="false">
      <c r="A420" s="30" t="n">
        <f aca="false">B420/1000</f>
        <v>-0.59</v>
      </c>
      <c r="B420" s="28" t="n">
        <v>-590</v>
      </c>
      <c r="C420" s="47" t="n">
        <v>-212.399999999994</v>
      </c>
      <c r="D420" s="30" t="n">
        <f aca="false">RADIANS(C420)</f>
        <v>-3.70707933123585</v>
      </c>
      <c r="E420" s="30" t="n">
        <f aca="false">100*$G$6*SIN(D420/$H$6+$D$4*$F$4)</f>
        <v>81.9789438965421</v>
      </c>
      <c r="F420" s="30" t="n">
        <f aca="false">100*$G$6*SIN(D420+$D$4*$F$4)</f>
        <v>81.9789438965421</v>
      </c>
      <c r="G420" s="30" t="n">
        <f aca="false">100*$G$6*$G$4*SIN(D420)</f>
        <v>41.6459503829956</v>
      </c>
      <c r="H420" s="30" t="n">
        <f aca="false">100*$G$6*$H$4*COS(D420)</f>
        <v>40.3329935135465</v>
      </c>
      <c r="I420" s="30" t="n">
        <f aca="false">F420*F420</f>
        <v>6720.5472423924</v>
      </c>
    </row>
    <row r="421" customFormat="false" ht="15" hidden="false" customHeight="true" outlineLevel="0" collapsed="false">
      <c r="A421" s="30" t="n">
        <f aca="false">B421/1000</f>
        <v>-0.589</v>
      </c>
      <c r="B421" s="28" t="n">
        <v>-589</v>
      </c>
      <c r="C421" s="47" t="n">
        <v>-212.039999999994</v>
      </c>
      <c r="D421" s="30" t="n">
        <f aca="false">RADIANS(C421)</f>
        <v>-3.70079614592867</v>
      </c>
      <c r="E421" s="30" t="n">
        <f aca="false">100*$G$6*SIN(D421/$H$6+$D$4*$F$4)</f>
        <v>81.7258276525247</v>
      </c>
      <c r="F421" s="30" t="n">
        <f aca="false">100*$G$6*SIN(D421+$D$4*$F$4)</f>
        <v>81.7258276525247</v>
      </c>
      <c r="G421" s="30" t="n">
        <f aca="false">100*$G$6*$G$4*SIN(D421)</f>
        <v>41.2328063215436</v>
      </c>
      <c r="H421" s="30" t="n">
        <f aca="false">100*$G$6*$H$4*COS(D421)</f>
        <v>40.4930213309811</v>
      </c>
      <c r="I421" s="30" t="n">
        <f aca="false">F421*F421</f>
        <v>6679.11090549017</v>
      </c>
    </row>
    <row r="422" customFormat="false" ht="15" hidden="false" customHeight="true" outlineLevel="0" collapsed="false">
      <c r="A422" s="30" t="n">
        <f aca="false">B422/1000</f>
        <v>-0.588</v>
      </c>
      <c r="B422" s="28" t="n">
        <v>-588</v>
      </c>
      <c r="C422" s="47" t="n">
        <v>-211.679999999994</v>
      </c>
      <c r="D422" s="30" t="n">
        <f aca="false">RADIANS(C422)</f>
        <v>-3.69451296062149</v>
      </c>
      <c r="E422" s="30" t="n">
        <f aca="false">100*$G$6*SIN(D422/$H$6+$D$4*$F$4)</f>
        <v>81.4694850127686</v>
      </c>
      <c r="F422" s="30" t="n">
        <f aca="false">100*$G$6*SIN(D422+$D$4*$F$4)</f>
        <v>81.4694850127686</v>
      </c>
      <c r="G422" s="30" t="n">
        <f aca="false">100*$G$6*$G$4*SIN(D422)</f>
        <v>40.8180344595</v>
      </c>
      <c r="H422" s="30" t="n">
        <f aca="false">100*$G$6*$H$4*COS(D422)</f>
        <v>40.6514505532687</v>
      </c>
      <c r="I422" s="30" t="n">
        <f aca="false">F422*F422</f>
        <v>6637.27698824574</v>
      </c>
    </row>
    <row r="423" customFormat="false" ht="15" hidden="false" customHeight="true" outlineLevel="0" collapsed="false">
      <c r="A423" s="30" t="n">
        <f aca="false">B423/1000</f>
        <v>-0.587</v>
      </c>
      <c r="B423" s="28" t="n">
        <v>-587</v>
      </c>
      <c r="C423" s="47" t="n">
        <v>-211.319999999994</v>
      </c>
      <c r="D423" s="30" t="n">
        <f aca="false">RADIANS(C423)</f>
        <v>-3.68822977531431</v>
      </c>
      <c r="E423" s="30" t="n">
        <f aca="false">100*$G$6*SIN(D423/$H$6+$D$4*$F$4)</f>
        <v>81.2099260972424</v>
      </c>
      <c r="F423" s="30" t="n">
        <f aca="false">100*$G$6*SIN(D423+$D$4*$F$4)</f>
        <v>81.2099260972424</v>
      </c>
      <c r="G423" s="30" t="n">
        <f aca="false">100*$G$6*$G$4*SIN(D423)</f>
        <v>40.4016511713475</v>
      </c>
      <c r="H423" s="30" t="n">
        <f aca="false">100*$G$6*$H$4*COS(D423)</f>
        <v>40.8082749258949</v>
      </c>
      <c r="I423" s="30" t="n">
        <f aca="false">F423*F423</f>
        <v>6595.05209671957</v>
      </c>
    </row>
    <row r="424" customFormat="false" ht="15" hidden="false" customHeight="true" outlineLevel="0" collapsed="false">
      <c r="A424" s="30" t="n">
        <f aca="false">B424/1000</f>
        <v>-0.586</v>
      </c>
      <c r="B424" s="28" t="n">
        <v>-586</v>
      </c>
      <c r="C424" s="47" t="n">
        <v>-210.959999999994</v>
      </c>
      <c r="D424" s="30" t="n">
        <f aca="false">RADIANS(C424)</f>
        <v>-3.68194659000713</v>
      </c>
      <c r="E424" s="30" t="n">
        <f aca="false">100*$G$6*SIN(D424/$H$6+$D$4*$F$4)</f>
        <v>80.9471611528875</v>
      </c>
      <c r="F424" s="30" t="n">
        <f aca="false">100*$G$6*SIN(D424+$D$4*$F$4)</f>
        <v>80.9471611528875</v>
      </c>
      <c r="G424" s="30" t="n">
        <f aca="false">100*$G$6*$G$4*SIN(D424)</f>
        <v>39.9836728951855</v>
      </c>
      <c r="H424" s="30" t="n">
        <f aca="false">100*$G$6*$H$4*COS(D424)</f>
        <v>40.963488257702</v>
      </c>
      <c r="I424" s="30" t="n">
        <f aca="false">F424*F424</f>
        <v>6552.44289871153</v>
      </c>
    </row>
    <row r="425" customFormat="false" ht="15" hidden="false" customHeight="true" outlineLevel="0" collapsed="false">
      <c r="A425" s="30" t="n">
        <f aca="false">B425/1000</f>
        <v>-0.585</v>
      </c>
      <c r="B425" s="28" t="n">
        <v>-585</v>
      </c>
      <c r="C425" s="47" t="n">
        <v>-210.599999999994</v>
      </c>
      <c r="D425" s="30" t="n">
        <f aca="false">RADIANS(C425)</f>
        <v>-3.67566340469995</v>
      </c>
      <c r="E425" s="30" t="n">
        <f aca="false">100*$G$6*SIN(D425/$H$6+$D$4*$F$4)</f>
        <v>80.6812005532139</v>
      </c>
      <c r="F425" s="30" t="n">
        <f aca="false">100*$G$6*SIN(D425+$D$4*$F$4)</f>
        <v>80.6812005532139</v>
      </c>
      <c r="G425" s="30" t="n">
        <f aca="false">100*$G$6*$G$4*SIN(D425)</f>
        <v>39.5641161320806</v>
      </c>
      <c r="H425" s="30" t="n">
        <f aca="false">100*$G$6*$H$4*COS(D425)</f>
        <v>41.1170844211334</v>
      </c>
      <c r="I425" s="30" t="n">
        <f aca="false">F425*F425</f>
        <v>6509.45612270793</v>
      </c>
    </row>
    <row r="426" customFormat="false" ht="15" hidden="false" customHeight="true" outlineLevel="0" collapsed="false">
      <c r="A426" s="30" t="n">
        <f aca="false">B426/1000</f>
        <v>-0.584</v>
      </c>
      <c r="B426" s="28" t="n">
        <v>-584</v>
      </c>
      <c r="C426" s="47" t="n">
        <v>-210.239999999994</v>
      </c>
      <c r="D426" s="30" t="n">
        <f aca="false">RADIANS(C426)</f>
        <v>-3.66938021939277</v>
      </c>
      <c r="E426" s="30" t="n">
        <f aca="false">100*$G$6*SIN(D426/$H$6+$D$4*$F$4)</f>
        <v>80.412054797891</v>
      </c>
      <c r="F426" s="30" t="n">
        <f aca="false">100*$G$6*SIN(D426+$D$4*$F$4)</f>
        <v>80.412054797891</v>
      </c>
      <c r="G426" s="30" t="n">
        <f aca="false">100*$G$6*$G$4*SIN(D426)</f>
        <v>39.1429974454154</v>
      </c>
      <c r="H426" s="30" t="n">
        <f aca="false">100*$G$6*$H$4*COS(D426)</f>
        <v>41.2690573524755</v>
      </c>
      <c r="I426" s="30" t="n">
        <f aca="false">F426*F426</f>
        <v>6466.09855681902</v>
      </c>
    </row>
    <row r="427" customFormat="false" ht="15" hidden="false" customHeight="true" outlineLevel="0" collapsed="false">
      <c r="A427" s="30" t="n">
        <f aca="false">B427/1000</f>
        <v>-0.583</v>
      </c>
      <c r="B427" s="28" t="n">
        <v>-583</v>
      </c>
      <c r="C427" s="47" t="n">
        <v>-209.879999999994</v>
      </c>
      <c r="D427" s="30" t="n">
        <f aca="false">RADIANS(C427)</f>
        <v>-3.66309703408559</v>
      </c>
      <c r="E427" s="30" t="n">
        <f aca="false">100*$G$6*SIN(D427/$H$6+$D$4*$F$4)</f>
        <v>80.139734512332</v>
      </c>
      <c r="F427" s="30" t="n">
        <f aca="false">100*$G$6*SIN(D427+$D$4*$F$4)</f>
        <v>80.139734512332</v>
      </c>
      <c r="G427" s="30" t="n">
        <f aca="false">100*$G$6*$G$4*SIN(D427)</f>
        <v>38.7203334602346</v>
      </c>
      <c r="H427" s="30" t="n">
        <f aca="false">100*$G$6*$H$4*COS(D427)</f>
        <v>41.4194010520974</v>
      </c>
      <c r="I427" s="30" t="n">
        <f aca="false">F427*F427</f>
        <v>6422.37704770706</v>
      </c>
    </row>
    <row r="428" customFormat="false" ht="15" hidden="false" customHeight="true" outlineLevel="0" collapsed="false">
      <c r="A428" s="30" t="n">
        <f aca="false">B428/1000</f>
        <v>-0.582</v>
      </c>
      <c r="B428" s="28" t="n">
        <v>-582</v>
      </c>
      <c r="C428" s="47" t="n">
        <v>-209.519999999994</v>
      </c>
      <c r="D428" s="30" t="n">
        <f aca="false">RADIANS(C428)</f>
        <v>-3.65681384877842</v>
      </c>
      <c r="E428" s="30" t="n">
        <f aca="false">100*$G$6*SIN(D428/$H$6+$D$4*$F$4)</f>
        <v>79.8642504472758</v>
      </c>
      <c r="F428" s="30" t="n">
        <f aca="false">100*$G$6*SIN(D428+$D$4*$F$4)</f>
        <v>79.8642504472758</v>
      </c>
      <c r="G428" s="30" t="n">
        <f aca="false">100*$G$6*$G$4*SIN(D428)</f>
        <v>38.2961408625887</v>
      </c>
      <c r="H428" s="30" t="n">
        <f aca="false">100*$G$6*$H$4*COS(D428)</f>
        <v>41.568109584687</v>
      </c>
      <c r="I428" s="30" t="n">
        <f aca="false">F428*F428</f>
        <v>6378.29849950519</v>
      </c>
    </row>
    <row r="429" customFormat="false" ht="15" hidden="false" customHeight="true" outlineLevel="0" collapsed="false">
      <c r="A429" s="30" t="n">
        <f aca="false">B429/1000</f>
        <v>-0.581</v>
      </c>
      <c r="B429" s="28" t="n">
        <v>-581</v>
      </c>
      <c r="C429" s="47" t="n">
        <v>-209.159999999994</v>
      </c>
      <c r="D429" s="30" t="n">
        <f aca="false">RADIANS(C429)</f>
        <v>-3.65053066347123</v>
      </c>
      <c r="E429" s="30" t="n">
        <f aca="false">100*$G$6*SIN(D429/$H$6+$D$4*$F$4)</f>
        <v>79.5856134783613</v>
      </c>
      <c r="F429" s="30" t="n">
        <f aca="false">100*$G$6*SIN(D429+$D$4*$F$4)</f>
        <v>79.5856134783613</v>
      </c>
      <c r="G429" s="30" t="n">
        <f aca="false">100*$G$6*$G$4*SIN(D429)</f>
        <v>37.870436398875</v>
      </c>
      <c r="H429" s="30" t="n">
        <f aca="false">100*$G$6*$H$4*COS(D429)</f>
        <v>41.7151770794863</v>
      </c>
      <c r="I429" s="30" t="n">
        <f aca="false">F429*F429</f>
        <v>6333.86987272712</v>
      </c>
    </row>
    <row r="430" customFormat="false" ht="15" hidden="false" customHeight="true" outlineLevel="0" collapsed="false">
      <c r="A430" s="30" t="n">
        <f aca="false">B430/1000</f>
        <v>-0.58</v>
      </c>
      <c r="B430" s="28" t="n">
        <v>-580</v>
      </c>
      <c r="C430" s="47" t="n">
        <v>-208.799999999994</v>
      </c>
      <c r="D430" s="30" t="n">
        <f aca="false">RADIANS(C430)</f>
        <v>-3.64424747816406</v>
      </c>
      <c r="E430" s="30" t="n">
        <f aca="false">100*$G$6*SIN(D430/$H$6+$D$4*$F$4)</f>
        <v>79.3038346056991</v>
      </c>
      <c r="F430" s="30" t="n">
        <f aca="false">100*$G$6*SIN(D430+$D$4*$F$4)</f>
        <v>79.3038346056991</v>
      </c>
      <c r="G430" s="30" t="n">
        <f aca="false">100*$G$6*$G$4*SIN(D430)</f>
        <v>37.4432368751768</v>
      </c>
      <c r="H430" s="30" t="n">
        <f aca="false">100*$G$6*$H$4*COS(D430)</f>
        <v>41.8605977305223</v>
      </c>
      <c r="I430" s="30" t="n">
        <f aca="false">F430*F430</f>
        <v>6289.09818316808</v>
      </c>
    </row>
    <row r="431" customFormat="false" ht="15" hidden="false" customHeight="true" outlineLevel="0" collapsed="false">
      <c r="A431" s="30" t="n">
        <f aca="false">B431/1000</f>
        <v>-0.579</v>
      </c>
      <c r="B431" s="28" t="n">
        <v>-579</v>
      </c>
      <c r="C431" s="47" t="n">
        <v>-208.439999999994</v>
      </c>
      <c r="D431" s="30" t="n">
        <f aca="false">RADIANS(C431)</f>
        <v>-3.63796429285688</v>
      </c>
      <c r="E431" s="30" t="n">
        <f aca="false">100*$G$6*SIN(D431/$H$6+$D$4*$F$4)</f>
        <v>79.0189249534367</v>
      </c>
      <c r="F431" s="30" t="n">
        <f aca="false">100*$G$6*SIN(D431+$D$4*$F$4)</f>
        <v>79.0189249534367</v>
      </c>
      <c r="G431" s="30" t="n">
        <f aca="false">100*$G$6*$G$4*SIN(D431)</f>
        <v>37.0145591565999</v>
      </c>
      <c r="H431" s="30" t="n">
        <f aca="false">100*$G$6*$H$4*COS(D431)</f>
        <v>42.0043657968368</v>
      </c>
      <c r="I431" s="30" t="n">
        <f aca="false">F431*F431</f>
        <v>6243.99050079685</v>
      </c>
    </row>
    <row r="432" customFormat="false" ht="15" hidden="false" customHeight="true" outlineLevel="0" collapsed="false">
      <c r="A432" s="30" t="n">
        <f aca="false">B432/1000</f>
        <v>-0.578</v>
      </c>
      <c r="B432" s="28" t="n">
        <v>-578</v>
      </c>
      <c r="C432" s="47" t="n">
        <v>-208.079999999994</v>
      </c>
      <c r="D432" s="30" t="n">
        <f aca="false">RADIANS(C432)</f>
        <v>-3.6316811075497</v>
      </c>
      <c r="E432" s="30" t="n">
        <f aca="false">100*$G$6*SIN(D432/$H$6+$D$4*$F$4)</f>
        <v>78.7308957693191</v>
      </c>
      <c r="F432" s="30" t="n">
        <f aca="false">100*$G$6*SIN(D432+$D$4*$F$4)</f>
        <v>78.7308957693191</v>
      </c>
      <c r="G432" s="30" t="n">
        <f aca="false">100*$G$6*$G$4*SIN(D432)</f>
        <v>36.5844201666066</v>
      </c>
      <c r="H432" s="30" t="n">
        <f aca="false">100*$G$6*$H$4*COS(D432)</f>
        <v>42.1464756027125</v>
      </c>
      <c r="I432" s="30" t="n">
        <f aca="false">F432*F432</f>
        <v>6198.55394863938</v>
      </c>
    </row>
    <row r="433" customFormat="false" ht="15" hidden="false" customHeight="true" outlineLevel="0" collapsed="false">
      <c r="A433" s="30" t="n">
        <f aca="false">B433/1000</f>
        <v>-0.577</v>
      </c>
      <c r="B433" s="28" t="n">
        <v>-577</v>
      </c>
      <c r="C433" s="47" t="n">
        <v>-207.719999999994</v>
      </c>
      <c r="D433" s="30" t="n">
        <f aca="false">RADIANS(C433)</f>
        <v>-3.62539792224252</v>
      </c>
      <c r="E433" s="30" t="n">
        <f aca="false">100*$G$6*SIN(D433/$H$6+$D$4*$F$4)</f>
        <v>78.4397584242454</v>
      </c>
      <c r="F433" s="30" t="n">
        <f aca="false">100*$G$6*SIN(D433+$D$4*$F$4)</f>
        <v>78.4397584242454</v>
      </c>
      <c r="G433" s="30" t="n">
        <f aca="false">100*$G$6*$G$4*SIN(D433)</f>
        <v>36.1528368863476</v>
      </c>
      <c r="H433" s="30" t="n">
        <f aca="false">100*$G$6*$H$4*COS(D433)</f>
        <v>42.2869215378978</v>
      </c>
      <c r="I433" s="30" t="n">
        <f aca="false">F433*F433</f>
        <v>6152.79570165398</v>
      </c>
    </row>
    <row r="434" customFormat="false" ht="15" hidden="false" customHeight="true" outlineLevel="0" collapsed="false">
      <c r="A434" s="30" t="n">
        <f aca="false">B434/1000</f>
        <v>-0.576</v>
      </c>
      <c r="B434" s="28" t="n">
        <v>-576</v>
      </c>
      <c r="C434" s="47" t="n">
        <v>-207.359999999994</v>
      </c>
      <c r="D434" s="30" t="n">
        <f aca="false">RADIANS(C434)</f>
        <v>-3.61911473693534</v>
      </c>
      <c r="E434" s="30" t="n">
        <f aca="false">100*$G$6*SIN(D434/$H$6+$D$4*$F$4)</f>
        <v>78.1455244118196</v>
      </c>
      <c r="F434" s="30" t="n">
        <f aca="false">100*$G$6*SIN(D434+$D$4*$F$4)</f>
        <v>78.1455244118196</v>
      </c>
      <c r="G434" s="30" t="n">
        <f aca="false">100*$G$6*$G$4*SIN(D434)</f>
        <v>35.719826353992</v>
      </c>
      <c r="H434" s="30" t="n">
        <f aca="false">100*$G$6*$H$4*COS(D434)</f>
        <v>42.4256980578276</v>
      </c>
      <c r="I434" s="30" t="n">
        <f aca="false">F434*F434</f>
        <v>6106.72298559829</v>
      </c>
    </row>
    <row r="435" customFormat="false" ht="15" hidden="false" customHeight="true" outlineLevel="0" collapsed="false">
      <c r="A435" s="30" t="n">
        <f aca="false">B435/1000</f>
        <v>-0.575</v>
      </c>
      <c r="B435" s="28" t="n">
        <v>-575</v>
      </c>
      <c r="C435" s="47" t="n">
        <v>-206.999999999994</v>
      </c>
      <c r="D435" s="30" t="n">
        <f aca="false">RADIANS(C435)</f>
        <v>-3.61283155162816</v>
      </c>
      <c r="E435" s="30" t="n">
        <f aca="false">100*$G$6*SIN(D435/$H$6+$D$4*$F$4)</f>
        <v>77.8482053478965</v>
      </c>
      <c r="F435" s="30" t="n">
        <f aca="false">100*$G$6*SIN(D435+$D$4*$F$4)</f>
        <v>77.8482053478965</v>
      </c>
      <c r="G435" s="30" t="n">
        <f aca="false">100*$G$6*$G$4*SIN(D435)</f>
        <v>35.285405664054</v>
      </c>
      <c r="H435" s="30" t="n">
        <f aca="false">100*$G$6*$H$4*COS(D435)</f>
        <v>42.5627996838425</v>
      </c>
      <c r="I435" s="30" t="n">
        <f aca="false">F435*F435</f>
        <v>6060.34307588826</v>
      </c>
    </row>
    <row r="436" customFormat="false" ht="15" hidden="false" customHeight="true" outlineLevel="0" collapsed="false">
      <c r="A436" s="30" t="n">
        <f aca="false">B436/1000</f>
        <v>-0.574</v>
      </c>
      <c r="B436" s="28" t="n">
        <v>-574</v>
      </c>
      <c r="C436" s="47" t="n">
        <v>-206.639999999994</v>
      </c>
      <c r="D436" s="30" t="n">
        <f aca="false">RADIANS(C436)</f>
        <v>-3.60654836632098</v>
      </c>
      <c r="E436" s="30" t="n">
        <f aca="false">100*$G$6*SIN(D436/$H$6+$D$4*$F$4)</f>
        <v>77.5478129701238</v>
      </c>
      <c r="F436" s="30" t="n">
        <f aca="false">100*$G$6*SIN(D436+$D$4*$F$4)</f>
        <v>77.5478129701238</v>
      </c>
      <c r="G436" s="30" t="n">
        <f aca="false">100*$G$6*$G$4*SIN(D436)</f>
        <v>34.8495919667187</v>
      </c>
      <c r="H436" s="30" t="n">
        <f aca="false">100*$G$6*$H$4*COS(D436)</f>
        <v>42.6982210034051</v>
      </c>
      <c r="I436" s="30" t="n">
        <f aca="false">F436*F436</f>
        <v>6013.6632964493</v>
      </c>
    </row>
    <row r="437" customFormat="false" ht="15" hidden="false" customHeight="true" outlineLevel="0" collapsed="false">
      <c r="A437" s="30" t="n">
        <f aca="false">B437/1000</f>
        <v>-0.573</v>
      </c>
      <c r="B437" s="28" t="n">
        <v>-573</v>
      </c>
      <c r="C437" s="47" t="n">
        <v>-206.279999999994</v>
      </c>
      <c r="D437" s="30" t="n">
        <f aca="false">RADIANS(C437)</f>
        <v>-3.6002651810138</v>
      </c>
      <c r="E437" s="30" t="n">
        <f aca="false">100*$G$6*SIN(D437/$H$6+$D$4*$F$4)</f>
        <v>77.2443591374781</v>
      </c>
      <c r="F437" s="30" t="n">
        <f aca="false">100*$G$6*SIN(D437+$D$4*$F$4)</f>
        <v>77.2443591374781</v>
      </c>
      <c r="G437" s="30" t="n">
        <f aca="false">100*$G$6*$G$4*SIN(D437)</f>
        <v>34.4124024671646</v>
      </c>
      <c r="H437" s="30" t="n">
        <f aca="false">100*$G$6*$H$4*COS(D437)</f>
        <v>42.8319566703135</v>
      </c>
      <c r="I437" s="30" t="n">
        <f aca="false">F437*F437</f>
        <v>5966.6910185597</v>
      </c>
    </row>
    <row r="438" customFormat="false" ht="15" hidden="false" customHeight="true" outlineLevel="0" collapsed="false">
      <c r="A438" s="30" t="n">
        <f aca="false">B438/1000</f>
        <v>-0.572</v>
      </c>
      <c r="B438" s="28" t="n">
        <v>-572</v>
      </c>
      <c r="C438" s="47" t="n">
        <v>-205.919999999994</v>
      </c>
      <c r="D438" s="30" t="n">
        <f aca="false">RADIANS(C438)</f>
        <v>-3.59398199570662</v>
      </c>
      <c r="E438" s="30" t="n">
        <f aca="false">100*$G$6*SIN(D438/$H$6+$D$4*$F$4)</f>
        <v>76.9378558297972</v>
      </c>
      <c r="F438" s="30" t="n">
        <f aca="false">100*$G$6*SIN(D438+$D$4*$F$4)</f>
        <v>76.9378558297972</v>
      </c>
      <c r="G438" s="30" t="n">
        <f aca="false">100*$G$6*$G$4*SIN(D438)</f>
        <v>33.9738544248846</v>
      </c>
      <c r="H438" s="30" t="n">
        <f aca="false">100*$G$6*$H$4*COS(D438)</f>
        <v>42.9640014049126</v>
      </c>
      <c r="I438" s="30" t="n">
        <f aca="false">F438*F438</f>
        <v>5919.43365968666</v>
      </c>
    </row>
    <row r="439" customFormat="false" ht="15" hidden="false" customHeight="true" outlineLevel="0" collapsed="false">
      <c r="A439" s="30" t="n">
        <f aca="false">B439/1000</f>
        <v>-0.571</v>
      </c>
      <c r="B439" s="28" t="n">
        <v>-571</v>
      </c>
      <c r="C439" s="47" t="n">
        <v>-205.559999999994</v>
      </c>
      <c r="D439" s="30" t="n">
        <f aca="false">RADIANS(C439)</f>
        <v>-3.58769881039944</v>
      </c>
      <c r="E439" s="30" t="n">
        <f aca="false">100*$G$6*SIN(D439/$H$6+$D$4*$F$4)</f>
        <v>76.6283151473069</v>
      </c>
      <c r="F439" s="30" t="n">
        <f aca="false">100*$G$6*SIN(D439+$D$4*$F$4)</f>
        <v>76.6283151473069</v>
      </c>
      <c r="G439" s="30" t="n">
        <f aca="false">100*$G$6*$G$4*SIN(D439)</f>
        <v>33.5339651530045</v>
      </c>
      <c r="H439" s="30" t="n">
        <f aca="false">100*$G$6*$H$4*COS(D439)</f>
        <v>43.0943499943024</v>
      </c>
      <c r="I439" s="30" t="n">
        <f aca="false">F439*F439</f>
        <v>5871.89868231498</v>
      </c>
    </row>
    <row r="440" customFormat="false" ht="15" hidden="false" customHeight="true" outlineLevel="0" collapsed="false">
      <c r="A440" s="30" t="n">
        <f aca="false">B440/1000</f>
        <v>-0.57</v>
      </c>
      <c r="B440" s="28" t="n">
        <v>-570</v>
      </c>
      <c r="C440" s="47" t="n">
        <v>-205.199999999994</v>
      </c>
      <c r="D440" s="30" t="n">
        <f aca="false">RADIANS(C440)</f>
        <v>-3.58141562509226</v>
      </c>
      <c r="E440" s="30" t="n">
        <f aca="false">100*$G$6*SIN(D440/$H$6+$D$4*$F$4)</f>
        <v>76.3157493101432</v>
      </c>
      <c r="F440" s="30" t="n">
        <f aca="false">100*$G$6*SIN(D440+$D$4*$F$4)</f>
        <v>76.3157493101432</v>
      </c>
      <c r="G440" s="30" t="n">
        <f aca="false">100*$G$6*$G$4*SIN(D440)</f>
        <v>33.0927520175994</v>
      </c>
      <c r="H440" s="30" t="n">
        <f aca="false">100*$G$6*$H$4*COS(D440)</f>
        <v>43.2229972925438</v>
      </c>
      <c r="I440" s="30" t="n">
        <f aca="false">F440*F440</f>
        <v>5824.09359276862</v>
      </c>
    </row>
    <row r="441" customFormat="false" ht="15" hidden="false" customHeight="true" outlineLevel="0" collapsed="false">
      <c r="A441" s="30" t="n">
        <f aca="false">B441/1000</f>
        <v>-0.569</v>
      </c>
      <c r="B441" s="28" t="n">
        <v>-569</v>
      </c>
      <c r="C441" s="47" t="n">
        <v>-204.839999999994</v>
      </c>
      <c r="D441" s="30" t="n">
        <f aca="false">RADIANS(C441)</f>
        <v>-3.57513243978508</v>
      </c>
      <c r="E441" s="30" t="n">
        <f aca="false">100*$G$6*SIN(D441/$H$6+$D$4*$F$4)</f>
        <v>76.0001706578703</v>
      </c>
      <c r="F441" s="30" t="n">
        <f aca="false">100*$G$6*SIN(D441+$D$4*$F$4)</f>
        <v>76.0001706578703</v>
      </c>
      <c r="G441" s="30" t="n">
        <f aca="false">100*$G$6*$G$4*SIN(D441)</f>
        <v>32.6502324370086</v>
      </c>
      <c r="H441" s="30" t="n">
        <f aca="false">100*$G$6*$H$4*COS(D441)</f>
        <v>43.3499382208617</v>
      </c>
      <c r="I441" s="30" t="n">
        <f aca="false">F441*F441</f>
        <v>5776.02594002541</v>
      </c>
    </row>
    <row r="442" customFormat="false" ht="15" hidden="false" customHeight="true" outlineLevel="0" collapsed="false">
      <c r="A442" s="30" t="n">
        <f aca="false">B442/1000</f>
        <v>-0.568</v>
      </c>
      <c r="B442" s="28" t="n">
        <v>-568</v>
      </c>
      <c r="C442" s="47" t="n">
        <v>-204.479999999994</v>
      </c>
      <c r="D442" s="30" t="n">
        <f aca="false">RADIANS(C442)</f>
        <v>-3.5688492544779</v>
      </c>
      <c r="E442" s="30" t="n">
        <f aca="false">100*$G$6*SIN(D442/$H$6+$D$4*$F$4)</f>
        <v>75.6815916489929</v>
      </c>
      <c r="F442" s="30" t="n">
        <f aca="false">100*$G$6*SIN(D442+$D$4*$F$4)</f>
        <v>75.6815916489929</v>
      </c>
      <c r="G442" s="30" t="n">
        <f aca="false">100*$G$6*$G$4*SIN(D442)</f>
        <v>32.2064238811473</v>
      </c>
      <c r="H442" s="30" t="n">
        <f aca="false">100*$G$6*$H$4*COS(D442)</f>
        <v>43.4751677678456</v>
      </c>
      <c r="I442" s="30" t="n">
        <f aca="false">F442*F442</f>
        <v>5727.70331452492</v>
      </c>
    </row>
    <row r="443" customFormat="false" ht="15" hidden="false" customHeight="true" outlineLevel="0" collapsed="false">
      <c r="A443" s="30" t="n">
        <f aca="false">B443/1000</f>
        <v>-0.567</v>
      </c>
      <c r="B443" s="28" t="n">
        <v>-567</v>
      </c>
      <c r="C443" s="47" t="n">
        <v>-204.119999999994</v>
      </c>
      <c r="D443" s="30" t="n">
        <f aca="false">RADIANS(C443)</f>
        <v>-3.56256606917072</v>
      </c>
      <c r="E443" s="30" t="n">
        <f aca="false">100*$G$6*SIN(D443/$H$6+$D$4*$F$4)</f>
        <v>75.3600248604649</v>
      </c>
      <c r="F443" s="30" t="n">
        <f aca="false">100*$G$6*SIN(D443+$D$4*$F$4)</f>
        <v>75.3600248604649</v>
      </c>
      <c r="G443" s="30" t="n">
        <f aca="false">100*$G$6*$G$4*SIN(D443)</f>
        <v>31.7613438708174</v>
      </c>
      <c r="H443" s="30" t="n">
        <f aca="false">100*$G$6*$H$4*COS(D443)</f>
        <v>43.5986809896475</v>
      </c>
      <c r="I443" s="30" t="n">
        <f aca="false">F443*F443</f>
        <v>5679.13334696989</v>
      </c>
    </row>
    <row r="444" customFormat="false" ht="15" hidden="false" customHeight="true" outlineLevel="0" collapsed="false">
      <c r="A444" s="30" t="n">
        <f aca="false">B444/1000</f>
        <v>-0.566</v>
      </c>
      <c r="B444" s="28" t="n">
        <v>-566</v>
      </c>
      <c r="C444" s="47" t="n">
        <v>-203.759999999994</v>
      </c>
      <c r="D444" s="30" t="n">
        <f aca="false">RADIANS(C444)</f>
        <v>-3.55628288386354</v>
      </c>
      <c r="E444" s="30" t="n">
        <f aca="false">100*$G$6*SIN(D444/$H$6+$D$4*$F$4)</f>
        <v>75.0354829871924</v>
      </c>
      <c r="F444" s="30" t="n">
        <f aca="false">100*$G$6*SIN(D444+$D$4*$F$4)</f>
        <v>75.0354829871924</v>
      </c>
      <c r="G444" s="30" t="n">
        <f aca="false">100*$G$6*$G$4*SIN(D444)</f>
        <v>31.3150099770156</v>
      </c>
      <c r="H444" s="30" t="n">
        <f aca="false">100*$G$6*$H$4*COS(D444)</f>
        <v>43.7204730101768</v>
      </c>
      <c r="I444" s="30" t="n">
        <f aca="false">F444*F444</f>
        <v>5630.32370712124</v>
      </c>
    </row>
    <row r="445" customFormat="false" ht="15" hidden="false" customHeight="true" outlineLevel="0" collapsed="false">
      <c r="A445" s="30" t="n">
        <f aca="false">B445/1000</f>
        <v>-0.565</v>
      </c>
      <c r="B445" s="28" t="n">
        <v>-565</v>
      </c>
      <c r="C445" s="47" t="n">
        <v>-203.399999999994</v>
      </c>
      <c r="D445" s="30" t="n">
        <f aca="false">RADIANS(C445)</f>
        <v>-3.54999969855636</v>
      </c>
      <c r="E445" s="30" t="n">
        <f aca="false">100*$G$6*SIN(D445/$H$6+$D$4*$F$4)</f>
        <v>74.7079788415329</v>
      </c>
      <c r="F445" s="30" t="n">
        <f aca="false">100*$G$6*SIN(D445+$D$4*$F$4)</f>
        <v>74.7079788415329</v>
      </c>
      <c r="G445" s="30" t="n">
        <f aca="false">100*$G$6*$G$4*SIN(D445)</f>
        <v>30.8674398202399</v>
      </c>
      <c r="H445" s="30" t="n">
        <f aca="false">100*$G$6*$H$4*COS(D445)</f>
        <v>43.8405390212931</v>
      </c>
      <c r="I445" s="30" t="n">
        <f aca="false">F445*F445</f>
        <v>5581.28210258693</v>
      </c>
    </row>
    <row r="446" customFormat="false" ht="15" hidden="false" customHeight="true" outlineLevel="0" collapsed="false">
      <c r="A446" s="30" t="n">
        <f aca="false">B446/1000</f>
        <v>-0.564</v>
      </c>
      <c r="B446" s="28" t="n">
        <v>-564</v>
      </c>
      <c r="C446" s="47" t="n">
        <v>-203.039999999994</v>
      </c>
      <c r="D446" s="30" t="n">
        <f aca="false">RADIANS(C446)</f>
        <v>-3.54371651324918</v>
      </c>
      <c r="E446" s="30" t="n">
        <f aca="false">100*$G$6*SIN(D446/$H$6+$D$4*$F$4)</f>
        <v>74.3775253527893</v>
      </c>
      <c r="F446" s="30" t="n">
        <f aca="false">100*$G$6*SIN(D446+$D$4*$F$4)</f>
        <v>74.3775253527893</v>
      </c>
      <c r="G446" s="30" t="n">
        <f aca="false">100*$G$6*$G$4*SIN(D446)</f>
        <v>30.4186510697935</v>
      </c>
      <c r="H446" s="30" t="n">
        <f aca="false">100*$G$6*$H$4*COS(D446)</f>
        <v>43.9588742829958</v>
      </c>
      <c r="I446" s="30" t="n">
        <f aca="false">F446*F446</f>
        <v>5532.01627760481</v>
      </c>
    </row>
    <row r="447" customFormat="false" ht="15" hidden="false" customHeight="true" outlineLevel="0" collapsed="false">
      <c r="A447" s="30" t="n">
        <f aca="false">B447/1000</f>
        <v>-0.563</v>
      </c>
      <c r="B447" s="28" t="n">
        <v>-563</v>
      </c>
      <c r="C447" s="47" t="n">
        <v>-202.679999999994</v>
      </c>
      <c r="D447" s="30" t="n">
        <f aca="false">RADIANS(C447)</f>
        <v>-3.537433327942</v>
      </c>
      <c r="E447" s="30" t="n">
        <f aca="false">100*$G$6*SIN(D447/$H$6+$D$4*$F$4)</f>
        <v>74.0441355666995</v>
      </c>
      <c r="F447" s="30" t="n">
        <f aca="false">100*$G$6*SIN(D447+$D$4*$F$4)</f>
        <v>74.0441355666995</v>
      </c>
      <c r="G447" s="30" t="n">
        <f aca="false">100*$G$6*$G$4*SIN(D447)</f>
        <v>29.968661443088</v>
      </c>
      <c r="H447" s="30" t="n">
        <f aca="false">100*$G$6*$H$4*COS(D447)</f>
        <v>44.0754741236115</v>
      </c>
      <c r="I447" s="30" t="n">
        <f aca="false">F447*F447</f>
        <v>5482.53401181977</v>
      </c>
    </row>
    <row r="448" customFormat="false" ht="15" hidden="false" customHeight="true" outlineLevel="0" collapsed="false">
      <c r="A448" s="30" t="n">
        <f aca="false">B448/1000</f>
        <v>-0.562</v>
      </c>
      <c r="B448" s="28" t="n">
        <v>-562</v>
      </c>
      <c r="C448" s="47" t="n">
        <v>-202.319999999994</v>
      </c>
      <c r="D448" s="30" t="n">
        <f aca="false">RADIANS(C448)</f>
        <v>-3.53115014263482</v>
      </c>
      <c r="E448" s="30" t="n">
        <f aca="false">100*$G$6*SIN(D448/$H$6+$D$4*$F$4)</f>
        <v>73.7078226449213</v>
      </c>
      <c r="F448" s="30" t="n">
        <f aca="false">100*$G$6*SIN(D448+$D$4*$F$4)</f>
        <v>73.7078226449213</v>
      </c>
      <c r="G448" s="30" t="n">
        <f aca="false">100*$G$6*$G$4*SIN(D448)</f>
        <v>29.5174887049432</v>
      </c>
      <c r="H448" s="30" t="n">
        <f aca="false">100*$G$6*$H$4*COS(D448)</f>
        <v>44.1903339399781</v>
      </c>
      <c r="I448" s="30" t="n">
        <f aca="false">F448*F448</f>
        <v>5432.84311905518</v>
      </c>
    </row>
    <row r="449" customFormat="false" ht="15" hidden="false" customHeight="true" outlineLevel="0" collapsed="false">
      <c r="A449" s="30" t="n">
        <f aca="false">B449/1000</f>
        <v>-0.561</v>
      </c>
      <c r="B449" s="28" t="n">
        <v>-561</v>
      </c>
      <c r="C449" s="47" t="n">
        <v>-201.959999999994</v>
      </c>
      <c r="D449" s="30" t="n">
        <f aca="false">RADIANS(C449)</f>
        <v>-3.52486695732764</v>
      </c>
      <c r="E449" s="30" t="n">
        <f aca="false">100*$G$6*SIN(D449/$H$6+$D$4*$F$4)</f>
        <v>73.3685998645132</v>
      </c>
      <c r="F449" s="30" t="n">
        <f aca="false">100*$G$6*SIN(D449+$D$4*$F$4)</f>
        <v>73.3685998645132</v>
      </c>
      <c r="G449" s="30" t="n">
        <f aca="false">100*$G$6*$G$4*SIN(D449)</f>
        <v>29.0651506668865</v>
      </c>
      <c r="H449" s="30" t="n">
        <f aca="false">100*$G$6*$H$4*COS(D449)</f>
        <v>44.3034491976267</v>
      </c>
      <c r="I449" s="30" t="n">
        <f aca="false">F449*F449</f>
        <v>5382.95144607905</v>
      </c>
    </row>
    <row r="450" customFormat="false" ht="15" hidden="false" customHeight="true" outlineLevel="0" collapsed="false">
      <c r="A450" s="30" t="n">
        <f aca="false">B450/1000</f>
        <v>-0.56</v>
      </c>
      <c r="B450" s="28" t="n">
        <v>-560</v>
      </c>
      <c r="C450" s="47" t="n">
        <v>-201.599999999994</v>
      </c>
      <c r="D450" s="30" t="n">
        <f aca="false">RADIANS(C450)</f>
        <v>-3.51858377202046</v>
      </c>
      <c r="E450" s="30" t="n">
        <f aca="false">100*$G$6*SIN(D450/$H$6+$D$4*$F$4)</f>
        <v>73.0264806174096</v>
      </c>
      <c r="F450" s="30" t="n">
        <f aca="false">100*$G$6*SIN(D450+$D$4*$F$4)</f>
        <v>73.0264806174096</v>
      </c>
      <c r="G450" s="30" t="n">
        <f aca="false">100*$G$6*$G$4*SIN(D450)</f>
        <v>28.6116651864488</v>
      </c>
      <c r="H450" s="30" t="n">
        <f aca="false">100*$G$6*$H$4*COS(D450)</f>
        <v>44.4148154309607</v>
      </c>
      <c r="I450" s="30" t="n">
        <f aca="false">F450*F450</f>
        <v>5332.86687136489</v>
      </c>
    </row>
    <row r="451" customFormat="false" ht="15" hidden="false" customHeight="true" outlineLevel="0" collapsed="false">
      <c r="A451" s="30" t="n">
        <f aca="false">B451/1000</f>
        <v>-0.559</v>
      </c>
      <c r="B451" s="28" t="n">
        <v>-559</v>
      </c>
      <c r="C451" s="47" t="n">
        <v>-201.239999999994</v>
      </c>
      <c r="D451" s="30" t="n">
        <f aca="false">RADIANS(C451)</f>
        <v>-3.51230058671328</v>
      </c>
      <c r="E451" s="30" t="n">
        <f aca="false">100*$G$6*SIN(D451/$H$6+$D$4*$F$4)</f>
        <v>72.6814784098926</v>
      </c>
      <c r="F451" s="30" t="n">
        <f aca="false">100*$G$6*SIN(D451+$D$4*$F$4)</f>
        <v>72.6814784098926</v>
      </c>
      <c r="G451" s="30" t="n">
        <f aca="false">100*$G$6*$G$4*SIN(D451)</f>
        <v>28.1570501664608</v>
      </c>
      <c r="H451" s="30" t="n">
        <f aca="false">100*$G$6*$H$4*COS(D451)</f>
        <v>44.5244282434318</v>
      </c>
      <c r="I451" s="30" t="n">
        <f aca="false">F451*F451</f>
        <v>5282.59730384768</v>
      </c>
    </row>
    <row r="452" customFormat="false" ht="15" hidden="false" customHeight="true" outlineLevel="0" collapsed="false">
      <c r="A452" s="30" t="n">
        <f aca="false">B452/1000</f>
        <v>-0.558</v>
      </c>
      <c r="B452" s="28" t="n">
        <v>-558</v>
      </c>
      <c r="C452" s="47" t="n">
        <v>-200.879999999994</v>
      </c>
      <c r="D452" s="30" t="n">
        <f aca="false">RADIANS(C452)</f>
        <v>-3.5060174014061</v>
      </c>
      <c r="E452" s="30" t="n">
        <f aca="false">100*$G$6*SIN(D452/$H$6+$D$4*$F$4)</f>
        <v>72.3336068620585</v>
      </c>
      <c r="F452" s="30" t="n">
        <f aca="false">100*$G$6*SIN(D452+$D$4*$F$4)</f>
        <v>72.3336068620585</v>
      </c>
      <c r="G452" s="30" t="n">
        <f aca="false">100*$G$6*$G$4*SIN(D452)</f>
        <v>27.7013235543446</v>
      </c>
      <c r="H452" s="30" t="n">
        <f aca="false">100*$G$6*$H$4*COS(D452)</f>
        <v>44.6322833077139</v>
      </c>
      <c r="I452" s="30" t="n">
        <f aca="false">F452*F452</f>
        <v>5232.15068167484</v>
      </c>
    </row>
    <row r="453" customFormat="false" ht="15" hidden="false" customHeight="true" outlineLevel="0" collapsed="false">
      <c r="A453" s="30" t="n">
        <f aca="false">B453/1000</f>
        <v>-0.557</v>
      </c>
      <c r="B453" s="28" t="n">
        <v>-557</v>
      </c>
      <c r="C453" s="47" t="n">
        <v>-200.519999999994</v>
      </c>
      <c r="D453" s="30" t="n">
        <f aca="false">RADIANS(C453)</f>
        <v>-3.49973421609893</v>
      </c>
      <c r="E453" s="30" t="n">
        <f aca="false">100*$G$6*SIN(D453/$H$6+$D$4*$F$4)</f>
        <v>71.9828797072806</v>
      </c>
      <c r="F453" s="30" t="n">
        <f aca="false">100*$G$6*SIN(D453+$D$4*$F$4)</f>
        <v>71.9828797072806</v>
      </c>
      <c r="G453" s="30" t="n">
        <f aca="false">100*$G$6*$G$4*SIN(D453)</f>
        <v>27.2445033414069</v>
      </c>
      <c r="H453" s="30" t="n">
        <f aca="false">100*$G$6*$H$4*COS(D453)</f>
        <v>44.7383763658737</v>
      </c>
      <c r="I453" s="30" t="n">
        <f aca="false">F453*F453</f>
        <v>5181.53497095282</v>
      </c>
    </row>
    <row r="454" customFormat="false" ht="15" hidden="false" customHeight="true" outlineLevel="0" collapsed="false">
      <c r="A454" s="30" t="n">
        <f aca="false">B454/1000</f>
        <v>-0.556</v>
      </c>
      <c r="B454" s="28" t="n">
        <v>-556</v>
      </c>
      <c r="C454" s="47" t="n">
        <v>-200.159999999994</v>
      </c>
      <c r="D454" s="30" t="n">
        <f aca="false">RADIANS(C454)</f>
        <v>-3.49345103079175</v>
      </c>
      <c r="E454" s="30" t="n">
        <f aca="false">100*$G$6*SIN(D454/$H$6+$D$4*$F$4)</f>
        <v>71.6293107916661</v>
      </c>
      <c r="F454" s="30" t="n">
        <f aca="false">100*$G$6*SIN(D454+$D$4*$F$4)</f>
        <v>71.6293107916661</v>
      </c>
      <c r="G454" s="30" t="n">
        <f aca="false">100*$G$6*$G$4*SIN(D454)</f>
        <v>26.7866075621272</v>
      </c>
      <c r="H454" s="30" t="n">
        <f aca="false">100*$G$6*$H$4*COS(D454)</f>
        <v>44.8427032295389</v>
      </c>
      <c r="I454" s="30" t="n">
        <f aca="false">F454*F454</f>
        <v>5130.7581644891</v>
      </c>
    </row>
    <row r="455" customFormat="false" ht="15" hidden="false" customHeight="true" outlineLevel="0" collapsed="false">
      <c r="A455" s="30" t="n">
        <f aca="false">B455/1000</f>
        <v>-0.555</v>
      </c>
      <c r="B455" s="28" t="n">
        <v>-555</v>
      </c>
      <c r="C455" s="47" t="n">
        <v>-199.799999999994</v>
      </c>
      <c r="D455" s="30" t="n">
        <f aca="false">RADIANS(C455)</f>
        <v>-3.48716784548457</v>
      </c>
      <c r="E455" s="30" t="n">
        <f aca="false">100*$G$6*SIN(D455/$H$6+$D$4*$F$4)</f>
        <v>71.2729140735107</v>
      </c>
      <c r="F455" s="30" t="n">
        <f aca="false">100*$G$6*SIN(D455+$D$4*$F$4)</f>
        <v>71.2729140735107</v>
      </c>
      <c r="G455" s="30" t="n">
        <f aca="false">100*$G$6*$G$4*SIN(D455)</f>
        <v>26.327654293447</v>
      </c>
      <c r="H455" s="30" t="n">
        <f aca="false">100*$G$6*$H$4*COS(D455)</f>
        <v>44.9452597800637</v>
      </c>
      <c r="I455" s="30" t="n">
        <f aca="false">F455*F455</f>
        <v>5079.82828053004</v>
      </c>
    </row>
    <row r="456" customFormat="false" ht="15" hidden="false" customHeight="true" outlineLevel="0" collapsed="false">
      <c r="A456" s="30" t="n">
        <f aca="false">B456/1000</f>
        <v>-0.554</v>
      </c>
      <c r="B456" s="28" t="n">
        <v>-554</v>
      </c>
      <c r="C456" s="47" t="n">
        <v>-199.439999999994</v>
      </c>
      <c r="D456" s="30" t="n">
        <f aca="false">RADIANS(C456)</f>
        <v>-3.48088466017739</v>
      </c>
      <c r="E456" s="30" t="n">
        <f aca="false">100*$G$6*SIN(D456/$H$6+$D$4*$F$4)</f>
        <v>70.9137036227464</v>
      </c>
      <c r="F456" s="30" t="n">
        <f aca="false">100*$G$6*SIN(D456+$D$4*$F$4)</f>
        <v>70.9137036227464</v>
      </c>
      <c r="G456" s="30" t="n">
        <f aca="false">100*$G$6*$G$4*SIN(D456)</f>
        <v>25.8676616540555</v>
      </c>
      <c r="H456" s="30" t="n">
        <f aca="false">100*$G$6*$H$4*COS(D456)</f>
        <v>45.0460419686909</v>
      </c>
      <c r="I456" s="30" t="n">
        <f aca="false">F456*F456</f>
        <v>5028.75336149472</v>
      </c>
    </row>
    <row r="457" customFormat="false" ht="15" hidden="false" customHeight="true" outlineLevel="0" collapsed="false">
      <c r="A457" s="30" t="n">
        <f aca="false">B457/1000</f>
        <v>-0.553</v>
      </c>
      <c r="B457" s="28" t="n">
        <v>-553</v>
      </c>
      <c r="C457" s="47" t="n">
        <v>-199.079999999994</v>
      </c>
      <c r="D457" s="30" t="n">
        <f aca="false">RADIANS(C457)</f>
        <v>-3.47460147487021</v>
      </c>
      <c r="E457" s="30" t="n">
        <f aca="false">100*$G$6*SIN(D457/$H$6+$D$4*$F$4)</f>
        <v>70.5516936203869</v>
      </c>
      <c r="F457" s="30" t="n">
        <f aca="false">100*$G$6*SIN(D457+$D$4*$F$4)</f>
        <v>70.5516936203869</v>
      </c>
      <c r="G457" s="30" t="n">
        <f aca="false">100*$G$6*$G$4*SIN(D457)</f>
        <v>25.4066478036745</v>
      </c>
      <c r="H457" s="30" t="n">
        <f aca="false">100*$G$6*$H$4*COS(D457)</f>
        <v>45.1450458167124</v>
      </c>
      <c r="I457" s="30" t="n">
        <f aca="false">F457*F457</f>
        <v>4977.54147270494</v>
      </c>
    </row>
    <row r="458" customFormat="false" ht="15" hidden="false" customHeight="true" outlineLevel="0" collapsed="false">
      <c r="A458" s="30" t="n">
        <f aca="false">B458/1000</f>
        <v>-0.552</v>
      </c>
      <c r="B458" s="28" t="n">
        <v>-552</v>
      </c>
      <c r="C458" s="47" t="n">
        <v>-198.719999999994</v>
      </c>
      <c r="D458" s="30" t="n">
        <f aca="false">RADIANS(C458)</f>
        <v>-3.46831828956303</v>
      </c>
      <c r="E458" s="30" t="n">
        <f aca="false">100*$G$6*SIN(D458/$H$6+$D$4*$F$4)</f>
        <v>70.186898357967</v>
      </c>
      <c r="F458" s="30" t="n">
        <f aca="false">100*$G$6*SIN(D458+$D$4*$F$4)</f>
        <v>70.186898357967</v>
      </c>
      <c r="G458" s="30" t="n">
        <f aca="false">100*$G$6*$G$4*SIN(D458)</f>
        <v>24.9446309423413</v>
      </c>
      <c r="H458" s="30" t="n">
        <f aca="false">100*$G$6*$H$4*COS(D458)</f>
        <v>45.2422674156257</v>
      </c>
      <c r="I458" s="30" t="n">
        <f aca="false">F458*F458</f>
        <v>4926.2007011116</v>
      </c>
    </row>
    <row r="459" customFormat="false" ht="15" hidden="false" customHeight="true" outlineLevel="0" collapsed="false">
      <c r="A459" s="30" t="n">
        <f aca="false">B459/1000</f>
        <v>-0.551</v>
      </c>
      <c r="B459" s="28" t="n">
        <v>-551</v>
      </c>
      <c r="C459" s="47" t="n">
        <v>-198.359999999994</v>
      </c>
      <c r="D459" s="30" t="n">
        <f aca="false">RADIANS(C459)</f>
        <v>-3.46203510425585</v>
      </c>
      <c r="E459" s="30" t="n">
        <f aca="false">100*$G$6*SIN(D459/$H$6+$D$4*$F$4)</f>
        <v>69.8193322369792</v>
      </c>
      <c r="F459" s="30" t="n">
        <f aca="false">100*$G$6*SIN(D459+$D$4*$F$4)</f>
        <v>69.8193322369792</v>
      </c>
      <c r="G459" s="30" t="n">
        <f aca="false">100*$G$6*$G$4*SIN(D459)</f>
        <v>24.4816293096905</v>
      </c>
      <c r="H459" s="30" t="n">
        <f aca="false">100*$G$6*$H$4*COS(D459)</f>
        <v>45.3377029272887</v>
      </c>
      <c r="I459" s="30" t="n">
        <f aca="false">F459*F459</f>
        <v>4874.73915401768</v>
      </c>
    </row>
    <row r="460" customFormat="false" ht="15" hidden="false" customHeight="true" outlineLevel="0" collapsed="false">
      <c r="A460" s="30" t="n">
        <f aca="false">B460/1000</f>
        <v>-0.55</v>
      </c>
      <c r="B460" s="28" t="n">
        <v>-550</v>
      </c>
      <c r="C460" s="47" t="n">
        <v>-197.999999999994</v>
      </c>
      <c r="D460" s="30" t="n">
        <f aca="false">RADIANS(C460)</f>
        <v>-3.45575191894867</v>
      </c>
      <c r="E460" s="30" t="n">
        <f aca="false">100*$G$6*SIN(D460/$H$6+$D$4*$F$4)</f>
        <v>69.4490097683045</v>
      </c>
      <c r="F460" s="30" t="n">
        <f aca="false">100*$G$6*SIN(D460+$D$4*$F$4)</f>
        <v>69.4490097683045</v>
      </c>
      <c r="G460" s="30" t="n">
        <f aca="false">100*$G$6*$G$4*SIN(D460)</f>
        <v>24.0176611842339</v>
      </c>
      <c r="H460" s="30" t="n">
        <f aca="false">100*$G$6*$H$4*COS(D460)</f>
        <v>45.4313485840707</v>
      </c>
      <c r="I460" s="30" t="n">
        <f aca="false">F460*F460</f>
        <v>4823.16495779806</v>
      </c>
    </row>
    <row r="461" customFormat="false" ht="15" hidden="false" customHeight="true" outlineLevel="0" collapsed="false">
      <c r="A461" s="30" t="n">
        <f aca="false">B461/1000</f>
        <v>-0.549</v>
      </c>
      <c r="B461" s="28" t="n">
        <v>-549</v>
      </c>
      <c r="C461" s="47" t="n">
        <v>-197.639999999994</v>
      </c>
      <c r="D461" s="30" t="n">
        <f aca="false">RADIANS(C461)</f>
        <v>-3.44946873364149</v>
      </c>
      <c r="E461" s="30" t="n">
        <f aca="false">100*$G$6*SIN(D461/$H$6+$D$4*$F$4)</f>
        <v>69.0759455716399</v>
      </c>
      <c r="F461" s="30" t="n">
        <f aca="false">100*$G$6*SIN(D461+$D$4*$F$4)</f>
        <v>69.0759455716399</v>
      </c>
      <c r="G461" s="30" t="n">
        <f aca="false">100*$G$6*$G$4*SIN(D461)</f>
        <v>23.5527448826385</v>
      </c>
      <c r="H461" s="30" t="n">
        <f aca="false">100*$G$6*$H$4*COS(D461)</f>
        <v>45.5232006890015</v>
      </c>
      <c r="I461" s="30" t="n">
        <f aca="false">F461*F461</f>
        <v>4771.48625661616</v>
      </c>
    </row>
    <row r="462" customFormat="false" ht="15" hidden="false" customHeight="true" outlineLevel="0" collapsed="false">
      <c r="A462" s="30" t="n">
        <f aca="false">B462/1000</f>
        <v>-0.548</v>
      </c>
      <c r="B462" s="28" t="n">
        <v>-548</v>
      </c>
      <c r="C462" s="47" t="n">
        <v>-197.279999999994</v>
      </c>
      <c r="D462" s="30" t="n">
        <f aca="false">RADIANS(C462)</f>
        <v>-3.44318554833431</v>
      </c>
      <c r="E462" s="30" t="n">
        <f aca="false">100*$G$6*SIN(D462/$H$6+$D$4*$F$4)</f>
        <v>68.7001543749211</v>
      </c>
      <c r="F462" s="30" t="n">
        <f aca="false">100*$G$6*SIN(D462+$D$4*$F$4)</f>
        <v>68.7001543749211</v>
      </c>
      <c r="G462" s="30" t="n">
        <f aca="false">100*$G$6*$G$4*SIN(D462)</f>
        <v>23.0868987590039</v>
      </c>
      <c r="H462" s="30" t="n">
        <f aca="false">100*$G$6*$H$4*COS(D462)</f>
        <v>45.6132556159173</v>
      </c>
      <c r="I462" s="30" t="n">
        <f aca="false">F462*F462</f>
        <v>4719.711211138</v>
      </c>
    </row>
    <row r="463" customFormat="false" ht="15" hidden="false" customHeight="true" outlineLevel="0" collapsed="false">
      <c r="A463" s="30" t="n">
        <f aca="false">B463/1000</f>
        <v>-0.547</v>
      </c>
      <c r="B463" s="28" t="n">
        <v>-547</v>
      </c>
      <c r="C463" s="47" t="n">
        <v>-196.919999999994</v>
      </c>
      <c r="D463" s="30" t="n">
        <f aca="false">RADIANS(C463)</f>
        <v>-3.43690236302713</v>
      </c>
      <c r="E463" s="30" t="n">
        <f aca="false">100*$G$6*SIN(D463/$H$6+$D$4*$F$4)</f>
        <v>68.3216510137411</v>
      </c>
      <c r="F463" s="30" t="n">
        <f aca="false">100*$G$6*SIN(D463+$D$4*$F$4)</f>
        <v>68.3216510137411</v>
      </c>
      <c r="G463" s="30" t="n">
        <f aca="false">100*$G$6*$G$4*SIN(D463)</f>
        <v>22.6201412041374</v>
      </c>
      <c r="H463" s="30" t="n">
        <f aca="false">100*$G$6*$H$4*COS(D463)</f>
        <v>45.7015098096037</v>
      </c>
      <c r="I463" s="30" t="n">
        <f aca="false">F463*F463</f>
        <v>4667.84799724343</v>
      </c>
    </row>
    <row r="464" customFormat="false" ht="15" hidden="false" customHeight="true" outlineLevel="0" collapsed="false">
      <c r="A464" s="30" t="n">
        <f aca="false">B464/1000</f>
        <v>-0.546</v>
      </c>
      <c r="B464" s="28" t="n">
        <v>-546</v>
      </c>
      <c r="C464" s="47" t="n">
        <v>-196.559999999994</v>
      </c>
      <c r="D464" s="30" t="n">
        <f aca="false">RADIANS(C464)</f>
        <v>-3.43061917771995</v>
      </c>
      <c r="E464" s="30" t="n">
        <f aca="false">100*$G$6*SIN(D464/$H$6+$D$4*$F$4)</f>
        <v>67.9404504307645</v>
      </c>
      <c r="F464" s="30" t="n">
        <f aca="false">100*$G$6*SIN(D464+$D$4*$F$4)</f>
        <v>67.9404504307645</v>
      </c>
      <c r="G464" s="30" t="n">
        <f aca="false">100*$G$6*$G$4*SIN(D464)</f>
        <v>22.152490644828</v>
      </c>
      <c r="H464" s="30" t="n">
        <f aca="false">100*$G$6*$H$4*COS(D464)</f>
        <v>45.7879597859365</v>
      </c>
      <c r="I464" s="30" t="n">
        <f aca="false">F464*F464</f>
        <v>4615.90480473517</v>
      </c>
    </row>
    <row r="465" customFormat="false" ht="15" hidden="false" customHeight="true" outlineLevel="0" collapsed="false">
      <c r="A465" s="30" t="n">
        <f aca="false">B465/1000</f>
        <v>-0.545</v>
      </c>
      <c r="B465" s="28" t="n">
        <v>-545</v>
      </c>
      <c r="C465" s="47" t="n">
        <v>-196.199999999994</v>
      </c>
      <c r="D465" s="30" t="n">
        <f aca="false">RADIANS(C465)</f>
        <v>-3.42433599241277</v>
      </c>
      <c r="E465" s="30" t="n">
        <f aca="false">100*$G$6*SIN(D465/$H$6+$D$4*$F$4)</f>
        <v>67.5565676751375</v>
      </c>
      <c r="F465" s="30" t="n">
        <f aca="false">100*$G$6*SIN(D465+$D$4*$F$4)</f>
        <v>67.5565676751375</v>
      </c>
      <c r="G465" s="30" t="n">
        <f aca="false">100*$G$6*$G$4*SIN(D465)</f>
        <v>21.6839655431191</v>
      </c>
      <c r="H465" s="30" t="n">
        <f aca="false">100*$G$6*$H$4*COS(D465)</f>
        <v>45.8726021320184</v>
      </c>
      <c r="I465" s="30" t="n">
        <f aca="false">F465*F465</f>
        <v>4563.88983604544</v>
      </c>
    </row>
    <row r="466" customFormat="false" ht="15" hidden="false" customHeight="true" outlineLevel="0" collapsed="false">
      <c r="A466" s="30" t="n">
        <f aca="false">B466/1000</f>
        <v>-0.544</v>
      </c>
      <c r="B466" s="28" t="n">
        <v>-544</v>
      </c>
      <c r="C466" s="47" t="n">
        <v>-195.839999999994</v>
      </c>
      <c r="D466" s="30" t="n">
        <f aca="false">RADIANS(C466)</f>
        <v>-3.41805280710559</v>
      </c>
      <c r="E466" s="30" t="n">
        <f aca="false">100*$G$6*SIN(D466/$H$6+$D$4*$F$4)</f>
        <v>67.1700179018942</v>
      </c>
      <c r="F466" s="30" t="n">
        <f aca="false">100*$G$6*SIN(D466+$D$4*$F$4)</f>
        <v>67.1700179018942</v>
      </c>
      <c r="G466" s="30" t="n">
        <f aca="false">100*$G$6*$G$4*SIN(D466)</f>
        <v>21.2145843955796</v>
      </c>
      <c r="H466" s="30" t="n">
        <f aca="false">100*$G$6*$H$4*COS(D466)</f>
        <v>45.9554335063146</v>
      </c>
      <c r="I466" s="30" t="n">
        <f aca="false">F466*F466</f>
        <v>4511.81130494079</v>
      </c>
    </row>
    <row r="467" customFormat="false" ht="15" hidden="false" customHeight="true" outlineLevel="0" collapsed="false">
      <c r="A467" s="30" t="n">
        <f aca="false">B467/1000</f>
        <v>-0.543</v>
      </c>
      <c r="B467" s="28" t="n">
        <v>-543</v>
      </c>
      <c r="C467" s="47" t="n">
        <v>-195.479999999994</v>
      </c>
      <c r="D467" s="30" t="n">
        <f aca="false">RADIANS(C467)</f>
        <v>-3.41176962179841</v>
      </c>
      <c r="E467" s="30" t="n">
        <f aca="false">100*$G$6*SIN(D467/$H$6+$D$4*$F$4)</f>
        <v>66.7808163713575</v>
      </c>
      <c r="F467" s="30" t="n">
        <f aca="false">100*$G$6*SIN(D467+$D$4*$F$4)</f>
        <v>66.7808163713575</v>
      </c>
      <c r="G467" s="30" t="n">
        <f aca="false">100*$G$6*$G$4*SIN(D467)</f>
        <v>20.7443657325732</v>
      </c>
      <c r="H467" s="30" t="n">
        <f aca="false">100*$G$6*$H$4*COS(D467)</f>
        <v>46.0364506387843</v>
      </c>
      <c r="I467" s="30" t="n">
        <f aca="false">F467*F467</f>
        <v>4459.67743522496</v>
      </c>
    </row>
    <row r="468" customFormat="false" ht="15" hidden="false" customHeight="true" outlineLevel="0" collapsed="false">
      <c r="A468" s="30" t="n">
        <f aca="false">B468/1000</f>
        <v>-0.542</v>
      </c>
      <c r="B468" s="28" t="n">
        <v>-542</v>
      </c>
      <c r="C468" s="47" t="n">
        <v>-195.119999999994</v>
      </c>
      <c r="D468" s="30" t="n">
        <f aca="false">RADIANS(C468)</f>
        <v>-3.40548643649123</v>
      </c>
      <c r="E468" s="30" t="n">
        <f aca="false">100*$G$6*SIN(D468/$H$6+$D$4*$F$4)</f>
        <v>66.3889784485376</v>
      </c>
      <c r="F468" s="30" t="n">
        <f aca="false">100*$G$6*SIN(D468+$D$4*$F$4)</f>
        <v>66.3889784485376</v>
      </c>
      <c r="G468" s="30" t="n">
        <f aca="false">100*$G$6*$G$4*SIN(D468)</f>
        <v>20.2733281175278</v>
      </c>
      <c r="H468" s="30" t="n">
        <f aca="false">100*$G$6*$H$4*COS(D468)</f>
        <v>46.1156503310098</v>
      </c>
      <c r="I468" s="30" t="n">
        <f aca="false">F468*F468</f>
        <v>4407.49645944039</v>
      </c>
    </row>
    <row r="469" customFormat="false" ht="15" hidden="false" customHeight="true" outlineLevel="0" collapsed="false">
      <c r="A469" s="30" t="n">
        <f aca="false">B469/1000</f>
        <v>-0.541</v>
      </c>
      <c r="B469" s="28" t="n">
        <v>-541</v>
      </c>
      <c r="C469" s="47" t="n">
        <v>-194.759999999994</v>
      </c>
      <c r="D469" s="30" t="n">
        <f aca="false">RADIANS(C469)</f>
        <v>-3.39920325118405</v>
      </c>
      <c r="E469" s="30" t="n">
        <f aca="false">100*$G$6*SIN(D469/$H$6+$D$4*$F$4)</f>
        <v>65.9945196025246</v>
      </c>
      <c r="F469" s="30" t="n">
        <f aca="false">100*$G$6*SIN(D469+$D$4*$F$4)</f>
        <v>65.9945196025246</v>
      </c>
      <c r="G469" s="30" t="n">
        <f aca="false">100*$G$6*$G$4*SIN(D469)</f>
        <v>19.8014901462017</v>
      </c>
      <c r="H469" s="30" t="n">
        <f aca="false">100*$G$6*$H$4*COS(D469)</f>
        <v>46.1930294563229</v>
      </c>
      <c r="I469" s="30" t="n">
        <f aca="false">F469*F469</f>
        <v>4355.276617568</v>
      </c>
    </row>
    <row r="470" customFormat="false" ht="15" hidden="false" customHeight="true" outlineLevel="0" collapsed="false">
      <c r="A470" s="30" t="n">
        <f aca="false">B470/1000</f>
        <v>-0.54</v>
      </c>
      <c r="B470" s="28" t="n">
        <v>-540</v>
      </c>
      <c r="C470" s="47" t="n">
        <v>-194.399999999994</v>
      </c>
      <c r="D470" s="30" t="n">
        <f aca="false">RADIANS(C470)</f>
        <v>-3.39292006587687</v>
      </c>
      <c r="E470" s="30" t="n">
        <f aca="false">100*$G$6*SIN(D470/$H$6+$D$4*$F$4)</f>
        <v>65.5974554058785</v>
      </c>
      <c r="F470" s="30" t="n">
        <f aca="false">100*$G$6*SIN(D470+$D$4*$F$4)</f>
        <v>65.5974554058785</v>
      </c>
      <c r="G470" s="30" t="n">
        <f aca="false">100*$G$6*$G$4*SIN(D470)</f>
        <v>19.3288704459503</v>
      </c>
      <c r="H470" s="30" t="n">
        <f aca="false">100*$G$6*$H$4*COS(D470)</f>
        <v>46.2685849599282</v>
      </c>
      <c r="I470" s="30" t="n">
        <f aca="false">F470*F470</f>
        <v>4303.02615572622</v>
      </c>
    </row>
    <row r="471" customFormat="false" ht="15" hidden="false" customHeight="true" outlineLevel="0" collapsed="false">
      <c r="A471" s="30" t="n">
        <f aca="false">B471/1000</f>
        <v>-0.539</v>
      </c>
      <c r="B471" s="28" t="n">
        <v>-539</v>
      </c>
      <c r="C471" s="47" t="n">
        <v>-194.039999999994</v>
      </c>
      <c r="D471" s="30" t="n">
        <f aca="false">RADIANS(C471)</f>
        <v>-3.38663688056969</v>
      </c>
      <c r="E471" s="30" t="n">
        <f aca="false">100*$G$6*SIN(D471/$H$6+$D$4*$F$4)</f>
        <v>65.1978015340137</v>
      </c>
      <c r="F471" s="30" t="n">
        <f aca="false">100*$G$6*SIN(D471+$D$4*$F$4)</f>
        <v>65.1978015340137</v>
      </c>
      <c r="G471" s="30" t="n">
        <f aca="false">100*$G$6*$G$4*SIN(D471)</f>
        <v>18.85548767499</v>
      </c>
      <c r="H471" s="30" t="n">
        <f aca="false">100*$G$6*$H$4*COS(D471)</f>
        <v>46.3423138590237</v>
      </c>
      <c r="I471" s="30" t="n">
        <f aca="false">F471*F471</f>
        <v>4250.75332486864</v>
      </c>
    </row>
    <row r="472" customFormat="false" ht="15" hidden="false" customHeight="true" outlineLevel="0" collapsed="false">
      <c r="A472" s="30" t="n">
        <f aca="false">B472/1000</f>
        <v>-0.538</v>
      </c>
      <c r="B472" s="28" t="n">
        <v>-538</v>
      </c>
      <c r="C472" s="47" t="n">
        <v>-193.679999999994</v>
      </c>
      <c r="D472" s="30" t="n">
        <f aca="false">RADIANS(C472)</f>
        <v>-3.38035369526251</v>
      </c>
      <c r="E472" s="30" t="n">
        <f aca="false">100*$G$6*SIN(D472/$H$6+$D$4*$F$4)</f>
        <v>64.795573764581</v>
      </c>
      <c r="F472" s="30" t="n">
        <f aca="false">100*$G$6*SIN(D472+$D$4*$F$4)</f>
        <v>64.795573764581</v>
      </c>
      <c r="G472" s="30" t="n">
        <f aca="false">100*$G$6*$G$4*SIN(D472)</f>
        <v>18.3813605216621</v>
      </c>
      <c r="H472" s="30" t="n">
        <f aca="false">100*$G$6*$H$4*COS(D472)</f>
        <v>46.4142132429189</v>
      </c>
      <c r="I472" s="30" t="n">
        <f aca="false">F472*F472</f>
        <v>4198.46637948126</v>
      </c>
    </row>
    <row r="473" customFormat="false" ht="15" hidden="false" customHeight="true" outlineLevel="0" collapsed="false">
      <c r="A473" s="30" t="n">
        <f aca="false">B473/1000</f>
        <v>-0.537</v>
      </c>
      <c r="B473" s="28" t="n">
        <v>-537</v>
      </c>
      <c r="C473" s="47" t="n">
        <v>-193.319999999994</v>
      </c>
      <c r="D473" s="30" t="n">
        <f aca="false">RADIANS(C473)</f>
        <v>-3.37407050995533</v>
      </c>
      <c r="E473" s="30" t="n">
        <f aca="false">100*$G$6*SIN(D473/$H$6+$D$4*$F$4)</f>
        <v>64.3907879768438</v>
      </c>
      <c r="F473" s="30" t="n">
        <f aca="false">100*$G$6*SIN(D473+$D$4*$F$4)</f>
        <v>64.3907879768438</v>
      </c>
      <c r="G473" s="30" t="n">
        <f aca="false">100*$G$6*$G$4*SIN(D473)</f>
        <v>17.9065077036947</v>
      </c>
      <c r="H473" s="30" t="n">
        <f aca="false">100*$G$6*$H$4*COS(D473)</f>
        <v>46.4842802731491</v>
      </c>
      <c r="I473" s="30" t="n">
        <f aca="false">F473*F473</f>
        <v>4146.17357627885</v>
      </c>
    </row>
    <row r="474" customFormat="false" ht="15" hidden="false" customHeight="true" outlineLevel="0" collapsed="false">
      <c r="A474" s="30" t="n">
        <f aca="false">B474/1000</f>
        <v>-0.536</v>
      </c>
      <c r="B474" s="28" t="n">
        <v>-536</v>
      </c>
      <c r="C474" s="47" t="n">
        <v>-192.959999999994</v>
      </c>
      <c r="D474" s="30" t="n">
        <f aca="false">RADIANS(C474)</f>
        <v>-3.36778732464815</v>
      </c>
      <c r="E474" s="30" t="n">
        <f aca="false">100*$G$6*SIN(D474/$H$6+$D$4*$F$4)</f>
        <v>63.983460151052</v>
      </c>
      <c r="F474" s="30" t="n">
        <f aca="false">100*$G$6*SIN(D474+$D$4*$F$4)</f>
        <v>63.983460151052</v>
      </c>
      <c r="G474" s="30" t="n">
        <f aca="false">100*$G$6*$G$4*SIN(D474)</f>
        <v>17.430947967464</v>
      </c>
      <c r="H474" s="30" t="n">
        <f aca="false">100*$G$6*$H$4*COS(D474)</f>
        <v>46.5525121835879</v>
      </c>
      <c r="I474" s="30" t="n">
        <f aca="false">F474*F474</f>
        <v>4093.88317290125</v>
      </c>
    </row>
    <row r="475" customFormat="false" ht="15" hidden="false" customHeight="true" outlineLevel="0" collapsed="false">
      <c r="A475" s="30" t="n">
        <f aca="false">B475/1000</f>
        <v>-0.535</v>
      </c>
      <c r="B475" s="28" t="n">
        <v>-535</v>
      </c>
      <c r="C475" s="47" t="n">
        <v>-192.599999999994</v>
      </c>
      <c r="D475" s="30" t="n">
        <f aca="false">RADIANS(C475)</f>
        <v>-3.36150413934097</v>
      </c>
      <c r="E475" s="30" t="n">
        <f aca="false">100*$G$6*SIN(D475/$H$6+$D$4*$F$4)</f>
        <v>63.5736063678106</v>
      </c>
      <c r="F475" s="30" t="n">
        <f aca="false">100*$G$6*SIN(D475+$D$4*$F$4)</f>
        <v>63.5736063678106</v>
      </c>
      <c r="G475" s="30" t="n">
        <f aca="false">100*$G$6*$G$4*SIN(D475)</f>
        <v>16.9547000872542</v>
      </c>
      <c r="H475" s="30" t="n">
        <f aca="false">100*$G$6*$H$4*COS(D475)</f>
        <v>46.6189062805564</v>
      </c>
      <c r="I475" s="30" t="n">
        <f aca="false">F475*F475</f>
        <v>4041.60342660933</v>
      </c>
    </row>
    <row r="476" customFormat="false" ht="15" hidden="false" customHeight="true" outlineLevel="0" collapsed="false">
      <c r="A476" s="30" t="n">
        <f aca="false">B476/1000</f>
        <v>-0.534</v>
      </c>
      <c r="B476" s="28" t="n">
        <v>-534</v>
      </c>
      <c r="C476" s="47" t="n">
        <v>-192.239999999994</v>
      </c>
      <c r="D476" s="30" t="n">
        <f aca="false">RADIANS(C476)</f>
        <v>-3.35522095403379</v>
      </c>
      <c r="E476" s="30" t="n">
        <f aca="false">100*$G$6*SIN(D476/$H$6+$D$4*$F$4)</f>
        <v>63.1612428074453</v>
      </c>
      <c r="F476" s="30" t="n">
        <f aca="false">100*$G$6*SIN(D476+$D$4*$F$4)</f>
        <v>63.1612428074453</v>
      </c>
      <c r="G476" s="30" t="n">
        <f aca="false">100*$G$6*$G$4*SIN(D476)</f>
        <v>16.4777828645159</v>
      </c>
      <c r="H476" s="30" t="n">
        <f aca="false">100*$G$6*$H$4*COS(D476)</f>
        <v>46.6834599429293</v>
      </c>
      <c r="I476" s="30" t="n">
        <f aca="false">F476*F476</f>
        <v>3989.34259298106</v>
      </c>
    </row>
    <row r="477" customFormat="false" ht="15" hidden="false" customHeight="true" outlineLevel="0" collapsed="false">
      <c r="A477" s="30" t="n">
        <f aca="false">B477/1000</f>
        <v>-0.533</v>
      </c>
      <c r="B477" s="28" t="n">
        <v>-533</v>
      </c>
      <c r="C477" s="47" t="n">
        <v>-191.879999999994</v>
      </c>
      <c r="D477" s="30" t="n">
        <f aca="false">RADIANS(C477)</f>
        <v>-3.34893776872662</v>
      </c>
      <c r="E477" s="30" t="n">
        <f aca="false">100*$G$6*SIN(D477/$H$6+$D$4*$F$4)</f>
        <v>62.7463857493633</v>
      </c>
      <c r="F477" s="30" t="n">
        <f aca="false">100*$G$6*SIN(D477+$D$4*$F$4)</f>
        <v>62.7463857493633</v>
      </c>
      <c r="G477" s="30" t="n">
        <f aca="false">100*$G$6*$G$4*SIN(D477)</f>
        <v>16.0002151271247</v>
      </c>
      <c r="H477" s="30" t="n">
        <f aca="false">100*$G$6*$H$4*COS(D477)</f>
        <v>46.7461706222386</v>
      </c>
      <c r="I477" s="30" t="n">
        <f aca="false">F477*F477</f>
        <v>3937.1089246079</v>
      </c>
    </row>
    <row r="478" customFormat="false" ht="15" hidden="false" customHeight="true" outlineLevel="0" collapsed="false">
      <c r="A478" s="30" t="n">
        <f aca="false">B478/1000</f>
        <v>-0.532</v>
      </c>
      <c r="B478" s="28" t="n">
        <v>-532</v>
      </c>
      <c r="C478" s="47" t="n">
        <v>-191.519999999994</v>
      </c>
      <c r="D478" s="30" t="n">
        <f aca="false">RADIANS(C478)</f>
        <v>-3.34265458341944</v>
      </c>
      <c r="E478" s="30" t="n">
        <f aca="false">100*$G$6*SIN(D478/$H$6+$D$4*$F$4)</f>
        <v>62.3290515714109</v>
      </c>
      <c r="F478" s="30" t="n">
        <f aca="false">100*$G$6*SIN(D478+$D$4*$F$4)</f>
        <v>62.3290515714109</v>
      </c>
      <c r="G478" s="30" t="n">
        <f aca="false">100*$G$6*$G$4*SIN(D478)</f>
        <v>15.522015728637</v>
      </c>
      <c r="H478" s="30" t="n">
        <f aca="false">100*$G$6*$H$4*COS(D478)</f>
        <v>46.8070358427739</v>
      </c>
      <c r="I478" s="30" t="n">
        <f aca="false">F478*F478</f>
        <v>3884.9106697916</v>
      </c>
    </row>
    <row r="479" customFormat="false" ht="15" hidden="false" customHeight="true" outlineLevel="0" collapsed="false">
      <c r="A479" s="30" t="n">
        <f aca="false">B479/1000</f>
        <v>-0.531</v>
      </c>
      <c r="B479" s="28" t="n">
        <v>-531</v>
      </c>
      <c r="C479" s="47" t="n">
        <v>-191.159999999994</v>
      </c>
      <c r="D479" s="30" t="n">
        <f aca="false">RADIANS(C479)</f>
        <v>-3.33637139811226</v>
      </c>
      <c r="E479" s="30" t="n">
        <f aca="false">100*$G$6*SIN(D479/$H$6+$D$4*$F$4)</f>
        <v>61.909256749227</v>
      </c>
      <c r="F479" s="30" t="n">
        <f aca="false">100*$G$6*SIN(D479+$D$4*$F$4)</f>
        <v>61.909256749227</v>
      </c>
      <c r="G479" s="30" t="n">
        <f aca="false">100*$G$6*$G$4*SIN(D479)</f>
        <v>15.0432035475463</v>
      </c>
      <c r="H479" s="30" t="n">
        <f aca="false">100*$G$6*$H$4*COS(D479)</f>
        <v>46.8660532016807</v>
      </c>
      <c r="I479" s="30" t="n">
        <f aca="false">F479*F479</f>
        <v>3832.7560712417</v>
      </c>
    </row>
    <row r="480" customFormat="false" ht="15" hidden="false" customHeight="true" outlineLevel="0" collapsed="false">
      <c r="A480" s="30" t="n">
        <f aca="false">B480/1000</f>
        <v>-0.53</v>
      </c>
      <c r="B480" s="28" t="n">
        <v>-530</v>
      </c>
      <c r="C480" s="47" t="n">
        <v>-190.799999999994</v>
      </c>
      <c r="D480" s="30" t="n">
        <f aca="false">RADIANS(C480)</f>
        <v>-3.33008821280508</v>
      </c>
      <c r="E480" s="30" t="n">
        <f aca="false">100*$G$6*SIN(D480/$H$6+$D$4*$F$4)</f>
        <v>61.4870178555921</v>
      </c>
      <c r="F480" s="30" t="n">
        <f aca="false">100*$G$6*SIN(D480+$D$4*$F$4)</f>
        <v>61.4870178555921</v>
      </c>
      <c r="G480" s="30" t="n">
        <f aca="false">100*$G$6*$G$4*SIN(D480)</f>
        <v>14.5637974865375</v>
      </c>
      <c r="H480" s="30" t="n">
        <f aca="false">100*$G$6*$H$4*COS(D480)</f>
        <v>46.9232203690546</v>
      </c>
      <c r="I480" s="30" t="n">
        <f aca="false">F480*F480</f>
        <v>3780.6533647739</v>
      </c>
    </row>
    <row r="481" customFormat="false" ht="15" hidden="false" customHeight="true" outlineLevel="0" collapsed="false">
      <c r="A481" s="30" t="n">
        <f aca="false">B481/1000</f>
        <v>-0.529</v>
      </c>
      <c r="B481" s="28" t="n">
        <v>-529</v>
      </c>
      <c r="C481" s="47" t="n">
        <v>-190.439999999994</v>
      </c>
      <c r="D481" s="30" t="n">
        <f aca="false">RADIANS(C481)</f>
        <v>-3.3238050274979</v>
      </c>
      <c r="E481" s="30" t="n">
        <f aca="false">100*$G$6*SIN(D481/$H$6+$D$4*$F$4)</f>
        <v>61.0623515597751</v>
      </c>
      <c r="F481" s="30" t="n">
        <f aca="false">100*$G$6*SIN(D481+$D$4*$F$4)</f>
        <v>61.0623515597751</v>
      </c>
      <c r="G481" s="30" t="n">
        <f aca="false">100*$G$6*$G$4*SIN(D481)</f>
        <v>14.0838164717413</v>
      </c>
      <c r="H481" s="30" t="n">
        <f aca="false">100*$G$6*$H$4*COS(D481)</f>
        <v>46.9785350880337</v>
      </c>
      <c r="I481" s="30" t="n">
        <f aca="false">F481*F481</f>
        <v>3728.61077800956</v>
      </c>
    </row>
    <row r="482" customFormat="false" ht="15" hidden="false" customHeight="true" outlineLevel="0" collapsed="false">
      <c r="A482" s="30" t="n">
        <f aca="false">B482/1000</f>
        <v>-0.528</v>
      </c>
      <c r="B482" s="28" t="n">
        <v>-528</v>
      </c>
      <c r="C482" s="47" t="n">
        <v>-190.079999999994</v>
      </c>
      <c r="D482" s="30" t="n">
        <f aca="false">RADIANS(C482)</f>
        <v>-3.31752184219072</v>
      </c>
      <c r="E482" s="30" t="n">
        <f aca="false">100*$G$6*SIN(D482/$H$6+$D$4*$F$4)</f>
        <v>60.6352746268738</v>
      </c>
      <c r="F482" s="30" t="n">
        <f aca="false">100*$G$6*SIN(D482+$D$4*$F$4)</f>
        <v>60.6352746268738</v>
      </c>
      <c r="G482" s="30" t="n">
        <f aca="false">100*$G$6*$G$4*SIN(D482)</f>
        <v>13.6032794519861</v>
      </c>
      <c r="H482" s="30" t="n">
        <f aca="false">100*$G$6*$H$4*COS(D482)</f>
        <v>47.0319951748877</v>
      </c>
      <c r="I482" s="30" t="n">
        <f aca="false">F482*F482</f>
        <v>3676.63652907641</v>
      </c>
    </row>
    <row r="483" customFormat="false" ht="15" hidden="false" customHeight="true" outlineLevel="0" collapsed="false">
      <c r="A483" s="30" t="n">
        <f aca="false">B483/1000</f>
        <v>-0.527</v>
      </c>
      <c r="B483" s="28" t="n">
        <v>-527</v>
      </c>
      <c r="C483" s="47" t="n">
        <v>-189.719999999994</v>
      </c>
      <c r="D483" s="30" t="n">
        <f aca="false">RADIANS(C483)</f>
        <v>-3.31123865688354</v>
      </c>
      <c r="E483" s="30" t="n">
        <f aca="false">100*$G$6*SIN(D483/$H$6+$D$4*$F$4)</f>
        <v>60.2058039171546</v>
      </c>
      <c r="F483" s="30" t="n">
        <f aca="false">100*$G$6*SIN(D483+$D$4*$F$4)</f>
        <v>60.2058039171546</v>
      </c>
      <c r="G483" s="30" t="n">
        <f aca="false">100*$G$6*$G$4*SIN(D483)</f>
        <v>13.1222053980507</v>
      </c>
      <c r="H483" s="30" t="n">
        <f aca="false">100*$G$6*$H$4*COS(D483)</f>
        <v>47.0835985191039</v>
      </c>
      <c r="I483" s="30" t="n">
        <f aca="false">F483*F483</f>
        <v>3624.73882531087</v>
      </c>
    </row>
    <row r="484" customFormat="false" ht="15" hidden="false" customHeight="true" outlineLevel="0" collapsed="false">
      <c r="A484" s="30" t="n">
        <f aca="false">B484/1000</f>
        <v>-0.526</v>
      </c>
      <c r="B484" s="28" t="n">
        <v>-526</v>
      </c>
      <c r="C484" s="47" t="n">
        <v>-189.359999999994</v>
      </c>
      <c r="D484" s="30" t="n">
        <f aca="false">RADIANS(C484)</f>
        <v>-3.30495547157636</v>
      </c>
      <c r="E484" s="30" t="n">
        <f aca="false">100*$G$6*SIN(D484/$H$6+$D$4*$F$4)</f>
        <v>59.7739563853856</v>
      </c>
      <c r="F484" s="30" t="n">
        <f aca="false">100*$G$6*SIN(D484+$D$4*$F$4)</f>
        <v>59.7739563853856</v>
      </c>
      <c r="G484" s="30" t="n">
        <f aca="false">100*$G$6*$G$4*SIN(D484)</f>
        <v>12.640613301915</v>
      </c>
      <c r="H484" s="30" t="n">
        <f aca="false">100*$G$6*$H$4*COS(D484)</f>
        <v>47.1333430834706</v>
      </c>
      <c r="I484" s="30" t="n">
        <f aca="false">F484*F484</f>
        <v>3572.92586196198</v>
      </c>
    </row>
    <row r="485" customFormat="false" ht="15" hidden="false" customHeight="true" outlineLevel="0" collapsed="false">
      <c r="A485" s="30" t="n">
        <f aca="false">B485/1000</f>
        <v>-0.525</v>
      </c>
      <c r="B485" s="28" t="n">
        <v>-525</v>
      </c>
      <c r="C485" s="47" t="n">
        <v>-188.999999999994</v>
      </c>
      <c r="D485" s="30" t="n">
        <f aca="false">RADIANS(C485)</f>
        <v>-3.29867228626918</v>
      </c>
      <c r="E485" s="30" t="n">
        <f aca="false">100*$G$6*SIN(D485/$H$6+$D$4*$F$4)</f>
        <v>59.3397490801679</v>
      </c>
      <c r="F485" s="30" t="n">
        <f aca="false">100*$G$6*SIN(D485+$D$4*$F$4)</f>
        <v>59.3397490801679</v>
      </c>
      <c r="G485" s="30" t="n">
        <f aca="false">100*$G$6*$G$4*SIN(D485)</f>
        <v>12.1585221760104</v>
      </c>
      <c r="H485" s="30" t="n">
        <f aca="false">100*$G$6*$H$4*COS(D485)</f>
        <v>47.1812269041575</v>
      </c>
      <c r="I485" s="30" t="n">
        <f aca="false">F485*F485</f>
        <v>3521.20582089729</v>
      </c>
    </row>
    <row r="486" customFormat="false" ht="15" hidden="false" customHeight="true" outlineLevel="0" collapsed="false">
      <c r="A486" s="30" t="n">
        <f aca="false">B486/1000</f>
        <v>-0.524</v>
      </c>
      <c r="B486" s="28" t="n">
        <v>-524</v>
      </c>
      <c r="C486" s="47" t="n">
        <v>-188.639999999994</v>
      </c>
      <c r="D486" s="30" t="n">
        <f aca="false">RADIANS(C486)</f>
        <v>-3.292389100962</v>
      </c>
      <c r="E486" s="30" t="n">
        <f aca="false">100*$G$6*SIN(D486/$H$6+$D$4*$F$4)</f>
        <v>58.9031991432624</v>
      </c>
      <c r="F486" s="30" t="n">
        <f aca="false">100*$G$6*SIN(D486+$D$4*$F$4)</f>
        <v>58.9031991432624</v>
      </c>
      <c r="G486" s="30" t="n">
        <f aca="false">100*$G$6*$G$4*SIN(D486)</f>
        <v>11.6759510524689</v>
      </c>
      <c r="H486" s="30" t="n">
        <f aca="false">100*$G$6*$H$4*COS(D486)</f>
        <v>47.2272480907935</v>
      </c>
      <c r="I486" s="30" t="n">
        <f aca="false">F486*F486</f>
        <v>3469.58686931082</v>
      </c>
    </row>
    <row r="487" customFormat="false" ht="15" hidden="false" customHeight="true" outlineLevel="0" collapsed="false">
      <c r="A487" s="30" t="n">
        <f aca="false">B487/1000</f>
        <v>-0.523</v>
      </c>
      <c r="B487" s="28" t="n">
        <v>-523</v>
      </c>
      <c r="C487" s="47" t="n">
        <v>-188.279999999993</v>
      </c>
      <c r="D487" s="30" t="n">
        <f aca="false">RADIANS(C487)</f>
        <v>-3.2861059156548</v>
      </c>
      <c r="E487" s="30" t="n">
        <f aca="false">100*$G$6*SIN(D487/$H$6+$D$4*$F$4)</f>
        <v>58.464323808912</v>
      </c>
      <c r="F487" s="30" t="n">
        <f aca="false">100*$G$6*SIN(D487+$D$4*$F$4)</f>
        <v>58.464323808912</v>
      </c>
      <c r="G487" s="30" t="n">
        <f aca="false">100*$G$6*$G$4*SIN(D487)</f>
        <v>11.192918982371</v>
      </c>
      <c r="H487" s="30" t="n">
        <f aca="false">100*$G$6*$H$4*COS(D487)</f>
        <v>47.271404826541</v>
      </c>
      <c r="I487" s="30" t="n">
        <f aca="false">F487*F487</f>
        <v>3418.07715843331</v>
      </c>
    </row>
    <row r="488" customFormat="false" ht="15" hidden="false" customHeight="true" outlineLevel="0" collapsed="false">
      <c r="A488" s="30" t="n">
        <f aca="false">B488/1000</f>
        <v>-0.522</v>
      </c>
      <c r="B488" s="28" t="n">
        <v>-522</v>
      </c>
      <c r="C488" s="47" t="n">
        <v>-187.919999999993</v>
      </c>
      <c r="D488" s="30" t="n">
        <f aca="false">RADIANS(C488)</f>
        <v>-3.27982273034762</v>
      </c>
      <c r="E488" s="30" t="n">
        <f aca="false">100*$G$6*SIN(D488/$H$6+$D$4*$F$4)</f>
        <v>58.0231404031657</v>
      </c>
      <c r="F488" s="30" t="n">
        <f aca="false">100*$G$6*SIN(D488+$D$4*$F$4)</f>
        <v>58.0231404031657</v>
      </c>
      <c r="G488" s="30" t="n">
        <f aca="false">100*$G$6*$G$4*SIN(D488)</f>
        <v>10.7094450349984</v>
      </c>
      <c r="H488" s="30" t="n">
        <f aca="false">100*$G$6*$H$4*COS(D488)</f>
        <v>47.3136953681674</v>
      </c>
      <c r="I488" s="30" t="n">
        <f aca="false">F488*F488</f>
        <v>3366.68482224548</v>
      </c>
    </row>
    <row r="489" customFormat="false" ht="15" hidden="false" customHeight="true" outlineLevel="0" collapsed="false">
      <c r="A489" s="30" t="n">
        <f aca="false">B489/1000</f>
        <v>-0.521</v>
      </c>
      <c r="B489" s="28" t="n">
        <v>-521</v>
      </c>
      <c r="C489" s="47" t="n">
        <v>-187.559999999993</v>
      </c>
      <c r="D489" s="30" t="n">
        <f aca="false">RADIANS(C489)</f>
        <v>-3.27353954504044</v>
      </c>
      <c r="E489" s="30" t="n">
        <f aca="false">100*$G$6*SIN(D489/$H$6+$D$4*$F$4)</f>
        <v>57.5796663431879</v>
      </c>
      <c r="F489" s="30" t="n">
        <f aca="false">100*$G$6*SIN(D489+$D$4*$F$4)</f>
        <v>57.5796663431879</v>
      </c>
      <c r="G489" s="30" t="n">
        <f aca="false">100*$G$6*$G$4*SIN(D489)</f>
        <v>10.2255482970732</v>
      </c>
      <c r="H489" s="30" t="n">
        <f aca="false">100*$G$6*$H$4*COS(D489)</f>
        <v>47.3541180461147</v>
      </c>
      <c r="I489" s="30" t="n">
        <f aca="false">F489*F489</f>
        <v>3315.41797619284</v>
      </c>
    </row>
    <row r="490" customFormat="false" ht="15" hidden="false" customHeight="true" outlineLevel="0" collapsed="false">
      <c r="A490" s="30" t="n">
        <f aca="false">B490/1000</f>
        <v>-0.52</v>
      </c>
      <c r="B490" s="28" t="n">
        <v>-520</v>
      </c>
      <c r="C490" s="47" t="n">
        <v>-187.199999999993</v>
      </c>
      <c r="D490" s="30" t="n">
        <f aca="false">RADIANS(C490)</f>
        <v>-3.26725635973326</v>
      </c>
      <c r="E490" s="30" t="n">
        <f aca="false">100*$G$6*SIN(D490/$H$6+$D$4*$F$4)</f>
        <v>57.133919136575</v>
      </c>
      <c r="F490" s="30" t="n">
        <f aca="false">100*$G$6*SIN(D490+$D$4*$F$4)</f>
        <v>57.133919136575</v>
      </c>
      <c r="G490" s="30" t="n">
        <f aca="false">100*$G$6*$G$4*SIN(D490)</f>
        <v>9.74124787201028</v>
      </c>
      <c r="H490" s="30" t="n">
        <f aca="false">100*$G$6*$H$4*COS(D490)</f>
        <v>47.3926712645647</v>
      </c>
      <c r="I490" s="30" t="n">
        <f aca="false">F490*F490</f>
        <v>3264.28471590469</v>
      </c>
    </row>
    <row r="491" customFormat="false" ht="15" hidden="false" customHeight="true" outlineLevel="0" collapsed="false">
      <c r="A491" s="30" t="n">
        <f aca="false">B491/1000</f>
        <v>-0.519</v>
      </c>
      <c r="B491" s="28" t="n">
        <v>-519</v>
      </c>
      <c r="C491" s="47" t="n">
        <v>-186.839999999993</v>
      </c>
      <c r="D491" s="30" t="n">
        <f aca="false">RADIANS(C491)</f>
        <v>-3.26097317442608</v>
      </c>
      <c r="E491" s="30" t="n">
        <f aca="false">100*$G$6*SIN(D491/$H$6+$D$4*$F$4)</f>
        <v>56.6859163806635</v>
      </c>
      <c r="F491" s="30" t="n">
        <f aca="false">100*$G$6*SIN(D491+$D$4*$F$4)</f>
        <v>56.6859163806635</v>
      </c>
      <c r="G491" s="30" t="n">
        <f aca="false">100*$G$6*$G$4*SIN(D491)</f>
        <v>9.25656287916102</v>
      </c>
      <c r="H491" s="30" t="n">
        <f aca="false">100*$G$6*$H$4*COS(D491)</f>
        <v>47.4293535015025</v>
      </c>
      <c r="I491" s="30" t="n">
        <f aca="false">F491*F491</f>
        <v>3213.29311591558</v>
      </c>
    </row>
    <row r="492" customFormat="false" ht="15" hidden="false" customHeight="true" outlineLevel="0" collapsed="false">
      <c r="A492" s="30" t="n">
        <f aca="false">B492/1000</f>
        <v>-0.518</v>
      </c>
      <c r="B492" s="28" t="n">
        <v>-518</v>
      </c>
      <c r="C492" s="47" t="n">
        <v>-186.479999999993</v>
      </c>
      <c r="D492" s="30" t="n">
        <f aca="false">RADIANS(C492)</f>
        <v>-3.2546899891189</v>
      </c>
      <c r="E492" s="30" t="n">
        <f aca="false">100*$G$6*SIN(D492/$H$6+$D$4*$F$4)</f>
        <v>56.2356757618352</v>
      </c>
      <c r="F492" s="30" t="n">
        <f aca="false">100*$G$6*SIN(D492+$D$4*$F$4)</f>
        <v>56.2356757618352</v>
      </c>
      <c r="G492" s="30" t="n">
        <f aca="false">100*$G$6*$G$4*SIN(D492)</f>
        <v>8.77151245305907</v>
      </c>
      <c r="H492" s="30" t="n">
        <f aca="false">100*$G$6*$H$4*COS(D492)</f>
        <v>47.4641633087761</v>
      </c>
      <c r="I492" s="30" t="n">
        <f aca="false">F492*F492</f>
        <v>3162.45122839026</v>
      </c>
    </row>
    <row r="493" customFormat="false" ht="15" hidden="false" customHeight="true" outlineLevel="0" collapsed="false">
      <c r="A493" s="30" t="n">
        <f aca="false">B493/1000</f>
        <v>-0.517</v>
      </c>
      <c r="B493" s="28" t="n">
        <v>-517</v>
      </c>
      <c r="C493" s="47" t="n">
        <v>-186.119999999993</v>
      </c>
      <c r="D493" s="30" t="n">
        <f aca="false">RADIANS(C493)</f>
        <v>-3.24840680381172</v>
      </c>
      <c r="E493" s="30" t="n">
        <f aca="false">100*$G$6*SIN(D493/$H$6+$D$4*$F$4)</f>
        <v>55.7832150548187</v>
      </c>
      <c r="F493" s="30" t="n">
        <f aca="false">100*$G$6*SIN(D493+$D$4*$F$4)</f>
        <v>55.7832150548187</v>
      </c>
      <c r="G493" s="30" t="n">
        <f aca="false">100*$G$6*$G$4*SIN(D493)</f>
        <v>8.28611574266471</v>
      </c>
      <c r="H493" s="30" t="n">
        <f aca="false">100*$G$6*$H$4*COS(D493)</f>
        <v>47.497099312154</v>
      </c>
      <c r="I493" s="30" t="n">
        <f aca="false">F493*F493</f>
        <v>3111.76708185215</v>
      </c>
    </row>
    <row r="494" customFormat="false" ht="15" hidden="false" customHeight="true" outlineLevel="0" collapsed="false">
      <c r="A494" s="30" t="n">
        <f aca="false">B494/1000</f>
        <v>-0.516</v>
      </c>
      <c r="B494" s="28" t="n">
        <v>-516</v>
      </c>
      <c r="C494" s="47" t="n">
        <v>-185.759999999993</v>
      </c>
      <c r="D494" s="30" t="n">
        <f aca="false">RADIANS(C494)</f>
        <v>-3.24212361850454</v>
      </c>
      <c r="E494" s="30" t="n">
        <f aca="false">100*$G$6*SIN(D494/$H$6+$D$4*$F$4)</f>
        <v>55.328552121988</v>
      </c>
      <c r="F494" s="30" t="n">
        <f aca="false">100*$G$6*SIN(D494+$D$4*$F$4)</f>
        <v>55.328552121988</v>
      </c>
      <c r="G494" s="30" t="n">
        <f aca="false">100*$G$6*$G$4*SIN(D494)</f>
        <v>7.80039191060893</v>
      </c>
      <c r="H494" s="30" t="n">
        <f aca="false">100*$G$6*$H$4*COS(D494)</f>
        <v>47.528160211379</v>
      </c>
      <c r="I494" s="30" t="n">
        <f aca="false">F494*F494</f>
        <v>3061.24867991554</v>
      </c>
    </row>
    <row r="495" customFormat="false" ht="15" hidden="false" customHeight="true" outlineLevel="0" collapsed="false">
      <c r="A495" s="30" t="n">
        <f aca="false">B495/1000</f>
        <v>-0.515</v>
      </c>
      <c r="B495" s="28" t="n">
        <v>-515</v>
      </c>
      <c r="C495" s="47" t="n">
        <v>-185.399999999993</v>
      </c>
      <c r="D495" s="30" t="n">
        <f aca="false">RADIANS(C495)</f>
        <v>-3.23584043319736</v>
      </c>
      <c r="E495" s="30" t="n">
        <f aca="false">100*$G$6*SIN(D495/$H$6+$D$4*$F$4)</f>
        <v>54.8717049126571</v>
      </c>
      <c r="F495" s="30" t="n">
        <f aca="false">100*$G$6*SIN(D495+$D$4*$F$4)</f>
        <v>54.8717049126571</v>
      </c>
      <c r="G495" s="30" t="n">
        <f aca="false">100*$G$6*$G$4*SIN(D495)</f>
        <v>7.31436013243693</v>
      </c>
      <c r="H495" s="30" t="n">
        <f aca="false">100*$G$6*$H$4*COS(D495)</f>
        <v>47.5573447802202</v>
      </c>
      <c r="I495" s="30" t="n">
        <f aca="false">F495*F495</f>
        <v>3010.90400002172</v>
      </c>
    </row>
    <row r="496" customFormat="false" ht="15" hidden="false" customHeight="true" outlineLevel="0" collapsed="false">
      <c r="A496" s="30" t="n">
        <f aca="false">B496/1000</f>
        <v>-0.514</v>
      </c>
      <c r="B496" s="28" t="n">
        <v>-514</v>
      </c>
      <c r="C496" s="47" t="n">
        <v>-185.039999999993</v>
      </c>
      <c r="D496" s="30" t="n">
        <f aca="false">RADIANS(C496)</f>
        <v>-3.22955724789019</v>
      </c>
      <c r="E496" s="30" t="n">
        <f aca="false">100*$G$6*SIN(D496/$H$6+$D$4*$F$4)</f>
        <v>54.4126914623718</v>
      </c>
      <c r="F496" s="30" t="n">
        <f aca="false">100*$G$6*SIN(D496+$D$4*$F$4)</f>
        <v>54.4126914623718</v>
      </c>
      <c r="G496" s="30" t="n">
        <f aca="false">100*$G$6*$G$4*SIN(D496)</f>
        <v>6.82803959585113</v>
      </c>
      <c r="H496" s="30" t="n">
        <f aca="false">100*$G$6*$H$4*COS(D496)</f>
        <v>47.5846518665207</v>
      </c>
      <c r="I496" s="30" t="n">
        <f aca="false">F496*F496</f>
        <v>2960.74099217927</v>
      </c>
    </row>
    <row r="497" customFormat="false" ht="15" hidden="false" customHeight="true" outlineLevel="0" collapsed="false">
      <c r="A497" s="30" t="n">
        <f aca="false">B497/1000</f>
        <v>-0.513</v>
      </c>
      <c r="B497" s="28" t="n">
        <v>-513</v>
      </c>
      <c r="C497" s="47" t="n">
        <v>-184.679999999993</v>
      </c>
      <c r="D497" s="30" t="n">
        <f aca="false">RADIANS(C497)</f>
        <v>-3.22327406258301</v>
      </c>
      <c r="E497" s="30" t="n">
        <f aca="false">100*$G$6*SIN(D497/$H$6+$D$4*$F$4)</f>
        <v>53.9515298921969</v>
      </c>
      <c r="F497" s="30" t="n">
        <f aca="false">100*$G$6*SIN(D497+$D$4*$F$4)</f>
        <v>53.9515298921969</v>
      </c>
      <c r="G497" s="30" t="n">
        <f aca="false">100*$G$6*$G$4*SIN(D497)</f>
        <v>6.34144949995345</v>
      </c>
      <c r="H497" s="30" t="n">
        <f aca="false">100*$G$6*$H$4*COS(D497)</f>
        <v>47.6100803922434</v>
      </c>
      <c r="I497" s="30" t="n">
        <f aca="false">F497*F497</f>
        <v>2910.76757770861</v>
      </c>
    </row>
    <row r="498" customFormat="false" ht="15" hidden="false" customHeight="true" outlineLevel="0" collapsed="false">
      <c r="A498" s="30" t="n">
        <f aca="false">B498/1000</f>
        <v>-0.512</v>
      </c>
      <c r="B498" s="28" t="n">
        <v>-512</v>
      </c>
      <c r="C498" s="47" t="n">
        <v>-184.319999999993</v>
      </c>
      <c r="D498" s="30" t="n">
        <f aca="false">RADIANS(C498)</f>
        <v>-3.21699087727583</v>
      </c>
      <c r="E498" s="30" t="n">
        <f aca="false">100*$G$6*SIN(D498/$H$6+$D$4*$F$4)</f>
        <v>53.4882384080017</v>
      </c>
      <c r="F498" s="30" t="n">
        <f aca="false">100*$G$6*SIN(D498+$D$4*$F$4)</f>
        <v>53.4882384080017</v>
      </c>
      <c r="G498" s="30" t="n">
        <f aca="false">100*$G$6*$G$4*SIN(D498)</f>
        <v>5.85460905448796</v>
      </c>
      <c r="H498" s="30" t="n">
        <f aca="false">100*$G$6*$H$4*COS(D498)</f>
        <v>47.6336293535138</v>
      </c>
      <c r="I498" s="30" t="n">
        <f aca="false">F498*F498</f>
        <v>2860.99164799123</v>
      </c>
    </row>
    <row r="499" customFormat="false" ht="15" hidden="false" customHeight="true" outlineLevel="0" collapsed="false">
      <c r="A499" s="30" t="n">
        <f aca="false">B499/1000</f>
        <v>-0.511</v>
      </c>
      <c r="B499" s="28" t="n">
        <v>-511</v>
      </c>
      <c r="C499" s="47" t="n">
        <v>-183.959999999993</v>
      </c>
      <c r="D499" s="30" t="n">
        <f aca="false">RADIANS(C499)</f>
        <v>-3.21070769196865</v>
      </c>
      <c r="E499" s="30" t="n">
        <f aca="false">100*$G$6*SIN(D499/$H$6+$D$4*$F$4)</f>
        <v>53.0228352997407</v>
      </c>
      <c r="F499" s="30" t="n">
        <f aca="false">100*$G$6*SIN(D499+$D$4*$F$4)</f>
        <v>53.0228352997407</v>
      </c>
      <c r="G499" s="30" t="n">
        <f aca="false">100*$G$6*$G$4*SIN(D499)</f>
        <v>5.36753747908155</v>
      </c>
      <c r="H499" s="30" t="n">
        <f aca="false">100*$G$6*$H$4*COS(D499)</f>
        <v>47.6552978206591</v>
      </c>
      <c r="I499" s="30" t="n">
        <f aca="false">F499*F499</f>
        <v>2811.42106322342</v>
      </c>
    </row>
    <row r="500" customFormat="false" ht="15" hidden="false" customHeight="true" outlineLevel="0" collapsed="false">
      <c r="A500" s="30" t="n">
        <f aca="false">B500/1000</f>
        <v>-0.51</v>
      </c>
      <c r="B500" s="28" t="n">
        <v>-510</v>
      </c>
      <c r="C500" s="47" t="n">
        <v>-183.599999999993</v>
      </c>
      <c r="D500" s="30" t="n">
        <f aca="false">RADIANS(C500)</f>
        <v>-3.20442450666147</v>
      </c>
      <c r="E500" s="30" t="n">
        <f aca="false">100*$G$6*SIN(D500/$H$6+$D$4*$F$4)</f>
        <v>52.5553389407317</v>
      </c>
      <c r="F500" s="30" t="n">
        <f aca="false">100*$G$6*SIN(D500+$D$4*$F$4)</f>
        <v>52.5553389407317</v>
      </c>
      <c r="G500" s="30" t="n">
        <f aca="false">100*$G$6*$G$4*SIN(D500)</f>
        <v>4.88025400248631</v>
      </c>
      <c r="H500" s="30" t="n">
        <f aca="false">100*$G$6*$H$4*COS(D500)</f>
        <v>47.6750849382454</v>
      </c>
      <c r="I500" s="30" t="n">
        <f aca="false">F500*F500</f>
        <v>2762.06365117519</v>
      </c>
    </row>
    <row r="501" customFormat="false" ht="15" hidden="false" customHeight="true" outlineLevel="0" collapsed="false">
      <c r="A501" s="30" t="n">
        <f aca="false">B501/1000</f>
        <v>-0.509</v>
      </c>
      <c r="B501" s="28" t="n">
        <v>-509</v>
      </c>
      <c r="C501" s="47" t="n">
        <v>-183.239999999993</v>
      </c>
      <c r="D501" s="30" t="n">
        <f aca="false">RADIANS(C501)</f>
        <v>-3.19814132135429</v>
      </c>
      <c r="E501" s="30" t="n">
        <f aca="false">100*$G$6*SIN(D501/$H$6+$D$4*$F$4)</f>
        <v>52.0857677869305</v>
      </c>
      <c r="F501" s="30" t="n">
        <f aca="false">100*$G$6*SIN(D501+$D$4*$F$4)</f>
        <v>52.0857677869305</v>
      </c>
      <c r="G501" s="30" t="n">
        <f aca="false">100*$G$6*$G$4*SIN(D501)</f>
        <v>4.39277786181931</v>
      </c>
      <c r="H501" s="30" t="n">
        <f aca="false">100*$G$6*$H$4*COS(D501)</f>
        <v>47.6929899251112</v>
      </c>
      <c r="I501" s="30" t="n">
        <f aca="false">F501*F501</f>
        <v>2712.92720595405</v>
      </c>
    </row>
    <row r="502" customFormat="false" ht="15" hidden="false" customHeight="true" outlineLevel="0" collapsed="false">
      <c r="A502" s="30" t="n">
        <f aca="false">B502/1000</f>
        <v>-0.508</v>
      </c>
      <c r="B502" s="28" t="n">
        <v>-508</v>
      </c>
      <c r="C502" s="47" t="n">
        <v>-182.879999999993</v>
      </c>
      <c r="D502" s="30" t="n">
        <f aca="false">RADIANS(C502)</f>
        <v>-3.19185813604711</v>
      </c>
      <c r="E502" s="30" t="n">
        <f aca="false">100*$G$6*SIN(D502/$H$6+$D$4*$F$4)</f>
        <v>51.6141403762022</v>
      </c>
      <c r="F502" s="30" t="n">
        <f aca="false">100*$G$6*SIN(D502+$D$4*$F$4)</f>
        <v>51.6141403762022</v>
      </c>
      <c r="G502" s="30" t="n">
        <f aca="false">100*$G$6*$G$4*SIN(D502)</f>
        <v>3.90512830180396</v>
      </c>
      <c r="H502" s="30" t="n">
        <f aca="false">100*$G$6*$H$4*COS(D502)</f>
        <v>47.7090120743982</v>
      </c>
      <c r="I502" s="30" t="n">
        <f aca="false">F502*F502</f>
        <v>2664.0194867743</v>
      </c>
    </row>
    <row r="503" customFormat="false" ht="15" hidden="false" customHeight="true" outlineLevel="0" collapsed="false">
      <c r="A503" s="30" t="n">
        <f aca="false">B503/1000</f>
        <v>-0.507</v>
      </c>
      <c r="B503" s="28" t="n">
        <v>-507</v>
      </c>
      <c r="C503" s="47" t="n">
        <v>-182.519999999993</v>
      </c>
      <c r="D503" s="30" t="n">
        <f aca="false">RADIANS(C503)</f>
        <v>-3.18557495073993</v>
      </c>
      <c r="E503" s="30" t="n">
        <f aca="false">100*$G$6*SIN(D503/$H$6+$D$4*$F$4)</f>
        <v>51.1404753275893</v>
      </c>
      <c r="F503" s="30" t="n">
        <f aca="false">100*$G$6*SIN(D503+$D$4*$F$4)</f>
        <v>51.1404753275893</v>
      </c>
      <c r="G503" s="30" t="n">
        <f aca="false">100*$G$6*$G$4*SIN(D503)</f>
        <v>3.41732457400991</v>
      </c>
      <c r="H503" s="30" t="n">
        <f aca="false">100*$G$6*$H$4*COS(D503)</f>
        <v>47.7231507535794</v>
      </c>
      <c r="I503" s="30" t="n">
        <f aca="false">F503*F503</f>
        <v>2615.34821673177</v>
      </c>
    </row>
    <row r="504" customFormat="false" ht="15" hidden="false" customHeight="true" outlineLevel="0" collapsed="false">
      <c r="A504" s="30" t="n">
        <f aca="false">B504/1000</f>
        <v>-0.506</v>
      </c>
      <c r="B504" s="28" t="n">
        <v>-506</v>
      </c>
      <c r="C504" s="47" t="n">
        <v>-182.159999999993</v>
      </c>
      <c r="D504" s="30" t="n">
        <f aca="false">RADIANS(C504)</f>
        <v>-3.17929176543275</v>
      </c>
      <c r="E504" s="30" t="n">
        <f aca="false">100*$G$6*SIN(D504/$H$6+$D$4*$F$4)</f>
        <v>50.6647913405771</v>
      </c>
      <c r="F504" s="30" t="n">
        <f aca="false">100*$G$6*SIN(D504+$D$4*$F$4)</f>
        <v>50.6647913405771</v>
      </c>
      <c r="G504" s="30" t="n">
        <f aca="false">100*$G$6*$G$4*SIN(D504)</f>
        <v>2.92938593609308</v>
      </c>
      <c r="H504" s="30" t="n">
        <f aca="false">100*$G$6*$H$4*COS(D504)</f>
        <v>47.735405404484</v>
      </c>
      <c r="I504" s="30" t="n">
        <f aca="false">F504*F504</f>
        <v>2566.92108158422</v>
      </c>
    </row>
    <row r="505" customFormat="false" ht="15" hidden="false" customHeight="true" outlineLevel="0" collapsed="false">
      <c r="A505" s="30" t="n">
        <f aca="false">B505/1000</f>
        <v>-0.505</v>
      </c>
      <c r="B505" s="28" t="n">
        <v>-505</v>
      </c>
      <c r="C505" s="47" t="n">
        <v>-181.799999999993</v>
      </c>
      <c r="D505" s="30" t="n">
        <f aca="false">RADIANS(C505)</f>
        <v>-3.17300858012557</v>
      </c>
      <c r="E505" s="30" t="n">
        <f aca="false">100*$G$6*SIN(D505/$H$6+$D$4*$F$4)</f>
        <v>50.1871071943548</v>
      </c>
      <c r="F505" s="30" t="n">
        <f aca="false">100*$G$6*SIN(D505+$D$4*$F$4)</f>
        <v>50.1871071943548</v>
      </c>
      <c r="G505" s="30" t="n">
        <f aca="false">100*$G$6*$G$4*SIN(D505)</f>
        <v>2.44133165103544</v>
      </c>
      <c r="H505" s="30" t="n">
        <f aca="false">100*$G$6*$H$4*COS(D505)</f>
        <v>47.7457755433194</v>
      </c>
      <c r="I505" s="30" t="n">
        <f aca="false">F505*F505</f>
        <v>2518.74572853766</v>
      </c>
    </row>
    <row r="506" customFormat="false" ht="15" hidden="false" customHeight="true" outlineLevel="0" collapsed="false">
      <c r="A506" s="30" t="n">
        <f aca="false">B506/1000</f>
        <v>-0.504</v>
      </c>
      <c r="B506" s="28" t="n">
        <v>-504</v>
      </c>
      <c r="C506" s="47" t="n">
        <v>-181.439999999993</v>
      </c>
      <c r="D506" s="30" t="n">
        <f aca="false">RADIANS(C506)</f>
        <v>-3.16672539481839</v>
      </c>
      <c r="E506" s="30" t="n">
        <f aca="false">100*$G$6*SIN(D506/$H$6+$D$4*$F$4)</f>
        <v>49.7074417470745</v>
      </c>
      <c r="F506" s="30" t="n">
        <f aca="false">100*$G$6*SIN(D506+$D$4*$F$4)</f>
        <v>49.7074417470745</v>
      </c>
      <c r="G506" s="30" t="n">
        <f aca="false">100*$G$6*$G$4*SIN(D506)</f>
        <v>1.9531809863844</v>
      </c>
      <c r="H506" s="30" t="n">
        <f aca="false">100*$G$6*$H$4*COS(D506)</f>
        <v>47.7542607606901</v>
      </c>
      <c r="I506" s="30" t="n">
        <f aca="false">F506*F506</f>
        <v>2470.8297650388</v>
      </c>
    </row>
    <row r="507" customFormat="false" ht="15" hidden="false" customHeight="true" outlineLevel="0" collapsed="false">
      <c r="A507" s="30" t="n">
        <f aca="false">B507/1000</f>
        <v>-0.503</v>
      </c>
      <c r="B507" s="28" t="n">
        <v>-503</v>
      </c>
      <c r="C507" s="47" t="n">
        <v>-181.079999999993</v>
      </c>
      <c r="D507" s="30" t="n">
        <f aca="false">RADIANS(C507)</f>
        <v>-3.16044220951121</v>
      </c>
      <c r="E507" s="30" t="n">
        <f aca="false">100*$G$6*SIN(D507/$H$6+$D$4*$F$4)</f>
        <v>49.2258139351068</v>
      </c>
      <c r="F507" s="30" t="n">
        <f aca="false">100*$G$6*SIN(D507+$D$4*$F$4)</f>
        <v>49.2258139351068</v>
      </c>
      <c r="G507" s="30" t="n">
        <f aca="false">100*$G$6*$G$4*SIN(D507)</f>
        <v>1.46495321349241</v>
      </c>
      <c r="H507" s="30" t="n">
        <f aca="false">100*$G$6*$H$4*COS(D507)</f>
        <v>47.7608607216144</v>
      </c>
      <c r="I507" s="30" t="n">
        <f aca="false">F507*F507</f>
        <v>2423.18075757376</v>
      </c>
    </row>
    <row r="508" customFormat="false" ht="15" hidden="false" customHeight="true" outlineLevel="0" collapsed="false">
      <c r="A508" s="30" t="n">
        <f aca="false">B508/1000</f>
        <v>-0.502</v>
      </c>
      <c r="B508" s="28" t="n">
        <v>-502</v>
      </c>
      <c r="C508" s="47" t="n">
        <v>-180.719999999993</v>
      </c>
      <c r="D508" s="30" t="n">
        <f aca="false">RADIANS(C508)</f>
        <v>-3.15415902420403</v>
      </c>
      <c r="E508" s="30" t="n">
        <f aca="false">100*$G$6*SIN(D508/$H$6+$D$4*$F$4)</f>
        <v>48.7422427722931</v>
      </c>
      <c r="F508" s="30" t="n">
        <f aca="false">100*$G$6*SIN(D508+$D$4*$F$4)</f>
        <v>48.7422427722931</v>
      </c>
      <c r="G508" s="30" t="n">
        <f aca="false">100*$G$6*$G$4*SIN(D508)</f>
        <v>0.976667606755949</v>
      </c>
      <c r="H508" s="30" t="n">
        <f aca="false">100*$G$6*$H$4*COS(D508)</f>
        <v>47.7655751655371</v>
      </c>
      <c r="I508" s="30" t="n">
        <f aca="false">F508*F508</f>
        <v>2375.80623047315</v>
      </c>
    </row>
    <row r="509" customFormat="false" ht="15" hidden="false" customHeight="true" outlineLevel="0" collapsed="false">
      <c r="A509" s="30" t="n">
        <f aca="false">B509/1000</f>
        <v>-0.501</v>
      </c>
      <c r="B509" s="28" t="n">
        <v>-501</v>
      </c>
      <c r="C509" s="47" t="n">
        <v>-180.359999999993</v>
      </c>
      <c r="D509" s="30" t="n">
        <f aca="false">RADIANS(C509)</f>
        <v>-3.14787583889685</v>
      </c>
      <c r="E509" s="30" t="n">
        <f aca="false">100*$G$6*SIN(D509/$H$6+$D$4*$F$4)</f>
        <v>48.2567473491947</v>
      </c>
      <c r="F509" s="30" t="n">
        <f aca="false">100*$G$6*SIN(D509+$D$4*$F$4)</f>
        <v>48.2567473491947</v>
      </c>
      <c r="G509" s="30" t="n">
        <f aca="false">100*$G$6*$G$4*SIN(D509)</f>
        <v>0.488343442854697</v>
      </c>
      <c r="H509" s="30" t="n">
        <f aca="false">100*$G$6*$H$4*COS(D509)</f>
        <v>47.76840390634</v>
      </c>
      <c r="I509" s="30" t="n">
        <f aca="false">F509*F509</f>
        <v>2328.71366472401</v>
      </c>
    </row>
    <row r="510" customFormat="false" ht="15" hidden="false" customHeight="true" outlineLevel="0" collapsed="false">
      <c r="A510" s="30" t="n">
        <f aca="false">B510/1000</f>
        <v>-0.5</v>
      </c>
      <c r="B510" s="28" t="n">
        <v>-500</v>
      </c>
      <c r="C510" s="47" t="n">
        <v>-179.999999999993</v>
      </c>
      <c r="D510" s="30" t="n">
        <f aca="false">RADIANS(C510)</f>
        <v>-3.14159265358967</v>
      </c>
      <c r="E510" s="30" t="n">
        <f aca="false">100*$G$6*SIN(D510/$H$6+$D$4*$F$4)</f>
        <v>47.7693468323399</v>
      </c>
      <c r="F510" s="30" t="n">
        <f aca="false">100*$G$6*SIN(D510+$D$4*$F$4)</f>
        <v>47.7693468323399</v>
      </c>
      <c r="G510" s="30" t="n">
        <f aca="false">100*$G$6*$G$4*SIN(D510)</f>
        <v>-9.50137700358872E-012</v>
      </c>
      <c r="H510" s="30" t="n">
        <f aca="false">100*$G$6*$H$4*COS(D510)</f>
        <v>47.7693468323494</v>
      </c>
      <c r="I510" s="30" t="n">
        <f aca="false">F510*F510</f>
        <v>2281.91049678838</v>
      </c>
    </row>
    <row r="511" customFormat="false" ht="15" hidden="false" customHeight="true" outlineLevel="0" collapsed="false">
      <c r="A511" s="30" t="n">
        <f aca="false">B511/1000</f>
        <v>-0.499</v>
      </c>
      <c r="B511" s="28" t="n">
        <v>-499</v>
      </c>
      <c r="C511" s="47" t="n">
        <v>-179.639999999993</v>
      </c>
      <c r="D511" s="30" t="n">
        <f aca="false">RADIANS(C511)</f>
        <v>-3.13530946828249</v>
      </c>
      <c r="E511" s="30" t="n">
        <f aca="false">100*$G$6*SIN(D511/$H$6+$D$4*$F$4)</f>
        <v>47.2800604634662</v>
      </c>
      <c r="F511" s="30" t="n">
        <f aca="false">100*$G$6*SIN(D511+$D$4*$F$4)</f>
        <v>47.2800604634662</v>
      </c>
      <c r="G511" s="30" t="n">
        <f aca="false">100*$G$6*$G$4*SIN(D511)</f>
        <v>-0.488343442873734</v>
      </c>
      <c r="H511" s="30" t="n">
        <f aca="false">100*$G$6*$H$4*COS(D511)</f>
        <v>47.76840390634</v>
      </c>
      <c r="I511" s="30" t="n">
        <f aca="false">F511*F511</f>
        <v>2235.40411742902</v>
      </c>
    </row>
    <row r="512" customFormat="false" ht="15" hidden="false" customHeight="true" outlineLevel="0" collapsed="false">
      <c r="A512" s="30" t="n">
        <f aca="false">B512/1000</f>
        <v>-0.498</v>
      </c>
      <c r="B512" s="28" t="n">
        <v>-498</v>
      </c>
      <c r="C512" s="47" t="n">
        <v>-179.279999999993</v>
      </c>
      <c r="D512" s="30" t="n">
        <f aca="false">RADIANS(C512)</f>
        <v>-3.12902628297531</v>
      </c>
      <c r="E512" s="30" t="n">
        <f aca="false">100*$G$6*SIN(D512/$H$6+$D$4*$F$4)</f>
        <v>46.788907558762</v>
      </c>
      <c r="F512" s="30" t="n">
        <f aca="false">100*$G$6*SIN(D512+$D$4*$F$4)</f>
        <v>46.788907558762</v>
      </c>
      <c r="G512" s="30" t="n">
        <f aca="false">100*$G$6*$G$4*SIN(D512)</f>
        <v>-0.97666760677495</v>
      </c>
      <c r="H512" s="30" t="n">
        <f aca="false">100*$G$6*$H$4*COS(D512)</f>
        <v>47.765575165537</v>
      </c>
      <c r="I512" s="30" t="n">
        <f aca="false">F512*F512</f>
        <v>2189.20187054238</v>
      </c>
    </row>
    <row r="513" customFormat="false" ht="15" hidden="false" customHeight="true" outlineLevel="0" collapsed="false">
      <c r="A513" s="30" t="n">
        <f aca="false">B513/1000</f>
        <v>-0.497</v>
      </c>
      <c r="B513" s="28" t="n">
        <v>-497</v>
      </c>
      <c r="C513" s="47" t="n">
        <v>-178.919999999993</v>
      </c>
      <c r="D513" s="30" t="n">
        <f aca="false">RADIANS(C513)</f>
        <v>-3.12274309766813</v>
      </c>
      <c r="E513" s="30" t="n">
        <f aca="false">100*$G$6*SIN(D513/$H$6+$D$4*$F$4)</f>
        <v>46.2959075081028</v>
      </c>
      <c r="F513" s="30" t="n">
        <f aca="false">100*$G$6*SIN(D513+$D$4*$F$4)</f>
        <v>46.2959075081028</v>
      </c>
      <c r="G513" s="30" t="n">
        <f aca="false">100*$G$6*$G$4*SIN(D513)</f>
        <v>-1.46495321351141</v>
      </c>
      <c r="H513" s="30" t="n">
        <f aca="false">100*$G$6*$H$4*COS(D513)</f>
        <v>47.7608607216142</v>
      </c>
      <c r="I513" s="30" t="n">
        <f aca="false">F513*F513</f>
        <v>2143.31105199881</v>
      </c>
    </row>
    <row r="514" customFormat="false" ht="15" hidden="false" customHeight="true" outlineLevel="0" collapsed="false">
      <c r="A514" s="30" t="n">
        <f aca="false">B514/1000</f>
        <v>-0.496</v>
      </c>
      <c r="B514" s="28" t="n">
        <v>-496</v>
      </c>
      <c r="C514" s="47" t="n">
        <v>-178.559999999993</v>
      </c>
      <c r="D514" s="30" t="n">
        <f aca="false">RADIANS(C514)</f>
        <v>-3.11645991236095</v>
      </c>
      <c r="E514" s="30" t="n">
        <f aca="false">100*$G$6*SIN(D514/$H$6+$D$4*$F$4)</f>
        <v>45.8010797742864</v>
      </c>
      <c r="F514" s="30" t="n">
        <f aca="false">100*$G$6*SIN(D514+$D$4*$F$4)</f>
        <v>45.8010797742864</v>
      </c>
      <c r="G514" s="30" t="n">
        <f aca="false">100*$G$6*$G$4*SIN(D514)</f>
        <v>-1.95318098640336</v>
      </c>
      <c r="H514" s="30" t="n">
        <f aca="false">100*$G$6*$H$4*COS(D514)</f>
        <v>47.7542607606898</v>
      </c>
      <c r="I514" s="30" t="n">
        <f aca="false">F514*F514</f>
        <v>2097.73890849055</v>
      </c>
    </row>
    <row r="515" customFormat="false" ht="15" hidden="false" customHeight="true" outlineLevel="0" collapsed="false">
      <c r="A515" s="30" t="n">
        <f aca="false">B515/1000</f>
        <v>-0.495</v>
      </c>
      <c r="B515" s="28" t="n">
        <v>-495</v>
      </c>
      <c r="C515" s="47" t="n">
        <v>-178.199999999993</v>
      </c>
      <c r="D515" s="30" t="n">
        <f aca="false">RADIANS(C515)</f>
        <v>-3.11017672705377</v>
      </c>
      <c r="E515" s="30" t="n">
        <f aca="false">100*$G$6*SIN(D515/$H$6+$D$4*$F$4)</f>
        <v>45.3044438922646</v>
      </c>
      <c r="F515" s="30" t="n">
        <f aca="false">100*$G$6*SIN(D515+$D$4*$F$4)</f>
        <v>45.3044438922646</v>
      </c>
      <c r="G515" s="30" t="n">
        <f aca="false">100*$G$6*$G$4*SIN(D515)</f>
        <v>-2.44133165105439</v>
      </c>
      <c r="H515" s="30" t="n">
        <f aca="false">100*$G$6*$H$4*COS(D515)</f>
        <v>47.745775543319</v>
      </c>
      <c r="I515" s="30" t="n">
        <f aca="false">F515*F515</f>
        <v>2052.49263638735</v>
      </c>
    </row>
    <row r="516" customFormat="false" ht="15" hidden="false" customHeight="true" outlineLevel="0" collapsed="false">
      <c r="A516" s="30" t="n">
        <f aca="false">B516/1000</f>
        <v>-0.494</v>
      </c>
      <c r="B516" s="28" t="n">
        <v>-494</v>
      </c>
      <c r="C516" s="47" t="n">
        <v>-177.839999999993</v>
      </c>
      <c r="D516" s="30" t="n">
        <f aca="false">RADIANS(C516)</f>
        <v>-3.10389354174659</v>
      </c>
      <c r="E516" s="30" t="n">
        <f aca="false">100*$G$6*SIN(D516/$H$6+$D$4*$F$4)</f>
        <v>44.8060194683715</v>
      </c>
      <c r="F516" s="30" t="n">
        <f aca="false">100*$G$6*SIN(D516+$D$4*$F$4)</f>
        <v>44.8060194683715</v>
      </c>
      <c r="G516" s="30" t="n">
        <f aca="false">100*$G$6*$G$4*SIN(D516)</f>
        <v>-2.92938593611207</v>
      </c>
      <c r="H516" s="30" t="n">
        <f aca="false">100*$G$6*$H$4*COS(D516)</f>
        <v>47.7354054044836</v>
      </c>
      <c r="I516" s="30" t="n">
        <f aca="false">F516*F516</f>
        <v>2007.57938060009</v>
      </c>
    </row>
    <row r="517" customFormat="false" ht="15" hidden="false" customHeight="true" outlineLevel="0" collapsed="false">
      <c r="A517" s="30" t="n">
        <f aca="false">B517/1000</f>
        <v>-0.493</v>
      </c>
      <c r="B517" s="28" t="n">
        <v>-493</v>
      </c>
      <c r="C517" s="47" t="n">
        <v>-177.479999999993</v>
      </c>
      <c r="D517" s="30" t="n">
        <f aca="false">RADIANS(C517)</f>
        <v>-3.09761035643941</v>
      </c>
      <c r="E517" s="30" t="n">
        <f aca="false">100*$G$6*SIN(D517/$H$6+$D$4*$F$4)</f>
        <v>44.30582617955</v>
      </c>
      <c r="F517" s="30" t="n">
        <f aca="false">100*$G$6*SIN(D517+$D$4*$F$4)</f>
        <v>44.30582617955</v>
      </c>
      <c r="G517" s="30" t="n">
        <f aca="false">100*$G$6*$G$4*SIN(D517)</f>
        <v>-3.4173245740289</v>
      </c>
      <c r="H517" s="30" t="n">
        <f aca="false">100*$G$6*$H$4*COS(D517)</f>
        <v>47.7231507535789</v>
      </c>
      <c r="I517" s="30" t="n">
        <f aca="false">F517*F517</f>
        <v>1963.0062334525</v>
      </c>
    </row>
    <row r="518" customFormat="false" ht="15" hidden="false" customHeight="true" outlineLevel="0" collapsed="false">
      <c r="A518" s="30" t="n">
        <f aca="false">B518/1000</f>
        <v>-0.492</v>
      </c>
      <c r="B518" s="28" t="n">
        <v>-492</v>
      </c>
      <c r="C518" s="47" t="n">
        <v>-177.119999999993</v>
      </c>
      <c r="D518" s="30" t="n">
        <f aca="false">RADIANS(C518)</f>
        <v>-3.09132717113223</v>
      </c>
      <c r="E518" s="30" t="n">
        <f aca="false">100*$G$6*SIN(D518/$H$6+$D$4*$F$4)</f>
        <v>43.8038837725747</v>
      </c>
      <c r="F518" s="30" t="n">
        <f aca="false">100*$G$6*SIN(D518+$D$4*$F$4)</f>
        <v>43.8038837725747</v>
      </c>
      <c r="G518" s="30" t="n">
        <f aca="false">100*$G$6*$G$4*SIN(D518)</f>
        <v>-3.90512830182294</v>
      </c>
      <c r="H518" s="30" t="n">
        <f aca="false">100*$G$6*$H$4*COS(D518)</f>
        <v>47.7090120743976</v>
      </c>
      <c r="I518" s="30" t="n">
        <f aca="false">F518*F518</f>
        <v>1918.78023356123</v>
      </c>
    </row>
    <row r="519" customFormat="false" ht="15" hidden="false" customHeight="true" outlineLevel="0" collapsed="false">
      <c r="A519" s="30" t="n">
        <f aca="false">B519/1000</f>
        <v>-0.491</v>
      </c>
      <c r="B519" s="28" t="n">
        <v>-491</v>
      </c>
      <c r="C519" s="47" t="n">
        <v>-176.759999999993</v>
      </c>
      <c r="D519" s="30" t="n">
        <f aca="false">RADIANS(C519)</f>
        <v>-3.08504398582505</v>
      </c>
      <c r="E519" s="30" t="n">
        <f aca="false">100*$G$6*SIN(D519/$H$6+$D$4*$F$4)</f>
        <v>43.3002120632723</v>
      </c>
      <c r="F519" s="30" t="n">
        <f aca="false">100*$G$6*SIN(D519+$D$4*$F$4)</f>
        <v>43.3002120632723</v>
      </c>
      <c r="G519" s="30" t="n">
        <f aca="false">100*$G$6*$G$4*SIN(D519)</f>
        <v>-4.39277786183828</v>
      </c>
      <c r="H519" s="30" t="n">
        <f aca="false">100*$G$6*$H$4*COS(D519)</f>
        <v>47.6929899251105</v>
      </c>
      <c r="I519" s="30" t="n">
        <f aca="false">F519*F519</f>
        <v>1874.90836472435</v>
      </c>
    </row>
    <row r="520" customFormat="false" ht="15" hidden="false" customHeight="true" outlineLevel="0" collapsed="false">
      <c r="A520" s="30" t="n">
        <f aca="false">B520/1000</f>
        <v>-0.49</v>
      </c>
      <c r="B520" s="28" t="n">
        <v>-490</v>
      </c>
      <c r="C520" s="47" t="n">
        <v>-176.399999999993</v>
      </c>
      <c r="D520" s="30" t="n">
        <f aca="false">RADIANS(C520)</f>
        <v>-3.07876080051788</v>
      </c>
      <c r="E520" s="30" t="n">
        <f aca="false">100*$G$6*SIN(D520/$H$6+$D$4*$F$4)</f>
        <v>42.7948309357395</v>
      </c>
      <c r="F520" s="30" t="n">
        <f aca="false">100*$G$6*SIN(D520+$D$4*$F$4)</f>
        <v>42.7948309357395</v>
      </c>
      <c r="G520" s="30" t="n">
        <f aca="false">100*$G$6*$G$4*SIN(D520)</f>
        <v>-4.88025400250524</v>
      </c>
      <c r="H520" s="30" t="n">
        <f aca="false">100*$G$6*$H$4*COS(D520)</f>
        <v>47.6750849382447</v>
      </c>
      <c r="I520" s="30" t="n">
        <f aca="false">F520*F520</f>
        <v>1831.39755481852</v>
      </c>
    </row>
    <row r="521" customFormat="false" ht="15" hidden="false" customHeight="true" outlineLevel="0" collapsed="false">
      <c r="A521" s="30" t="n">
        <f aca="false">B521/1000</f>
        <v>-0.489</v>
      </c>
      <c r="B521" s="28" t="n">
        <v>-489</v>
      </c>
      <c r="C521" s="47" t="n">
        <v>-176.039999999993</v>
      </c>
      <c r="D521" s="30" t="n">
        <f aca="false">RADIANS(C521)</f>
        <v>-3.0724776152107</v>
      </c>
      <c r="E521" s="30" t="n">
        <f aca="false">100*$G$6*SIN(D521/$H$6+$D$4*$F$4)</f>
        <v>42.2877603415577</v>
      </c>
      <c r="F521" s="30" t="n">
        <f aca="false">100*$G$6*SIN(D521+$D$4*$F$4)</f>
        <v>42.2877603415577</v>
      </c>
      <c r="G521" s="30" t="n">
        <f aca="false">100*$G$6*$G$4*SIN(D521)</f>
        <v>-5.36753747910058</v>
      </c>
      <c r="H521" s="30" t="n">
        <f aca="false">100*$G$6*$H$4*COS(D521)</f>
        <v>47.6552978206583</v>
      </c>
      <c r="I521" s="30" t="n">
        <f aca="false">F521*F521</f>
        <v>1788.25467470502</v>
      </c>
    </row>
    <row r="522" customFormat="false" ht="15" hidden="false" customHeight="true" outlineLevel="0" collapsed="false">
      <c r="A522" s="30" t="n">
        <f aca="false">B522/1000</f>
        <v>-0.488</v>
      </c>
      <c r="B522" s="28" t="n">
        <v>-488</v>
      </c>
      <c r="C522" s="47" t="n">
        <v>-175.679999999993</v>
      </c>
      <c r="D522" s="30" t="n">
        <f aca="false">RADIANS(C522)</f>
        <v>-3.06619442990352</v>
      </c>
      <c r="E522" s="30" t="n">
        <f aca="false">100*$G$6*SIN(D522/$H$6+$D$4*$F$4)</f>
        <v>41.779020299006</v>
      </c>
      <c r="F522" s="30" t="n">
        <f aca="false">100*$G$6*SIN(D522+$D$4*$F$4)</f>
        <v>41.779020299006</v>
      </c>
      <c r="G522" s="30" t="n">
        <f aca="false">100*$G$6*$G$4*SIN(D522)</f>
        <v>-5.85460905450691</v>
      </c>
      <c r="H522" s="30" t="n">
        <f aca="false">100*$G$6*$H$4*COS(D522)</f>
        <v>47.6336293535129</v>
      </c>
      <c r="I522" s="30" t="n">
        <f aca="false">F522*F522</f>
        <v>1745.48653714475</v>
      </c>
    </row>
    <row r="523" customFormat="false" ht="15" hidden="false" customHeight="true" outlineLevel="0" collapsed="false">
      <c r="A523" s="30" t="n">
        <f aca="false">B523/1000</f>
        <v>-0.487</v>
      </c>
      <c r="B523" s="28" t="n">
        <v>-487</v>
      </c>
      <c r="C523" s="47" t="n">
        <v>-175.319999999993</v>
      </c>
      <c r="D523" s="30" t="n">
        <f aca="false">RADIANS(C523)</f>
        <v>-3.05991124459634</v>
      </c>
      <c r="E523" s="30" t="n">
        <f aca="false">100*$G$6*SIN(D523/$H$6+$D$4*$F$4)</f>
        <v>41.26863089227</v>
      </c>
      <c r="F523" s="30" t="n">
        <f aca="false">100*$G$6*SIN(D523+$D$4*$F$4)</f>
        <v>41.26863089227</v>
      </c>
      <c r="G523" s="30" t="n">
        <f aca="false">100*$G$6*$G$4*SIN(D523)</f>
        <v>-6.34144949997243</v>
      </c>
      <c r="H523" s="30" t="n">
        <f aca="false">100*$G$6*$H$4*COS(D523)</f>
        <v>47.6100803922424</v>
      </c>
      <c r="I523" s="30" t="n">
        <f aca="false">F523*F523</f>
        <v>1703.09989572242</v>
      </c>
    </row>
    <row r="524" customFormat="false" ht="15" hidden="false" customHeight="true" outlineLevel="0" collapsed="false">
      <c r="A524" s="30" t="n">
        <f aca="false">B524/1000</f>
        <v>-0.486</v>
      </c>
      <c r="B524" s="28" t="n">
        <v>-486</v>
      </c>
      <c r="C524" s="47" t="n">
        <v>-174.959999999993</v>
      </c>
      <c r="D524" s="30" t="n">
        <f aca="false">RADIANS(C524)</f>
        <v>-3.05362805928916</v>
      </c>
      <c r="E524" s="30" t="n">
        <f aca="false">100*$G$6*SIN(D524/$H$6+$D$4*$F$4)</f>
        <v>40.7566122706496</v>
      </c>
      <c r="F524" s="30" t="n">
        <f aca="false">100*$G$6*SIN(D524+$D$4*$F$4)</f>
        <v>40.7566122706496</v>
      </c>
      <c r="G524" s="30" t="n">
        <f aca="false">100*$G$6*$G$4*SIN(D524)</f>
        <v>-6.82803959587006</v>
      </c>
      <c r="H524" s="30" t="n">
        <f aca="false">100*$G$6*$H$4*COS(D524)</f>
        <v>47.5846518665196</v>
      </c>
      <c r="I524" s="30" t="n">
        <f aca="false">F524*F524</f>
        <v>1661.10144378006</v>
      </c>
    </row>
    <row r="525" customFormat="false" ht="15" hidden="false" customHeight="true" outlineLevel="0" collapsed="false">
      <c r="A525" s="30" t="n">
        <f aca="false">B525/1000</f>
        <v>-0.485</v>
      </c>
      <c r="B525" s="28" t="n">
        <v>-485</v>
      </c>
      <c r="C525" s="47" t="n">
        <v>-174.599999999993</v>
      </c>
      <c r="D525" s="30" t="n">
        <f aca="false">RADIANS(C525)</f>
        <v>-3.04734487398198</v>
      </c>
      <c r="E525" s="30" t="n">
        <f aca="false">100*$G$6*SIN(D525/$H$6+$D$4*$F$4)</f>
        <v>40.2429846477633</v>
      </c>
      <c r="F525" s="30" t="n">
        <f aca="false">100*$G$6*SIN(D525+$D$4*$F$4)</f>
        <v>40.2429846477633</v>
      </c>
      <c r="G525" s="30" t="n">
        <f aca="false">100*$G$6*$G$4*SIN(D525)</f>
        <v>-7.31436013245585</v>
      </c>
      <c r="H525" s="30" t="n">
        <f aca="false">100*$G$6*$H$4*COS(D525)</f>
        <v>47.5573447802191</v>
      </c>
      <c r="I525" s="30" t="n">
        <f aca="false">F525*F525</f>
        <v>1619.49781336011</v>
      </c>
    </row>
    <row r="526" customFormat="false" ht="15" hidden="false" customHeight="true" outlineLevel="0" collapsed="false">
      <c r="A526" s="30" t="n">
        <f aca="false">B526/1000</f>
        <v>-0.484</v>
      </c>
      <c r="B526" s="28" t="n">
        <v>-484</v>
      </c>
      <c r="C526" s="47" t="n">
        <v>-174.239999999993</v>
      </c>
      <c r="D526" s="30" t="n">
        <f aca="false">RADIANS(C526)</f>
        <v>-3.0410616886748</v>
      </c>
      <c r="E526" s="30" t="n">
        <f aca="false">100*$G$6*SIN(D526/$H$6+$D$4*$F$4)</f>
        <v>39.72776830075</v>
      </c>
      <c r="F526" s="30" t="n">
        <f aca="false">100*$G$6*SIN(D526+$D$4*$F$4)</f>
        <v>39.72776830075</v>
      </c>
      <c r="G526" s="30" t="n">
        <f aca="false">100*$G$6*$G$4*SIN(D526)</f>
        <v>-7.80039191062787</v>
      </c>
      <c r="H526" s="30" t="n">
        <f aca="false">100*$G$6*$H$4*COS(D526)</f>
        <v>47.5281602113779</v>
      </c>
      <c r="I526" s="30" t="n">
        <f aca="false">F526*F526</f>
        <v>1578.29557415808</v>
      </c>
    </row>
    <row r="527" customFormat="false" ht="15" hidden="false" customHeight="true" outlineLevel="0" collapsed="false">
      <c r="A527" s="30" t="n">
        <f aca="false">B527/1000</f>
        <v>-0.483</v>
      </c>
      <c r="B527" s="28" t="n">
        <v>-483</v>
      </c>
      <c r="C527" s="47" t="n">
        <v>-173.879999999993</v>
      </c>
      <c r="D527" s="30" t="n">
        <f aca="false">RADIANS(C527)</f>
        <v>-3.03477850336762</v>
      </c>
      <c r="E527" s="30" t="n">
        <f aca="false">100*$G$6*SIN(D527/$H$6+$D$4*$F$4)</f>
        <v>39.2109835694691</v>
      </c>
      <c r="F527" s="30" t="n">
        <f aca="false">100*$G$6*SIN(D527+$D$4*$F$4)</f>
        <v>39.2109835694691</v>
      </c>
      <c r="G527" s="30" t="n">
        <f aca="false">100*$G$6*$G$4*SIN(D527)</f>
        <v>-8.2861157426836</v>
      </c>
      <c r="H527" s="30" t="n">
        <f aca="false">100*$G$6*$H$4*COS(D527)</f>
        <v>47.4970993121527</v>
      </c>
      <c r="I527" s="30" t="n">
        <f aca="false">F527*F527</f>
        <v>1537.50123248518</v>
      </c>
    </row>
    <row r="528" customFormat="false" ht="15" hidden="false" customHeight="true" outlineLevel="0" collapsed="false">
      <c r="A528" s="30" t="n">
        <f aca="false">B528/1000</f>
        <v>-0.482</v>
      </c>
      <c r="B528" s="28" t="n">
        <v>-482</v>
      </c>
      <c r="C528" s="47" t="n">
        <v>-173.519999999993</v>
      </c>
      <c r="D528" s="30" t="n">
        <f aca="false">RADIANS(C528)</f>
        <v>-3.02849531806044</v>
      </c>
      <c r="E528" s="30" t="n">
        <f aca="false">100*$G$6*SIN(D528/$H$6+$D$4*$F$4)</f>
        <v>38.6926508556969</v>
      </c>
      <c r="F528" s="30" t="n">
        <f aca="false">100*$G$6*SIN(D528+$D$4*$F$4)</f>
        <v>38.6926508556969</v>
      </c>
      <c r="G528" s="30" t="n">
        <f aca="false">100*$G$6*$G$4*SIN(D528)</f>
        <v>-8.77151245307795</v>
      </c>
      <c r="H528" s="30" t="n">
        <f aca="false">100*$G$6*$H$4*COS(D528)</f>
        <v>47.4641633087748</v>
      </c>
      <c r="I528" s="30" t="n">
        <f aca="false">F528*F528</f>
        <v>1497.12123024086</v>
      </c>
    </row>
    <row r="529" customFormat="false" ht="15" hidden="false" customHeight="true" outlineLevel="0" collapsed="false">
      <c r="A529" s="30" t="n">
        <f aca="false">B529/1000</f>
        <v>-0.481</v>
      </c>
      <c r="B529" s="28" t="n">
        <v>-481</v>
      </c>
      <c r="C529" s="47" t="n">
        <v>-173.159999999993</v>
      </c>
      <c r="D529" s="30" t="n">
        <f aca="false">RADIANS(C529)</f>
        <v>-3.02221213275326</v>
      </c>
      <c r="E529" s="30" t="n">
        <f aca="false">100*$G$6*SIN(D529/$H$6+$D$4*$F$4)</f>
        <v>38.1727906223212</v>
      </c>
      <c r="F529" s="30" t="n">
        <f aca="false">100*$G$6*SIN(D529+$D$4*$F$4)</f>
        <v>38.1727906223212</v>
      </c>
      <c r="G529" s="30" t="n">
        <f aca="false">100*$G$6*$G$4*SIN(D529)</f>
        <v>-9.25656287917989</v>
      </c>
      <c r="H529" s="30" t="n">
        <f aca="false">100*$G$6*$H$4*COS(D529)</f>
        <v>47.4293535015011</v>
      </c>
      <c r="I529" s="30" t="n">
        <f aca="false">F529*F529</f>
        <v>1457.16194389558</v>
      </c>
    </row>
    <row r="530" customFormat="false" ht="15" hidden="false" customHeight="true" outlineLevel="0" collapsed="false">
      <c r="A530" s="30" t="n">
        <f aca="false">B530/1000</f>
        <v>-0.48</v>
      </c>
      <c r="B530" s="28" t="n">
        <v>-480</v>
      </c>
      <c r="C530" s="47" t="n">
        <v>-172.799999999993</v>
      </c>
      <c r="D530" s="30" t="n">
        <f aca="false">RADIANS(C530)</f>
        <v>-3.01592894744608</v>
      </c>
      <c r="E530" s="30" t="n">
        <f aca="false">100*$G$6*SIN(D530/$H$6+$D$4*$F$4)</f>
        <v>37.6514233925341</v>
      </c>
      <c r="F530" s="30" t="n">
        <f aca="false">100*$G$6*SIN(D530+$D$4*$F$4)</f>
        <v>37.6514233925341</v>
      </c>
      <c r="G530" s="30" t="n">
        <f aca="false">100*$G$6*$G$4*SIN(D530)</f>
        <v>-9.74124787202913</v>
      </c>
      <c r="H530" s="30" t="n">
        <f aca="false">100*$G$6*$H$4*COS(D530)</f>
        <v>47.3926712645633</v>
      </c>
      <c r="I530" s="30" t="n">
        <f aca="false">F530*F530</f>
        <v>1417.62968348387</v>
      </c>
    </row>
    <row r="531" customFormat="false" ht="15" hidden="false" customHeight="true" outlineLevel="0" collapsed="false">
      <c r="A531" s="30" t="n">
        <f aca="false">B531/1000</f>
        <v>-0.479</v>
      </c>
      <c r="B531" s="28" t="n">
        <v>-479</v>
      </c>
      <c r="C531" s="47" t="n">
        <v>-172.439999999993</v>
      </c>
      <c r="D531" s="30" t="n">
        <f aca="false">RADIANS(C531)</f>
        <v>-3.0096457621389</v>
      </c>
      <c r="E531" s="30" t="n">
        <f aca="false">100*$G$6*SIN(D531/$H$6+$D$4*$F$4)</f>
        <v>37.1285697490211</v>
      </c>
      <c r="F531" s="30" t="n">
        <f aca="false">100*$G$6*SIN(D531+$D$4*$F$4)</f>
        <v>37.1285697490211</v>
      </c>
      <c r="G531" s="30" t="n">
        <f aca="false">100*$G$6*$G$4*SIN(D531)</f>
        <v>-10.2255482970921</v>
      </c>
      <c r="H531" s="30" t="n">
        <f aca="false">100*$G$6*$H$4*COS(D531)</f>
        <v>47.3541180461131</v>
      </c>
      <c r="I531" s="30" t="n">
        <f aca="false">F531*F531</f>
        <v>1378.53069160792</v>
      </c>
    </row>
    <row r="532" customFormat="false" ht="15" hidden="false" customHeight="true" outlineLevel="0" collapsed="false">
      <c r="A532" s="30" t="n">
        <f aca="false">B532/1000</f>
        <v>-0.478</v>
      </c>
      <c r="B532" s="28" t="n">
        <v>-478</v>
      </c>
      <c r="C532" s="47" t="n">
        <v>-172.079999999993</v>
      </c>
      <c r="D532" s="30" t="n">
        <f aca="false">RADIANS(C532)</f>
        <v>-3.00336257683172</v>
      </c>
      <c r="E532" s="30" t="n">
        <f aca="false">100*$G$6*SIN(D532/$H$6+$D$4*$F$4)</f>
        <v>36.6042503331486</v>
      </c>
      <c r="F532" s="30" t="n">
        <f aca="false">100*$G$6*SIN(D532+$D$4*$F$4)</f>
        <v>36.6042503331486</v>
      </c>
      <c r="G532" s="30" t="n">
        <f aca="false">100*$G$6*$G$4*SIN(D532)</f>
        <v>-10.7094450350172</v>
      </c>
      <c r="H532" s="30" t="n">
        <f aca="false">100*$G$6*$H$4*COS(D532)</f>
        <v>47.3136953681658</v>
      </c>
      <c r="I532" s="30" t="n">
        <f aca="false">F532*F532</f>
        <v>1339.87114245181</v>
      </c>
    </row>
    <row r="533" customFormat="false" ht="15" hidden="false" customHeight="true" outlineLevel="0" collapsed="false">
      <c r="A533" s="30" t="n">
        <f aca="false">B533/1000</f>
        <v>-0.477</v>
      </c>
      <c r="B533" s="28" t="n">
        <v>-477</v>
      </c>
      <c r="C533" s="47" t="n">
        <v>-171.719999999993</v>
      </c>
      <c r="D533" s="30" t="n">
        <f aca="false">RADIANS(C533)</f>
        <v>-2.99707939152454</v>
      </c>
      <c r="E533" s="30" t="n">
        <f aca="false">100*$G$6*SIN(D533/$H$6+$D$4*$F$4)</f>
        <v>36.0784858441495</v>
      </c>
      <c r="F533" s="30" t="n">
        <f aca="false">100*$G$6*SIN(D533+$D$4*$F$4)</f>
        <v>36.0784858441495</v>
      </c>
      <c r="G533" s="30" t="n">
        <f aca="false">100*$G$6*$G$4*SIN(D533)</f>
        <v>-11.1929189823898</v>
      </c>
      <c r="H533" s="30" t="n">
        <f aca="false">100*$G$6*$H$4*COS(D533)</f>
        <v>47.2714048265393</v>
      </c>
      <c r="I533" s="30" t="n">
        <f aca="false">F533*F533</f>
        <v>1301.6571408065</v>
      </c>
    </row>
    <row r="534" customFormat="false" ht="15" hidden="false" customHeight="true" outlineLevel="0" collapsed="false">
      <c r="A534" s="30" t="n">
        <f aca="false">B534/1000</f>
        <v>-0.476</v>
      </c>
      <c r="B534" s="28" t="n">
        <v>-476</v>
      </c>
      <c r="C534" s="47" t="n">
        <v>-171.359999999993</v>
      </c>
      <c r="D534" s="30" t="n">
        <f aca="false">RADIANS(C534)</f>
        <v>-2.99079620621736</v>
      </c>
      <c r="E534" s="30" t="n">
        <f aca="false">100*$G$6*SIN(D534/$H$6+$D$4*$F$4)</f>
        <v>35.5512970383055</v>
      </c>
      <c r="F534" s="30" t="n">
        <f aca="false">100*$G$6*SIN(D534+$D$4*$F$4)</f>
        <v>35.5512970383055</v>
      </c>
      <c r="G534" s="30" t="n">
        <f aca="false">100*$G$6*$G$4*SIN(D534)</f>
        <v>-11.6759510524863</v>
      </c>
      <c r="H534" s="30" t="n">
        <f aca="false">100*$G$6*$H$4*COS(D534)</f>
        <v>47.2272480907919</v>
      </c>
      <c r="I534" s="30" t="n">
        <f aca="false">F534*F534</f>
        <v>1263.89472110583</v>
      </c>
    </row>
    <row r="535" customFormat="false" ht="15" hidden="false" customHeight="true" outlineLevel="0" collapsed="false">
      <c r="A535" s="30" t="n">
        <f aca="false">B535/1000</f>
        <v>-0.475</v>
      </c>
      <c r="B535" s="28" t="n">
        <v>-475</v>
      </c>
      <c r="C535" s="47" t="n">
        <v>-170.999999999993</v>
      </c>
      <c r="D535" s="30" t="n">
        <f aca="false">RADIANS(C535)</f>
        <v>-2.98451302091018</v>
      </c>
      <c r="E535" s="30" t="n">
        <f aca="false">100*$G$6*SIN(D535/$H$6+$D$4*$F$4)</f>
        <v>35.0227047281281</v>
      </c>
      <c r="F535" s="30" t="n">
        <f aca="false">100*$G$6*SIN(D535+$D$4*$F$4)</f>
        <v>35.0227047281281</v>
      </c>
      <c r="G535" s="30" t="n">
        <f aca="false">100*$G$6*$G$4*SIN(D535)</f>
        <v>-12.1585221760278</v>
      </c>
      <c r="H535" s="30" t="n">
        <f aca="false">100*$G$6*$H$4*COS(D535)</f>
        <v>47.1812269041558</v>
      </c>
      <c r="I535" s="30" t="n">
        <f aca="false">F535*F535</f>
        <v>1226.58984647364</v>
      </c>
    </row>
    <row r="536" customFormat="false" ht="15" hidden="false" customHeight="true" outlineLevel="0" collapsed="false">
      <c r="A536" s="30" t="n">
        <f aca="false">B536/1000</f>
        <v>-0.474</v>
      </c>
      <c r="B536" s="28" t="n">
        <v>-474</v>
      </c>
      <c r="C536" s="47" t="n">
        <v>-170.639999999993</v>
      </c>
      <c r="D536" s="30" t="n">
        <f aca="false">RADIANS(C536)</f>
        <v>-2.978229835603</v>
      </c>
      <c r="E536" s="30" t="n">
        <f aca="false">100*$G$6*SIN(D536/$H$6+$D$4*$F$4)</f>
        <v>34.4927297815364</v>
      </c>
      <c r="F536" s="30" t="n">
        <f aca="false">100*$G$6*SIN(D536+$D$4*$F$4)</f>
        <v>34.4927297815364</v>
      </c>
      <c r="G536" s="30" t="n">
        <f aca="false">100*$G$6*$G$4*SIN(D536)</f>
        <v>-12.6406133019324</v>
      </c>
      <c r="H536" s="30" t="n">
        <f aca="false">100*$G$6*$H$4*COS(D536)</f>
        <v>47.1333430834688</v>
      </c>
      <c r="I536" s="30" t="n">
        <f aca="false">F536*F536</f>
        <v>1189.74840778209</v>
      </c>
    </row>
    <row r="537" customFormat="false" ht="15" hidden="false" customHeight="true" outlineLevel="0" collapsed="false">
      <c r="A537" s="30" t="n">
        <f aca="false">B537/1000</f>
        <v>-0.473</v>
      </c>
      <c r="B537" s="28" t="n">
        <v>-473</v>
      </c>
      <c r="C537" s="47" t="n">
        <v>-170.279999999993</v>
      </c>
      <c r="D537" s="30" t="n">
        <f aca="false">RADIANS(C537)</f>
        <v>-2.97194665029582</v>
      </c>
      <c r="E537" s="30" t="n">
        <f aca="false">100*$G$6*SIN(D537/$H$6+$D$4*$F$4)</f>
        <v>33.961393121034</v>
      </c>
      <c r="F537" s="30" t="n">
        <f aca="false">100*$G$6*SIN(D537+$D$4*$F$4)</f>
        <v>33.961393121034</v>
      </c>
      <c r="G537" s="30" t="n">
        <f aca="false">100*$G$6*$G$4*SIN(D537)</f>
        <v>-13.1222053980681</v>
      </c>
      <c r="H537" s="30" t="n">
        <f aca="false">100*$G$6*$H$4*COS(D537)</f>
        <v>47.0835985191021</v>
      </c>
      <c r="I537" s="30" t="n">
        <f aca="false">F537*F537</f>
        <v>1153.37622272141</v>
      </c>
    </row>
    <row r="538" customFormat="false" ht="15" hidden="false" customHeight="true" outlineLevel="0" collapsed="false">
      <c r="A538" s="30" t="n">
        <f aca="false">B538/1000</f>
        <v>-0.472</v>
      </c>
      <c r="B538" s="28" t="n">
        <v>-472</v>
      </c>
      <c r="C538" s="47" t="n">
        <v>-169.919999999993</v>
      </c>
      <c r="D538" s="30" t="n">
        <f aca="false">RADIANS(C538)</f>
        <v>-2.96566346498864</v>
      </c>
      <c r="E538" s="30" t="n">
        <f aca="false">100*$G$6*SIN(D538/$H$6+$D$4*$F$4)</f>
        <v>33.4287157228823</v>
      </c>
      <c r="F538" s="30" t="n">
        <f aca="false">100*$G$6*SIN(D538+$D$4*$F$4)</f>
        <v>33.4287157228823</v>
      </c>
      <c r="G538" s="30" t="n">
        <f aca="false">100*$G$6*$G$4*SIN(D538)</f>
        <v>-13.6032794520035</v>
      </c>
      <c r="H538" s="30" t="n">
        <f aca="false">100*$G$6*$H$4*COS(D538)</f>
        <v>47.0319951748858</v>
      </c>
      <c r="I538" s="30" t="n">
        <f aca="false">F538*F538</f>
        <v>1117.47903488128</v>
      </c>
    </row>
    <row r="539" customFormat="false" ht="15" hidden="false" customHeight="true" outlineLevel="0" collapsed="false">
      <c r="A539" s="30" t="n">
        <f aca="false">B539/1000</f>
        <v>-0.471</v>
      </c>
      <c r="B539" s="28" t="n">
        <v>-471</v>
      </c>
      <c r="C539" s="47" t="n">
        <v>-169.559999999993</v>
      </c>
      <c r="D539" s="30" t="n">
        <f aca="false">RADIANS(C539)</f>
        <v>-2.95938027968146</v>
      </c>
      <c r="E539" s="30" t="n">
        <f aca="false">100*$G$6*SIN(D539/$H$6+$D$4*$F$4)</f>
        <v>32.8947186162731</v>
      </c>
      <c r="F539" s="30" t="n">
        <f aca="false">100*$G$6*SIN(D539+$D$4*$F$4)</f>
        <v>32.8947186162731</v>
      </c>
      <c r="G539" s="30" t="n">
        <f aca="false">100*$G$6*$G$4*SIN(D539)</f>
        <v>-14.0838164717587</v>
      </c>
      <c r="H539" s="30" t="n">
        <f aca="false">100*$G$6*$H$4*COS(D539)</f>
        <v>46.9785350880318</v>
      </c>
      <c r="I539" s="30" t="n">
        <f aca="false">F539*F539</f>
        <v>1082.06251284378</v>
      </c>
    </row>
    <row r="540" customFormat="false" ht="15" hidden="false" customHeight="true" outlineLevel="0" collapsed="false">
      <c r="A540" s="30" t="n">
        <f aca="false">B540/1000</f>
        <v>-0.47</v>
      </c>
      <c r="B540" s="28" t="n">
        <v>-470</v>
      </c>
      <c r="C540" s="47" t="n">
        <v>-169.199999999993</v>
      </c>
      <c r="D540" s="30" t="n">
        <f aca="false">RADIANS(C540)</f>
        <v>-2.95309709437428</v>
      </c>
      <c r="E540" s="30" t="n">
        <f aca="false">100*$G$6*SIN(D540/$H$6+$D$4*$F$4)</f>
        <v>32.3594228824976</v>
      </c>
      <c r="F540" s="30" t="n">
        <f aca="false">100*$G$6*SIN(D540+$D$4*$F$4)</f>
        <v>32.3594228824976</v>
      </c>
      <c r="G540" s="30" t="n">
        <f aca="false">100*$G$6*$G$4*SIN(D540)</f>
        <v>-14.5637974865549</v>
      </c>
      <c r="H540" s="30" t="n">
        <f aca="false">100*$G$6*$H$4*COS(D540)</f>
        <v>46.9232203690526</v>
      </c>
      <c r="I540" s="30" t="n">
        <f aca="false">F540*F540</f>
        <v>1047.13224928831</v>
      </c>
    </row>
    <row r="541" customFormat="false" ht="15" hidden="false" customHeight="true" outlineLevel="0" collapsed="false">
      <c r="A541" s="30" t="n">
        <f aca="false">B541/1000</f>
        <v>-0.469</v>
      </c>
      <c r="B541" s="28" t="n">
        <v>-469</v>
      </c>
      <c r="C541" s="47" t="n">
        <v>-168.839999999993</v>
      </c>
      <c r="D541" s="30" t="n">
        <f aca="false">RADIANS(C541)</f>
        <v>-2.9468139090671</v>
      </c>
      <c r="E541" s="30" t="n">
        <f aca="false">100*$G$6*SIN(D541/$H$6+$D$4*$F$4)</f>
        <v>31.8228496541151</v>
      </c>
      <c r="F541" s="30" t="n">
        <f aca="false">100*$G$6*SIN(D541+$D$4*$F$4)</f>
        <v>31.8228496541151</v>
      </c>
      <c r="G541" s="30" t="n">
        <f aca="false">100*$G$6*$G$4*SIN(D541)</f>
        <v>-15.0432035475635</v>
      </c>
      <c r="H541" s="30" t="n">
        <f aca="false">100*$G$6*$H$4*COS(D541)</f>
        <v>46.8660532016786</v>
      </c>
      <c r="I541" s="30" t="n">
        <f aca="false">F541*F541</f>
        <v>1012.69376010841</v>
      </c>
    </row>
    <row r="542" customFormat="false" ht="15" hidden="false" customHeight="true" outlineLevel="0" collapsed="false">
      <c r="A542" s="30" t="n">
        <f aca="false">B542/1000</f>
        <v>-0.468</v>
      </c>
      <c r="B542" s="28" t="n">
        <v>-468</v>
      </c>
      <c r="C542" s="47" t="n">
        <v>-168.479999999993</v>
      </c>
      <c r="D542" s="30" t="n">
        <f aca="false">RADIANS(C542)</f>
        <v>-2.94053072375992</v>
      </c>
      <c r="E542" s="30" t="n">
        <f aca="false">100*$G$6*SIN(D542/$H$6+$D$4*$F$4)</f>
        <v>31.2850201141175</v>
      </c>
      <c r="F542" s="30" t="n">
        <f aca="false">100*$G$6*SIN(D542+$D$4*$F$4)</f>
        <v>31.2850201141175</v>
      </c>
      <c r="G542" s="30" t="n">
        <f aca="false">100*$G$6*$G$4*SIN(D542)</f>
        <v>-15.5220157286542</v>
      </c>
      <c r="H542" s="30" t="n">
        <f aca="false">100*$G$6*$H$4*COS(D542)</f>
        <v>46.8070358427718</v>
      </c>
      <c r="I542" s="30" t="n">
        <f aca="false">F542*F542</f>
        <v>978.752483540738</v>
      </c>
    </row>
    <row r="543" customFormat="false" ht="15" hidden="false" customHeight="true" outlineLevel="0" collapsed="false">
      <c r="A543" s="30" t="n">
        <f aca="false">B543/1000</f>
        <v>-0.467</v>
      </c>
      <c r="B543" s="28" t="n">
        <v>-467</v>
      </c>
      <c r="C543" s="47" t="n">
        <v>-168.119999999993</v>
      </c>
      <c r="D543" s="30" t="n">
        <f aca="false">RADIANS(C543)</f>
        <v>-2.93424753845274</v>
      </c>
      <c r="E543" s="30" t="n">
        <f aca="false">100*$G$6*SIN(D543/$H$6+$D$4*$F$4)</f>
        <v>30.7459554950944</v>
      </c>
      <c r="F543" s="30" t="n">
        <f aca="false">100*$G$6*SIN(D543+$D$4*$F$4)</f>
        <v>30.7459554950944</v>
      </c>
      <c r="G543" s="30" t="n">
        <f aca="false">100*$G$6*$G$4*SIN(D543)</f>
        <v>-16.0002151271419</v>
      </c>
      <c r="H543" s="30" t="n">
        <f aca="false">100*$G$6*$H$4*COS(D543)</f>
        <v>46.7461706222364</v>
      </c>
      <c r="I543" s="30" t="n">
        <f aca="false">F543*F543</f>
        <v>945.313779306328</v>
      </c>
    </row>
    <row r="544" customFormat="false" ht="15" hidden="false" customHeight="true" outlineLevel="0" collapsed="false">
      <c r="A544" s="30" t="n">
        <f aca="false">B544/1000</f>
        <v>-0.466</v>
      </c>
      <c r="B544" s="28" t="n">
        <v>-466</v>
      </c>
      <c r="C544" s="47" t="n">
        <v>-167.759999999993</v>
      </c>
      <c r="D544" s="30" t="n">
        <f aca="false">RADIANS(C544)</f>
        <v>-2.92796435314557</v>
      </c>
      <c r="E544" s="30" t="n">
        <f aca="false">100*$G$6*SIN(D544/$H$6+$D$4*$F$4)</f>
        <v>30.2056770783939</v>
      </c>
      <c r="F544" s="30" t="n">
        <f aca="false">100*$G$6*SIN(D544+$D$4*$F$4)</f>
        <v>30.2056770783939</v>
      </c>
      <c r="G544" s="30" t="n">
        <f aca="false">100*$G$6*$G$4*SIN(D544)</f>
        <v>-16.4777828645331</v>
      </c>
      <c r="H544" s="30" t="n">
        <f aca="false">100*$G$6*$H$4*COS(D544)</f>
        <v>46.6834599429271</v>
      </c>
      <c r="I544" s="30" t="n">
        <f aca="false">F544*F544</f>
        <v>912.382927764211</v>
      </c>
    </row>
    <row r="545" customFormat="false" ht="15" hidden="false" customHeight="true" outlineLevel="0" collapsed="false">
      <c r="A545" s="30" t="n">
        <f aca="false">B545/1000</f>
        <v>-0.465</v>
      </c>
      <c r="B545" s="28" t="n">
        <v>-465</v>
      </c>
      <c r="C545" s="47" t="n">
        <v>-167.399999999993</v>
      </c>
      <c r="D545" s="30" t="n">
        <f aca="false">RADIANS(C545)</f>
        <v>-2.92168116783839</v>
      </c>
      <c r="E545" s="30" t="n">
        <f aca="false">100*$G$6*SIN(D545/$H$6+$D$4*$F$4)</f>
        <v>29.6642061932828</v>
      </c>
      <c r="F545" s="30" t="n">
        <f aca="false">100*$G$6*SIN(D545+$D$4*$F$4)</f>
        <v>29.6642061932828</v>
      </c>
      <c r="G545" s="30" t="n">
        <f aca="false">100*$G$6*$G$4*SIN(D545)</f>
        <v>-16.9547000872713</v>
      </c>
      <c r="H545" s="30" t="n">
        <f aca="false">100*$G$6*$H$4*COS(D545)</f>
        <v>46.6189062805541</v>
      </c>
      <c r="I545" s="30" t="n">
        <f aca="false">F545*F545</f>
        <v>879.965129077595</v>
      </c>
    </row>
    <row r="546" customFormat="false" ht="15" hidden="false" customHeight="true" outlineLevel="0" collapsed="false">
      <c r="A546" s="30" t="n">
        <f aca="false">B546/1000</f>
        <v>-0.464</v>
      </c>
      <c r="B546" s="28" t="n">
        <v>-464</v>
      </c>
      <c r="C546" s="47" t="n">
        <v>-167.039999999993</v>
      </c>
      <c r="D546" s="30" t="n">
        <f aca="false">RADIANS(C546)</f>
        <v>-2.91539798253121</v>
      </c>
      <c r="E546" s="30" t="n">
        <f aca="false">100*$G$6*SIN(D546/$H$6+$D$4*$F$4)</f>
        <v>29.1215642161043</v>
      </c>
      <c r="F546" s="30" t="n">
        <f aca="false">100*$G$6*SIN(D546+$D$4*$F$4)</f>
        <v>29.1215642161043</v>
      </c>
      <c r="G546" s="30" t="n">
        <f aca="false">100*$G$6*$G$4*SIN(D546)</f>
        <v>-17.4309479674812</v>
      </c>
      <c r="H546" s="30" t="n">
        <f aca="false">100*$G$6*$H$4*COS(D546)</f>
        <v>46.5525121835855</v>
      </c>
      <c r="I546" s="30" t="n">
        <f aca="false">F546*F546</f>
        <v>848.065502392685</v>
      </c>
    </row>
    <row r="547" customFormat="false" ht="15" hidden="false" customHeight="true" outlineLevel="0" collapsed="false">
      <c r="A547" s="30" t="n">
        <f aca="false">B547/1000</f>
        <v>-0.463</v>
      </c>
      <c r="B547" s="28" t="n">
        <v>-463</v>
      </c>
      <c r="C547" s="47" t="n">
        <v>-166.679999999993</v>
      </c>
      <c r="D547" s="30" t="n">
        <f aca="false">RADIANS(C547)</f>
        <v>-2.90911479722403</v>
      </c>
      <c r="E547" s="30" t="n">
        <f aca="false">100*$G$6*SIN(D547/$H$6+$D$4*$F$4)</f>
        <v>28.5777725694347</v>
      </c>
      <c r="F547" s="30" t="n">
        <f aca="false">100*$G$6*SIN(D547+$D$4*$F$4)</f>
        <v>28.5777725694347</v>
      </c>
      <c r="G547" s="30" t="n">
        <f aca="false">100*$G$6*$G$4*SIN(D547)</f>
        <v>-17.9065077037119</v>
      </c>
      <c r="H547" s="30" t="n">
        <f aca="false">100*$G$6*$H$4*COS(D547)</f>
        <v>46.4842802731466</v>
      </c>
      <c r="I547" s="30" t="n">
        <f aca="false">F547*F547</f>
        <v>816.689085030334</v>
      </c>
    </row>
    <row r="548" customFormat="false" ht="15" hidden="false" customHeight="true" outlineLevel="0" collapsed="false">
      <c r="A548" s="30" t="n">
        <f aca="false">B548/1000</f>
        <v>-0.462</v>
      </c>
      <c r="B548" s="28" t="n">
        <v>-462</v>
      </c>
      <c r="C548" s="47" t="n">
        <v>-166.319999999993</v>
      </c>
      <c r="D548" s="30" t="n">
        <f aca="false">RADIANS(C548)</f>
        <v>-2.90283161191685</v>
      </c>
      <c r="E548" s="30" t="n">
        <f aca="false">100*$G$6*SIN(D548/$H$6+$D$4*$F$4)</f>
        <v>28.0328527212371</v>
      </c>
      <c r="F548" s="30" t="n">
        <f aca="false">100*$G$6*SIN(D548+$D$4*$F$4)</f>
        <v>28.0328527212371</v>
      </c>
      <c r="G548" s="30" t="n">
        <f aca="false">100*$G$6*$G$4*SIN(D548)</f>
        <v>-18.3813605216793</v>
      </c>
      <c r="H548" s="30" t="n">
        <f aca="false">100*$G$6*$H$4*COS(D548)</f>
        <v>46.4142132429163</v>
      </c>
      <c r="I548" s="30" t="n">
        <f aca="false">F548*F548</f>
        <v>785.840831690568</v>
      </c>
    </row>
    <row r="549" customFormat="false" ht="15" hidden="false" customHeight="true" outlineLevel="0" collapsed="false">
      <c r="A549" s="30" t="n">
        <f aca="false">B549/1000</f>
        <v>-0.461</v>
      </c>
      <c r="B549" s="28" t="n">
        <v>-461</v>
      </c>
      <c r="C549" s="47" t="n">
        <v>-165.959999999993</v>
      </c>
      <c r="D549" s="30" t="n">
        <f aca="false">RADIANS(C549)</f>
        <v>-2.89654842660967</v>
      </c>
      <c r="E549" s="30" t="n">
        <f aca="false">100*$G$6*SIN(D549/$H$6+$D$4*$F$4)</f>
        <v>27.4868261840139</v>
      </c>
      <c r="F549" s="30" t="n">
        <f aca="false">100*$G$6*SIN(D549+$D$4*$F$4)</f>
        <v>27.4868261840139</v>
      </c>
      <c r="G549" s="30" t="n">
        <f aca="false">100*$G$6*$G$4*SIN(D549)</f>
        <v>-18.8554876750072</v>
      </c>
      <c r="H549" s="30" t="n">
        <f aca="false">100*$G$6*$H$4*COS(D549)</f>
        <v>46.3423138590211</v>
      </c>
      <c r="I549" s="30" t="n">
        <f aca="false">F549*F549</f>
        <v>755.525613670193</v>
      </c>
    </row>
    <row r="550" customFormat="false" ht="15" hidden="false" customHeight="true" outlineLevel="0" collapsed="false">
      <c r="A550" s="30" t="n">
        <f aca="false">B550/1000</f>
        <v>-0.46</v>
      </c>
      <c r="B550" s="28" t="n">
        <v>-460</v>
      </c>
      <c r="C550" s="47" t="n">
        <v>-165.599999999993</v>
      </c>
      <c r="D550" s="30" t="n">
        <f aca="false">RADIANS(C550)</f>
        <v>-2.89026524130249</v>
      </c>
      <c r="E550" s="30" t="n">
        <f aca="false">100*$G$6*SIN(D550/$H$6+$D$4*$F$4)</f>
        <v>26.939714513958</v>
      </c>
      <c r="F550" s="30" t="n">
        <f aca="false">100*$G$6*SIN(D550+$D$4*$F$4)</f>
        <v>26.939714513958</v>
      </c>
      <c r="G550" s="30" t="n">
        <f aca="false">100*$G$6*$G$4*SIN(D550)</f>
        <v>-19.3288704459674</v>
      </c>
      <c r="H550" s="30" t="n">
        <f aca="false">100*$G$6*$H$4*COS(D550)</f>
        <v>46.2685849599255</v>
      </c>
      <c r="I550" s="30" t="n">
        <f aca="false">F550*F550</f>
        <v>725.74821809356</v>
      </c>
    </row>
    <row r="551" customFormat="false" ht="15" hidden="false" customHeight="true" outlineLevel="0" collapsed="false">
      <c r="A551" s="30" t="n">
        <f aca="false">B551/1000</f>
        <v>-0.459</v>
      </c>
      <c r="B551" s="28" t="n">
        <v>-459</v>
      </c>
      <c r="C551" s="47" t="n">
        <v>-165.239999999993</v>
      </c>
      <c r="D551" s="30" t="n">
        <f aca="false">RADIANS(C551)</f>
        <v>-2.88398205599531</v>
      </c>
      <c r="E551" s="30" t="n">
        <f aca="false">100*$G$6*SIN(D551/$H$6+$D$4*$F$4)</f>
        <v>26.3915393101013</v>
      </c>
      <c r="F551" s="30" t="n">
        <f aca="false">100*$G$6*SIN(D551+$D$4*$F$4)</f>
        <v>26.3915393101013</v>
      </c>
      <c r="G551" s="30" t="n">
        <f aca="false">100*$G$6*$G$4*SIN(D551)</f>
        <v>-19.8014901462188</v>
      </c>
      <c r="H551" s="30" t="n">
        <f aca="false">100*$G$6*$H$4*COS(D551)</f>
        <v>46.1930294563201</v>
      </c>
      <c r="I551" s="30" t="n">
        <f aca="false">F551*F551</f>
        <v>696.513347156623</v>
      </c>
    </row>
    <row r="552" customFormat="false" ht="15" hidden="false" customHeight="true" outlineLevel="0" collapsed="false">
      <c r="A552" s="30" t="n">
        <f aca="false">B552/1000</f>
        <v>-0.458</v>
      </c>
      <c r="B552" s="28" t="n">
        <v>-458</v>
      </c>
      <c r="C552" s="47" t="n">
        <v>-164.879999999993</v>
      </c>
      <c r="D552" s="30" t="n">
        <f aca="false">RADIANS(C552)</f>
        <v>-2.87769887068813</v>
      </c>
      <c r="E552" s="30" t="n">
        <f aca="false">100*$G$6*SIN(D552/$H$6+$D$4*$F$4)</f>
        <v>25.8423222134622</v>
      </c>
      <c r="F552" s="30" t="n">
        <f aca="false">100*$G$6*SIN(D552+$D$4*$F$4)</f>
        <v>25.8423222134622</v>
      </c>
      <c r="G552" s="30" t="n">
        <f aca="false">100*$G$6*$G$4*SIN(D552)</f>
        <v>-20.2733281175448</v>
      </c>
      <c r="H552" s="30" t="n">
        <f aca="false">100*$G$6*$H$4*COS(D552)</f>
        <v>46.115650331007</v>
      </c>
      <c r="I552" s="30" t="n">
        <f aca="false">F552*F552</f>
        <v>667.8256173844</v>
      </c>
    </row>
    <row r="553" customFormat="false" ht="15" hidden="false" customHeight="true" outlineLevel="0" collapsed="false">
      <c r="A553" s="30" t="n">
        <f aca="false">B553/1000</f>
        <v>-0.457</v>
      </c>
      <c r="B553" s="28" t="n">
        <v>-457</v>
      </c>
      <c r="C553" s="47" t="n">
        <v>-164.519999999993</v>
      </c>
      <c r="D553" s="30" t="n">
        <f aca="false">RADIANS(C553)</f>
        <v>-2.87141568538095</v>
      </c>
      <c r="E553" s="30" t="n">
        <f aca="false">100*$G$6*SIN(D553/$H$6+$D$4*$F$4)</f>
        <v>25.2920849061912</v>
      </c>
      <c r="F553" s="30" t="n">
        <f aca="false">100*$G$6*SIN(D553+$D$4*$F$4)</f>
        <v>25.2920849061912</v>
      </c>
      <c r="G553" s="30" t="n">
        <f aca="false">100*$G$6*$G$4*SIN(D553)</f>
        <v>-20.7443657325902</v>
      </c>
      <c r="H553" s="30" t="n">
        <f aca="false">100*$G$6*$H$4*COS(D553)</f>
        <v>46.0364506387814</v>
      </c>
      <c r="I553" s="30" t="n">
        <f aca="false">F553*F553</f>
        <v>639.689558901984</v>
      </c>
    </row>
    <row r="554" customFormat="false" ht="15" hidden="false" customHeight="true" outlineLevel="0" collapsed="false">
      <c r="A554" s="30" t="n">
        <f aca="false">B554/1000</f>
        <v>-0.456</v>
      </c>
      <c r="B554" s="28" t="n">
        <v>-456</v>
      </c>
      <c r="C554" s="47" t="n">
        <v>-164.159999999993</v>
      </c>
      <c r="D554" s="30" t="n">
        <f aca="false">RADIANS(C554)</f>
        <v>-2.86513250007377</v>
      </c>
      <c r="E554" s="30" t="n">
        <f aca="false">100*$G$6*SIN(D554/$H$6+$D$4*$F$4)</f>
        <v>24.7408491107151</v>
      </c>
      <c r="F554" s="30" t="n">
        <f aca="false">100*$G$6*SIN(D554+$D$4*$F$4)</f>
        <v>24.7408491107151</v>
      </c>
      <c r="G554" s="30" t="n">
        <f aca="false">100*$G$6*$G$4*SIN(D554)</f>
        <v>-21.2145843955965</v>
      </c>
      <c r="H554" s="30" t="n">
        <f aca="false">100*$G$6*$H$4*COS(D554)</f>
        <v>45.9554335063116</v>
      </c>
      <c r="I554" s="30" t="n">
        <f aca="false">F554*F554</f>
        <v>612.109614719173</v>
      </c>
    </row>
    <row r="555" customFormat="false" ht="15" hidden="false" customHeight="true" outlineLevel="0" collapsed="false">
      <c r="A555" s="30" t="n">
        <f aca="false">B555/1000</f>
        <v>-0.455</v>
      </c>
      <c r="B555" s="28" t="n">
        <v>-455</v>
      </c>
      <c r="C555" s="47" t="n">
        <v>-163.799999999993</v>
      </c>
      <c r="D555" s="30" t="n">
        <f aca="false">RADIANS(C555)</f>
        <v>-2.85884931476659</v>
      </c>
      <c r="E555" s="30" t="n">
        <f aca="false">100*$G$6*SIN(D555/$H$6+$D$4*$F$4)</f>
        <v>24.1886365888792</v>
      </c>
      <c r="F555" s="30" t="n">
        <f aca="false">100*$G$6*SIN(D555+$D$4*$F$4)</f>
        <v>24.1886365888792</v>
      </c>
      <c r="G555" s="30" t="n">
        <f aca="false">100*$G$6*$G$4*SIN(D555)</f>
        <v>-21.6839655431361</v>
      </c>
      <c r="H555" s="30" t="n">
        <f aca="false">100*$G$6*$H$4*COS(D555)</f>
        <v>45.8726021320153</v>
      </c>
      <c r="I555" s="30" t="n">
        <f aca="false">F555*F555</f>
        <v>585.090140028866</v>
      </c>
    </row>
    <row r="556" customFormat="false" ht="15" hidden="false" customHeight="true" outlineLevel="0" collapsed="false">
      <c r="A556" s="30" t="n">
        <f aca="false">B556/1000</f>
        <v>-0.454</v>
      </c>
      <c r="B556" s="28" t="n">
        <v>-454</v>
      </c>
      <c r="C556" s="47" t="n">
        <v>-163.439999999993</v>
      </c>
      <c r="D556" s="30" t="n">
        <f aca="false">RADIANS(C556)</f>
        <v>-2.85256612945941</v>
      </c>
      <c r="E556" s="30" t="n">
        <f aca="false">100*$G$6*SIN(D556/$H$6+$D$4*$F$4)</f>
        <v>23.6354691410884</v>
      </c>
      <c r="F556" s="30" t="n">
        <f aca="false">100*$G$6*SIN(D556+$D$4*$F$4)</f>
        <v>23.6354691410884</v>
      </c>
      <c r="G556" s="30" t="n">
        <f aca="false">100*$G$6*$G$4*SIN(D556)</f>
        <v>-22.1524906448449</v>
      </c>
      <c r="H556" s="30" t="n">
        <f aca="false">100*$G$6*$H$4*COS(D556)</f>
        <v>45.7879597859334</v>
      </c>
      <c r="I556" s="30" t="n">
        <f aca="false">F556*F556</f>
        <v>558.635401519343</v>
      </c>
    </row>
    <row r="557" customFormat="false" ht="15" hidden="false" customHeight="true" outlineLevel="0" collapsed="false">
      <c r="A557" s="30" t="n">
        <f aca="false">B557/1000</f>
        <v>-0.453</v>
      </c>
      <c r="B557" s="28" t="n">
        <v>-453</v>
      </c>
      <c r="C557" s="47" t="n">
        <v>-163.079999999993</v>
      </c>
      <c r="D557" s="30" t="n">
        <f aca="false">RADIANS(C557)</f>
        <v>-2.84628294415223</v>
      </c>
      <c r="E557" s="30" t="n">
        <f aca="false">100*$G$6*SIN(D557/$H$6+$D$4*$F$4)</f>
        <v>23.0813686054463</v>
      </c>
      <c r="F557" s="30" t="n">
        <f aca="false">100*$G$6*SIN(D557+$D$4*$F$4)</f>
        <v>23.0813686054463</v>
      </c>
      <c r="G557" s="30" t="n">
        <f aca="false">100*$G$6*$G$4*SIN(D557)</f>
        <v>-22.6201412041543</v>
      </c>
      <c r="H557" s="30" t="n">
        <f aca="false">100*$G$6*$H$4*COS(D557)</f>
        <v>45.7015098096006</v>
      </c>
      <c r="I557" s="30" t="n">
        <f aca="false">F557*F557</f>
        <v>532.749576700482</v>
      </c>
    </row>
    <row r="558" customFormat="false" ht="15" hidden="false" customHeight="true" outlineLevel="0" collapsed="false">
      <c r="A558" s="30" t="n">
        <f aca="false">B558/1000</f>
        <v>-0.452</v>
      </c>
      <c r="B558" s="28" t="n">
        <v>-452</v>
      </c>
      <c r="C558" s="47" t="n">
        <v>-162.719999999993</v>
      </c>
      <c r="D558" s="30" t="n">
        <f aca="false">RADIANS(C558)</f>
        <v>-2.83999975884505</v>
      </c>
      <c r="E558" s="30" t="n">
        <f aca="false">100*$G$6*SIN(D558/$H$6+$D$4*$F$4)</f>
        <v>22.5263568568933</v>
      </c>
      <c r="F558" s="30" t="n">
        <f aca="false">100*$G$6*SIN(D558+$D$4*$F$4)</f>
        <v>22.5263568568933</v>
      </c>
      <c r="G558" s="30" t="n">
        <f aca="false">100*$G$6*$G$4*SIN(D558)</f>
        <v>-23.0868987590207</v>
      </c>
      <c r="H558" s="30" t="n">
        <f aca="false">100*$G$6*$H$4*COS(D558)</f>
        <v>45.613255615914</v>
      </c>
      <c r="I558" s="30" t="n">
        <f aca="false">F558*F558</f>
        <v>507.436753244104</v>
      </c>
    </row>
    <row r="559" customFormat="false" ht="15" hidden="false" customHeight="true" outlineLevel="0" collapsed="false">
      <c r="A559" s="30" t="n">
        <f aca="false">B559/1000</f>
        <v>-0.451</v>
      </c>
      <c r="B559" s="28" t="n">
        <v>-451</v>
      </c>
      <c r="C559" s="47" t="n">
        <v>-162.359999999993</v>
      </c>
      <c r="D559" s="30" t="n">
        <f aca="false">RADIANS(C559)</f>
        <v>-2.83371657353787</v>
      </c>
      <c r="E559" s="30" t="n">
        <f aca="false">100*$G$6*SIN(D559/$H$6+$D$4*$F$4)</f>
        <v>21.9704558063428</v>
      </c>
      <c r="F559" s="30" t="n">
        <f aca="false">100*$G$6*SIN(D559+$D$4*$F$4)</f>
        <v>21.9704558063428</v>
      </c>
      <c r="G559" s="30" t="n">
        <f aca="false">100*$G$6*$G$4*SIN(D559)</f>
        <v>-23.5527448826553</v>
      </c>
      <c r="H559" s="30" t="n">
        <f aca="false">100*$G$6*$H$4*COS(D559)</f>
        <v>45.5232006889982</v>
      </c>
      <c r="I559" s="30" t="n">
        <f aca="false">F559*F559</f>
        <v>482.700928338464</v>
      </c>
    </row>
    <row r="560" customFormat="false" ht="15" hidden="false" customHeight="true" outlineLevel="0" collapsed="false">
      <c r="A560" s="30" t="n">
        <f aca="false">B560/1000</f>
        <v>-0.45</v>
      </c>
      <c r="B560" s="28" t="n">
        <v>-450</v>
      </c>
      <c r="C560" s="47" t="n">
        <v>-161.999999999992</v>
      </c>
      <c r="D560" s="30" t="n">
        <f aca="false">RADIANS(C560)</f>
        <v>-2.82743338823067</v>
      </c>
      <c r="E560" s="30" t="n">
        <f aca="false">100*$G$6*SIN(D560/$H$6+$D$4*$F$4)</f>
        <v>21.4136873998151</v>
      </c>
      <c r="F560" s="30" t="n">
        <f aca="false">100*$G$6*SIN(D560+$D$4*$F$4)</f>
        <v>21.4136873998151</v>
      </c>
      <c r="G560" s="30" t="n">
        <f aca="false">100*$G$6*$G$4*SIN(D560)</f>
        <v>-24.0176611842519</v>
      </c>
      <c r="H560" s="30" t="n">
        <f aca="false">100*$G$6*$H$4*COS(D560)</f>
        <v>45.4313485840671</v>
      </c>
      <c r="I560" s="30" t="n">
        <f aca="false">F560*F560</f>
        <v>458.546008057002</v>
      </c>
    </row>
    <row r="561" customFormat="false" ht="15" hidden="false" customHeight="true" outlineLevel="0" collapsed="false">
      <c r="A561" s="30" t="n">
        <f aca="false">B561/1000</f>
        <v>-0.449</v>
      </c>
      <c r="B561" s="28" t="n">
        <v>-449</v>
      </c>
      <c r="C561" s="47" t="n">
        <v>-161.639999999992</v>
      </c>
      <c r="D561" s="30" t="n">
        <f aca="false">RADIANS(C561)</f>
        <v>-2.82115020292349</v>
      </c>
      <c r="E561" s="30" t="n">
        <f aca="false">100*$G$6*SIN(D561/$H$6+$D$4*$F$4)</f>
        <v>20.8560736175764</v>
      </c>
      <c r="F561" s="30" t="n">
        <f aca="false">100*$G$6*SIN(D561+$D$4*$F$4)</f>
        <v>20.8560736175764</v>
      </c>
      <c r="G561" s="30" t="n">
        <f aca="false">100*$G$6*$G$4*SIN(D561)</f>
        <v>-24.4816293097086</v>
      </c>
      <c r="H561" s="30" t="n">
        <f aca="false">100*$G$6*$H$4*COS(D561)</f>
        <v>45.337702927285</v>
      </c>
      <c r="I561" s="30" t="n">
        <f aca="false">F561*F561</f>
        <v>434.975806741768</v>
      </c>
    </row>
    <row r="562" customFormat="false" ht="15" hidden="false" customHeight="true" outlineLevel="0" collapsed="false">
      <c r="A562" s="30" t="n">
        <f aca="false">B562/1000</f>
        <v>-0.448</v>
      </c>
      <c r="B562" s="28" t="n">
        <v>-448</v>
      </c>
      <c r="C562" s="47" t="n">
        <v>-161.279999999992</v>
      </c>
      <c r="D562" s="30" t="n">
        <f aca="false">RADIANS(C562)</f>
        <v>-2.81486701761631</v>
      </c>
      <c r="E562" s="30" t="n">
        <f aca="false">100*$G$6*SIN(D562/$H$6+$D$4*$F$4)</f>
        <v>20.2976364732627</v>
      </c>
      <c r="F562" s="30" t="n">
        <f aca="false">100*$G$6*SIN(D562+$D$4*$F$4)</f>
        <v>20.2976364732627</v>
      </c>
      <c r="G562" s="30" t="n">
        <f aca="false">100*$G$6*$G$4*SIN(D562)</f>
        <v>-24.9446309423593</v>
      </c>
      <c r="H562" s="30" t="n">
        <f aca="false">100*$G$6*$H$4*COS(D562)</f>
        <v>45.242267415622</v>
      </c>
      <c r="I562" s="30" t="n">
        <f aca="false">F562*F562</f>
        <v>411.994046400724</v>
      </c>
    </row>
    <row r="563" customFormat="false" ht="15" hidden="false" customHeight="true" outlineLevel="0" collapsed="false">
      <c r="A563" s="30" t="n">
        <f aca="false">B563/1000</f>
        <v>-0.447</v>
      </c>
      <c r="B563" s="28" t="n">
        <v>-447</v>
      </c>
      <c r="C563" s="47" t="n">
        <v>-160.919999999992</v>
      </c>
      <c r="D563" s="30" t="n">
        <f aca="false">RADIANS(C563)</f>
        <v>-2.80858383230914</v>
      </c>
      <c r="E563" s="30" t="n">
        <f aca="false">100*$G$6*SIN(D563/$H$6+$D$4*$F$4)</f>
        <v>19.7383980130161</v>
      </c>
      <c r="F563" s="30" t="n">
        <f aca="false">100*$G$6*SIN(D563+$D$4*$F$4)</f>
        <v>19.7383980130161</v>
      </c>
      <c r="G563" s="30" t="n">
        <f aca="false">100*$G$6*$G$4*SIN(D563)</f>
        <v>-25.4066478036925</v>
      </c>
      <c r="H563" s="30" t="n">
        <f aca="false">100*$G$6*$H$4*COS(D563)</f>
        <v>45.1450458167086</v>
      </c>
      <c r="I563" s="30" t="n">
        <f aca="false">F563*F563</f>
        <v>389.604356120239</v>
      </c>
    </row>
    <row r="564" customFormat="false" ht="15" hidden="false" customHeight="true" outlineLevel="0" collapsed="false">
      <c r="A564" s="30" t="n">
        <f aca="false">B564/1000</f>
        <v>-0.446</v>
      </c>
      <c r="B564" s="28" t="n">
        <v>-446</v>
      </c>
      <c r="C564" s="47" t="n">
        <v>-160.559999999992</v>
      </c>
      <c r="D564" s="30" t="n">
        <f aca="false">RADIANS(C564)</f>
        <v>-2.80230064700196</v>
      </c>
      <c r="E564" s="30" t="n">
        <f aca="false">100*$G$6*SIN(D564/$H$6+$D$4*$F$4)</f>
        <v>19.1783803146135</v>
      </c>
      <c r="F564" s="30" t="n">
        <f aca="false">100*$G$6*SIN(D564+$D$4*$F$4)</f>
        <v>19.1783803146135</v>
      </c>
      <c r="G564" s="30" t="n">
        <f aca="false">100*$G$6*$G$4*SIN(D564)</f>
        <v>-25.8676616540735</v>
      </c>
      <c r="H564" s="30" t="n">
        <f aca="false">100*$G$6*$H$4*COS(D564)</f>
        <v>45.046041968687</v>
      </c>
      <c r="I564" s="30" t="n">
        <f aca="false">F564*F564</f>
        <v>367.810271491955</v>
      </c>
    </row>
    <row r="565" customFormat="false" ht="15" hidden="false" customHeight="true" outlineLevel="0" collapsed="false">
      <c r="A565" s="30" t="n">
        <f aca="false">B565/1000</f>
        <v>-0.445</v>
      </c>
      <c r="B565" s="28" t="n">
        <v>-445</v>
      </c>
      <c r="C565" s="47" t="n">
        <v>-160.199999999992</v>
      </c>
      <c r="D565" s="30" t="n">
        <f aca="false">RADIANS(C565)</f>
        <v>-2.79601746169478</v>
      </c>
      <c r="E565" s="30" t="n">
        <f aca="false">100*$G$6*SIN(D565/$H$6+$D$4*$F$4)</f>
        <v>18.6176054865948</v>
      </c>
      <c r="F565" s="30" t="n">
        <f aca="false">100*$G$6*SIN(D565+$D$4*$F$4)</f>
        <v>18.6176054865948</v>
      </c>
      <c r="G565" s="30" t="n">
        <f aca="false">100*$G$6*$G$4*SIN(D565)</f>
        <v>-26.3276542934649</v>
      </c>
      <c r="H565" s="30" t="n">
        <f aca="false">100*$G$6*$H$4*COS(D565)</f>
        <v>44.9452597800597</v>
      </c>
      <c r="I565" s="30" t="n">
        <f aca="false">F565*F565</f>
        <v>346.615234054484</v>
      </c>
    </row>
    <row r="566" customFormat="false" ht="15" hidden="false" customHeight="true" outlineLevel="0" collapsed="false">
      <c r="A566" s="30" t="n">
        <f aca="false">B566/1000</f>
        <v>-0.444</v>
      </c>
      <c r="B566" s="28" t="n">
        <v>-444</v>
      </c>
      <c r="C566" s="47" t="n">
        <v>-159.839999999992</v>
      </c>
      <c r="D566" s="30" t="n">
        <f aca="false">RADIANS(C566)</f>
        <v>-2.7897342763876</v>
      </c>
      <c r="E566" s="30" t="n">
        <f aca="false">100*$G$6*SIN(D566/$H$6+$D$4*$F$4)</f>
        <v>18.0560956673898</v>
      </c>
      <c r="F566" s="30" t="n">
        <f aca="false">100*$G$6*SIN(D566+$D$4*$F$4)</f>
        <v>18.0560956673898</v>
      </c>
      <c r="G566" s="30" t="n">
        <f aca="false">100*$G$6*$G$4*SIN(D566)</f>
        <v>-26.7866075621451</v>
      </c>
      <c r="H566" s="30" t="n">
        <f aca="false">100*$G$6*$H$4*COS(D566)</f>
        <v>44.8427032295349</v>
      </c>
      <c r="I566" s="30" t="n">
        <f aca="false">F566*F566</f>
        <v>326.022590749933</v>
      </c>
    </row>
    <row r="567" customFormat="false" ht="15" hidden="false" customHeight="true" outlineLevel="0" collapsed="false">
      <c r="A567" s="30" t="n">
        <f aca="false">B567/1000</f>
        <v>-0.443</v>
      </c>
      <c r="B567" s="28" t="n">
        <v>-443</v>
      </c>
      <c r="C567" s="47" t="n">
        <v>-159.479999999992</v>
      </c>
      <c r="D567" s="30" t="n">
        <f aca="false">RADIANS(C567)</f>
        <v>-2.78345109108042</v>
      </c>
      <c r="E567" s="30" t="n">
        <f aca="false">100*$G$6*SIN(D567/$H$6+$D$4*$F$4)</f>
        <v>17.4938730244449</v>
      </c>
      <c r="F567" s="30" t="n">
        <f aca="false">100*$G$6*SIN(D567+$D$4*$F$4)</f>
        <v>17.4938730244449</v>
      </c>
      <c r="G567" s="30" t="n">
        <f aca="false">100*$G$6*$G$4*SIN(D567)</f>
        <v>-27.2445033414246</v>
      </c>
      <c r="H567" s="30" t="n">
        <f aca="false">100*$G$6*$H$4*COS(D567)</f>
        <v>44.7383763658696</v>
      </c>
      <c r="I567" s="30" t="n">
        <f aca="false">F567*F567</f>
        <v>306.035593395402</v>
      </c>
    </row>
    <row r="568" customFormat="false" ht="15" hidden="false" customHeight="true" outlineLevel="0" collapsed="false">
      <c r="A568" s="30" t="n">
        <f aca="false">B568/1000</f>
        <v>-0.442</v>
      </c>
      <c r="B568" s="28" t="n">
        <v>-442</v>
      </c>
      <c r="C568" s="47" t="n">
        <v>-159.119999999992</v>
      </c>
      <c r="D568" s="30" t="n">
        <f aca="false">RADIANS(C568)</f>
        <v>-2.77716790577324</v>
      </c>
      <c r="E568" s="30" t="n">
        <f aca="false">100*$G$6*SIN(D568/$H$6+$D$4*$F$4)</f>
        <v>16.9309597533473</v>
      </c>
      <c r="F568" s="30" t="n">
        <f aca="false">100*$G$6*SIN(D568+$D$4*$F$4)</f>
        <v>16.9309597533473</v>
      </c>
      <c r="G568" s="30" t="n">
        <f aca="false">100*$G$6*$G$4*SIN(D568)</f>
        <v>-27.7013235543624</v>
      </c>
      <c r="H568" s="30" t="n">
        <f aca="false">100*$G$6*$H$4*COS(D568)</f>
        <v>44.6322833077097</v>
      </c>
      <c r="I568" s="30" t="n">
        <f aca="false">F568*F568</f>
        <v>286.657398169466</v>
      </c>
    </row>
    <row r="569" customFormat="false" ht="15" hidden="false" customHeight="true" outlineLevel="0" collapsed="false">
      <c r="A569" s="30" t="n">
        <f aca="false">B569/1000</f>
        <v>-0.441</v>
      </c>
      <c r="B569" s="28" t="n">
        <v>-441</v>
      </c>
      <c r="C569" s="47" t="n">
        <v>-158.759999999992</v>
      </c>
      <c r="D569" s="30" t="n">
        <f aca="false">RADIANS(C569)</f>
        <v>-2.77088472046606</v>
      </c>
      <c r="E569" s="30" t="n">
        <f aca="false">100*$G$6*SIN(D569/$H$6+$D$4*$F$4)</f>
        <v>16.3673780769491</v>
      </c>
      <c r="F569" s="30" t="n">
        <f aca="false">100*$G$6*SIN(D569+$D$4*$F$4)</f>
        <v>16.3673780769491</v>
      </c>
      <c r="G569" s="30" t="n">
        <f aca="false">100*$G$6*$G$4*SIN(D569)</f>
        <v>-28.1570501664785</v>
      </c>
      <c r="H569" s="30" t="n">
        <f aca="false">100*$G$6*$H$4*COS(D569)</f>
        <v>44.5244282434276</v>
      </c>
      <c r="I569" s="30" t="n">
        <f aca="false">F569*F569</f>
        <v>267.891065113795</v>
      </c>
    </row>
    <row r="570" customFormat="false" ht="15" hidden="false" customHeight="true" outlineLevel="0" collapsed="false">
      <c r="A570" s="30" t="n">
        <f aca="false">B570/1000</f>
        <v>-0.44</v>
      </c>
      <c r="B570" s="28" t="n">
        <v>-440</v>
      </c>
      <c r="C570" s="47" t="n">
        <v>-158.399999999992</v>
      </c>
      <c r="D570" s="30" t="n">
        <f aca="false">RADIANS(C570)</f>
        <v>-2.76460153515888</v>
      </c>
      <c r="E570" s="30" t="n">
        <f aca="false">100*$G$6*SIN(D570/$H$6+$D$4*$F$4)</f>
        <v>15.8031502444898</v>
      </c>
      <c r="F570" s="30" t="n">
        <f aca="false">100*$G$6*SIN(D570+$D$4*$F$4)</f>
        <v>15.8031502444898</v>
      </c>
      <c r="G570" s="30" t="n">
        <f aca="false">100*$G$6*$G$4*SIN(D570)</f>
        <v>-28.6116651864666</v>
      </c>
      <c r="H570" s="30" t="n">
        <f aca="false">100*$G$6*$H$4*COS(D570)</f>
        <v>44.4148154309564</v>
      </c>
      <c r="I570" s="30" t="n">
        <f aca="false">F570*F570</f>
        <v>249.739557649919</v>
      </c>
    </row>
    <row r="571" customFormat="false" ht="15" hidden="false" customHeight="true" outlineLevel="0" collapsed="false">
      <c r="A571" s="30" t="n">
        <f aca="false">B571/1000</f>
        <v>-0.439</v>
      </c>
      <c r="B571" s="28" t="n">
        <v>-439</v>
      </c>
      <c r="C571" s="47" t="n">
        <v>-158.039999999992</v>
      </c>
      <c r="D571" s="30" t="n">
        <f aca="false">RADIANS(C571)</f>
        <v>-2.7583183498517</v>
      </c>
      <c r="E571" s="30" t="n">
        <f aca="false">100*$G$6*SIN(D571/$H$6+$D$4*$F$4)</f>
        <v>15.2382985307183</v>
      </c>
      <c r="F571" s="30" t="n">
        <f aca="false">100*$G$6*SIN(D571+$D$4*$F$4)</f>
        <v>15.2382985307183</v>
      </c>
      <c r="G571" s="30" t="n">
        <f aca="false">100*$G$6*$G$4*SIN(D571)</f>
        <v>-29.0651506669041</v>
      </c>
      <c r="H571" s="30" t="n">
        <f aca="false">100*$G$6*$H$4*COS(D571)</f>
        <v>44.3034491976224</v>
      </c>
      <c r="I571" s="30" t="n">
        <f aca="false">F571*F571</f>
        <v>232.205742111291</v>
      </c>
    </row>
    <row r="572" customFormat="false" ht="15" hidden="false" customHeight="true" outlineLevel="0" collapsed="false">
      <c r="A572" s="30" t="n">
        <f aca="false">B572/1000</f>
        <v>-0.438</v>
      </c>
      <c r="B572" s="28" t="n">
        <v>-438</v>
      </c>
      <c r="C572" s="47" t="n">
        <v>-157.679999999992</v>
      </c>
      <c r="D572" s="30" t="n">
        <f aca="false">RADIANS(C572)</f>
        <v>-2.75203516454452</v>
      </c>
      <c r="E572" s="30" t="n">
        <f aca="false">100*$G$6*SIN(D572/$H$6+$D$4*$F$4)</f>
        <v>14.6728452350129</v>
      </c>
      <c r="F572" s="30" t="n">
        <f aca="false">100*$G$6*SIN(D572+$D$4*$F$4)</f>
        <v>14.6728452350129</v>
      </c>
      <c r="G572" s="30" t="n">
        <f aca="false">100*$G$6*$G$4*SIN(D572)</f>
        <v>-29.5174887049608</v>
      </c>
      <c r="H572" s="30" t="n">
        <f aca="false">100*$G$6*$H$4*COS(D572)</f>
        <v>44.1903339399737</v>
      </c>
      <c r="I572" s="30" t="n">
        <f aca="false">F572*F572</f>
        <v>215.29238729064</v>
      </c>
    </row>
    <row r="573" customFormat="false" ht="15" hidden="false" customHeight="true" outlineLevel="0" collapsed="false">
      <c r="A573" s="30" t="n">
        <f aca="false">B573/1000</f>
        <v>-0.437</v>
      </c>
      <c r="B573" s="28" t="n">
        <v>-437</v>
      </c>
      <c r="C573" s="47" t="n">
        <v>-157.319999999992</v>
      </c>
      <c r="D573" s="30" t="n">
        <f aca="false">RADIANS(C573)</f>
        <v>-2.74575197923734</v>
      </c>
      <c r="E573" s="30" t="n">
        <f aca="false">100*$G$6*SIN(D573/$H$6+$D$4*$F$4)</f>
        <v>14.1068126805015</v>
      </c>
      <c r="F573" s="30" t="n">
        <f aca="false">100*$G$6*SIN(D573+$D$4*$F$4)</f>
        <v>14.1068126805015</v>
      </c>
      <c r="G573" s="30" t="n">
        <f aca="false">100*$G$6*$G$4*SIN(D573)</f>
        <v>-29.9686614431055</v>
      </c>
      <c r="H573" s="30" t="n">
        <f aca="false">100*$G$6*$H$4*COS(D573)</f>
        <v>44.075474123607</v>
      </c>
      <c r="I573" s="30" t="n">
        <f aca="false">F573*F573</f>
        <v>199.002164002758</v>
      </c>
    </row>
    <row r="574" customFormat="false" ht="15" hidden="false" customHeight="true" outlineLevel="0" collapsed="false">
      <c r="A574" s="30" t="n">
        <f aca="false">B574/1000</f>
        <v>-0.436</v>
      </c>
      <c r="B574" s="28" t="n">
        <v>-436</v>
      </c>
      <c r="C574" s="47" t="n">
        <v>-156.959999999992</v>
      </c>
      <c r="D574" s="30" t="n">
        <f aca="false">RADIANS(C574)</f>
        <v>-2.73946879393016</v>
      </c>
      <c r="E574" s="30" t="n">
        <f aca="false">100*$G$6*SIN(D574/$H$6+$D$4*$F$4)</f>
        <v>13.5402232131802</v>
      </c>
      <c r="F574" s="30" t="n">
        <f aca="false">100*$G$6*SIN(D574+$D$4*$F$4)</f>
        <v>13.5402232131802</v>
      </c>
      <c r="G574" s="30" t="n">
        <f aca="false">100*$G$6*$G$4*SIN(D574)</f>
        <v>-30.418651069811</v>
      </c>
      <c r="H574" s="30" t="n">
        <f aca="false">100*$G$6*$H$4*COS(D574)</f>
        <v>43.9588742829912</v>
      </c>
      <c r="I574" s="30" t="n">
        <f aca="false">F574*F574</f>
        <v>183.337644662745</v>
      </c>
    </row>
    <row r="575" customFormat="false" ht="15" hidden="false" customHeight="true" outlineLevel="0" collapsed="false">
      <c r="A575" s="30" t="n">
        <f aca="false">B575/1000</f>
        <v>-0.435</v>
      </c>
      <c r="B575" s="28" t="n">
        <v>-435</v>
      </c>
      <c r="C575" s="47" t="n">
        <v>-156.599999999992</v>
      </c>
      <c r="D575" s="30" t="n">
        <f aca="false">RADIANS(C575)</f>
        <v>-2.73318560862298</v>
      </c>
      <c r="E575" s="30" t="n">
        <f aca="false">100*$G$6*SIN(D575/$H$6+$D$4*$F$4)</f>
        <v>12.9730992010311</v>
      </c>
      <c r="F575" s="30" t="n">
        <f aca="false">100*$G$6*SIN(D575+$D$4*$F$4)</f>
        <v>12.9730992010311</v>
      </c>
      <c r="G575" s="30" t="n">
        <f aca="false">100*$G$6*$G$4*SIN(D575)</f>
        <v>-30.8674398202573</v>
      </c>
      <c r="H575" s="30" t="n">
        <f aca="false">100*$G$6*$H$4*COS(D575)</f>
        <v>43.8405390212884</v>
      </c>
      <c r="I575" s="30" t="n">
        <f aca="false">F575*F575</f>
        <v>168.301302879795</v>
      </c>
    </row>
    <row r="576" customFormat="false" ht="15" hidden="false" customHeight="true" outlineLevel="0" collapsed="false">
      <c r="A576" s="30" t="n">
        <f aca="false">B576/1000</f>
        <v>-0.434</v>
      </c>
      <c r="B576" s="28" t="n">
        <v>-434</v>
      </c>
      <c r="C576" s="47" t="n">
        <v>-156.239999999992</v>
      </c>
      <c r="D576" s="30" t="n">
        <f aca="false">RADIANS(C576)</f>
        <v>-2.7269024233158</v>
      </c>
      <c r="E576" s="30" t="n">
        <f aca="false">100*$G$6*SIN(D576/$H$6+$D$4*$F$4)</f>
        <v>12.405463033139</v>
      </c>
      <c r="F576" s="30" t="n">
        <f aca="false">100*$G$6*SIN(D576+$D$4*$F$4)</f>
        <v>12.405463033139</v>
      </c>
      <c r="G576" s="30" t="n">
        <f aca="false">100*$G$6*$G$4*SIN(D576)</f>
        <v>-31.3150099770331</v>
      </c>
      <c r="H576" s="30" t="n">
        <f aca="false">100*$G$6*$H$4*COS(D576)</f>
        <v>43.7204730101721</v>
      </c>
      <c r="I576" s="30" t="n">
        <f aca="false">F576*F576</f>
        <v>153.895513066578</v>
      </c>
    </row>
    <row r="577" customFormat="false" ht="15" hidden="false" customHeight="true" outlineLevel="0" collapsed="false">
      <c r="A577" s="30" t="n">
        <f aca="false">B577/1000</f>
        <v>-0.433</v>
      </c>
      <c r="B577" s="28" t="n">
        <v>-433</v>
      </c>
      <c r="C577" s="47" t="n">
        <v>-155.879999999992</v>
      </c>
      <c r="D577" s="30" t="n">
        <f aca="false">RADIANS(C577)</f>
        <v>-2.72061923800862</v>
      </c>
      <c r="E577" s="30" t="n">
        <f aca="false">100*$G$6*SIN(D577/$H$6+$D$4*$F$4)</f>
        <v>11.8373371188079</v>
      </c>
      <c r="F577" s="30" t="n">
        <f aca="false">100*$G$6*SIN(D577+$D$4*$F$4)</f>
        <v>11.8373371188079</v>
      </c>
      <c r="G577" s="30" t="n">
        <f aca="false">100*$G$6*$G$4*SIN(D577)</f>
        <v>-31.7613438708348</v>
      </c>
      <c r="H577" s="30" t="n">
        <f aca="false">100*$G$6*$H$4*COS(D577)</f>
        <v>43.5986809896427</v>
      </c>
      <c r="I577" s="30" t="n">
        <f aca="false">F577*F577</f>
        <v>140.122550064308</v>
      </c>
    </row>
    <row r="578" customFormat="false" ht="15" hidden="false" customHeight="true" outlineLevel="0" collapsed="false">
      <c r="A578" s="30" t="n">
        <f aca="false">B578/1000</f>
        <v>-0.432</v>
      </c>
      <c r="B578" s="28" t="n">
        <v>-432</v>
      </c>
      <c r="C578" s="47" t="n">
        <v>-155.519999999992</v>
      </c>
      <c r="D578" s="30" t="n">
        <f aca="false">RADIANS(C578)</f>
        <v>-2.71433605270144</v>
      </c>
      <c r="E578" s="30" t="n">
        <f aca="false">100*$G$6*SIN(D578/$H$6+$D$4*$F$4)</f>
        <v>11.2687438866762</v>
      </c>
      <c r="F578" s="30" t="n">
        <f aca="false">100*$G$6*SIN(D578+$D$4*$F$4)</f>
        <v>11.2687438866762</v>
      </c>
      <c r="G578" s="30" t="n">
        <f aca="false">100*$G$6*$G$4*SIN(D578)</f>
        <v>-32.2064238811646</v>
      </c>
      <c r="H578" s="30" t="n">
        <f aca="false">100*$G$6*$H$4*COS(D578)</f>
        <v>43.4751677678408</v>
      </c>
      <c r="I578" s="30" t="n">
        <f aca="false">F578*F578</f>
        <v>126.984588783502</v>
      </c>
    </row>
    <row r="579" customFormat="false" ht="15" hidden="false" customHeight="true" outlineLevel="0" collapsed="false">
      <c r="A579" s="30" t="n">
        <f aca="false">B579/1000</f>
        <v>-0.431</v>
      </c>
      <c r="B579" s="28" t="n">
        <v>-431</v>
      </c>
      <c r="C579" s="47" t="n">
        <v>-155.159999999992</v>
      </c>
      <c r="D579" s="30" t="n">
        <f aca="false">RADIANS(C579)</f>
        <v>-2.70805286739426</v>
      </c>
      <c r="E579" s="30" t="n">
        <f aca="false">100*$G$6*SIN(D579/$H$6+$D$4*$F$4)</f>
        <v>10.6997057838309</v>
      </c>
      <c r="F579" s="30" t="n">
        <f aca="false">100*$G$6*SIN(D579+$D$4*$F$4)</f>
        <v>10.6997057838309</v>
      </c>
      <c r="G579" s="30" t="n">
        <f aca="false">100*$G$6*$G$4*SIN(D579)</f>
        <v>-32.6502324370258</v>
      </c>
      <c r="H579" s="30" t="n">
        <f aca="false">100*$G$6*$H$4*COS(D579)</f>
        <v>43.3499382208568</v>
      </c>
      <c r="I579" s="30" t="n">
        <f aca="false">F579*F579</f>
        <v>114.483703860545</v>
      </c>
    </row>
    <row r="580" customFormat="false" ht="15" hidden="false" customHeight="true" outlineLevel="0" collapsed="false">
      <c r="A580" s="30" t="n">
        <f aca="false">B580/1000</f>
        <v>-0.43</v>
      </c>
      <c r="B580" s="28" t="n">
        <v>-430</v>
      </c>
      <c r="C580" s="47" t="n">
        <v>-154.799999999992</v>
      </c>
      <c r="D580" s="30" t="n">
        <f aca="false">RADIANS(C580)</f>
        <v>-2.70176968208708</v>
      </c>
      <c r="E580" s="30" t="n">
        <f aca="false">100*$G$6*SIN(D580/$H$6+$D$4*$F$4)</f>
        <v>10.1302452749222</v>
      </c>
      <c r="F580" s="30" t="n">
        <f aca="false">100*$G$6*SIN(D580+$D$4*$F$4)</f>
        <v>10.1302452749222</v>
      </c>
      <c r="G580" s="30" t="n">
        <f aca="false">100*$G$6*$G$4*SIN(D580)</f>
        <v>-33.0927520176166</v>
      </c>
      <c r="H580" s="30" t="n">
        <f aca="false">100*$G$6*$H$4*COS(D580)</f>
        <v>43.2229972925388</v>
      </c>
      <c r="I580" s="30" t="n">
        <f aca="false">F580*F580</f>
        <v>102.621869330083</v>
      </c>
    </row>
    <row r="581" customFormat="false" ht="15" hidden="false" customHeight="true" outlineLevel="0" collapsed="false">
      <c r="A581" s="30" t="n">
        <f aca="false">B581/1000</f>
        <v>-0.429</v>
      </c>
      <c r="B581" s="28" t="n">
        <v>-429</v>
      </c>
      <c r="C581" s="47" t="n">
        <v>-154.439999999992</v>
      </c>
      <c r="D581" s="30" t="n">
        <f aca="false">RADIANS(C581)</f>
        <v>-2.6954864967799</v>
      </c>
      <c r="E581" s="30" t="n">
        <f aca="false">100*$G$6*SIN(D581/$H$6+$D$4*$F$4)</f>
        <v>9.56038484127574</v>
      </c>
      <c r="F581" s="30" t="n">
        <f aca="false">100*$G$6*SIN(D581+$D$4*$F$4)</f>
        <v>9.56038484127574</v>
      </c>
      <c r="G581" s="30" t="n">
        <f aca="false">100*$G$6*$G$4*SIN(D581)</f>
        <v>-33.5339651530216</v>
      </c>
      <c r="H581" s="30" t="n">
        <f aca="false">100*$G$6*$H$4*COS(D581)</f>
        <v>43.0943499942974</v>
      </c>
      <c r="I581" s="30" t="n">
        <f aca="false">F581*F581</f>
        <v>91.400958313295</v>
      </c>
    </row>
    <row r="582" customFormat="false" ht="15" hidden="false" customHeight="true" outlineLevel="0" collapsed="false">
      <c r="A582" s="30" t="n">
        <f aca="false">B582/1000</f>
        <v>-0.428</v>
      </c>
      <c r="B582" s="28" t="n">
        <v>-428</v>
      </c>
      <c r="C582" s="47" t="n">
        <v>-154.079999999992</v>
      </c>
      <c r="D582" s="30" t="n">
        <f aca="false">RADIANS(C582)</f>
        <v>-2.68920331147272</v>
      </c>
      <c r="E582" s="30" t="n">
        <f aca="false">100*$G$6*SIN(D582/$H$6+$D$4*$F$4)</f>
        <v>8.99014698000576</v>
      </c>
      <c r="F582" s="30" t="n">
        <f aca="false">100*$G$6*SIN(D582+$D$4*$F$4)</f>
        <v>8.99014698000576</v>
      </c>
      <c r="G582" s="30" t="n">
        <f aca="false">100*$G$6*$G$4*SIN(D582)</f>
        <v>-33.9738544249017</v>
      </c>
      <c r="H582" s="30" t="n">
        <f aca="false">100*$G$6*$H$4*COS(D582)</f>
        <v>42.9640014049075</v>
      </c>
      <c r="I582" s="30" t="n">
        <f aca="false">F582*F582</f>
        <v>80.8227427221067</v>
      </c>
    </row>
    <row r="583" customFormat="false" ht="15" hidden="false" customHeight="true" outlineLevel="0" collapsed="false">
      <c r="A583" s="30" t="n">
        <f aca="false">B583/1000</f>
        <v>-0.427</v>
      </c>
      <c r="B583" s="28" t="n">
        <v>-427</v>
      </c>
      <c r="C583" s="47" t="n">
        <v>-153.719999999992</v>
      </c>
      <c r="D583" s="30" t="n">
        <f aca="false">RADIANS(C583)</f>
        <v>-2.68292012616554</v>
      </c>
      <c r="E583" s="30" t="n">
        <f aca="false">100*$G$6*SIN(D583/$H$6+$D$4*$F$4)</f>
        <v>8.41955420312661</v>
      </c>
      <c r="F583" s="30" t="n">
        <f aca="false">100*$G$6*SIN(D583+$D$4*$F$4)</f>
        <v>8.41955420312661</v>
      </c>
      <c r="G583" s="30" t="n">
        <f aca="false">100*$G$6*$G$4*SIN(D583)</f>
        <v>-34.4124024671817</v>
      </c>
      <c r="H583" s="30" t="n">
        <f aca="false">100*$G$6*$H$4*COS(D583)</f>
        <v>42.8319566703083</v>
      </c>
      <c r="I583" s="30" t="n">
        <f aca="false">F583*F583</f>
        <v>70.8888929793869</v>
      </c>
    </row>
    <row r="584" customFormat="false" ht="15" hidden="false" customHeight="true" outlineLevel="0" collapsed="false">
      <c r="A584" s="30" t="n">
        <f aca="false">B584/1000</f>
        <v>-0.426</v>
      </c>
      <c r="B584" s="28" t="n">
        <v>-426</v>
      </c>
      <c r="C584" s="47" t="n">
        <v>-153.359999999992</v>
      </c>
      <c r="D584" s="30" t="n">
        <f aca="false">RADIANS(C584)</f>
        <v>-2.67663694085836</v>
      </c>
      <c r="E584" s="30" t="n">
        <f aca="false">100*$G$6*SIN(D584/$H$6+$D$4*$F$4)</f>
        <v>7.84862903666414</v>
      </c>
      <c r="F584" s="30" t="n">
        <f aca="false">100*$G$6*SIN(D584+$D$4*$F$4)</f>
        <v>7.84862903666414</v>
      </c>
      <c r="G584" s="30" t="n">
        <f aca="false">100*$G$6*$G$4*SIN(D584)</f>
        <v>-34.8495919667357</v>
      </c>
      <c r="H584" s="30" t="n">
        <f aca="false">100*$G$6*$H$4*COS(D584)</f>
        <v>42.6982210033998</v>
      </c>
      <c r="I584" s="30" t="n">
        <f aca="false">F584*F584</f>
        <v>61.6009777551674</v>
      </c>
    </row>
    <row r="585" customFormat="false" ht="15" hidden="false" customHeight="true" outlineLevel="0" collapsed="false">
      <c r="A585" s="30" t="n">
        <f aca="false">B585/1000</f>
        <v>-0.425</v>
      </c>
      <c r="B585" s="28" t="n">
        <v>-425</v>
      </c>
      <c r="C585" s="47" t="n">
        <v>-152.999999999992</v>
      </c>
      <c r="D585" s="30" t="n">
        <f aca="false">RADIANS(C585)</f>
        <v>-2.67035375555118</v>
      </c>
      <c r="E585" s="30" t="n">
        <f aca="false">100*$G$6*SIN(D585/$H$6+$D$4*$F$4)</f>
        <v>7.27739401976627</v>
      </c>
      <c r="F585" s="30" t="n">
        <f aca="false">100*$G$6*SIN(D585+$D$4*$F$4)</f>
        <v>7.27739401976627</v>
      </c>
      <c r="G585" s="30" t="n">
        <f aca="false">100*$G$6*$G$4*SIN(D585)</f>
        <v>-35.2854056640709</v>
      </c>
      <c r="H585" s="30" t="n">
        <f aca="false">100*$G$6*$H$4*COS(D585)</f>
        <v>42.5627996838372</v>
      </c>
      <c r="I585" s="30" t="n">
        <f aca="false">F585*F585</f>
        <v>52.9604637189298</v>
      </c>
    </row>
    <row r="586" customFormat="false" ht="15" hidden="false" customHeight="true" outlineLevel="0" collapsed="false">
      <c r="A586" s="30" t="n">
        <f aca="false">B586/1000</f>
        <v>-0.424</v>
      </c>
      <c r="B586" s="28" t="n">
        <v>-424</v>
      </c>
      <c r="C586" s="47" t="n">
        <v>-152.639999999992</v>
      </c>
      <c r="D586" s="30" t="n">
        <f aca="false">RADIANS(C586)</f>
        <v>-2.66407057024401</v>
      </c>
      <c r="E586" s="30" t="n">
        <f aca="false">100*$G$6*SIN(D586/$H$6+$D$4*$F$4)</f>
        <v>6.70587170381339</v>
      </c>
      <c r="F586" s="30" t="n">
        <f aca="false">100*$G$6*SIN(D586+$D$4*$F$4)</f>
        <v>6.70587170381339</v>
      </c>
      <c r="G586" s="30" t="n">
        <f aca="false">100*$G$6*$G$4*SIN(D586)</f>
        <v>-35.7198263540088</v>
      </c>
      <c r="H586" s="30" t="n">
        <f aca="false">100*$G$6*$H$4*COS(D586)</f>
        <v>42.4256980578222</v>
      </c>
      <c r="I586" s="30" t="n">
        <f aca="false">F586*F586</f>
        <v>44.9687153080051</v>
      </c>
    </row>
    <row r="587" customFormat="false" ht="15" hidden="false" customHeight="true" outlineLevel="0" collapsed="false">
      <c r="A587" s="30" t="n">
        <f aca="false">B587/1000</f>
        <v>-0.423</v>
      </c>
      <c r="B587" s="28" t="n">
        <v>-423</v>
      </c>
      <c r="C587" s="47" t="n">
        <v>-152.279999999992</v>
      </c>
      <c r="D587" s="30" t="n">
        <f aca="false">RADIANS(C587)</f>
        <v>-2.65778738493683</v>
      </c>
      <c r="E587" s="30" t="n">
        <f aca="false">100*$G$6*SIN(D587/$H$6+$D$4*$F$4)</f>
        <v>6.1340846515279</v>
      </c>
      <c r="F587" s="30" t="n">
        <f aca="false">100*$G$6*SIN(D587+$D$4*$F$4)</f>
        <v>6.1340846515279</v>
      </c>
      <c r="G587" s="30" t="n">
        <f aca="false">100*$G$6*$G$4*SIN(D587)</f>
        <v>-36.1528368863645</v>
      </c>
      <c r="H587" s="30" t="n">
        <f aca="false">100*$G$6*$H$4*COS(D587)</f>
        <v>42.2869215378924</v>
      </c>
      <c r="I587" s="30" t="n">
        <f aca="false">F587*F587</f>
        <v>37.6269945121102</v>
      </c>
    </row>
    <row r="588" customFormat="false" ht="15" hidden="false" customHeight="true" outlineLevel="0" collapsed="false">
      <c r="A588" s="30" t="n">
        <f aca="false">B588/1000</f>
        <v>-0.422</v>
      </c>
      <c r="B588" s="28" t="n">
        <v>-422</v>
      </c>
      <c r="C588" s="47" t="n">
        <v>-151.919999999992</v>
      </c>
      <c r="D588" s="30" t="n">
        <f aca="false">RADIANS(C588)</f>
        <v>-2.65150419962965</v>
      </c>
      <c r="E588" s="30" t="n">
        <f aca="false">100*$G$6*SIN(D588/$H$6+$D$4*$F$4)</f>
        <v>5.56205543608368</v>
      </c>
      <c r="F588" s="30" t="n">
        <f aca="false">100*$G$6*SIN(D588+$D$4*$F$4)</f>
        <v>5.56205543608368</v>
      </c>
      <c r="G588" s="30" t="n">
        <f aca="false">100*$G$6*$G$4*SIN(D588)</f>
        <v>-36.5844201666233</v>
      </c>
      <c r="H588" s="30" t="n">
        <f aca="false">100*$G$6*$H$4*COS(D588)</f>
        <v>42.146475602707</v>
      </c>
      <c r="I588" s="30" t="n">
        <f aca="false">F588*F588</f>
        <v>30.936460674068</v>
      </c>
    </row>
    <row r="589" customFormat="false" ht="15" hidden="false" customHeight="true" outlineLevel="0" collapsed="false">
      <c r="A589" s="30" t="n">
        <f aca="false">B589/1000</f>
        <v>-0.421</v>
      </c>
      <c r="B589" s="28" t="n">
        <v>-421</v>
      </c>
      <c r="C589" s="47" t="n">
        <v>-151.559999999992</v>
      </c>
      <c r="D589" s="30" t="n">
        <f aca="false">RADIANS(C589)</f>
        <v>-2.64522101432247</v>
      </c>
      <c r="E589" s="30" t="n">
        <f aca="false">100*$G$6*SIN(D589/$H$6+$D$4*$F$4)</f>
        <v>4.98980664021453</v>
      </c>
      <c r="F589" s="30" t="n">
        <f aca="false">100*$G$6*SIN(D589+$D$4*$F$4)</f>
        <v>4.98980664021453</v>
      </c>
      <c r="G589" s="30" t="n">
        <f aca="false">100*$G$6*$G$4*SIN(D589)</f>
        <v>-37.0145591566167</v>
      </c>
      <c r="H589" s="30" t="n">
        <f aca="false">100*$G$6*$H$4*COS(D589)</f>
        <v>42.0043657968312</v>
      </c>
      <c r="I589" s="30" t="n">
        <f aca="false">F589*F589</f>
        <v>24.8981703067291</v>
      </c>
    </row>
    <row r="590" customFormat="false" ht="15" hidden="false" customHeight="true" outlineLevel="0" collapsed="false">
      <c r="A590" s="30" t="n">
        <f aca="false">B590/1000</f>
        <v>-0.42</v>
      </c>
      <c r="B590" s="28" t="n">
        <v>-420</v>
      </c>
      <c r="C590" s="47" t="n">
        <v>-151.199999999992</v>
      </c>
      <c r="D590" s="30" t="n">
        <f aca="false">RADIANS(C590)</f>
        <v>-2.63893782901529</v>
      </c>
      <c r="E590" s="30" t="n">
        <f aca="false">100*$G$6*SIN(D590/$H$6+$D$4*$F$4)</f>
        <v>4.41736085532323</v>
      </c>
      <c r="F590" s="30" t="n">
        <f aca="false">100*$G$6*SIN(D590+$D$4*$F$4)</f>
        <v>4.41736085532323</v>
      </c>
      <c r="G590" s="30" t="n">
        <f aca="false">100*$G$6*$G$4*SIN(D590)</f>
        <v>-37.4432368751935</v>
      </c>
      <c r="H590" s="30" t="n">
        <f aca="false">100*$G$6*$H$4*COS(D590)</f>
        <v>41.8605977305167</v>
      </c>
      <c r="I590" s="30" t="n">
        <f aca="false">F590*F590</f>
        <v>19.5130769261419</v>
      </c>
    </row>
    <row r="591" customFormat="false" ht="15" hidden="false" customHeight="true" outlineLevel="0" collapsed="false">
      <c r="A591" s="30" t="n">
        <f aca="false">B591/1000</f>
        <v>-0.419</v>
      </c>
      <c r="B591" s="28" t="n">
        <v>-419</v>
      </c>
      <c r="C591" s="47" t="n">
        <v>-150.839999999992</v>
      </c>
      <c r="D591" s="30" t="n">
        <f aca="false">RADIANS(C591)</f>
        <v>-2.63265464370811</v>
      </c>
      <c r="E591" s="30" t="n">
        <f aca="false">100*$G$6*SIN(D591/$H$6+$D$4*$F$4)</f>
        <v>3.84474068058904</v>
      </c>
      <c r="F591" s="30" t="n">
        <f aca="false">100*$G$6*SIN(D591+$D$4*$F$4)</f>
        <v>3.84474068058904</v>
      </c>
      <c r="G591" s="30" t="n">
        <f aca="false">100*$G$6*$G$4*SIN(D591)</f>
        <v>-37.8704363988916</v>
      </c>
      <c r="H591" s="30" t="n">
        <f aca="false">100*$G$6*$H$4*COS(D591)</f>
        <v>41.7151770794806</v>
      </c>
      <c r="I591" s="30" t="n">
        <f aca="false">F591*F591</f>
        <v>14.7820309009763</v>
      </c>
    </row>
    <row r="592" customFormat="false" ht="15" hidden="false" customHeight="true" outlineLevel="0" collapsed="false">
      <c r="A592" s="30" t="n">
        <f aca="false">B592/1000</f>
        <v>-0.418</v>
      </c>
      <c r="B592" s="28" t="n">
        <v>-418</v>
      </c>
      <c r="C592" s="47" t="n">
        <v>-150.479999999992</v>
      </c>
      <c r="D592" s="30" t="n">
        <f aca="false">RADIANS(C592)</f>
        <v>-2.62637145840093</v>
      </c>
      <c r="E592" s="30" t="n">
        <f aca="false">100*$G$6*SIN(D592/$H$6+$D$4*$F$4)</f>
        <v>3.27196872207604</v>
      </c>
      <c r="F592" s="30" t="n">
        <f aca="false">100*$G$6*SIN(D592+$D$4*$F$4)</f>
        <v>3.27196872207604</v>
      </c>
      <c r="G592" s="30" t="n">
        <f aca="false">100*$G$6*$G$4*SIN(D592)</f>
        <v>-38.2961408626052</v>
      </c>
      <c r="H592" s="30" t="n">
        <f aca="false">100*$G$6*$H$4*COS(D592)</f>
        <v>41.5681095846813</v>
      </c>
      <c r="I592" s="30" t="n">
        <f aca="false">F592*F592</f>
        <v>10.7057793182439</v>
      </c>
    </row>
    <row r="593" customFormat="false" ht="15" hidden="false" customHeight="true" outlineLevel="0" collapsed="false">
      <c r="A593" s="30" t="n">
        <f aca="false">B593/1000</f>
        <v>-0.417</v>
      </c>
      <c r="B593" s="28" t="n">
        <v>-417</v>
      </c>
      <c r="C593" s="47" t="n">
        <v>-150.119999999992</v>
      </c>
      <c r="D593" s="30" t="n">
        <f aca="false">RADIANS(C593)</f>
        <v>-2.62008827309375</v>
      </c>
      <c r="E593" s="30" t="n">
        <f aca="false">100*$G$6*SIN(D593/$H$6+$D$4*$F$4)</f>
        <v>2.6990675918404</v>
      </c>
      <c r="F593" s="30" t="n">
        <f aca="false">100*$G$6*SIN(D593+$D$4*$F$4)</f>
        <v>2.6990675918404</v>
      </c>
      <c r="G593" s="30" t="n">
        <f aca="false">100*$G$6*$G$4*SIN(D593)</f>
        <v>-38.7203334602511</v>
      </c>
      <c r="H593" s="30" t="n">
        <f aca="false">100*$G$6*$H$4*COS(D593)</f>
        <v>41.4194010520915</v>
      </c>
      <c r="I593" s="30" t="n">
        <f aca="false">F593*F593</f>
        <v>7.28496586532313</v>
      </c>
    </row>
    <row r="594" customFormat="false" ht="15" hidden="false" customHeight="true" outlineLevel="0" collapsed="false">
      <c r="A594" s="30" t="n">
        <f aca="false">B594/1000</f>
        <v>-0.416</v>
      </c>
      <c r="B594" s="28" t="n">
        <v>-416</v>
      </c>
      <c r="C594" s="47" t="n">
        <v>-149.759999999992</v>
      </c>
      <c r="D594" s="30" t="n">
        <f aca="false">RADIANS(C594)</f>
        <v>-2.61380508778657</v>
      </c>
      <c r="E594" s="30" t="n">
        <f aca="false">100*$G$6*SIN(D594/$H$6+$D$4*$F$4)</f>
        <v>2.12605990703782</v>
      </c>
      <c r="F594" s="30" t="n">
        <f aca="false">100*$G$6*SIN(D594+$D$4*$F$4)</f>
        <v>2.12605990703782</v>
      </c>
      <c r="G594" s="30" t="n">
        <f aca="false">100*$G$6*$G$4*SIN(D594)</f>
        <v>-39.1429974454318</v>
      </c>
      <c r="H594" s="30" t="n">
        <f aca="false">100*$G$6*$H$4*COS(D594)</f>
        <v>41.2690573524696</v>
      </c>
      <c r="I594" s="30" t="n">
        <f aca="false">F594*F594</f>
        <v>4.52013072831364</v>
      </c>
    </row>
    <row r="595" customFormat="false" ht="15" hidden="false" customHeight="true" outlineLevel="0" collapsed="false">
      <c r="A595" s="30" t="n">
        <f aca="false">B595/1000</f>
        <v>-0.415</v>
      </c>
      <c r="B595" s="28" t="n">
        <v>-415</v>
      </c>
      <c r="C595" s="47" t="n">
        <v>-149.399999999992</v>
      </c>
      <c r="D595" s="30" t="n">
        <f aca="false">RADIANS(C595)</f>
        <v>-2.60752190247939</v>
      </c>
      <c r="E595" s="30" t="n">
        <f aca="false">100*$G$6*SIN(D595/$H$6+$D$4*$F$4)</f>
        <v>1.55296828903046</v>
      </c>
      <c r="F595" s="30" t="n">
        <f aca="false">100*$G$6*SIN(D595+$D$4*$F$4)</f>
        <v>1.55296828903046</v>
      </c>
      <c r="G595" s="30" t="n">
        <f aca="false">100*$G$6*$G$4*SIN(D595)</f>
        <v>-39.564116132097</v>
      </c>
      <c r="H595" s="30" t="n">
        <f aca="false">100*$G$6*$H$4*COS(D595)</f>
        <v>41.1170844211274</v>
      </c>
      <c r="I595" s="30" t="n">
        <f aca="false">F595*F595</f>
        <v>2.41171050673419</v>
      </c>
    </row>
    <row r="596" customFormat="false" ht="15" hidden="false" customHeight="true" outlineLevel="0" collapsed="false">
      <c r="A596" s="30" t="n">
        <f aca="false">B596/1000</f>
        <v>-0.414</v>
      </c>
      <c r="B596" s="28" t="n">
        <v>-414</v>
      </c>
      <c r="C596" s="47" t="n">
        <v>-149.039999999992</v>
      </c>
      <c r="D596" s="30" t="n">
        <f aca="false">RADIANS(C596)</f>
        <v>-2.60123871717221</v>
      </c>
      <c r="E596" s="30" t="n">
        <f aca="false">100*$G$6*SIN(D596/$H$6+$D$4*$F$4)</f>
        <v>0.97981536249416</v>
      </c>
      <c r="F596" s="30" t="n">
        <f aca="false">100*$G$6*SIN(D596+$D$4*$F$4)</f>
        <v>0.97981536249416</v>
      </c>
      <c r="G596" s="30" t="n">
        <f aca="false">100*$G$6*$G$4*SIN(D596)</f>
        <v>-39.9836728952018</v>
      </c>
      <c r="H596" s="30" t="n">
        <f aca="false">100*$G$6*$H$4*COS(D596)</f>
        <v>40.963488257696</v>
      </c>
      <c r="I596" s="30" t="n">
        <f aca="false">F596*F596</f>
        <v>0.960038144579562</v>
      </c>
    </row>
    <row r="597" customFormat="false" ht="15" hidden="false" customHeight="true" outlineLevel="0" collapsed="false">
      <c r="A597" s="30" t="n">
        <f aca="false">B597/1000</f>
        <v>-0.413</v>
      </c>
      <c r="B597" s="28" t="n">
        <v>-413</v>
      </c>
      <c r="C597" s="47" t="n">
        <v>-148.679999999992</v>
      </c>
      <c r="D597" s="30" t="n">
        <f aca="false">RADIANS(C597)</f>
        <v>-2.59495553186503</v>
      </c>
      <c r="E597" s="30" t="n">
        <f aca="false">100*$G$6*SIN(D597/$H$6+$D$4*$F$4)</f>
        <v>0.406623754525062</v>
      </c>
      <c r="F597" s="30" t="n">
        <f aca="false">100*$G$6*SIN(D597+$D$4*$F$4)</f>
        <v>0.406623754525062</v>
      </c>
      <c r="G597" s="30" t="n">
        <f aca="false">100*$G$6*$G$4*SIN(D597)</f>
        <v>-40.4016511713637</v>
      </c>
      <c r="H597" s="30" t="n">
        <f aca="false">100*$G$6*$H$4*COS(D597)</f>
        <v>40.8082749258888</v>
      </c>
      <c r="I597" s="30" t="n">
        <f aca="false">F597*F597</f>
        <v>0.165342877744058</v>
      </c>
    </row>
    <row r="598" customFormat="false" ht="15" hidden="false" customHeight="true" outlineLevel="0" collapsed="false">
      <c r="A598" s="30" t="n">
        <f aca="false">B598/1000</f>
        <v>-0.412</v>
      </c>
      <c r="B598" s="28" t="n">
        <v>-412</v>
      </c>
      <c r="C598" s="47" t="n">
        <v>-148.319999999992</v>
      </c>
      <c r="D598" s="30" t="n">
        <f aca="false">RADIANS(C598)</f>
        <v>-2.58867234655785</v>
      </c>
      <c r="E598" s="30" t="n">
        <f aca="false">100*$G$6*SIN(D598/$H$6+$D$4*$F$4)</f>
        <v>-0.166583906253613</v>
      </c>
      <c r="F598" s="30" t="n">
        <f aca="false">100*$G$6*SIN(D598+$D$4*$F$4)</f>
        <v>-0.166583906253613</v>
      </c>
      <c r="G598" s="30" t="n">
        <f aca="false">100*$G$6*$G$4*SIN(D598)</f>
        <v>-40.8180344595162</v>
      </c>
      <c r="H598" s="30" t="n">
        <f aca="false">100*$G$6*$H$4*COS(D598)</f>
        <v>40.6514505532625</v>
      </c>
      <c r="I598" s="30" t="n">
        <f aca="false">F598*F598</f>
        <v>0.0277501978227125</v>
      </c>
    </row>
    <row r="599" customFormat="false" ht="15" hidden="false" customHeight="true" outlineLevel="0" collapsed="false">
      <c r="A599" s="30" t="n">
        <f aca="false">B599/1000</f>
        <v>-0.411</v>
      </c>
      <c r="B599" s="28" t="n">
        <v>-411</v>
      </c>
      <c r="C599" s="47" t="n">
        <v>-147.959999999992</v>
      </c>
      <c r="D599" s="30" t="n">
        <f aca="false">RADIANS(C599)</f>
        <v>-2.58238916125067</v>
      </c>
      <c r="E599" s="30" t="n">
        <f aca="false">100*$G$6*SIN(D599/$H$6+$D$4*$F$4)</f>
        <v>-0.739784990584907</v>
      </c>
      <c r="F599" s="30" t="n">
        <f aca="false">100*$G$6*SIN(D599+$D$4*$F$4)</f>
        <v>-0.739784990584907</v>
      </c>
      <c r="G599" s="30" t="n">
        <f aca="false">100*$G$6*$G$4*SIN(D599)</f>
        <v>-41.2328063215598</v>
      </c>
      <c r="H599" s="30" t="n">
        <f aca="false">100*$G$6*$H$4*COS(D599)</f>
        <v>40.4930213309749</v>
      </c>
      <c r="I599" s="30" t="n">
        <f aca="false">F599*F599</f>
        <v>0.54728183229471</v>
      </c>
    </row>
    <row r="600" customFormat="false" ht="15" hidden="false" customHeight="true" outlineLevel="0" collapsed="false">
      <c r="A600" s="30" t="n">
        <f aca="false">B600/1000</f>
        <v>-0.41</v>
      </c>
      <c r="B600" s="28" t="n">
        <v>-410</v>
      </c>
      <c r="C600" s="47" t="n">
        <v>-147.599999999992</v>
      </c>
      <c r="D600" s="30" t="n">
        <f aca="false">RADIANS(C600)</f>
        <v>-2.57610597594349</v>
      </c>
      <c r="E600" s="30" t="n">
        <f aca="false">100*$G$6*SIN(D600/$H$6+$D$4*$F$4)</f>
        <v>-1.31295686947145</v>
      </c>
      <c r="F600" s="30" t="n">
        <f aca="false">100*$G$6*SIN(D600+$D$4*$F$4)</f>
        <v>-1.31295686947145</v>
      </c>
      <c r="G600" s="30" t="n">
        <f aca="false">100*$G$6*$G$4*SIN(D600)</f>
        <v>-41.6459503830117</v>
      </c>
      <c r="H600" s="30" t="n">
        <f aca="false">100*$G$6*$H$4*COS(D600)</f>
        <v>40.3329935135402</v>
      </c>
      <c r="I600" s="30" t="n">
        <f aca="false">F600*F600</f>
        <v>1.72385574109226</v>
      </c>
    </row>
    <row r="601" customFormat="false" ht="15" hidden="false" customHeight="true" outlineLevel="0" collapsed="false">
      <c r="A601" s="30" t="n">
        <f aca="false">B601/1000</f>
        <v>-0.409</v>
      </c>
      <c r="B601" s="28" t="n">
        <v>-409</v>
      </c>
      <c r="C601" s="47" t="n">
        <v>-147.239999999992</v>
      </c>
      <c r="D601" s="30" t="n">
        <f aca="false">RADIANS(C601)</f>
        <v>-2.56982279063631</v>
      </c>
      <c r="E601" s="30" t="n">
        <f aca="false">100*$G$6*SIN(D601/$H$6+$D$4*$F$4)</f>
        <v>-1.886076915069</v>
      </c>
      <c r="F601" s="30" t="n">
        <f aca="false">100*$G$6*SIN(D601+$D$4*$F$4)</f>
        <v>-1.886076915069</v>
      </c>
      <c r="G601" s="30" t="n">
        <f aca="false">100*$G$6*$G$4*SIN(D601)</f>
        <v>-42.0574503336518</v>
      </c>
      <c r="H601" s="30" t="n">
        <f aca="false">100*$G$6*$H$4*COS(D601)</f>
        <v>40.1713734185828</v>
      </c>
      <c r="I601" s="30" t="n">
        <f aca="false">F601*F601</f>
        <v>3.5572861295562</v>
      </c>
    </row>
    <row r="602" customFormat="false" ht="15" hidden="false" customHeight="true" outlineLevel="0" collapsed="false">
      <c r="A602" s="30" t="n">
        <f aca="false">B602/1000</f>
        <v>-0.408</v>
      </c>
      <c r="B602" s="28" t="n">
        <v>-408</v>
      </c>
      <c r="C602" s="47" t="n">
        <v>-146.879999999992</v>
      </c>
      <c r="D602" s="30" t="n">
        <f aca="false">RADIANS(C602)</f>
        <v>-2.56353960532913</v>
      </c>
      <c r="E602" s="30" t="n">
        <f aca="false">100*$G$6*SIN(D602/$H$6+$D$4*$F$4)</f>
        <v>-2.45912250157935</v>
      </c>
      <c r="F602" s="30" t="n">
        <f aca="false">100*$G$6*SIN(D602+$D$4*$F$4)</f>
        <v>-2.45912250157935</v>
      </c>
      <c r="G602" s="30" t="n">
        <f aca="false">100*$G$6*$G$4*SIN(D602)</f>
        <v>-42.4672899281666</v>
      </c>
      <c r="H602" s="30" t="n">
        <f aca="false">100*$G$6*$H$4*COS(D602)</f>
        <v>40.0081674265872</v>
      </c>
      <c r="I602" s="30" t="n">
        <f aca="false">F602*F602</f>
        <v>6.04728347777389</v>
      </c>
    </row>
    <row r="603" customFormat="false" ht="15" hidden="false" customHeight="true" outlineLevel="0" collapsed="false">
      <c r="A603" s="30" t="n">
        <f aca="false">B603/1000</f>
        <v>-0.407</v>
      </c>
      <c r="B603" s="28" t="n">
        <v>-407</v>
      </c>
      <c r="C603" s="47" t="n">
        <v>-146.519999999992</v>
      </c>
      <c r="D603" s="30" t="n">
        <f aca="false">RADIANS(C603)</f>
        <v>-2.55725642002195</v>
      </c>
      <c r="E603" s="30" t="n">
        <f aca="false">100*$G$6*SIN(D603/$H$6+$D$4*$F$4)</f>
        <v>-3.03207100614407</v>
      </c>
      <c r="F603" s="30" t="n">
        <f aca="false">100*$G$6*SIN(D603+$D$4*$F$4)</f>
        <v>-3.03207100614407</v>
      </c>
      <c r="G603" s="30" t="n">
        <f aca="false">100*$G$6*$G$4*SIN(D603)</f>
        <v>-42.8754529867907</v>
      </c>
      <c r="H603" s="30" t="n">
        <f aca="false">100*$G$6*$H$4*COS(D603)</f>
        <v>39.8433819806466</v>
      </c>
      <c r="I603" s="30" t="n">
        <f aca="false">F603*F603</f>
        <v>9.19345458629952</v>
      </c>
    </row>
    <row r="604" customFormat="false" ht="15" hidden="false" customHeight="true" outlineLevel="0" collapsed="false">
      <c r="A604" s="30" t="n">
        <f aca="false">B604/1000</f>
        <v>-0.406</v>
      </c>
      <c r="B604" s="28" t="n">
        <v>-406</v>
      </c>
      <c r="C604" s="47" t="n">
        <v>-146.159999999992</v>
      </c>
      <c r="D604" s="30" t="n">
        <f aca="false">RADIANS(C604)</f>
        <v>-2.55097323471477</v>
      </c>
      <c r="E604" s="30" t="n">
        <f aca="false">100*$G$6*SIN(D604/$H$6+$D$4*$F$4)</f>
        <v>-3.60489980973716</v>
      </c>
      <c r="F604" s="30" t="n">
        <f aca="false">100*$G$6*SIN(D604+$D$4*$F$4)</f>
        <v>-3.60489980973716</v>
      </c>
      <c r="G604" s="30" t="n">
        <f aca="false">100*$G$6*$G$4*SIN(D604)</f>
        <v>-43.2819233959453</v>
      </c>
      <c r="H604" s="30" t="n">
        <f aca="false">100*$G$6*$H$4*COS(D604)</f>
        <v>39.6770235862082</v>
      </c>
      <c r="I604" s="30" t="n">
        <f aca="false">F604*F604</f>
        <v>12.995302638243</v>
      </c>
    </row>
    <row r="605" customFormat="false" ht="15" hidden="false" customHeight="true" outlineLevel="0" collapsed="false">
      <c r="A605" s="30" t="n">
        <f aca="false">B605/1000</f>
        <v>-0.405</v>
      </c>
      <c r="B605" s="28" t="n">
        <v>-405</v>
      </c>
      <c r="C605" s="47" t="n">
        <v>-145.799999999992</v>
      </c>
      <c r="D605" s="30" t="n">
        <f aca="false">RADIANS(C605)</f>
        <v>-2.54469004940759</v>
      </c>
      <c r="E605" s="30" t="n">
        <f aca="false">100*$G$6*SIN(D605/$H$6+$D$4*$F$4)</f>
        <v>-4.17758629805843</v>
      </c>
      <c r="F605" s="30" t="n">
        <f aca="false">100*$G$6*SIN(D605+$D$4*$F$4)</f>
        <v>-4.17758629805843</v>
      </c>
      <c r="G605" s="30" t="n">
        <f aca="false">100*$G$6*$G$4*SIN(D605)</f>
        <v>-43.6866851088749</v>
      </c>
      <c r="H605" s="30" t="n">
        <f aca="false">100*$G$6*$H$4*COS(D605)</f>
        <v>39.5090988108165</v>
      </c>
      <c r="I605" s="30" t="n">
        <f aca="false">F605*F605</f>
        <v>17.4522272777255</v>
      </c>
    </row>
    <row r="606" customFormat="false" ht="15" hidden="false" customHeight="true" outlineLevel="0" collapsed="false">
      <c r="A606" s="30" t="n">
        <f aca="false">B606/1000</f>
        <v>-0.404</v>
      </c>
      <c r="B606" s="28" t="n">
        <v>-404</v>
      </c>
      <c r="C606" s="47" t="n">
        <v>-145.439999999992</v>
      </c>
      <c r="D606" s="30" t="n">
        <f aca="false">RADIANS(C606)</f>
        <v>-2.53840686410041</v>
      </c>
      <c r="E606" s="30" t="n">
        <f aca="false">100*$G$6*SIN(D606/$H$6+$D$4*$F$4)</f>
        <v>-4.75010786242574</v>
      </c>
      <c r="F606" s="30" t="n">
        <f aca="false">100*$G$6*SIN(D606+$D$4*$F$4)</f>
        <v>-4.75010786242574</v>
      </c>
      <c r="G606" s="30" t="n">
        <f aca="false">100*$G$6*$G$4*SIN(D606)</f>
        <v>-44.0897221462799</v>
      </c>
      <c r="H606" s="30" t="n">
        <f aca="false">100*$G$6*$H$4*COS(D606)</f>
        <v>39.3396142838542</v>
      </c>
      <c r="I606" s="30" t="n">
        <f aca="false">F606*F606</f>
        <v>22.5635247046788</v>
      </c>
    </row>
    <row r="607" customFormat="false" ht="15" hidden="false" customHeight="true" outlineLevel="0" collapsed="false">
      <c r="A607" s="30" t="n">
        <f aca="false">B607/1000</f>
        <v>-0.403</v>
      </c>
      <c r="B607" s="28" t="n">
        <v>-403</v>
      </c>
      <c r="C607" s="47" t="n">
        <v>-145.079999999992</v>
      </c>
      <c r="D607" s="30" t="n">
        <f aca="false">RADIANS(C607)</f>
        <v>-2.53212367879323</v>
      </c>
      <c r="E607" s="30" t="n">
        <f aca="false">100*$G$6*SIN(D607/$H$6+$D$4*$F$4)</f>
        <v>-5.3224419006682</v>
      </c>
      <c r="F607" s="30" t="n">
        <f aca="false">100*$G$6*SIN(D607+$D$4*$F$4)</f>
        <v>-5.3224419006682</v>
      </c>
      <c r="G607" s="30" t="n">
        <f aca="false">100*$G$6*$G$4*SIN(D607)</f>
        <v>-44.4910185969484</v>
      </c>
      <c r="H607" s="30" t="n">
        <f aca="false">100*$G$6*$H$4*COS(D607)</f>
        <v>39.1685766962802</v>
      </c>
      <c r="I607" s="30" t="n">
        <f aca="false">F607*F607</f>
        <v>28.3283877859886</v>
      </c>
    </row>
    <row r="608" customFormat="false" ht="15" hidden="false" customHeight="true" outlineLevel="0" collapsed="false">
      <c r="A608" s="30" t="n">
        <f aca="false">B608/1000</f>
        <v>-0.402</v>
      </c>
      <c r="B608" s="28" t="n">
        <v>-402</v>
      </c>
      <c r="C608" s="47" t="n">
        <v>-144.719999999992</v>
      </c>
      <c r="D608" s="30" t="n">
        <f aca="false">RADIANS(C608)</f>
        <v>-2.52584049348605</v>
      </c>
      <c r="E608" s="30" t="n">
        <f aca="false">100*$G$6*SIN(D608/$H$6+$D$4*$F$4)</f>
        <v>-5.89456581801783</v>
      </c>
      <c r="F608" s="30" t="n">
        <f aca="false">100*$G$6*SIN(D608+$D$4*$F$4)</f>
        <v>-5.89456581801783</v>
      </c>
      <c r="G608" s="30" t="n">
        <f aca="false">100*$G$6*$G$4*SIN(D608)</f>
        <v>-44.8905586183834</v>
      </c>
      <c r="H608" s="30" t="n">
        <f aca="false">100*$G$6*$H$4*COS(D608)</f>
        <v>38.9959928003655</v>
      </c>
      <c r="I608" s="30" t="n">
        <f aca="false">F608*F608</f>
        <v>34.7459061829442</v>
      </c>
    </row>
    <row r="609" customFormat="false" ht="15" hidden="false" customHeight="true" outlineLevel="0" collapsed="false">
      <c r="A609" s="30" t="n">
        <f aca="false">B609/1000</f>
        <v>-0.401</v>
      </c>
      <c r="B609" s="28" t="n">
        <v>-401</v>
      </c>
      <c r="C609" s="47" t="n">
        <v>-144.359999999992</v>
      </c>
      <c r="D609" s="30" t="n">
        <f aca="false">RADIANS(C609)</f>
        <v>-2.51955730817887</v>
      </c>
      <c r="E609" s="30" t="n">
        <f aca="false">100*$G$6*SIN(D609/$H$6+$D$4*$F$4)</f>
        <v>-6.46645702800216</v>
      </c>
      <c r="F609" s="30" t="n">
        <f aca="false">100*$G$6*SIN(D609+$D$4*$F$4)</f>
        <v>-6.46645702800216</v>
      </c>
      <c r="G609" s="30" t="n">
        <f aca="false">100*$G$6*$G$4*SIN(D609)</f>
        <v>-45.2883264374291</v>
      </c>
      <c r="H609" s="30" t="n">
        <f aca="false">100*$G$6*$H$4*COS(D609)</f>
        <v>38.8218694094269</v>
      </c>
      <c r="I609" s="30" t="n">
        <f aca="false">F609*F609</f>
        <v>41.8150664949986</v>
      </c>
    </row>
    <row r="610" customFormat="false" ht="15" hidden="false" customHeight="true" outlineLevel="0" collapsed="false">
      <c r="A610" s="30" t="n">
        <f aca="false">B610/1000</f>
        <v>-0.4</v>
      </c>
      <c r="B610" s="28" t="n">
        <v>-400</v>
      </c>
      <c r="C610" s="47" t="n">
        <v>-143.999999999992</v>
      </c>
      <c r="D610" s="30" t="n">
        <f aca="false">RADIANS(C610)</f>
        <v>-2.5132741228717</v>
      </c>
      <c r="E610" s="30" t="n">
        <f aca="false">100*$G$6*SIN(D610/$H$6+$D$4*$F$4)</f>
        <v>-7.03809295333529</v>
      </c>
      <c r="F610" s="30" t="n">
        <f aca="false">100*$G$6*SIN(D610+$D$4*$F$4)</f>
        <v>-7.03809295333529</v>
      </c>
      <c r="G610" s="30" t="n">
        <f aca="false">100*$G$6*$G$4*SIN(D610)</f>
        <v>-45.6843063508931</v>
      </c>
      <c r="H610" s="30" t="n">
        <f aca="false">100*$G$6*$H$4*COS(D610)</f>
        <v>38.6462133975578</v>
      </c>
      <c r="I610" s="30" t="n">
        <f aca="false">F610*F610</f>
        <v>49.5347524197879</v>
      </c>
    </row>
    <row r="611" customFormat="false" ht="15" hidden="false" customHeight="true" outlineLevel="0" collapsed="false">
      <c r="A611" s="30" t="n">
        <f aca="false">B611/1000</f>
        <v>-0.399</v>
      </c>
      <c r="B611" s="28" t="n">
        <v>-399</v>
      </c>
      <c r="C611" s="47" t="n">
        <v>-143.639999999992</v>
      </c>
      <c r="D611" s="30" t="n">
        <f aca="false">RADIANS(C611)</f>
        <v>-2.50699093756452</v>
      </c>
      <c r="E611" s="30" t="n">
        <f aca="false">100*$G$6*SIN(D611/$H$6+$D$4*$F$4)</f>
        <v>-7.60945102680985</v>
      </c>
      <c r="F611" s="30" t="n">
        <f aca="false">100*$G$6*SIN(D611+$D$4*$F$4)</f>
        <v>-7.60945102680985</v>
      </c>
      <c r="G611" s="30" t="n">
        <f aca="false">100*$G$6*$G$4*SIN(D611)</f>
        <v>-46.0784827261664</v>
      </c>
      <c r="H611" s="30" t="n">
        <f aca="false">100*$G$6*$H$4*COS(D611)</f>
        <v>38.4690316993566</v>
      </c>
      <c r="I611" s="30" t="n">
        <f aca="false">F611*F611</f>
        <v>57.9037449294175</v>
      </c>
    </row>
    <row r="612" customFormat="false" ht="15" hidden="false" customHeight="true" outlineLevel="0" collapsed="false">
      <c r="A612" s="30" t="n">
        <f aca="false">B612/1000</f>
        <v>-0.398</v>
      </c>
      <c r="B612" s="28" t="n">
        <v>-398</v>
      </c>
      <c r="C612" s="47" t="n">
        <v>-143.279999999992</v>
      </c>
      <c r="D612" s="30" t="n">
        <f aca="false">RADIANS(C612)</f>
        <v>-2.50070775225734</v>
      </c>
      <c r="E612" s="30" t="n">
        <f aca="false">100*$G$6*SIN(D612/$H$6+$D$4*$F$4)</f>
        <v>-8.18050869218726</v>
      </c>
      <c r="F612" s="30" t="n">
        <f aca="false">100*$G$6*SIN(D612+$D$4*$F$4)</f>
        <v>-8.18050869218726</v>
      </c>
      <c r="G612" s="30" t="n">
        <f aca="false">100*$G$6*$G$4*SIN(D612)</f>
        <v>-46.4708400018407</v>
      </c>
      <c r="H612" s="30" t="n">
        <f aca="false">100*$G$6*$H$4*COS(D612)</f>
        <v>38.2903313096534</v>
      </c>
      <c r="I612" s="30" t="n">
        <f aca="false">F612*F612</f>
        <v>66.9207224629513</v>
      </c>
    </row>
    <row r="613" customFormat="false" ht="15" hidden="false" customHeight="true" outlineLevel="0" collapsed="false">
      <c r="A613" s="30" t="n">
        <f aca="false">B613/1000</f>
        <v>-0.397</v>
      </c>
      <c r="B613" s="28" t="n">
        <v>-397</v>
      </c>
      <c r="C613" s="47" t="n">
        <v>-142.919999999992</v>
      </c>
      <c r="D613" s="30" t="n">
        <f aca="false">RADIANS(C613)</f>
        <v>-2.49442456695016</v>
      </c>
      <c r="E613" s="30" t="n">
        <f aca="false">100*$G$6*SIN(D613/$H$6+$D$4*$F$4)</f>
        <v>-8.75124340508881</v>
      </c>
      <c r="F613" s="30" t="n">
        <f aca="false">100*$G$6*SIN(D613+$D$4*$F$4)</f>
        <v>-8.75124340508881</v>
      </c>
      <c r="G613" s="30" t="n">
        <f aca="false">100*$G$6*$G$4*SIN(D613)</f>
        <v>-46.8613626883226</v>
      </c>
      <c r="H613" s="30" t="n">
        <f aca="false">100*$G$6*$H$4*COS(D613)</f>
        <v>38.1101192832337</v>
      </c>
      <c r="I613" s="30" t="n">
        <f aca="false">F613*F613</f>
        <v>76.5842611351104</v>
      </c>
    </row>
    <row r="614" customFormat="false" ht="15" hidden="false" customHeight="true" outlineLevel="0" collapsed="false">
      <c r="A614" s="30" t="n">
        <f aca="false">B614/1000</f>
        <v>-0.396</v>
      </c>
      <c r="B614" s="28" t="n">
        <v>-396</v>
      </c>
      <c r="C614" s="47" t="n">
        <v>-142.559999999992</v>
      </c>
      <c r="D614" s="30" t="n">
        <f aca="false">RADIANS(C614)</f>
        <v>-2.48814138164298</v>
      </c>
      <c r="E614" s="30" t="n">
        <f aca="false">100*$G$6*SIN(D614/$H$6+$D$4*$F$4)</f>
        <v>-9.32163263388526</v>
      </c>
      <c r="F614" s="30" t="n">
        <f aca="false">100*$G$6*SIN(D614+$D$4*$F$4)</f>
        <v>-9.32163263388526</v>
      </c>
      <c r="G614" s="30" t="n">
        <f aca="false">100*$G$6*$G$4*SIN(D614)</f>
        <v>-47.250035368445</v>
      </c>
      <c r="H614" s="30" t="n">
        <f aca="false">100*$G$6*$H$4*COS(D614)</f>
        <v>37.9284027345597</v>
      </c>
      <c r="I614" s="30" t="n">
        <f aca="false">F614*F614</f>
        <v>86.8928349611146</v>
      </c>
    </row>
    <row r="615" customFormat="false" ht="15" hidden="false" customHeight="true" outlineLevel="0" collapsed="false">
      <c r="A615" s="30" t="n">
        <f aca="false">B615/1000</f>
        <v>-0.395</v>
      </c>
      <c r="B615" s="28" t="n">
        <v>-395</v>
      </c>
      <c r="C615" s="47" t="n">
        <v>-142.199999999992</v>
      </c>
      <c r="D615" s="30" t="n">
        <f aca="false">RADIANS(C615)</f>
        <v>-2.4818581963358</v>
      </c>
      <c r="E615" s="30" t="n">
        <f aca="false">100*$G$6*SIN(D615/$H$6+$D$4*$F$4)</f>
        <v>-9.89165386058651</v>
      </c>
      <c r="F615" s="30" t="n">
        <f aca="false">100*$G$6*SIN(D615+$D$4*$F$4)</f>
        <v>-9.89165386058651</v>
      </c>
      <c r="G615" s="30" t="n">
        <f aca="false">100*$G$6*$G$4*SIN(D615)</f>
        <v>-47.6368426980761</v>
      </c>
      <c r="H615" s="30" t="n">
        <f aca="false">100*$G$6*$H$4*COS(D615)</f>
        <v>37.7451888374896</v>
      </c>
      <c r="I615" s="30" t="n">
        <f aca="false">F615*F615</f>
        <v>97.8448160976561</v>
      </c>
    </row>
    <row r="616" customFormat="false" ht="15" hidden="false" customHeight="true" outlineLevel="0" collapsed="false">
      <c r="A616" s="30" t="n">
        <f aca="false">B616/1000</f>
        <v>-0.394</v>
      </c>
      <c r="B616" s="28" t="n">
        <v>-394</v>
      </c>
      <c r="C616" s="47" t="n">
        <v>-141.839999999992</v>
      </c>
      <c r="D616" s="30" t="n">
        <f aca="false">RADIANS(C616)</f>
        <v>-2.47557501102862</v>
      </c>
      <c r="E616" s="30" t="n">
        <f aca="false">100*$G$6*SIN(D616/$H$6+$D$4*$F$4)</f>
        <v>-10.4612845817306</v>
      </c>
      <c r="F616" s="30" t="n">
        <f aca="false">100*$G$6*SIN(D616+$D$4*$F$4)</f>
        <v>-10.4612845817306</v>
      </c>
      <c r="G616" s="30" t="n">
        <f aca="false">100*$G$6*$G$4*SIN(D616)</f>
        <v>-48.0217694067248</v>
      </c>
      <c r="H616" s="30" t="n">
        <f aca="false">100*$G$6*$H$4*COS(D616)</f>
        <v>37.5604848249942</v>
      </c>
      <c r="I616" s="30" t="n">
        <f aca="false">F616*F616</f>
        <v>109.438475099954</v>
      </c>
    </row>
    <row r="617" customFormat="false" ht="15" hidden="false" customHeight="true" outlineLevel="0" collapsed="false">
      <c r="A617" s="30" t="n">
        <f aca="false">B617/1000</f>
        <v>-0.393</v>
      </c>
      <c r="B617" s="28" t="n">
        <v>-393</v>
      </c>
      <c r="C617" s="47" t="n">
        <v>-141.479999999992</v>
      </c>
      <c r="D617" s="30" t="n">
        <f aca="false">RADIANS(C617)</f>
        <v>-2.46929182572144</v>
      </c>
      <c r="E617" s="30" t="n">
        <f aca="false">100*$G$6*SIN(D617/$H$6+$D$4*$F$4)</f>
        <v>-11.0305023092719</v>
      </c>
      <c r="F617" s="30" t="n">
        <f aca="false">100*$G$6*SIN(D617+$D$4*$F$4)</f>
        <v>-11.0305023092719</v>
      </c>
      <c r="G617" s="30" t="n">
        <f aca="false">100*$G$6*$G$4*SIN(D617)</f>
        <v>-48.4048002981437</v>
      </c>
      <c r="H617" s="30" t="n">
        <f aca="false">100*$G$6*$H$4*COS(D617)</f>
        <v>37.3742979888718</v>
      </c>
      <c r="I617" s="30" t="n">
        <f aca="false">F617*F617</f>
        <v>121.671981194853</v>
      </c>
    </row>
    <row r="618" customFormat="false" ht="15" hidden="false" customHeight="true" outlineLevel="0" collapsed="false">
      <c r="A618" s="30" t="n">
        <f aca="false">B618/1000</f>
        <v>-0.392</v>
      </c>
      <c r="B618" s="28" t="n">
        <v>-392</v>
      </c>
      <c r="C618" s="47" t="n">
        <v>-141.119999999992</v>
      </c>
      <c r="D618" s="30" t="n">
        <f aca="false">RADIANS(C618)</f>
        <v>-2.46300864041426</v>
      </c>
      <c r="E618" s="30" t="n">
        <f aca="false">100*$G$6*SIN(D618/$H$6+$D$4*$F$4)</f>
        <v>-11.5992845714694</v>
      </c>
      <c r="F618" s="30" t="n">
        <f aca="false">100*$G$6*SIN(D618+$D$4*$F$4)</f>
        <v>-11.5992845714694</v>
      </c>
      <c r="G618" s="30" t="n">
        <f aca="false">100*$G$6*$G$4*SIN(D618)</f>
        <v>-48.7859202509293</v>
      </c>
      <c r="H618" s="30" t="n">
        <f aca="false">100*$G$6*$H$4*COS(D618)</f>
        <v>37.1866356794599</v>
      </c>
      <c r="I618" s="30" t="n">
        <f aca="false">F618*F618</f>
        <v>134.543402569928</v>
      </c>
    </row>
    <row r="619" customFormat="false" ht="15" hidden="false" customHeight="true" outlineLevel="0" collapsed="false">
      <c r="A619" s="30" t="n">
        <f aca="false">B619/1000</f>
        <v>-0.391</v>
      </c>
      <c r="B619" s="28" t="n">
        <v>-391</v>
      </c>
      <c r="C619" s="47" t="n">
        <v>-140.759999999992</v>
      </c>
      <c r="D619" s="30" t="n">
        <f aca="false">RADIANS(C619)</f>
        <v>-2.45672545510708</v>
      </c>
      <c r="E619" s="30" t="n">
        <f aca="false">100*$G$6*SIN(D619/$H$6+$D$4*$F$4)</f>
        <v>-12.1676089137731</v>
      </c>
      <c r="F619" s="30" t="n">
        <f aca="false">100*$G$6*SIN(D619+$D$4*$F$4)</f>
        <v>-12.1676089137731</v>
      </c>
      <c r="G619" s="30" t="n">
        <f aca="false">100*$G$6*$G$4*SIN(D619)</f>
        <v>-49.1651142191181</v>
      </c>
      <c r="H619" s="30" t="n">
        <f aca="false">100*$G$6*$H$4*COS(D619)</f>
        <v>36.9975053053451</v>
      </c>
      <c r="I619" s="30" t="n">
        <f aca="false">F619*F619</f>
        <v>148.05070667853</v>
      </c>
    </row>
    <row r="620" customFormat="false" ht="15" hidden="false" customHeight="true" outlineLevel="0" collapsed="false">
      <c r="A620" s="30" t="n">
        <f aca="false">B620/1000</f>
        <v>-0.39</v>
      </c>
      <c r="B620" s="28" t="n">
        <v>-390</v>
      </c>
      <c r="C620" s="47" t="n">
        <v>-140.399999999992</v>
      </c>
      <c r="D620" s="30" t="n">
        <f aca="false">RADIANS(C620)</f>
        <v>-2.4504422697999</v>
      </c>
      <c r="E620" s="30" t="n">
        <f aca="false">100*$G$6*SIN(D620/$H$6+$D$4*$F$4)</f>
        <v>-12.7354528997112</v>
      </c>
      <c r="F620" s="30" t="n">
        <f aca="false">100*$G$6*SIN(D620+$D$4*$F$4)</f>
        <v>-12.7354528997112</v>
      </c>
      <c r="G620" s="30" t="n">
        <f aca="false">100*$G$6*$G$4*SIN(D620)</f>
        <v>-49.5423672327818</v>
      </c>
      <c r="H620" s="30" t="n">
        <f aca="false">100*$G$6*$H$4*COS(D620)</f>
        <v>36.8069143330706</v>
      </c>
      <c r="I620" s="30" t="n">
        <f aca="false">F620*F620</f>
        <v>162.191760560762</v>
      </c>
    </row>
    <row r="621" customFormat="false" ht="15" hidden="false" customHeight="true" outlineLevel="0" collapsed="false">
      <c r="A621" s="30" t="n">
        <f aca="false">B621/1000</f>
        <v>-0.389</v>
      </c>
      <c r="B621" s="28" t="n">
        <v>-389</v>
      </c>
      <c r="C621" s="47" t="n">
        <v>-140.039999999992</v>
      </c>
      <c r="D621" s="30" t="n">
        <f aca="false">RADIANS(C621)</f>
        <v>-2.44415908449272</v>
      </c>
      <c r="E621" s="30" t="n">
        <f aca="false">100*$G$6*SIN(D621/$H$6+$D$4*$F$4)</f>
        <v>-13.3027941117753</v>
      </c>
      <c r="F621" s="30" t="n">
        <f aca="false">100*$G$6*SIN(D621+$D$4*$F$4)</f>
        <v>-13.3027941117753</v>
      </c>
      <c r="G621" s="30" t="n">
        <f aca="false">100*$G$6*$G$4*SIN(D621)</f>
        <v>-49.9176643986172</v>
      </c>
      <c r="H621" s="30" t="n">
        <f aca="false">100*$G$6*$H$4*COS(D621)</f>
        <v>36.6148702868419</v>
      </c>
      <c r="I621" s="30" t="n">
        <f aca="false">F621*F621</f>
        <v>176.964331180284</v>
      </c>
    </row>
    <row r="622" customFormat="false" ht="15" hidden="false" customHeight="true" outlineLevel="0" collapsed="false">
      <c r="A622" s="30" t="n">
        <f aca="false">B622/1000</f>
        <v>-0.388</v>
      </c>
      <c r="B622" s="28" t="n">
        <v>-388</v>
      </c>
      <c r="C622" s="47" t="n">
        <v>-139.679999999992</v>
      </c>
      <c r="D622" s="30" t="n">
        <f aca="false">RADIANS(C622)</f>
        <v>-2.43787589918554</v>
      </c>
      <c r="E622" s="30" t="n">
        <f aca="false">100*$G$6*SIN(D622/$H$6+$D$4*$F$4)</f>
        <v>-13.869610152306</v>
      </c>
      <c r="F622" s="30" t="n">
        <f aca="false">100*$G$6*SIN(D622+$D$4*$F$4)</f>
        <v>-13.869610152306</v>
      </c>
      <c r="G622" s="30" t="n">
        <f aca="false">100*$G$6*$G$4*SIN(D622)</f>
        <v>-50.2909909005349</v>
      </c>
      <c r="H622" s="30" t="n">
        <f aca="false">100*$G$6*$H$4*COS(D622)</f>
        <v>36.4213807482289</v>
      </c>
      <c r="I622" s="30" t="n">
        <f aca="false">F622*F622</f>
        <v>192.36608577695</v>
      </c>
    </row>
    <row r="623" customFormat="false" ht="15" hidden="false" customHeight="true" outlineLevel="0" collapsed="false">
      <c r="A623" s="30" t="n">
        <f aca="false">B623/1000</f>
        <v>-0.387</v>
      </c>
      <c r="B623" s="28" t="n">
        <v>-387</v>
      </c>
      <c r="C623" s="47" t="n">
        <v>-139.319999999992</v>
      </c>
      <c r="D623" s="30" t="n">
        <f aca="false">RADIANS(C623)</f>
        <v>-2.43159271387836</v>
      </c>
      <c r="E623" s="30" t="n">
        <f aca="false">100*$G$6*SIN(D623/$H$6+$D$4*$F$4)</f>
        <v>-14.4358786443764</v>
      </c>
      <c r="F623" s="30" t="n">
        <f aca="false">100*$G$6*SIN(D623+$D$4*$F$4)</f>
        <v>-14.4358786443764</v>
      </c>
      <c r="G623" s="30" t="n">
        <f aca="false">100*$G$6*$G$4*SIN(D623)</f>
        <v>-50.6623320002438</v>
      </c>
      <c r="H623" s="30" t="n">
        <f aca="false">100*$G$6*$H$4*COS(D623)</f>
        <v>36.2264533558674</v>
      </c>
      <c r="I623" s="30" t="n">
        <f aca="false">F623*F623</f>
        <v>208.394592235164</v>
      </c>
    </row>
    <row r="624" customFormat="false" ht="15" hidden="false" customHeight="true" outlineLevel="0" collapsed="false">
      <c r="A624" s="30" t="n">
        <f aca="false">B624/1000</f>
        <v>-0.386</v>
      </c>
      <c r="B624" s="28" t="n">
        <v>-386</v>
      </c>
      <c r="C624" s="47" t="n">
        <v>-138.959999999992</v>
      </c>
      <c r="D624" s="30" t="n">
        <f aca="false">RADIANS(C624)</f>
        <v>-2.42530952857118</v>
      </c>
      <c r="E624" s="30" t="n">
        <f aca="false">100*$G$6*SIN(D624/$H$6+$D$4*$F$4)</f>
        <v>-15.0015772326762</v>
      </c>
      <c r="F624" s="30" t="n">
        <f aca="false">100*$G$6*SIN(D624+$D$4*$F$4)</f>
        <v>-15.0015772326762</v>
      </c>
      <c r="G624" s="30" t="n">
        <f aca="false">100*$G$6*$G$4*SIN(D624)</f>
        <v>-51.0316730378332</v>
      </c>
      <c r="H624" s="30" t="n">
        <f aca="false">100*$G$6*$H$4*COS(D624)</f>
        <v>36.030095805157</v>
      </c>
      <c r="I624" s="30" t="n">
        <f aca="false">F624*F624</f>
        <v>225.04731946795</v>
      </c>
    </row>
    <row r="625" customFormat="false" ht="15" hidden="false" customHeight="true" outlineLevel="0" collapsed="false">
      <c r="A625" s="30" t="n">
        <f aca="false">B625/1000</f>
        <v>-0.385</v>
      </c>
      <c r="B625" s="28" t="n">
        <v>-385</v>
      </c>
      <c r="C625" s="47" t="n">
        <v>-138.599999999992</v>
      </c>
      <c r="D625" s="30" t="n">
        <f aca="false">RADIANS(C625)</f>
        <v>-2.419026343264</v>
      </c>
      <c r="E625" s="30" t="n">
        <f aca="false">100*$G$6*SIN(D625/$H$6+$D$4*$F$4)</f>
        <v>-15.5666835843936</v>
      </c>
      <c r="F625" s="30" t="n">
        <f aca="false">100*$G$6*SIN(D625+$D$4*$F$4)</f>
        <v>-15.5666835843936</v>
      </c>
      <c r="G625" s="30" t="n">
        <f aca="false">100*$G$6*$G$4*SIN(D625)</f>
        <v>-51.3989994323512</v>
      </c>
      <c r="H625" s="30" t="n">
        <f aca="false">100*$G$6*$H$4*COS(D625)</f>
        <v>35.8323158479576</v>
      </c>
      <c r="I625" s="30" t="n">
        <f aca="false">F625*F625</f>
        <v>242.32163781663</v>
      </c>
    </row>
    <row r="626" customFormat="false" ht="15" hidden="false" customHeight="true" outlineLevel="0" collapsed="false">
      <c r="A626" s="30" t="n">
        <f aca="false">B626/1000</f>
        <v>-0.384</v>
      </c>
      <c r="B626" s="28" t="n">
        <v>-384</v>
      </c>
      <c r="C626" s="47" t="n">
        <v>-138.239999999992</v>
      </c>
      <c r="D626" s="30" t="n">
        <f aca="false">RADIANS(C626)</f>
        <v>-2.41274315795682</v>
      </c>
      <c r="E626" s="30" t="n">
        <f aca="false">100*$G$6*SIN(D626/$H$6+$D$4*$F$4)</f>
        <v>-16.1311753900976</v>
      </c>
      <c r="F626" s="30" t="n">
        <f aca="false">100*$G$6*SIN(D626+$D$4*$F$4)</f>
        <v>-16.1311753900976</v>
      </c>
      <c r="G626" s="30" t="n">
        <f aca="false">100*$G$6*$G$4*SIN(D626)</f>
        <v>-51.7642966823809</v>
      </c>
      <c r="H626" s="30" t="n">
        <f aca="false">100*$G$6*$H$4*COS(D626)</f>
        <v>35.6331212922833</v>
      </c>
      <c r="I626" s="30" t="n">
        <f aca="false">F626*F626</f>
        <v>260.21481946609</v>
      </c>
    </row>
    <row r="627" customFormat="false" ht="15" hidden="false" customHeight="true" outlineLevel="0" collapsed="false">
      <c r="A627" s="30" t="n">
        <f aca="false">B627/1000</f>
        <v>-0.383</v>
      </c>
      <c r="B627" s="28" t="n">
        <v>-383</v>
      </c>
      <c r="C627" s="47" t="n">
        <v>-137.879999999992</v>
      </c>
      <c r="D627" s="30" t="n">
        <f aca="false">RADIANS(C627)</f>
        <v>-2.40645997264964</v>
      </c>
      <c r="E627" s="30" t="n">
        <f aca="false">100*$G$6*SIN(D627/$H$6+$D$4*$F$4)</f>
        <v>-16.6950303646181</v>
      </c>
      <c r="F627" s="30" t="n">
        <f aca="false">100*$G$6*SIN(D627+$D$4*$F$4)</f>
        <v>-16.6950303646181</v>
      </c>
      <c r="G627" s="30" t="n">
        <f aca="false">100*$G$6*$G$4*SIN(D627)</f>
        <v>-52.1275503666121</v>
      </c>
      <c r="H627" s="30" t="n">
        <f aca="false">100*$G$6*$H$4*COS(D627)</f>
        <v>35.432520001994</v>
      </c>
      <c r="I627" s="30" t="n">
        <f aca="false">F627*F627</f>
        <v>278.72403887552</v>
      </c>
    </row>
    <row r="628" customFormat="false" ht="15" hidden="false" customHeight="true" outlineLevel="0" collapsed="false">
      <c r="A628" s="30" t="n">
        <f aca="false">B628/1000</f>
        <v>-0.382</v>
      </c>
      <c r="B628" s="28" t="n">
        <v>-382</v>
      </c>
      <c r="C628" s="47" t="n">
        <v>-137.519999999992</v>
      </c>
      <c r="D628" s="30" t="n">
        <f aca="false">RADIANS(C628)</f>
        <v>-2.40017678734246</v>
      </c>
      <c r="E628" s="30" t="n">
        <f aca="false">100*$G$6*SIN(D628/$H$6+$D$4*$F$4)</f>
        <v>-17.2582262479264</v>
      </c>
      <c r="F628" s="30" t="n">
        <f aca="false">100*$G$6*SIN(D628+$D$4*$F$4)</f>
        <v>-17.2582262479264</v>
      </c>
      <c r="G628" s="30" t="n">
        <f aca="false">100*$G$6*$G$4*SIN(D628)</f>
        <v>-52.4887461444116</v>
      </c>
      <c r="H628" s="30" t="n">
        <f aca="false">100*$G$6*$H$4*COS(D628)</f>
        <v>35.2305198964853</v>
      </c>
      <c r="I628" s="30" t="n">
        <f aca="false">F628*F628</f>
        <v>297.846373224614</v>
      </c>
    </row>
    <row r="629" customFormat="false" ht="15" hidden="false" customHeight="true" outlineLevel="0" collapsed="false">
      <c r="A629" s="30" t="n">
        <f aca="false">B629/1000</f>
        <v>-0.381</v>
      </c>
      <c r="B629" s="28" t="n">
        <v>-381</v>
      </c>
      <c r="C629" s="47" t="n">
        <v>-137.159999999992</v>
      </c>
      <c r="D629" s="30" t="n">
        <f aca="false">RADIANS(C629)</f>
        <v>-2.39389360203528</v>
      </c>
      <c r="E629" s="30" t="n">
        <f aca="false">100*$G$6*SIN(D629/$H$6+$D$4*$F$4)</f>
        <v>-17.8207408060131</v>
      </c>
      <c r="F629" s="30" t="n">
        <f aca="false">100*$G$6*SIN(D629+$D$4*$F$4)</f>
        <v>-17.8207408060131</v>
      </c>
      <c r="G629" s="30" t="n">
        <f aca="false">100*$G$6*$G$4*SIN(D629)</f>
        <v>-52.8478697563884</v>
      </c>
      <c r="H629" s="30" t="n">
        <f aca="false">100*$G$6*$H$4*COS(D629)</f>
        <v>35.0271289503753</v>
      </c>
      <c r="I629" s="30" t="n">
        <f aca="false">F629*F629</f>
        <v>317.5788028751</v>
      </c>
    </row>
    <row r="630" customFormat="false" ht="15" hidden="false" customHeight="true" outlineLevel="0" collapsed="false">
      <c r="A630" s="30" t="n">
        <f aca="false">B630/1000</f>
        <v>-0.38</v>
      </c>
      <c r="B630" s="28" t="n">
        <v>-380</v>
      </c>
      <c r="C630" s="47" t="n">
        <v>-136.799999999992</v>
      </c>
      <c r="D630" s="30" t="n">
        <f aca="false">RADIANS(C630)</f>
        <v>-2.3876104167281</v>
      </c>
      <c r="E630" s="30" t="n">
        <f aca="false">100*$G$6*SIN(D630/$H$6+$D$4*$F$4)</f>
        <v>-18.3825518317668</v>
      </c>
      <c r="F630" s="30" t="n">
        <f aca="false">100*$G$6*SIN(D630+$D$4*$F$4)</f>
        <v>-18.3825518317668</v>
      </c>
      <c r="G630" s="30" t="n">
        <f aca="false">100*$G$6*$G$4*SIN(D630)</f>
        <v>-53.2049070249573</v>
      </c>
      <c r="H630" s="30" t="n">
        <f aca="false">100*$G$6*$H$4*COS(D630)</f>
        <v>34.8223551931905</v>
      </c>
      <c r="I630" s="30" t="n">
        <f aca="false">F630*F630</f>
        <v>337.918211847593</v>
      </c>
    </row>
    <row r="631" customFormat="false" ht="15" hidden="false" customHeight="true" outlineLevel="0" collapsed="false">
      <c r="A631" s="30" t="n">
        <f aca="false">B631/1000</f>
        <v>-0.379</v>
      </c>
      <c r="B631" s="28" t="n">
        <v>-379</v>
      </c>
      <c r="C631" s="47" t="n">
        <v>-136.439999999992</v>
      </c>
      <c r="D631" s="30" t="n">
        <f aca="false">RADIANS(C631)</f>
        <v>-2.38132723142092</v>
      </c>
      <c r="E631" s="30" t="n">
        <f aca="false">100*$G$6*SIN(D631/$H$6+$D$4*$F$4)</f>
        <v>-18.9436371458502</v>
      </c>
      <c r="F631" s="30" t="n">
        <f aca="false">100*$G$6*SIN(D631+$D$4*$F$4)</f>
        <v>-18.9436371458502</v>
      </c>
      <c r="G631" s="30" t="n">
        <f aca="false">100*$G$6*$G$4*SIN(D631)</f>
        <v>-53.5598438548983</v>
      </c>
      <c r="H631" s="30" t="n">
        <f aca="false">100*$G$6*$H$4*COS(D631)</f>
        <v>34.616206709048</v>
      </c>
      <c r="I631" s="30" t="n">
        <f aca="false">F631*F631</f>
        <v>358.861388313636</v>
      </c>
    </row>
    <row r="632" customFormat="false" ht="15" hidden="false" customHeight="true" outlineLevel="0" collapsed="false">
      <c r="A632" s="30" t="n">
        <f aca="false">B632/1000</f>
        <v>-0.378</v>
      </c>
      <c r="B632" s="28" t="n">
        <v>-378</v>
      </c>
      <c r="C632" s="47" t="n">
        <v>-136.079999999992</v>
      </c>
      <c r="D632" s="30" t="n">
        <f aca="false">RADIANS(C632)</f>
        <v>-2.37504404611374</v>
      </c>
      <c r="E632" s="30" t="n">
        <f aca="false">100*$G$6*SIN(D632/$H$6+$D$4*$F$4)</f>
        <v>-19.5039745975757</v>
      </c>
      <c r="F632" s="30" t="n">
        <f aca="false">100*$G$6*SIN(D632+$D$4*$F$4)</f>
        <v>-19.5039745975757</v>
      </c>
      <c r="G632" s="30" t="n">
        <f aca="false">100*$G$6*$G$4*SIN(D632)</f>
        <v>-53.9126662339129</v>
      </c>
      <c r="H632" s="30" t="n">
        <f aca="false">100*$G$6*$H$4*COS(D632)</f>
        <v>34.4086916363372</v>
      </c>
      <c r="I632" s="30" t="n">
        <f aca="false">F632*F632</f>
        <v>380.40502510288</v>
      </c>
    </row>
    <row r="633" customFormat="false" ht="15" hidden="false" customHeight="true" outlineLevel="0" collapsed="false">
      <c r="A633" s="30" t="n">
        <f aca="false">B633/1000</f>
        <v>-0.377</v>
      </c>
      <c r="B633" s="28" t="n">
        <v>-377</v>
      </c>
      <c r="C633" s="47" t="n">
        <v>-135.719999999992</v>
      </c>
      <c r="D633" s="30" t="n">
        <f aca="false">RADIANS(C633)</f>
        <v>-2.36876086080656</v>
      </c>
      <c r="E633" s="30" t="n">
        <f aca="false">100*$G$6*SIN(D633/$H$6+$D$4*$F$4)</f>
        <v>-20.0635420657804</v>
      </c>
      <c r="F633" s="30" t="n">
        <f aca="false">100*$G$6*SIN(D633+$D$4*$F$4)</f>
        <v>-20.0635420657804</v>
      </c>
      <c r="G633" s="30" t="n">
        <f aca="false">100*$G$6*$G$4*SIN(D633)</f>
        <v>-54.263360233178</v>
      </c>
      <c r="H633" s="30" t="n">
        <f aca="false">100*$G$6*$H$4*COS(D633)</f>
        <v>34.1998181673976</v>
      </c>
      <c r="I633" s="30" t="n">
        <f aca="false">F633*F633</f>
        <v>402.545720225338</v>
      </c>
    </row>
    <row r="634" customFormat="false" ht="15" hidden="false" customHeight="true" outlineLevel="0" collapsed="false">
      <c r="A634" s="30" t="n">
        <f aca="false">B634/1000</f>
        <v>-0.376</v>
      </c>
      <c r="B634" s="28" t="n">
        <v>-376</v>
      </c>
      <c r="C634" s="47" t="n">
        <v>-135.359999999991</v>
      </c>
      <c r="D634" s="30" t="n">
        <f aca="false">RADIANS(C634)</f>
        <v>-2.36247767549937</v>
      </c>
      <c r="E634" s="30" t="n">
        <f aca="false">100*$G$6*SIN(D634/$H$6+$D$4*$F$4)</f>
        <v>-20.6223174597001</v>
      </c>
      <c r="F634" s="30" t="n">
        <f aca="false">100*$G$6*SIN(D634+$D$4*$F$4)</f>
        <v>-20.6223174597001</v>
      </c>
      <c r="G634" s="30" t="n">
        <f aca="false">100*$G$6*$G$4*SIN(D634)</f>
        <v>-54.6119120078957</v>
      </c>
      <c r="H634" s="30" t="n">
        <f aca="false">100*$G$6*$H$4*COS(D634)</f>
        <v>33.9895945481957</v>
      </c>
      <c r="I634" s="30" t="n">
        <f aca="false">F634*F634</f>
        <v>425.279977408651</v>
      </c>
    </row>
    <row r="635" customFormat="false" ht="15" hidden="false" customHeight="true" outlineLevel="0" collapsed="false">
      <c r="A635" s="30" t="n">
        <f aca="false">B635/1000</f>
        <v>-0.375</v>
      </c>
      <c r="B635" s="28" t="n">
        <v>-375</v>
      </c>
      <c r="C635" s="47" t="n">
        <v>-134.999999999991</v>
      </c>
      <c r="D635" s="30" t="n">
        <f aca="false">RADIANS(C635)</f>
        <v>-2.35619449019219</v>
      </c>
      <c r="E635" s="30" t="n">
        <f aca="false">100*$G$6*SIN(D635/$H$6+$D$4*$F$4)</f>
        <v>-21.180278719836</v>
      </c>
      <c r="F635" s="30" t="n">
        <f aca="false">100*$G$6*SIN(D635+$D$4*$F$4)</f>
        <v>-21.180278719836</v>
      </c>
      <c r="G635" s="30" t="n">
        <f aca="false">100*$G$6*$G$4*SIN(D635)</f>
        <v>-54.958307797837</v>
      </c>
      <c r="H635" s="30" t="n">
        <f aca="false">100*$G$6*$H$4*COS(D635)</f>
        <v>33.7780290780011</v>
      </c>
      <c r="I635" s="30" t="n">
        <f aca="false">F635*F635</f>
        <v>448.604206649937</v>
      </c>
    </row>
    <row r="636" customFormat="false" ht="15" hidden="false" customHeight="true" outlineLevel="0" collapsed="false">
      <c r="A636" s="30" t="n">
        <f aca="false">B636/1000</f>
        <v>-0.374</v>
      </c>
      <c r="B636" s="28" t="n">
        <v>-374</v>
      </c>
      <c r="C636" s="47" t="n">
        <v>-134.639999999991</v>
      </c>
      <c r="D636" s="30" t="n">
        <f aca="false">RADIANS(C636)</f>
        <v>-2.34991130488501</v>
      </c>
      <c r="E636" s="30" t="n">
        <f aca="false">100*$G$6*SIN(D636/$H$6+$D$4*$F$4)</f>
        <v>-21.7374038188344</v>
      </c>
      <c r="F636" s="30" t="n">
        <f aca="false">100*$G$6*SIN(D636+$D$4*$F$4)</f>
        <v>-21.7374038188344</v>
      </c>
      <c r="G636" s="30" t="n">
        <f aca="false">100*$G$6*$G$4*SIN(D636)</f>
        <v>-55.3025339278901</v>
      </c>
      <c r="H636" s="30" t="n">
        <f aca="false">100*$G$6*$H$4*COS(D636)</f>
        <v>33.5651301090557</v>
      </c>
      <c r="I636" s="30" t="n">
        <f aca="false">F636*F636</f>
        <v>472.514724783077</v>
      </c>
    </row>
    <row r="637" customFormat="false" ht="15" hidden="false" customHeight="true" outlineLevel="0" collapsed="false">
      <c r="A637" s="30" t="n">
        <f aca="false">B637/1000</f>
        <v>-0.373</v>
      </c>
      <c r="B637" s="28" t="n">
        <v>-373</v>
      </c>
      <c r="C637" s="47" t="n">
        <v>-134.279999999991</v>
      </c>
      <c r="D637" s="30" t="n">
        <f aca="false">RADIANS(C637)</f>
        <v>-2.34362811957783</v>
      </c>
      <c r="E637" s="30" t="n">
        <f aca="false">100*$G$6*SIN(D637/$H$6+$D$4*$F$4)</f>
        <v>-22.2936707623506</v>
      </c>
      <c r="F637" s="30" t="n">
        <f aca="false">100*$G$6*SIN(D637+$D$4*$F$4)</f>
        <v>-22.2936707623506</v>
      </c>
      <c r="G637" s="30" t="n">
        <f aca="false">100*$G$6*$G$4*SIN(D637)</f>
        <v>-55.6445768085969</v>
      </c>
      <c r="H637" s="30" t="n">
        <f aca="false">100*$G$6*$H$4*COS(D637)</f>
        <v>33.3509060462463</v>
      </c>
      <c r="I637" s="30" t="n">
        <f aca="false">F637*F637</f>
        <v>497.007756060085</v>
      </c>
    </row>
    <row r="638" customFormat="false" ht="15" hidden="false" customHeight="true" outlineLevel="0" collapsed="false">
      <c r="A638" s="30" t="n">
        <f aca="false">B638/1000</f>
        <v>-0.372</v>
      </c>
      <c r="B638" s="28" t="n">
        <v>-372</v>
      </c>
      <c r="C638" s="47" t="n">
        <v>-133.919999999991</v>
      </c>
      <c r="D638" s="30" t="n">
        <f aca="false">RADIANS(C638)</f>
        <v>-2.33734493427065</v>
      </c>
      <c r="E638" s="30" t="n">
        <f aca="false">100*$G$6*SIN(D638/$H$6+$D$4*$F$4)</f>
        <v>-22.8490575899178</v>
      </c>
      <c r="F638" s="30" t="n">
        <f aca="false">100*$G$6*SIN(D638+$D$4*$F$4)</f>
        <v>-22.8490575899178</v>
      </c>
      <c r="G638" s="30" t="n">
        <f aca="false">100*$G$6*$G$4*SIN(D638)</f>
        <v>-55.98442293669</v>
      </c>
      <c r="H638" s="30" t="n">
        <f aca="false">100*$G$6*$H$4*COS(D638)</f>
        <v>33.1353653467722</v>
      </c>
      <c r="I638" s="30" t="n">
        <f aca="false">F638*F638</f>
        <v>522.079432747382</v>
      </c>
    </row>
    <row r="639" customFormat="false" ht="15" hidden="false" customHeight="true" outlineLevel="0" collapsed="false">
      <c r="A639" s="30" t="n">
        <f aca="false">B639/1000</f>
        <v>-0.371</v>
      </c>
      <c r="B639" s="28" t="n">
        <v>-371</v>
      </c>
      <c r="C639" s="47" t="n">
        <v>-133.559999999991</v>
      </c>
      <c r="D639" s="30" t="n">
        <f aca="false">RADIANS(C639)</f>
        <v>-2.33106174896347</v>
      </c>
      <c r="E639" s="30" t="n">
        <f aca="false">100*$G$6*SIN(D639/$H$6+$D$4*$F$4)</f>
        <v>-23.4035423758154</v>
      </c>
      <c r="F639" s="30" t="n">
        <f aca="false">100*$G$6*SIN(D639+$D$4*$F$4)</f>
        <v>-23.4035423758154</v>
      </c>
      <c r="G639" s="30" t="n">
        <f aca="false">100*$G$6*$G$4*SIN(D639)</f>
        <v>-56.3220588956263</v>
      </c>
      <c r="H639" s="30" t="n">
        <f aca="false">100*$G$6*$H$4*COS(D639)</f>
        <v>32.9185165198109</v>
      </c>
      <c r="I639" s="30" t="n">
        <f aca="false">F639*F639</f>
        <v>547.725795736586</v>
      </c>
    </row>
    <row r="640" customFormat="false" ht="15" hidden="false" customHeight="true" outlineLevel="0" collapsed="false">
      <c r="A640" s="30" t="n">
        <f aca="false">B640/1000</f>
        <v>-0.37</v>
      </c>
      <c r="B640" s="28" t="n">
        <v>-370</v>
      </c>
      <c r="C640" s="47" t="n">
        <v>-133.199999999991</v>
      </c>
      <c r="D640" s="30" t="n">
        <f aca="false">RADIANS(C640)</f>
        <v>-2.32477856365629</v>
      </c>
      <c r="E640" s="30" t="n">
        <f aca="false">100*$G$6*SIN(D640/$H$6+$D$4*$F$4)</f>
        <v>-23.9571032299331</v>
      </c>
      <c r="F640" s="30" t="n">
        <f aca="false">100*$G$6*SIN(D640+$D$4*$F$4)</f>
        <v>-23.9571032299331</v>
      </c>
      <c r="G640" s="30" t="n">
        <f aca="false">100*$G$6*$G$4*SIN(D640)</f>
        <v>-56.6574713561162</v>
      </c>
      <c r="H640" s="30" t="n">
        <f aca="false">100*$G$6*$H$4*COS(D640)</f>
        <v>32.7003681261831</v>
      </c>
      <c r="I640" s="30" t="n">
        <f aca="false">F640*F640</f>
        <v>573.942795169672</v>
      </c>
    </row>
    <row r="641" customFormat="false" ht="15" hidden="false" customHeight="true" outlineLevel="0" collapsed="false">
      <c r="A641" s="30" t="n">
        <f aca="false">B641/1000</f>
        <v>-0.369</v>
      </c>
      <c r="B641" s="28" t="n">
        <v>-369</v>
      </c>
      <c r="C641" s="47" t="n">
        <v>-132.839999999991</v>
      </c>
      <c r="D641" s="30" t="n">
        <f aca="false">RADIANS(C641)</f>
        <v>-2.31849537834911</v>
      </c>
      <c r="E641" s="30" t="n">
        <f aca="false">100*$G$6*SIN(D641/$H$6+$D$4*$F$4)</f>
        <v>-24.5097182986366</v>
      </c>
      <c r="F641" s="30" t="n">
        <f aca="false">100*$G$6*SIN(D641+$D$4*$F$4)</f>
        <v>-24.5097182986366</v>
      </c>
      <c r="G641" s="30" t="n">
        <f aca="false">100*$G$6*$G$4*SIN(D641)</f>
        <v>-56.9906470766501</v>
      </c>
      <c r="H641" s="30" t="n">
        <f aca="false">100*$G$6*$H$4*COS(D641)</f>
        <v>32.4809287780135</v>
      </c>
      <c r="I641" s="30" t="n">
        <f aca="false">F641*F641</f>
        <v>600.726291078519</v>
      </c>
    </row>
    <row r="642" customFormat="false" ht="15" hidden="false" customHeight="true" outlineLevel="0" collapsed="false">
      <c r="A642" s="30" t="n">
        <f aca="false">B642/1000</f>
        <v>-0.368</v>
      </c>
      <c r="B642" s="28" t="n">
        <v>-368</v>
      </c>
      <c r="C642" s="47" t="n">
        <v>-132.479999999991</v>
      </c>
      <c r="D642" s="30" t="n">
        <f aca="false">RADIANS(C642)</f>
        <v>-2.31221219304193</v>
      </c>
      <c r="E642" s="30" t="n">
        <f aca="false">100*$G$6*SIN(D642/$H$6+$D$4*$F$4)</f>
        <v>-25.0613657656288</v>
      </c>
      <c r="F642" s="30" t="n">
        <f aca="false">100*$G$6*SIN(D642+$D$4*$F$4)</f>
        <v>-25.0613657656288</v>
      </c>
      <c r="G642" s="30" t="n">
        <f aca="false">100*$G$6*$G$4*SIN(D642)</f>
        <v>-57.321572904021</v>
      </c>
      <c r="H642" s="30" t="n">
        <f aca="false">100*$G$6*$H$4*COS(D642)</f>
        <v>32.2602071383921</v>
      </c>
      <c r="I642" s="30" t="n">
        <f aca="false">F642*F642</f>
        <v>628.072054038633</v>
      </c>
    </row>
    <row r="643" customFormat="false" ht="15" hidden="false" customHeight="true" outlineLevel="0" collapsed="false">
      <c r="A643" s="30" t="n">
        <f aca="false">B643/1000</f>
        <v>-0.367</v>
      </c>
      <c r="B643" s="28" t="n">
        <v>-367</v>
      </c>
      <c r="C643" s="47" t="n">
        <v>-132.119999999991</v>
      </c>
      <c r="D643" s="30" t="n">
        <f aca="false">RADIANS(C643)</f>
        <v>-2.30592900773475</v>
      </c>
      <c r="E643" s="30" t="n">
        <f aca="false">100*$G$6*SIN(D643/$H$6+$D$4*$F$4)</f>
        <v>-25.6120238528127</v>
      </c>
      <c r="F643" s="30" t="n">
        <f aca="false">100*$G$6*SIN(D643+$D$4*$F$4)</f>
        <v>-25.6120238528127</v>
      </c>
      <c r="G643" s="30" t="n">
        <f aca="false">100*$G$6*$G$4*SIN(D643)</f>
        <v>-57.6502357738439</v>
      </c>
      <c r="H643" s="30" t="n">
        <f aca="false">100*$G$6*$H$4*COS(D643)</f>
        <v>32.0382119210312</v>
      </c>
      <c r="I643" s="30" t="n">
        <f aca="false">F643*F643</f>
        <v>655.975765837045</v>
      </c>
    </row>
    <row r="644" customFormat="false" ht="15" hidden="false" customHeight="true" outlineLevel="0" collapsed="false">
      <c r="A644" s="30" t="n">
        <f aca="false">B644/1000</f>
        <v>-0.366</v>
      </c>
      <c r="B644" s="28" t="n">
        <v>-366</v>
      </c>
      <c r="C644" s="47" t="n">
        <v>-131.759999999991</v>
      </c>
      <c r="D644" s="30" t="n">
        <f aca="false">RADIANS(C644)</f>
        <v>-2.29964582242757</v>
      </c>
      <c r="E644" s="30" t="n">
        <f aca="false">100*$G$6*SIN(D644/$H$6+$D$4*$F$4)</f>
        <v>-26.1616708211496</v>
      </c>
      <c r="F644" s="30" t="n">
        <f aca="false">100*$G$6*SIN(D644+$D$4*$F$4)</f>
        <v>-26.1616708211496</v>
      </c>
      <c r="G644" s="30" t="n">
        <f aca="false">100*$G$6*$G$4*SIN(D644)</f>
        <v>-57.9766227110714</v>
      </c>
      <c r="H644" s="30" t="n">
        <f aca="false">100*$G$6*$H$4*COS(D644)</f>
        <v>31.8149518899219</v>
      </c>
      <c r="I644" s="30" t="n">
        <f aca="false">F644*F644</f>
        <v>684.433020154188</v>
      </c>
    </row>
    <row r="645" customFormat="false" ht="15" hidden="false" customHeight="true" outlineLevel="0" collapsed="false">
      <c r="A645" s="30" t="n">
        <f aca="false">B645/1000</f>
        <v>-0.365</v>
      </c>
      <c r="B645" s="28" t="n">
        <v>-365</v>
      </c>
      <c r="C645" s="47" t="n">
        <v>-131.399999999991</v>
      </c>
      <c r="D645" s="30" t="n">
        <f aca="false">RADIANS(C645)</f>
        <v>-2.29336263712039</v>
      </c>
      <c r="E645" s="30" t="n">
        <f aca="false">100*$G$6*SIN(D645/$H$6+$D$4*$F$4)</f>
        <v>-26.7102849715184</v>
      </c>
      <c r="F645" s="30" t="n">
        <f aca="false">100*$G$6*SIN(D645+$D$4*$F$4)</f>
        <v>-26.7102849715184</v>
      </c>
      <c r="G645" s="30" t="n">
        <f aca="false">100*$G$6*$G$4*SIN(D645)</f>
        <v>-58.3007208305062</v>
      </c>
      <c r="H645" s="30" t="n">
        <f aca="false">100*$G$6*$H$4*COS(D645)</f>
        <v>31.5904358589878</v>
      </c>
      <c r="I645" s="30" t="n">
        <f aca="false">F645*F645</f>
        <v>713.439323259723</v>
      </c>
    </row>
    <row r="646" customFormat="false" ht="15" hidden="false" customHeight="true" outlineLevel="0" collapsed="false">
      <c r="A646" s="30" t="n">
        <f aca="false">B646/1000</f>
        <v>-0.364</v>
      </c>
      <c r="B646" s="28" t="n">
        <v>-364</v>
      </c>
      <c r="C646" s="47" t="n">
        <v>-131.039999999991</v>
      </c>
      <c r="D646" s="30" t="n">
        <f aca="false">RADIANS(C646)</f>
        <v>-2.28707945181321</v>
      </c>
      <c r="E646" s="30" t="n">
        <f aca="false">100*$G$6*SIN(D646/$H$6+$D$4*$F$4)</f>
        <v>-27.257844645572</v>
      </c>
      <c r="F646" s="30" t="n">
        <f aca="false">100*$G$6*SIN(D646+$D$4*$F$4)</f>
        <v>-27.257844645572</v>
      </c>
      <c r="G646" s="30" t="n">
        <f aca="false">100*$G$6*$G$4*SIN(D646)</f>
        <v>-58.6225173373095</v>
      </c>
      <c r="H646" s="30" t="n">
        <f aca="false">100*$G$6*$H$4*COS(D646)</f>
        <v>31.3646726917375</v>
      </c>
      <c r="I646" s="30" t="n">
        <f aca="false">F646*F646</f>
        <v>742.990094722136</v>
      </c>
    </row>
    <row r="647" customFormat="false" ht="15" hidden="false" customHeight="true" outlineLevel="0" collapsed="false">
      <c r="A647" s="30" t="n">
        <f aca="false">B647/1000</f>
        <v>-0.363</v>
      </c>
      <c r="B647" s="28" t="n">
        <v>-363</v>
      </c>
      <c r="C647" s="47" t="n">
        <v>-130.679999999991</v>
      </c>
      <c r="D647" s="30" t="n">
        <f aca="false">RADIANS(C647)</f>
        <v>-2.28079626650603</v>
      </c>
      <c r="E647" s="30" t="n">
        <f aca="false">100*$G$6*SIN(D647/$H$6+$D$4*$F$4)</f>
        <v>-27.8043282265918</v>
      </c>
      <c r="F647" s="30" t="n">
        <f aca="false">100*$G$6*SIN(D647+$D$4*$F$4)</f>
        <v>-27.8043282265918</v>
      </c>
      <c r="G647" s="30" t="n">
        <f aca="false">100*$G$6*$G$4*SIN(D647)</f>
        <v>-58.9419995275061</v>
      </c>
      <c r="H647" s="30" t="n">
        <f aca="false">100*$G$6*$H$4*COS(D647)</f>
        <v>31.1376713009143</v>
      </c>
      <c r="I647" s="30" t="n">
        <f aca="false">F647*F647</f>
        <v>773.080668132049</v>
      </c>
    </row>
    <row r="648" customFormat="false" ht="15" hidden="false" customHeight="true" outlineLevel="0" collapsed="false">
      <c r="A648" s="30" t="n">
        <f aca="false">B648/1000</f>
        <v>-0.362</v>
      </c>
      <c r="B648" s="28" t="n">
        <v>-362</v>
      </c>
      <c r="C648" s="47" t="n">
        <v>-130.319999999991</v>
      </c>
      <c r="D648" s="30" t="n">
        <f aca="false">RADIANS(C648)</f>
        <v>-2.27451308119885</v>
      </c>
      <c r="E648" s="30" t="n">
        <f aca="false">100*$G$6*SIN(D648/$H$6+$D$4*$F$4)</f>
        <v>-28.3497141403419</v>
      </c>
      <c r="F648" s="30" t="n">
        <f aca="false">100*$G$6*SIN(D648+$D$4*$F$4)</f>
        <v>-28.3497141403419</v>
      </c>
      <c r="G648" s="30" t="n">
        <f aca="false">100*$G$6*$G$4*SIN(D648)</f>
        <v>-59.2591547884862</v>
      </c>
      <c r="H648" s="30" t="n">
        <f aca="false">100*$G$6*$H$4*COS(D648)</f>
        <v>30.9094406481444</v>
      </c>
      <c r="I648" s="30" t="n">
        <f aca="false">F648*F648</f>
        <v>803.706291839099</v>
      </c>
    </row>
    <row r="649" customFormat="false" ht="15" hidden="false" customHeight="true" outlineLevel="0" collapsed="false">
      <c r="A649" s="30" t="n">
        <f aca="false">B649/1000</f>
        <v>-0.361</v>
      </c>
      <c r="B649" s="28" t="n">
        <v>-361</v>
      </c>
      <c r="C649" s="47" t="n">
        <v>-129.959999999991</v>
      </c>
      <c r="D649" s="30" t="n">
        <f aca="false">RADIANS(C649)</f>
        <v>-2.26822989589167</v>
      </c>
      <c r="E649" s="30" t="n">
        <f aca="false">100*$G$6*SIN(D649/$H$6+$D$4*$F$4)</f>
        <v>-28.8939808559202</v>
      </c>
      <c r="F649" s="30" t="n">
        <f aca="false">100*$G$6*SIN(D649+$D$4*$F$4)</f>
        <v>-28.8939808559202</v>
      </c>
      <c r="G649" s="30" t="n">
        <f aca="false">100*$G$6*$G$4*SIN(D649)</f>
        <v>-59.5739705995032</v>
      </c>
      <c r="H649" s="30" t="n">
        <f aca="false">100*$G$6*$H$4*COS(D649)</f>
        <v>30.6799897435831</v>
      </c>
      <c r="I649" s="30" t="n">
        <f aca="false">F649*F649</f>
        <v>834.86212970228</v>
      </c>
    </row>
    <row r="650" customFormat="false" ht="15" hidden="false" customHeight="true" outlineLevel="0" collapsed="false">
      <c r="A650" s="30" t="n">
        <f aca="false">B650/1000</f>
        <v>-0.36</v>
      </c>
      <c r="B650" s="28" t="n">
        <v>-360</v>
      </c>
      <c r="C650" s="47" t="n">
        <v>-129.599999999991</v>
      </c>
      <c r="D650" s="30" t="n">
        <f aca="false">RADIANS(C650)</f>
        <v>-2.26194671058449</v>
      </c>
      <c r="E650" s="30" t="n">
        <f aca="false">100*$G$6*SIN(D650/$H$6+$D$4*$F$4)</f>
        <v>-29.4371068866086</v>
      </c>
      <c r="F650" s="30" t="n">
        <f aca="false">100*$G$6*SIN(D650+$D$4*$F$4)</f>
        <v>-29.4371068866086</v>
      </c>
      <c r="G650" s="30" t="n">
        <f aca="false">100*$G$6*$G$4*SIN(D650)</f>
        <v>-59.8864345321679</v>
      </c>
      <c r="H650" s="30" t="n">
        <f aca="false">100*$G$6*$H$4*COS(D650)</f>
        <v>30.4493276455593</v>
      </c>
      <c r="I650" s="30" t="n">
        <f aca="false">F650*F650</f>
        <v>866.543261853622</v>
      </c>
    </row>
    <row r="651" customFormat="false" ht="15" hidden="false" customHeight="true" outlineLevel="0" collapsed="false">
      <c r="A651" s="30" t="n">
        <f aca="false">B651/1000</f>
        <v>-0.359</v>
      </c>
      <c r="B651" s="28" t="n">
        <v>-359</v>
      </c>
      <c r="C651" s="47" t="n">
        <v>-129.239999999991</v>
      </c>
      <c r="D651" s="30" t="n">
        <f aca="false">RADIANS(C651)</f>
        <v>-2.25566352527731</v>
      </c>
      <c r="E651" s="30" t="n">
        <f aca="false">100*$G$6*SIN(D651/$H$6+$D$4*$F$4)</f>
        <v>-29.9790707907217</v>
      </c>
      <c r="F651" s="30" t="n">
        <f aca="false">100*$G$6*SIN(D651+$D$4*$F$4)</f>
        <v>-29.9790707907217</v>
      </c>
      <c r="G651" s="30" t="n">
        <f aca="false">100*$G$6*$G$4*SIN(D651)</f>
        <v>-60.1965342509393</v>
      </c>
      <c r="H651" s="30" t="n">
        <f aca="false">100*$G$6*$H$4*COS(D651)</f>
        <v>30.2174634602176</v>
      </c>
      <c r="I651" s="30" t="n">
        <f aca="false">F651*F651</f>
        <v>898.744685475105</v>
      </c>
    </row>
    <row r="652" customFormat="false" ht="15" hidden="false" customHeight="true" outlineLevel="0" collapsed="false">
      <c r="A652" s="30" t="n">
        <f aca="false">B652/1000</f>
        <v>-0.358</v>
      </c>
      <c r="B652" s="28" t="n">
        <v>-358</v>
      </c>
      <c r="C652" s="47" t="n">
        <v>-128.879999999991</v>
      </c>
      <c r="D652" s="30" t="n">
        <f aca="false">RADIANS(C652)</f>
        <v>-2.24938033997014</v>
      </c>
      <c r="E652" s="30" t="n">
        <f aca="false">100*$G$6*SIN(D652/$H$6+$D$4*$F$4)</f>
        <v>-30.5198511724523</v>
      </c>
      <c r="F652" s="30" t="n">
        <f aca="false">100*$G$6*SIN(D652+$D$4*$F$4)</f>
        <v>-30.5198511724523</v>
      </c>
      <c r="G652" s="30" t="n">
        <f aca="false">100*$G$6*$G$4*SIN(D652)</f>
        <v>-60.5042575136115</v>
      </c>
      <c r="H652" s="30" t="n">
        <f aca="false">100*$G$6*$H$4*COS(D652)</f>
        <v>29.9844063411591</v>
      </c>
      <c r="I652" s="30" t="n">
        <f aca="false">F652*F652</f>
        <v>931.461315588638</v>
      </c>
    </row>
    <row r="653" customFormat="false" ht="15" hidden="false" customHeight="true" outlineLevel="0" collapsed="false">
      <c r="A653" s="30" t="n">
        <f aca="false">B653/1000</f>
        <v>-0.357</v>
      </c>
      <c r="B653" s="28" t="n">
        <v>-357</v>
      </c>
      <c r="C653" s="47" t="n">
        <v>-128.519999999991</v>
      </c>
      <c r="D653" s="30" t="n">
        <f aca="false">RADIANS(C653)</f>
        <v>-2.24309715466296</v>
      </c>
      <c r="E653" s="30" t="n">
        <f aca="false">100*$G$6*SIN(D653/$H$6+$D$4*$F$4)</f>
        <v>-31.059426682717</v>
      </c>
      <c r="F653" s="30" t="n">
        <f aca="false">100*$G$6*SIN(D653+$D$4*$F$4)</f>
        <v>-31.059426682717</v>
      </c>
      <c r="G653" s="30" t="n">
        <f aca="false">100*$G$6*$G$4*SIN(D653)</f>
        <v>-60.8095921717968</v>
      </c>
      <c r="H653" s="30" t="n">
        <f aca="false">100*$G$6*$H$4*COS(D653)</f>
        <v>29.7501654890798</v>
      </c>
      <c r="I653" s="30" t="n">
        <f aca="false">F653*F653</f>
        <v>964.687985859072</v>
      </c>
    </row>
    <row r="654" customFormat="false" ht="15" hidden="false" customHeight="true" outlineLevel="0" collapsed="false">
      <c r="A654" s="30" t="n">
        <f aca="false">B654/1000</f>
        <v>-0.356</v>
      </c>
      <c r="B654" s="28" t="n">
        <v>-356</v>
      </c>
      <c r="C654" s="47" t="n">
        <v>-128.159999999991</v>
      </c>
      <c r="D654" s="30" t="n">
        <f aca="false">RADIANS(C654)</f>
        <v>-2.23681396935578</v>
      </c>
      <c r="E654" s="30" t="n">
        <f aca="false">100*$G$6*SIN(D654/$H$6+$D$4*$F$4)</f>
        <v>-31.5977760199985</v>
      </c>
      <c r="F654" s="30" t="n">
        <f aca="false">100*$G$6*SIN(D654+$D$4*$F$4)</f>
        <v>-31.5977760199985</v>
      </c>
      <c r="G654" s="30" t="n">
        <f aca="false">100*$G$6*$G$4*SIN(D654)</f>
        <v>-61.112526171406</v>
      </c>
      <c r="H654" s="30" t="n">
        <f aca="false">100*$G$6*$H$4*COS(D654)</f>
        <v>29.5147501514075</v>
      </c>
      <c r="I654" s="30" t="n">
        <f aca="false">F654*F654</f>
        <v>998.419449409995</v>
      </c>
    </row>
    <row r="655" customFormat="false" ht="15" hidden="false" customHeight="true" outlineLevel="0" collapsed="false">
      <c r="A655" s="30" t="n">
        <f aca="false">B655/1000</f>
        <v>-0.355</v>
      </c>
      <c r="B655" s="28" t="n">
        <v>-355</v>
      </c>
      <c r="C655" s="47" t="n">
        <v>-127.799999999991</v>
      </c>
      <c r="D655" s="30" t="n">
        <f aca="false">RADIANS(C655)</f>
        <v>-2.2305307840486</v>
      </c>
      <c r="E655" s="30" t="n">
        <f aca="false">100*$G$6*SIN(D655/$H$6+$D$4*$F$4)</f>
        <v>-32.1348779311868</v>
      </c>
      <c r="F655" s="30" t="n">
        <f aca="false">100*$G$6*SIN(D655+$D$4*$F$4)</f>
        <v>-32.1348779311868</v>
      </c>
      <c r="G655" s="30" t="n">
        <f aca="false">100*$G$6*$G$4*SIN(D655)</f>
        <v>-61.4130475531233</v>
      </c>
      <c r="H655" s="30" t="n">
        <f aca="false">100*$G$6*$H$4*COS(D655)</f>
        <v>29.2781696219365</v>
      </c>
      <c r="I655" s="30" t="n">
        <f aca="false">F655*F655</f>
        <v>1032.65037965228</v>
      </c>
    </row>
    <row r="656" customFormat="false" ht="15" hidden="false" customHeight="true" outlineLevel="0" collapsed="false">
      <c r="A656" s="30" t="n">
        <f aca="false">B656/1000</f>
        <v>-0.354</v>
      </c>
      <c r="B656" s="28" t="n">
        <v>-354</v>
      </c>
      <c r="C656" s="47" t="n">
        <v>-127.439999999991</v>
      </c>
      <c r="D656" s="30" t="n">
        <f aca="false">RADIANS(C656)</f>
        <v>-2.22424759874142</v>
      </c>
      <c r="E656" s="30" t="n">
        <f aca="false">100*$G$6*SIN(D656/$H$6+$D$4*$F$4)</f>
        <v>-32.6707112124181</v>
      </c>
      <c r="F656" s="30" t="n">
        <f aca="false">100*$G$6*SIN(D656+$D$4*$F$4)</f>
        <v>-32.6707112124181</v>
      </c>
      <c r="G656" s="30" t="n">
        <f aca="false">100*$G$6*$G$4*SIN(D656)</f>
        <v>-61.7111444528792</v>
      </c>
      <c r="H656" s="30" t="n">
        <f aca="false">100*$G$6*$H$4*COS(D656)</f>
        <v>29.0404332404611</v>
      </c>
      <c r="I656" s="30" t="n">
        <f aca="false">F656*F656</f>
        <v>1067.37537112522</v>
      </c>
    </row>
    <row r="657" customFormat="false" ht="15" hidden="false" customHeight="true" outlineLevel="0" collapsed="false">
      <c r="A657" s="30" t="n">
        <f aca="false">B657/1000</f>
        <v>-0.353</v>
      </c>
      <c r="B657" s="28" t="n">
        <v>-353</v>
      </c>
      <c r="C657" s="47" t="n">
        <v>-127.079999999991</v>
      </c>
      <c r="D657" s="30" t="n">
        <f aca="false">RADIANS(C657)</f>
        <v>-2.21796441343424</v>
      </c>
      <c r="E657" s="30" t="n">
        <f aca="false">100*$G$6*SIN(D657/$H$6+$D$4*$F$4)</f>
        <v>-33.205254709912</v>
      </c>
      <c r="F657" s="30" t="n">
        <f aca="false">100*$G$6*SIN(D657+$D$4*$F$4)</f>
        <v>-33.205254709912</v>
      </c>
      <c r="G657" s="30" t="n">
        <f aca="false">100*$G$6*$G$4*SIN(D657)</f>
        <v>-62.0068051023184</v>
      </c>
      <c r="H657" s="30" t="n">
        <f aca="false">100*$G$6*$H$4*COS(D657)</f>
        <v>28.8015503924065</v>
      </c>
      <c r="I657" s="30" t="n">
        <f aca="false">F657*F657</f>
        <v>1102.58894035013</v>
      </c>
    </row>
    <row r="658" customFormat="false" ht="15" hidden="false" customHeight="true" outlineLevel="0" collapsed="false">
      <c r="A658" s="30" t="n">
        <f aca="false">B658/1000</f>
        <v>-0.352</v>
      </c>
      <c r="B658" s="28" t="n">
        <v>-352</v>
      </c>
      <c r="C658" s="47" t="n">
        <v>-126.719999999991</v>
      </c>
      <c r="D658" s="30" t="n">
        <f aca="false">RADIANS(C658)</f>
        <v>-2.21168122812706</v>
      </c>
      <c r="E658" s="30" t="n">
        <f aca="false">100*$G$6*SIN(D658/$H$6+$D$4*$F$4)</f>
        <v>-33.7384873208064</v>
      </c>
      <c r="F658" s="30" t="n">
        <f aca="false">100*$G$6*SIN(D658+$D$4*$F$4)</f>
        <v>-33.7384873208064</v>
      </c>
      <c r="G658" s="30" t="n">
        <f aca="false">100*$G$6*$G$4*SIN(D658)</f>
        <v>-62.3000178292649</v>
      </c>
      <c r="H658" s="30" t="n">
        <f aca="false">100*$G$6*$H$4*COS(D658)</f>
        <v>28.5615305084586</v>
      </c>
      <c r="I658" s="30" t="n">
        <f aca="false">F658*F658</f>
        <v>1138.28552669621</v>
      </c>
    </row>
    <row r="659" customFormat="false" ht="15" hidden="false" customHeight="true" outlineLevel="0" collapsed="false">
      <c r="A659" s="30" t="n">
        <f aca="false">B659/1000</f>
        <v>-0.351</v>
      </c>
      <c r="B659" s="28" t="n">
        <v>-351</v>
      </c>
      <c r="C659" s="47" t="n">
        <v>-126.359999999991</v>
      </c>
      <c r="D659" s="30" t="n">
        <f aca="false">RADIANS(C659)</f>
        <v>-2.20539804281988</v>
      </c>
      <c r="E659" s="30" t="n">
        <f aca="false">100*$G$6*SIN(D659/$H$6+$D$4*$F$4)</f>
        <v>-34.2703879939909</v>
      </c>
      <c r="F659" s="30" t="n">
        <f aca="false">100*$G$6*SIN(D659+$D$4*$F$4)</f>
        <v>-34.2703879939909</v>
      </c>
      <c r="G659" s="30" t="n">
        <f aca="false">100*$G$6*$G$4*SIN(D659)</f>
        <v>-62.5907710581822</v>
      </c>
      <c r="H659" s="30" t="n">
        <f aca="false">100*$G$6*$H$4*COS(D659)</f>
        <v>28.3203830641914</v>
      </c>
      <c r="I659" s="30" t="n">
        <f aca="false">F659*F659</f>
        <v>1174.45949325867</v>
      </c>
    </row>
    <row r="660" customFormat="false" ht="15" hidden="false" customHeight="true" outlineLevel="0" collapsed="false">
      <c r="A660" s="30" t="n">
        <f aca="false">B660/1000</f>
        <v>-0.35</v>
      </c>
      <c r="B660" s="28" t="n">
        <v>-350</v>
      </c>
      <c r="C660" s="47" t="n">
        <v>-125.999999999991</v>
      </c>
      <c r="D660" s="30" t="n">
        <f aca="false">RADIANS(C660)</f>
        <v>-2.1991148575127</v>
      </c>
      <c r="E660" s="30" t="n">
        <f aca="false">100*$G$6*SIN(D660/$H$6+$D$4*$F$4)</f>
        <v>-34.8009357309377</v>
      </c>
      <c r="F660" s="30" t="n">
        <f aca="false">100*$G$6*SIN(D660+$D$4*$F$4)</f>
        <v>-34.8009357309377</v>
      </c>
      <c r="G660" s="30" t="n">
        <f aca="false">100*$G$6*$G$4*SIN(D660)</f>
        <v>-62.8790533106307</v>
      </c>
      <c r="H660" s="30" t="n">
        <f aca="false">100*$G$6*$H$4*COS(D660)</f>
        <v>28.078117579693</v>
      </c>
      <c r="I660" s="30" t="n">
        <f aca="false">F660*F660</f>
        <v>1211.10512774886</v>
      </c>
    </row>
    <row r="661" customFormat="false" ht="15" hidden="false" customHeight="true" outlineLevel="0" collapsed="false">
      <c r="A661" s="30" t="n">
        <f aca="false">B661/1000</f>
        <v>-0.349</v>
      </c>
      <c r="B661" s="28" t="n">
        <v>-349</v>
      </c>
      <c r="C661" s="47" t="n">
        <v>-125.639999999991</v>
      </c>
      <c r="D661" s="30" t="n">
        <f aca="false">RADIANS(C661)</f>
        <v>-2.19283167220552</v>
      </c>
      <c r="E661" s="30" t="n">
        <f aca="false">100*$G$6*SIN(D661/$H$6+$D$4*$F$4)</f>
        <v>-35.3301095865306</v>
      </c>
      <c r="F661" s="30" t="n">
        <f aca="false">100*$G$6*SIN(D661+$D$4*$F$4)</f>
        <v>-35.3301095865306</v>
      </c>
      <c r="G661" s="30" t="n">
        <f aca="false">100*$G$6*$G$4*SIN(D661)</f>
        <v>-63.1648532057207</v>
      </c>
      <c r="H661" s="30" t="n">
        <f aca="false">100*$G$6*$H$4*COS(D661)</f>
        <v>27.8347436191901</v>
      </c>
      <c r="I661" s="30" t="n">
        <f aca="false">F661*F661</f>
        <v>1248.21664339626</v>
      </c>
    </row>
    <row r="662" customFormat="false" ht="15" hidden="false" customHeight="true" outlineLevel="0" collapsed="false">
      <c r="A662" s="30" t="n">
        <f aca="false">B662/1000</f>
        <v>-0.348</v>
      </c>
      <c r="B662" s="28" t="n">
        <v>-348</v>
      </c>
      <c r="C662" s="47" t="n">
        <v>-125.279999999991</v>
      </c>
      <c r="D662" s="30" t="n">
        <f aca="false">RADIANS(C662)</f>
        <v>-2.18654848689834</v>
      </c>
      <c r="E662" s="30" t="n">
        <f aca="false">100*$G$6*SIN(D662/$H$6+$D$4*$F$4)</f>
        <v>-35.8578886698919</v>
      </c>
      <c r="F662" s="30" t="n">
        <f aca="false">100*$G$6*SIN(D662+$D$4*$F$4)</f>
        <v>-35.8578886698919</v>
      </c>
      <c r="G662" s="30" t="n">
        <f aca="false">100*$G$6*$G$4*SIN(D662)</f>
        <v>-63.4481594605617</v>
      </c>
      <c r="H662" s="30" t="n">
        <f aca="false">100*$G$6*$H$4*COS(D662)</f>
        <v>27.5902707906698</v>
      </c>
      <c r="I662" s="30" t="n">
        <f aca="false">F662*F662</f>
        <v>1285.78817986236</v>
      </c>
    </row>
    <row r="663" customFormat="false" ht="15" hidden="false" customHeight="true" outlineLevel="0" collapsed="false">
      <c r="A663" s="30" t="n">
        <f aca="false">B663/1000</f>
        <v>-0.347</v>
      </c>
      <c r="B663" s="28" t="n">
        <v>-347</v>
      </c>
      <c r="C663" s="47" t="n">
        <v>-124.919999999991</v>
      </c>
      <c r="D663" s="30" t="n">
        <f aca="false">RADIANS(C663)</f>
        <v>-2.18026530159116</v>
      </c>
      <c r="E663" s="30" t="n">
        <f aca="false">100*$G$6*SIN(D663/$H$6+$D$4*$F$4)</f>
        <v>-36.384252145207</v>
      </c>
      <c r="F663" s="30" t="n">
        <f aca="false">100*$G$6*SIN(D663+$D$4*$F$4)</f>
        <v>-36.384252145207</v>
      </c>
      <c r="G663" s="30" t="n">
        <f aca="false">100*$G$6*$G$4*SIN(D663)</f>
        <v>-63.7289608907078</v>
      </c>
      <c r="H663" s="30" t="n">
        <f aca="false">100*$G$6*$H$4*COS(D663)</f>
        <v>27.3447087455008</v>
      </c>
      <c r="I663" s="30" t="n">
        <f aca="false">F663*F663</f>
        <v>1323.813804166</v>
      </c>
    </row>
    <row r="664" customFormat="false" ht="15" hidden="false" customHeight="true" outlineLevel="0" collapsed="false">
      <c r="A664" s="30" t="n">
        <f aca="false">B664/1000</f>
        <v>-0.346</v>
      </c>
      <c r="B664" s="28" t="n">
        <v>-346</v>
      </c>
      <c r="C664" s="47" t="n">
        <v>-124.559999999991</v>
      </c>
      <c r="D664" s="30" t="n">
        <f aca="false">RADIANS(C664)</f>
        <v>-2.17398211628398</v>
      </c>
      <c r="E664" s="30" t="n">
        <f aca="false">100*$G$6*SIN(D664/$H$6+$D$4*$F$4)</f>
        <v>-36.9091792325472</v>
      </c>
      <c r="F664" s="30" t="n">
        <f aca="false">100*$G$6*SIN(D664+$D$4*$F$4)</f>
        <v>-36.9091792325472</v>
      </c>
      <c r="G664" s="30" t="n">
        <f aca="false">100*$G$6*$G$4*SIN(D664)</f>
        <v>-64.0072464105994</v>
      </c>
      <c r="H664" s="30" t="n">
        <f aca="false">100*$G$6*$H$4*COS(D664)</f>
        <v>27.0980671780522</v>
      </c>
      <c r="I664" s="30" t="n">
        <f aca="false">F664*F664</f>
        <v>1362.2875116203</v>
      </c>
    </row>
    <row r="665" customFormat="false" ht="15" hidden="false" customHeight="true" outlineLevel="0" collapsed="false">
      <c r="A665" s="30" t="n">
        <f aca="false">B665/1000</f>
        <v>-0.345</v>
      </c>
      <c r="B665" s="28" t="n">
        <v>-345</v>
      </c>
      <c r="C665" s="47" t="n">
        <v>-124.199999999991</v>
      </c>
      <c r="D665" s="30" t="n">
        <f aca="false">RADIANS(C665)</f>
        <v>-2.1676989309768</v>
      </c>
      <c r="E665" s="30" t="n">
        <f aca="false">100*$G$6*SIN(D665/$H$6+$D$4*$F$4)</f>
        <v>-37.43264920869</v>
      </c>
      <c r="F665" s="30" t="n">
        <f aca="false">100*$G$6*SIN(D665+$D$4*$F$4)</f>
        <v>-37.43264920869</v>
      </c>
      <c r="G665" s="30" t="n">
        <f aca="false">100*$G$6*$G$4*SIN(D665)</f>
        <v>-64.2830050340007</v>
      </c>
      <c r="H665" s="30" t="n">
        <f aca="false">100*$G$6*$H$4*COS(D665)</f>
        <v>26.8503558253107</v>
      </c>
      <c r="I665" s="30" t="n">
        <f aca="false">F665*F665</f>
        <v>1401.20322678084</v>
      </c>
    </row>
    <row r="666" customFormat="false" ht="15" hidden="false" customHeight="true" outlineLevel="0" collapsed="false">
      <c r="A666" s="30" t="n">
        <f aca="false">B666/1000</f>
        <v>-0.344</v>
      </c>
      <c r="B666" s="28" t="n">
        <v>-344</v>
      </c>
      <c r="C666" s="47" t="n">
        <v>-123.839999999991</v>
      </c>
      <c r="D666" s="30" t="n">
        <f aca="false">RADIANS(C666)</f>
        <v>-2.16141574566962</v>
      </c>
      <c r="E666" s="30" t="n">
        <f aca="false">100*$G$6*SIN(D666/$H$6+$D$4*$F$4)</f>
        <v>-37.954641407937</v>
      </c>
      <c r="F666" s="30" t="n">
        <f aca="false">100*$G$6*SIN(D666+$D$4*$F$4)</f>
        <v>-37.954641407937</v>
      </c>
      <c r="G666" s="30" t="n">
        <f aca="false">100*$G$6*$G$4*SIN(D666)</f>
        <v>-64.5562258744334</v>
      </c>
      <c r="H666" s="30" t="n">
        <f aca="false">100*$G$6*$H$4*COS(D666)</f>
        <v>26.6015844664964</v>
      </c>
      <c r="I666" s="30" t="n">
        <f aca="false">F666*F666</f>
        <v>1440.55480440509</v>
      </c>
    </row>
    <row r="667" customFormat="false" ht="15" hidden="false" customHeight="true" outlineLevel="0" collapsed="false">
      <c r="A667" s="30" t="n">
        <f aca="false">B667/1000</f>
        <v>-0.343</v>
      </c>
      <c r="B667" s="28" t="n">
        <v>-343</v>
      </c>
      <c r="C667" s="47" t="n">
        <v>-123.479999999991</v>
      </c>
      <c r="D667" s="30" t="n">
        <f aca="false">RADIANS(C667)</f>
        <v>-2.15513256036244</v>
      </c>
      <c r="E667" s="30" t="n">
        <f aca="false">100*$G$6*SIN(D667/$H$6+$D$4*$F$4)</f>
        <v>-38.47513522293</v>
      </c>
      <c r="F667" s="30" t="n">
        <f aca="false">100*$G$6*SIN(D667+$D$4*$F$4)</f>
        <v>-38.47513522293</v>
      </c>
      <c r="G667" s="30" t="n">
        <f aca="false">100*$G$6*$G$4*SIN(D667)</f>
        <v>-64.8268981456065</v>
      </c>
      <c r="H667" s="30" t="n">
        <f aca="false">100*$G$6*$H$4*COS(D667)</f>
        <v>26.3517629226765</v>
      </c>
      <c r="I667" s="30" t="n">
        <f aca="false">F667*F667</f>
        <v>1480.33603042275</v>
      </c>
    </row>
    <row r="668" customFormat="false" ht="15" hidden="false" customHeight="true" outlineLevel="0" collapsed="false">
      <c r="A668" s="30" t="n">
        <f aca="false">B668/1000</f>
        <v>-0.342</v>
      </c>
      <c r="B668" s="28" t="n">
        <v>-342</v>
      </c>
      <c r="C668" s="47" t="n">
        <v>-123.119999999991</v>
      </c>
      <c r="D668" s="30" t="n">
        <f aca="false">RADIANS(C668)</f>
        <v>-2.14884937505526</v>
      </c>
      <c r="E668" s="30" t="n">
        <f aca="false">100*$G$6*SIN(D668/$H$6+$D$4*$F$4)</f>
        <v>-38.9941101054643</v>
      </c>
      <c r="F668" s="30" t="n">
        <f aca="false">100*$G$6*SIN(D668+$D$4*$F$4)</f>
        <v>-38.9941101054643</v>
      </c>
      <c r="G668" s="30" t="n">
        <f aca="false">100*$G$6*$G$4*SIN(D668)</f>
        <v>-65.0950111618423</v>
      </c>
      <c r="H668" s="30" t="n">
        <f aca="false">100*$G$6*$H$4*COS(D668)</f>
        <v>26.100901056378</v>
      </c>
      <c r="I668" s="30" t="n">
        <f aca="false">F668*F668</f>
        <v>1520.54062291707</v>
      </c>
    </row>
    <row r="669" customFormat="false" ht="15" hidden="false" customHeight="true" outlineLevel="0" collapsed="false">
      <c r="A669" s="30" t="n">
        <f aca="false">B669/1000</f>
        <v>-0.341</v>
      </c>
      <c r="B669" s="28" t="n">
        <v>-341</v>
      </c>
      <c r="C669" s="47" t="n">
        <v>-122.759999999991</v>
      </c>
      <c r="D669" s="30" t="n">
        <f aca="false">RADIANS(C669)</f>
        <v>-2.14256618974808</v>
      </c>
      <c r="E669" s="30" t="n">
        <f aca="false">100*$G$6*SIN(D669/$H$6+$D$4*$F$4)</f>
        <v>-39.5115455673003</v>
      </c>
      <c r="F669" s="30" t="n">
        <f aca="false">100*$G$6*SIN(D669+$D$4*$F$4)</f>
        <v>-39.5115455673003</v>
      </c>
      <c r="G669" s="30" t="n">
        <f aca="false">100*$G$6*$G$4*SIN(D669)</f>
        <v>-65.3605543384979</v>
      </c>
      <c r="H669" s="30" t="n">
        <f aca="false">100*$G$6*$H$4*COS(D669)</f>
        <v>25.8490087711976</v>
      </c>
      <c r="I669" s="30" t="n">
        <f aca="false">F669*F669</f>
        <v>1561.16223311685</v>
      </c>
    </row>
    <row r="670" customFormat="false" ht="15" hidden="false" customHeight="true" outlineLevel="0" collapsed="false">
      <c r="A670" s="30" t="n">
        <f aca="false">B670/1000</f>
        <v>-0.34</v>
      </c>
      <c r="B670" s="28" t="n">
        <v>-340</v>
      </c>
      <c r="C670" s="47" t="n">
        <v>-122.399999999991</v>
      </c>
      <c r="D670" s="30" t="n">
        <f aca="false">RADIANS(C670)</f>
        <v>-2.1362830044409</v>
      </c>
      <c r="E670" s="30" t="n">
        <f aca="false">100*$G$6*SIN(D670/$H$6+$D$4*$F$4)</f>
        <v>-40.0274211809719</v>
      </c>
      <c r="F670" s="30" t="n">
        <f aca="false">100*$G$6*SIN(D670+$D$4*$F$4)</f>
        <v>-40.0274211809719</v>
      </c>
      <c r="G670" s="30" t="n">
        <f aca="false">100*$G$6*$G$4*SIN(D670)</f>
        <v>-65.6235171923834</v>
      </c>
      <c r="H670" s="30" t="n">
        <f aca="false">100*$G$6*$H$4*COS(D670)</f>
        <v>25.5960960114115</v>
      </c>
      <c r="I670" s="30" t="n">
        <f aca="false">F670*F670</f>
        <v>1602.19444639892</v>
      </c>
    </row>
    <row r="671" customFormat="false" ht="15" hidden="false" customHeight="true" outlineLevel="0" collapsed="false">
      <c r="A671" s="30" t="n">
        <f aca="false">B671/1000</f>
        <v>-0.339</v>
      </c>
      <c r="B671" s="28" t="n">
        <v>-339</v>
      </c>
      <c r="C671" s="47" t="n">
        <v>-122.039999999991</v>
      </c>
      <c r="D671" s="30" t="n">
        <f aca="false">RADIANS(C671)</f>
        <v>-2.12999981913372</v>
      </c>
      <c r="E671" s="30" t="n">
        <f aca="false">100*$G$6*SIN(D671/$H$6+$D$4*$F$4)</f>
        <v>-40.5417165805932</v>
      </c>
      <c r="F671" s="30" t="n">
        <f aca="false">100*$G$6*SIN(D671+$D$4*$F$4)</f>
        <v>-40.5417165805932</v>
      </c>
      <c r="G671" s="30" t="n">
        <f aca="false">100*$G$6*$G$4*SIN(D671)</f>
        <v>-65.8838893421756</v>
      </c>
      <c r="H671" s="30" t="n">
        <f aca="false">100*$G$6*$H$4*COS(D671)</f>
        <v>25.3421727615824</v>
      </c>
      <c r="I671" s="30" t="n">
        <f aca="false">F671*F671</f>
        <v>1643.63078330115</v>
      </c>
    </row>
    <row r="672" customFormat="false" ht="15" hidden="false" customHeight="true" outlineLevel="0" collapsed="false">
      <c r="A672" s="30" t="n">
        <f aca="false">B672/1000</f>
        <v>-0.338</v>
      </c>
      <c r="B672" s="28" t="n">
        <v>-338</v>
      </c>
      <c r="C672" s="47" t="n">
        <v>-121.679999999991</v>
      </c>
      <c r="D672" s="30" t="n">
        <f aca="false">RADIANS(C672)</f>
        <v>-2.12371663382654</v>
      </c>
      <c r="E672" s="30" t="n">
        <f aca="false">100*$G$6*SIN(D672/$H$6+$D$4*$F$4)</f>
        <v>-41.0544114626624</v>
      </c>
      <c r="F672" s="30" t="n">
        <f aca="false">100*$G$6*SIN(D672+$D$4*$F$4)</f>
        <v>-41.0544114626624</v>
      </c>
      <c r="G672" s="30" t="n">
        <f aca="false">100*$G$6*$G$4*SIN(D672)</f>
        <v>-66.1416605088279</v>
      </c>
      <c r="H672" s="30" t="n">
        <f aca="false">100*$G$6*$H$4*COS(D672)</f>
        <v>25.0872490461655</v>
      </c>
      <c r="I672" s="30" t="n">
        <f aca="false">F672*F672</f>
        <v>1685.46470054558</v>
      </c>
    </row>
    <row r="673" customFormat="false" ht="15" hidden="false" customHeight="true" outlineLevel="0" collapsed="false">
      <c r="A673" s="30" t="n">
        <f aca="false">B673/1000</f>
        <v>-0.337</v>
      </c>
      <c r="B673" s="28" t="n">
        <v>-337</v>
      </c>
      <c r="C673" s="47" t="n">
        <v>-121.319999999991</v>
      </c>
      <c r="D673" s="30" t="n">
        <f aca="false">RADIANS(C673)</f>
        <v>-2.11743344851936</v>
      </c>
      <c r="E673" s="30" t="n">
        <f aca="false">100*$G$6*SIN(D673/$H$6+$D$4*$F$4)</f>
        <v>-41.5654855868635</v>
      </c>
      <c r="F673" s="30" t="n">
        <f aca="false">100*$G$6*SIN(D673+$D$4*$F$4)</f>
        <v>-41.5654855868635</v>
      </c>
      <c r="G673" s="30" t="n">
        <f aca="false">100*$G$6*$G$4*SIN(D673)</f>
        <v>-66.3968205159759</v>
      </c>
      <c r="H673" s="30" t="n">
        <f aca="false">100*$G$6*$H$4*COS(D673)</f>
        <v>24.8313349291124</v>
      </c>
      <c r="I673" s="30" t="n">
        <f aca="false">F673*F673</f>
        <v>1727.68959207176</v>
      </c>
    </row>
    <row r="674" customFormat="false" ht="15" hidden="false" customHeight="true" outlineLevel="0" collapsed="false">
      <c r="A674" s="30" t="n">
        <f aca="false">B674/1000</f>
        <v>-0.336</v>
      </c>
      <c r="B674" s="28" t="n">
        <v>-336</v>
      </c>
      <c r="C674" s="47" t="n">
        <v>-120.959999999991</v>
      </c>
      <c r="D674" s="30" t="n">
        <f aca="false">RADIANS(C674)</f>
        <v>-2.11115026321218</v>
      </c>
      <c r="E674" s="30" t="n">
        <f aca="false">100*$G$6*SIN(D674/$H$6+$D$4*$F$4)</f>
        <v>-42.0749187768651</v>
      </c>
      <c r="F674" s="30" t="n">
        <f aca="false">100*$G$6*SIN(D674+$D$4*$F$4)</f>
        <v>-42.0749187768651</v>
      </c>
      <c r="G674" s="30" t="n">
        <f aca="false">100*$G$6*$G$4*SIN(D674)</f>
        <v>-66.6493592903396</v>
      </c>
      <c r="H674" s="30" t="n">
        <f aca="false">100*$G$6*$H$4*COS(D674)</f>
        <v>24.5744405134745</v>
      </c>
      <c r="I674" s="30" t="n">
        <f aca="false">F674*F674</f>
        <v>1770.2987900798</v>
      </c>
    </row>
    <row r="675" customFormat="false" ht="15" hidden="false" customHeight="true" outlineLevel="0" collapsed="false">
      <c r="A675" s="30" t="n">
        <f aca="false">B675/1000</f>
        <v>-0.335</v>
      </c>
      <c r="B675" s="28" t="n">
        <v>-335</v>
      </c>
      <c r="C675" s="47" t="n">
        <v>-120.599999999991</v>
      </c>
      <c r="D675" s="30" t="n">
        <f aca="false">RADIANS(C675)</f>
        <v>-2.104867077905</v>
      </c>
      <c r="E675" s="30" t="n">
        <f aca="false">100*$G$6*SIN(D675/$H$6+$D$4*$F$4)</f>
        <v>-42.5826909211173</v>
      </c>
      <c r="F675" s="30" t="n">
        <f aca="false">100*$G$6*SIN(D675+$D$4*$F$4)</f>
        <v>-42.5826909211173</v>
      </c>
      <c r="G675" s="30" t="n">
        <f aca="false">100*$G$6*$G$4*SIN(D675)</f>
        <v>-66.8992668621204</v>
      </c>
      <c r="H675" s="30" t="n">
        <f aca="false">100*$G$6*$H$4*COS(D675)</f>
        <v>24.3165759410032</v>
      </c>
      <c r="I675" s="30" t="n">
        <f aca="false">F675*F675</f>
        <v>1813.2855660834</v>
      </c>
    </row>
    <row r="676" customFormat="false" ht="15" hidden="false" customHeight="true" outlineLevel="0" collapsed="false">
      <c r="A676" s="30" t="n">
        <f aca="false">B676/1000</f>
        <v>-0.334</v>
      </c>
      <c r="B676" s="28" t="n">
        <v>-334</v>
      </c>
      <c r="C676" s="47" t="n">
        <v>-120.239999999991</v>
      </c>
      <c r="D676" s="30" t="n">
        <f aca="false">RADIANS(C676)</f>
        <v>-2.09858389259782</v>
      </c>
      <c r="E676" s="30" t="n">
        <f aca="false">100*$G$6*SIN(D676/$H$6+$D$4*$F$4)</f>
        <v>-43.0887819736451</v>
      </c>
      <c r="F676" s="30" t="n">
        <f aca="false">100*$G$6*SIN(D676+$D$4*$F$4)</f>
        <v>-43.0887819736451</v>
      </c>
      <c r="G676" s="30" t="n">
        <f aca="false">100*$G$6*$G$4*SIN(D676)</f>
        <v>-67.1465333653955</v>
      </c>
      <c r="H676" s="30" t="n">
        <f aca="false">100*$G$6*$H$4*COS(D676)</f>
        <v>24.0577513917504</v>
      </c>
      <c r="I676" s="30" t="n">
        <f aca="false">F676*F676</f>
        <v>1856.64313197232</v>
      </c>
    </row>
    <row r="677" customFormat="false" ht="15" hidden="false" customHeight="true" outlineLevel="0" collapsed="false">
      <c r="A677" s="30" t="n">
        <f aca="false">B677/1000</f>
        <v>-0.333</v>
      </c>
      <c r="B677" s="28" t="n">
        <v>-333</v>
      </c>
      <c r="C677" s="47" t="n">
        <v>-119.879999999991</v>
      </c>
      <c r="D677" s="30" t="n">
        <f aca="false">RADIANS(C677)</f>
        <v>-2.09230070729065</v>
      </c>
      <c r="E677" s="30" t="n">
        <f aca="false">100*$G$6*SIN(D677/$H$6+$D$4*$F$4)</f>
        <v>-43.5931719548404</v>
      </c>
      <c r="F677" s="30" t="n">
        <f aca="false">100*$G$6*SIN(D677+$D$4*$F$4)</f>
        <v>-43.5931719548404</v>
      </c>
      <c r="G677" s="30" t="n">
        <f aca="false">100*$G$6*$G$4*SIN(D677)</f>
        <v>-67.3911490385065</v>
      </c>
      <c r="H677" s="30" t="n">
        <f aca="false">100*$G$6*$H$4*COS(D677)</f>
        <v>23.7979770836661</v>
      </c>
      <c r="I677" s="30" t="n">
        <f aca="false">F677*F677</f>
        <v>1900.36464108428</v>
      </c>
    </row>
    <row r="678" customFormat="false" ht="15" hidden="false" customHeight="true" outlineLevel="0" collapsed="false">
      <c r="A678" s="30" t="n">
        <f aca="false">B678/1000</f>
        <v>-0.332</v>
      </c>
      <c r="B678" s="28" t="n">
        <v>-332</v>
      </c>
      <c r="C678" s="47" t="n">
        <v>-119.519999999991</v>
      </c>
      <c r="D678" s="30" t="n">
        <f aca="false">RADIANS(C678)</f>
        <v>-2.08601752198347</v>
      </c>
      <c r="E678" s="30" t="n">
        <f aca="false">100*$G$6*SIN(D678/$H$6+$D$4*$F$4)</f>
        <v>-44.0958409522504</v>
      </c>
      <c r="F678" s="30" t="n">
        <f aca="false">100*$G$6*SIN(D678+$D$4*$F$4)</f>
        <v>-44.0958409522504</v>
      </c>
      <c r="G678" s="30" t="n">
        <f aca="false">100*$G$6*$G$4*SIN(D678)</f>
        <v>-67.6331042244456</v>
      </c>
      <c r="H678" s="30" t="n">
        <f aca="false">100*$G$6*$H$4*COS(D678)</f>
        <v>23.5372632721953</v>
      </c>
      <c r="I678" s="30" t="n">
        <f aca="false">F678*F678</f>
        <v>1944.44318928616</v>
      </c>
    </row>
    <row r="679" customFormat="false" ht="15" hidden="false" customHeight="true" outlineLevel="0" collapsed="false">
      <c r="A679" s="30" t="n">
        <f aca="false">B679/1000</f>
        <v>-0.331</v>
      </c>
      <c r="B679" s="28" t="n">
        <v>-331</v>
      </c>
      <c r="C679" s="47" t="n">
        <v>-119.159999999991</v>
      </c>
      <c r="D679" s="30" t="n">
        <f aca="false">RADIANS(C679)</f>
        <v>-2.07973433667629</v>
      </c>
      <c r="E679" s="30" t="n">
        <f aca="false">100*$G$6*SIN(D679/$H$6+$D$4*$F$4)</f>
        <v>-44.5967691213637</v>
      </c>
      <c r="F679" s="30" t="n">
        <f aca="false">100*$G$6*SIN(D679+$D$4*$F$4)</f>
        <v>-44.5967691213637</v>
      </c>
      <c r="G679" s="30" t="n">
        <f aca="false">100*$G$6*$G$4*SIN(D679)</f>
        <v>-67.8723893712364</v>
      </c>
      <c r="H679" s="30" t="n">
        <f aca="false">100*$G$6*$H$4*COS(D679)</f>
        <v>23.2756202498727</v>
      </c>
      <c r="I679" s="30" t="n">
        <f aca="false">F679*F679</f>
        <v>1988.87181606422</v>
      </c>
    </row>
    <row r="680" customFormat="false" ht="15" hidden="false" customHeight="true" outlineLevel="0" collapsed="false">
      <c r="A680" s="30" t="n">
        <f aca="false">B680/1000</f>
        <v>-0.33</v>
      </c>
      <c r="B680" s="28" t="n">
        <v>-330</v>
      </c>
      <c r="C680" s="47" t="n">
        <v>-118.799999999991</v>
      </c>
      <c r="D680" s="30" t="n">
        <f aca="false">RADIANS(C680)</f>
        <v>-2.07345115136911</v>
      </c>
      <c r="E680" s="30" t="n">
        <f aca="false">100*$G$6*SIN(D680/$H$6+$D$4*$F$4)</f>
        <v>-45.0959366863941</v>
      </c>
      <c r="F680" s="30" t="n">
        <f aca="false">100*$G$6*SIN(D680+$D$4*$F$4)</f>
        <v>-45.0959366863941</v>
      </c>
      <c r="G680" s="30" t="n">
        <f aca="false">100*$G$6*$G$4*SIN(D680)</f>
        <v>-68.1089950323109</v>
      </c>
      <c r="H680" s="30" t="n">
        <f aca="false">100*$G$6*$H$4*COS(D680)</f>
        <v>23.0130583459168</v>
      </c>
      <c r="I680" s="30" t="n">
        <f aca="false">F680*F680</f>
        <v>2033.64350562326</v>
      </c>
    </row>
    <row r="681" customFormat="false" ht="15" hidden="false" customHeight="true" outlineLevel="0" collapsed="false">
      <c r="A681" s="30" t="n">
        <f aca="false">B681/1000</f>
        <v>-0.329</v>
      </c>
      <c r="B681" s="28" t="n">
        <v>-329</v>
      </c>
      <c r="C681" s="47" t="n">
        <v>-118.439999999991</v>
      </c>
      <c r="D681" s="30" t="n">
        <f aca="false">RADIANS(C681)</f>
        <v>-2.06716796606193</v>
      </c>
      <c r="E681" s="30" t="n">
        <f aca="false">100*$G$6*SIN(D681/$H$6+$D$4*$F$4)</f>
        <v>-45.5933239410606</v>
      </c>
      <c r="F681" s="30" t="n">
        <f aca="false">100*$G$6*SIN(D681+$D$4*$F$4)</f>
        <v>-45.5933239410606</v>
      </c>
      <c r="G681" s="30" t="n">
        <f aca="false">100*$G$6*$G$4*SIN(D681)</f>
        <v>-68.3429118668828</v>
      </c>
      <c r="H681" s="30" t="n">
        <f aca="false">100*$G$6*$H$4*COS(D681)</f>
        <v>22.7495879258222</v>
      </c>
      <c r="I681" s="30" t="n">
        <f aca="false">F681*F681</f>
        <v>2078.75118799449</v>
      </c>
    </row>
    <row r="682" customFormat="false" ht="15" hidden="false" customHeight="true" outlineLevel="0" collapsed="false">
      <c r="A682" s="30" t="n">
        <f aca="false">B682/1000</f>
        <v>-0.328</v>
      </c>
      <c r="B682" s="28" t="n">
        <v>-328</v>
      </c>
      <c r="C682" s="47" t="n">
        <v>-118.079999999991</v>
      </c>
      <c r="D682" s="30" t="n">
        <f aca="false">RADIANS(C682)</f>
        <v>-2.06088478075475</v>
      </c>
      <c r="E682" s="30" t="n">
        <f aca="false">100*$G$6*SIN(D682/$H$6+$D$4*$F$4)</f>
        <v>-46.0889112493663</v>
      </c>
      <c r="F682" s="30" t="n">
        <f aca="false">100*$G$6*SIN(D682+$D$4*$F$4)</f>
        <v>-46.0889112493663</v>
      </c>
      <c r="G682" s="30" t="n">
        <f aca="false">100*$G$6*$G$4*SIN(D682)</f>
        <v>-68.5741306403161</v>
      </c>
      <c r="H682" s="30" t="n">
        <f aca="false">100*$G$6*$H$4*COS(D682)</f>
        <v>22.4852193909498</v>
      </c>
      <c r="I682" s="30" t="n">
        <f aca="false">F682*F682</f>
        <v>2124.18774015196</v>
      </c>
    </row>
    <row r="683" customFormat="false" ht="15" hidden="false" customHeight="true" outlineLevel="0" collapsed="false">
      <c r="A683" s="30" t="n">
        <f aca="false">B683/1000</f>
        <v>-0.327</v>
      </c>
      <c r="B683" s="28" t="n">
        <v>-327</v>
      </c>
      <c r="C683" s="47" t="n">
        <v>-117.719999999991</v>
      </c>
      <c r="D683" s="30" t="n">
        <f aca="false">RADIANS(C683)</f>
        <v>-2.05460159544757</v>
      </c>
      <c r="E683" s="30" t="n">
        <f aca="false">100*$G$6*SIN(D683/$H$6+$D$4*$F$4)</f>
        <v>-46.5826790463727</v>
      </c>
      <c r="F683" s="30" t="n">
        <f aca="false">100*$G$6*SIN(D683+$D$4*$F$4)</f>
        <v>-46.5826790463727</v>
      </c>
      <c r="G683" s="30" t="n">
        <f aca="false">100*$G$6*$G$4*SIN(D683)</f>
        <v>-68.8026422244894</v>
      </c>
      <c r="H683" s="30" t="n">
        <f aca="false">100*$G$6*$H$4*COS(D683)</f>
        <v>22.2199631781167</v>
      </c>
      <c r="I683" s="30" t="n">
        <f aca="false">F683*F683</f>
        <v>2169.94598713737</v>
      </c>
    </row>
    <row r="684" customFormat="false" ht="15" hidden="false" customHeight="true" outlineLevel="0" collapsed="false">
      <c r="A684" s="30" t="n">
        <f aca="false">B684/1000</f>
        <v>-0.326</v>
      </c>
      <c r="B684" s="28" t="n">
        <v>-326</v>
      </c>
      <c r="C684" s="47" t="n">
        <v>-117.359999999991</v>
      </c>
      <c r="D684" s="30" t="n">
        <f aca="false">RADIANS(C684)</f>
        <v>-2.04831841014039</v>
      </c>
      <c r="E684" s="30" t="n">
        <f aca="false">100*$G$6*SIN(D684/$H$6+$D$4*$F$4)</f>
        <v>-47.0746078389726</v>
      </c>
      <c r="F684" s="30" t="n">
        <f aca="false">100*$G$6*SIN(D684+$D$4*$F$4)</f>
        <v>-47.0746078389726</v>
      </c>
      <c r="G684" s="30" t="n">
        <f aca="false">100*$G$6*$G$4*SIN(D684)</f>
        <v>-69.0284375981566</v>
      </c>
      <c r="H684" s="30" t="n">
        <f aca="false">100*$G$6*$H$4*COS(D684)</f>
        <v>21.953829759184</v>
      </c>
      <c r="I684" s="30" t="n">
        <f aca="false">F684*F684</f>
        <v>2216.01870319306</v>
      </c>
    </row>
    <row r="685" customFormat="false" ht="15" hidden="false" customHeight="true" outlineLevel="0" collapsed="false">
      <c r="A685" s="30" t="n">
        <f aca="false">B685/1000</f>
        <v>-0.325</v>
      </c>
      <c r="B685" s="28" t="n">
        <v>-325</v>
      </c>
      <c r="C685" s="47" t="n">
        <v>-116.999999999991</v>
      </c>
      <c r="D685" s="30" t="n">
        <f aca="false">RADIANS(C685)</f>
        <v>-2.04203522483321</v>
      </c>
      <c r="E685" s="30" t="n">
        <f aca="false">100*$G$6*SIN(D685/$H$6+$D$4*$F$4)</f>
        <v>-47.5646782066598</v>
      </c>
      <c r="F685" s="30" t="n">
        <f aca="false">100*$G$6*SIN(D685+$D$4*$F$4)</f>
        <v>-47.5646782066598</v>
      </c>
      <c r="G685" s="30" t="n">
        <f aca="false">100*$G$6*$G$4*SIN(D685)</f>
        <v>-69.2515078473031</v>
      </c>
      <c r="H685" s="30" t="n">
        <f aca="false">100*$G$6*$H$4*COS(D685)</f>
        <v>21.6868296406433</v>
      </c>
      <c r="I685" s="30" t="n">
        <f aca="false">F685*F685</f>
        <v>2262.3986129031</v>
      </c>
    </row>
    <row r="686" customFormat="false" ht="15" hidden="false" customHeight="true" outlineLevel="0" collapsed="false">
      <c r="A686" s="30" t="n">
        <f aca="false">B686/1000</f>
        <v>-0.324</v>
      </c>
      <c r="B686" s="28" t="n">
        <v>-324</v>
      </c>
      <c r="C686" s="47" t="n">
        <v>-116.639999999991</v>
      </c>
      <c r="D686" s="30" t="n">
        <f aca="false">RADIANS(C686)</f>
        <v>-2.03575203952603</v>
      </c>
      <c r="E686" s="30" t="n">
        <f aca="false">100*$G$6*SIN(D686/$H$6+$D$4*$F$4)</f>
        <v>-48.0528708022951</v>
      </c>
      <c r="F686" s="30" t="n">
        <f aca="false">100*$G$6*SIN(D686+$D$4*$F$4)</f>
        <v>-48.0528708022951</v>
      </c>
      <c r="G686" s="30" t="n">
        <f aca="false">100*$G$6*$G$4*SIN(D686)</f>
        <v>-69.4718441654974</v>
      </c>
      <c r="H686" s="30" t="n">
        <f aca="false">100*$G$6*$H$4*COS(D686)</f>
        <v>21.4189733632023</v>
      </c>
      <c r="I686" s="30" t="n">
        <f aca="false">F686*F686</f>
        <v>2309.07839234206</v>
      </c>
    </row>
    <row r="687" customFormat="false" ht="15" hidden="false" customHeight="true" outlineLevel="0" collapsed="false">
      <c r="A687" s="30" t="n">
        <f aca="false">B687/1000</f>
        <v>-0.323</v>
      </c>
      <c r="B687" s="28" t="n">
        <v>-323</v>
      </c>
      <c r="C687" s="47" t="n">
        <v>-116.279999999991</v>
      </c>
      <c r="D687" s="30" t="n">
        <f aca="false">RADIANS(C687)</f>
        <v>-2.02946885421885</v>
      </c>
      <c r="E687" s="30" t="n">
        <f aca="false">100*$G$6*SIN(D687/$H$6+$D$4*$F$4)</f>
        <v>-48.5391663528708</v>
      </c>
      <c r="F687" s="30" t="n">
        <f aca="false">100*$G$6*SIN(D687+$D$4*$F$4)</f>
        <v>-48.5391663528708</v>
      </c>
      <c r="G687" s="30" t="n">
        <f aca="false">100*$G$6*$G$4*SIN(D687)</f>
        <v>-69.6894378542389</v>
      </c>
      <c r="H687" s="30" t="n">
        <f aca="false">100*$G$6*$H$4*COS(D687)</f>
        <v>21.150271501368</v>
      </c>
      <c r="I687" s="30" t="n">
        <f aca="false">F687*F687</f>
        <v>2356.05067023167</v>
      </c>
    </row>
    <row r="688" customFormat="false" ht="15" hidden="false" customHeight="true" outlineLevel="0" collapsed="false">
      <c r="A688" s="30" t="n">
        <f aca="false">B688/1000</f>
        <v>-0.322</v>
      </c>
      <c r="B688" s="28" t="n">
        <v>-322</v>
      </c>
      <c r="C688" s="47" t="n">
        <v>-115.919999999991</v>
      </c>
      <c r="D688" s="30" t="n">
        <f aca="false">RADIANS(C688)</f>
        <v>-2.02318566891167</v>
      </c>
      <c r="E688" s="30" t="n">
        <f aca="false">100*$G$6*SIN(D688/$H$6+$D$4*$F$4)</f>
        <v>-49.0235456602713</v>
      </c>
      <c r="F688" s="30" t="n">
        <f aca="false">100*$G$6*SIN(D688+$D$4*$F$4)</f>
        <v>-49.0235456602713</v>
      </c>
      <c r="G688" s="30" t="n">
        <f aca="false">100*$G$6*$G$4*SIN(D688)</f>
        <v>-69.9042803233013</v>
      </c>
      <c r="H688" s="30" t="n">
        <f aca="false">100*$G$6*$H$4*COS(D688)</f>
        <v>20.88073466303</v>
      </c>
      <c r="I688" s="30" t="n">
        <f aca="false">F688*F688</f>
        <v>2403.3080291047</v>
      </c>
    </row>
    <row r="689" customFormat="false" ht="15" hidden="false" customHeight="true" outlineLevel="0" collapsed="false">
      <c r="A689" s="30" t="n">
        <f aca="false">B689/1000</f>
        <v>-0.321</v>
      </c>
      <c r="B689" s="28" t="n">
        <v>-321</v>
      </c>
      <c r="C689" s="47" t="n">
        <v>-115.559999999991</v>
      </c>
      <c r="D689" s="30" t="n">
        <f aca="false">RADIANS(C689)</f>
        <v>-2.01690248360449</v>
      </c>
      <c r="E689" s="30" t="n">
        <f aca="false">100*$G$6*SIN(D689/$H$6+$D$4*$F$4)</f>
        <v>-49.5059896020309</v>
      </c>
      <c r="F689" s="30" t="n">
        <f aca="false">100*$G$6*SIN(D689+$D$4*$F$4)</f>
        <v>-49.5059896020309</v>
      </c>
      <c r="G689" s="30" t="n">
        <f aca="false">100*$G$6*$G$4*SIN(D689)</f>
        <v>-70.1163630910718</v>
      </c>
      <c r="H689" s="30" t="n">
        <f aca="false">100*$G$6*$H$4*COS(D689)</f>
        <v>20.6103734890409</v>
      </c>
      <c r="I689" s="30" t="n">
        <f aca="false">F689*F689</f>
        <v>2450.84300647639</v>
      </c>
    </row>
    <row r="690" customFormat="false" ht="15" hidden="false" customHeight="true" outlineLevel="0" collapsed="false">
      <c r="A690" s="30" t="n">
        <f aca="false">B690/1000</f>
        <v>-0.32</v>
      </c>
      <c r="B690" s="28" t="n">
        <v>-320</v>
      </c>
      <c r="C690" s="47" t="n">
        <v>-115.199999999991</v>
      </c>
      <c r="D690" s="30" t="n">
        <f aca="false">RADIANS(C690)</f>
        <v>-2.01061929829731</v>
      </c>
      <c r="E690" s="30" t="n">
        <f aca="false">100*$G$6*SIN(D690/$H$6+$D$4*$F$4)</f>
        <v>-49.9864791320888</v>
      </c>
      <c r="F690" s="30" t="n">
        <f aca="false">100*$G$6*SIN(D690+$D$4*$F$4)</f>
        <v>-49.9864791320888</v>
      </c>
      <c r="G690" s="30" t="n">
        <f aca="false">100*$G$6*$G$4*SIN(D690)</f>
        <v>-70.325677784886</v>
      </c>
      <c r="H690" s="30" t="n">
        <f aca="false">100*$G$6*$H$4*COS(D690)</f>
        <v>20.3391986527972</v>
      </c>
      <c r="I690" s="30" t="n">
        <f aca="false">F690*F690</f>
        <v>2498.64809602275</v>
      </c>
    </row>
    <row r="691" customFormat="false" ht="15" hidden="false" customHeight="true" outlineLevel="0" collapsed="false">
      <c r="A691" s="30" t="n">
        <f aca="false">B691/1000</f>
        <v>-0.319</v>
      </c>
      <c r="B691" s="28" t="n">
        <v>-319</v>
      </c>
      <c r="C691" s="47" t="n">
        <v>-114.839999999991</v>
      </c>
      <c r="D691" s="30" t="n">
        <f aca="false">RADIANS(C691)</f>
        <v>-2.00433611299013</v>
      </c>
      <c r="E691" s="30" t="n">
        <f aca="false">100*$G$6*SIN(D691/$H$6+$D$4*$F$4)</f>
        <v>-50.4649952815411</v>
      </c>
      <c r="F691" s="30" t="n">
        <f aca="false">100*$G$6*SIN(D691+$D$4*$F$4)</f>
        <v>-50.4649952815411</v>
      </c>
      <c r="G691" s="30" t="n">
        <f aca="false">100*$G$6*$G$4*SIN(D691)</f>
        <v>-70.532216141358</v>
      </c>
      <c r="H691" s="30" t="n">
        <f aca="false">100*$G$6*$H$4*COS(D691)</f>
        <v>20.0672208598169</v>
      </c>
      <c r="I691" s="30" t="n">
        <f aca="false">F691*F691</f>
        <v>2546.71574876597</v>
      </c>
    </row>
    <row r="692" customFormat="false" ht="15" hidden="false" customHeight="true" outlineLevel="0" collapsed="false">
      <c r="A692" s="30" t="n">
        <f aca="false">B692/1000</f>
        <v>-0.318</v>
      </c>
      <c r="B692" s="28" t="n">
        <v>-318</v>
      </c>
      <c r="C692" s="47" t="n">
        <v>-114.479999999991</v>
      </c>
      <c r="D692" s="30" t="n">
        <f aca="false">RADIANS(C692)</f>
        <v>-1.99805292768295</v>
      </c>
      <c r="E692" s="30" t="n">
        <f aca="false">100*$G$6*SIN(D692/$H$6+$D$4*$F$4)</f>
        <v>-50.9415191593896</v>
      </c>
      <c r="F692" s="30" t="n">
        <f aca="false">100*$G$6*SIN(D692+$D$4*$F$4)</f>
        <v>-50.9415191593896</v>
      </c>
      <c r="G692" s="30" t="n">
        <f aca="false">100*$G$6*$G$4*SIN(D692)</f>
        <v>-70.7359700067073</v>
      </c>
      <c r="H692" s="30" t="n">
        <f aca="false">100*$G$6*$H$4*COS(D692)</f>
        <v>19.7944508473176</v>
      </c>
      <c r="I692" s="30" t="n">
        <f aca="false">F692*F692</f>
        <v>2595.03837426646</v>
      </c>
    </row>
    <row r="693" customFormat="false" ht="15" hidden="false" customHeight="true" outlineLevel="0" collapsed="false">
      <c r="A693" s="30" t="n">
        <f aca="false">B693/1000</f>
        <v>-0.317</v>
      </c>
      <c r="B693" s="28" t="n">
        <v>-317</v>
      </c>
      <c r="C693" s="47" t="n">
        <v>-114.119999999991</v>
      </c>
      <c r="D693" s="30" t="n">
        <f aca="false">RADIANS(C693)</f>
        <v>-1.99176974237577</v>
      </c>
      <c r="E693" s="30" t="n">
        <f aca="false">100*$G$6*SIN(D693/$H$6+$D$4*$F$4)</f>
        <v>-51.4160319532876</v>
      </c>
      <c r="F693" s="30" t="n">
        <f aca="false">100*$G$6*SIN(D693+$D$4*$F$4)</f>
        <v>-51.4160319532876</v>
      </c>
      <c r="G693" s="30" t="n">
        <f aca="false">100*$G$6*$G$4*SIN(D693)</f>
        <v>-70.9369313370801</v>
      </c>
      <c r="H693" s="30" t="n">
        <f aca="false">100*$G$6*$H$4*COS(D693)</f>
        <v>19.5208993837925</v>
      </c>
      <c r="I693" s="30" t="n">
        <f aca="false">F693*F693</f>
        <v>2643.60834182149</v>
      </c>
    </row>
    <row r="694" customFormat="false" ht="15" hidden="false" customHeight="true" outlineLevel="0" collapsed="false">
      <c r="A694" s="30" t="n">
        <f aca="false">B694/1000</f>
        <v>-0.316</v>
      </c>
      <c r="B694" s="28" t="n">
        <v>-316</v>
      </c>
      <c r="C694" s="47" t="n">
        <v>-113.759999999991</v>
      </c>
      <c r="D694" s="30" t="n">
        <f aca="false">RADIANS(C694)</f>
        <v>-1.98548655706859</v>
      </c>
      <c r="E694" s="30" t="n">
        <f aca="false">100*$G$6*SIN(D694/$H$6+$D$4*$F$4)</f>
        <v>-51.8885149302824</v>
      </c>
      <c r="F694" s="30" t="n">
        <f aca="false">100*$G$6*SIN(D694+$D$4*$F$4)</f>
        <v>-51.8885149302824</v>
      </c>
      <c r="G694" s="30" t="n">
        <f aca="false">100*$G$6*$G$4*SIN(D694)</f>
        <v>-71.1350921988672</v>
      </c>
      <c r="H694" s="30" t="n">
        <f aca="false">100*$G$6*$H$4*COS(D694)</f>
        <v>19.2465772685847</v>
      </c>
      <c r="I694" s="30" t="n">
        <f aca="false">F694*F694</f>
        <v>2692.41798167014</v>
      </c>
    </row>
    <row r="695" customFormat="false" ht="15" hidden="false" customHeight="true" outlineLevel="0" collapsed="false">
      <c r="A695" s="30" t="n">
        <f aca="false">B695/1000</f>
        <v>-0.315</v>
      </c>
      <c r="B695" s="28" t="n">
        <v>-315</v>
      </c>
      <c r="C695" s="47" t="n">
        <v>-113.399999999991</v>
      </c>
      <c r="D695" s="30" t="n">
        <f aca="false">RADIANS(C695)</f>
        <v>-1.97920337176141</v>
      </c>
      <c r="E695" s="30" t="n">
        <f aca="false">100*$G$6*SIN(D695/$H$6+$D$4*$F$4)</f>
        <v>-52.3589494375551</v>
      </c>
      <c r="F695" s="30" t="n">
        <f aca="false">100*$G$6*SIN(D695+$D$4*$F$4)</f>
        <v>-52.3589494375551</v>
      </c>
      <c r="G695" s="30" t="n">
        <f aca="false">100*$G$6*$G$4*SIN(D695)</f>
        <v>-71.330444769017</v>
      </c>
      <c r="H695" s="30" t="n">
        <f aca="false">100*$G$6*$H$4*COS(D695)</f>
        <v>18.9714953314619</v>
      </c>
      <c r="I695" s="30" t="n">
        <f aca="false">F695*F695</f>
        <v>2741.45958620446</v>
      </c>
    </row>
    <row r="696" customFormat="false" ht="15" hidden="false" customHeight="true" outlineLevel="0" collapsed="false">
      <c r="A696" s="30" t="n">
        <f aca="false">B696/1000</f>
        <v>-0.314</v>
      </c>
      <c r="B696" s="28" t="n">
        <v>-314</v>
      </c>
      <c r="C696" s="47" t="n">
        <v>-113.039999999991</v>
      </c>
      <c r="D696" s="30" t="n">
        <f aca="false">RADIANS(C696)</f>
        <v>-1.97292018645423</v>
      </c>
      <c r="E696" s="30" t="n">
        <f aca="false">100*$G$6*SIN(D696/$H$6+$D$4*$F$4)</f>
        <v>-52.827316903157</v>
      </c>
      <c r="F696" s="30" t="n">
        <f aca="false">100*$G$6*SIN(D696+$D$4*$F$4)</f>
        <v>-52.827316903157</v>
      </c>
      <c r="G696" s="30" t="n">
        <f aca="false">100*$G$6*$G$4*SIN(D696)</f>
        <v>-71.5229813353447</v>
      </c>
      <c r="H696" s="30" t="n">
        <f aca="false">100*$G$6*$H$4*COS(D696)</f>
        <v>18.6956644321878</v>
      </c>
      <c r="I696" s="30" t="n">
        <f aca="false">F696*F696</f>
        <v>2790.72541118657</v>
      </c>
    </row>
    <row r="697" customFormat="false" ht="15" hidden="false" customHeight="true" outlineLevel="0" collapsed="false">
      <c r="A697" s="30" t="n">
        <f aca="false">B697/1000</f>
        <v>-0.313</v>
      </c>
      <c r="B697" s="28" t="n">
        <v>-313</v>
      </c>
      <c r="C697" s="47" t="n">
        <v>-112.679999999991</v>
      </c>
      <c r="D697" s="30" t="n">
        <f aca="false">RADIANS(C697)</f>
        <v>-1.96663700114705</v>
      </c>
      <c r="E697" s="30" t="n">
        <f aca="false">100*$G$6*SIN(D697/$H$6+$D$4*$F$4)</f>
        <v>-53.2935988367423</v>
      </c>
      <c r="F697" s="30" t="n">
        <f aca="false">100*$G$6*SIN(D697+$D$4*$F$4)</f>
        <v>-53.2935988367423</v>
      </c>
      <c r="G697" s="30" t="n">
        <f aca="false">100*$G$6*$G$4*SIN(D697)</f>
        <v>-71.7126942968362</v>
      </c>
      <c r="H697" s="30" t="n">
        <f aca="false">100*$G$6*$H$4*COS(D697)</f>
        <v>18.4190954600939</v>
      </c>
      <c r="I697" s="30" t="n">
        <f aca="false">F697*F697</f>
        <v>2840.20767697162</v>
      </c>
    </row>
    <row r="698" customFormat="false" ht="15" hidden="false" customHeight="true" outlineLevel="0" collapsed="false">
      <c r="A698" s="30" t="n">
        <f aca="false">B698/1000</f>
        <v>-0.312</v>
      </c>
      <c r="B698" s="28" t="n">
        <v>-312</v>
      </c>
      <c r="C698" s="47" t="n">
        <v>-112.319999999991</v>
      </c>
      <c r="D698" s="30" t="n">
        <f aca="false">RADIANS(C698)</f>
        <v>-1.96035381583987</v>
      </c>
      <c r="E698" s="30" t="n">
        <f aca="false">100*$G$6*SIN(D698/$H$6+$D$4*$F$4)</f>
        <v>-53.7577768302988</v>
      </c>
      <c r="F698" s="30" t="n">
        <f aca="false">100*$G$6*SIN(D698+$D$4*$F$4)</f>
        <v>-53.7577768302988</v>
      </c>
      <c r="G698" s="30" t="n">
        <f aca="false">100*$G$6*$G$4*SIN(D698)</f>
        <v>-71.8995761639487</v>
      </c>
      <c r="H698" s="30" t="n">
        <f aca="false">100*$G$6*$H$4*COS(D698)</f>
        <v>18.1417993336499</v>
      </c>
      <c r="I698" s="30" t="n">
        <f aca="false">F698*F698</f>
        <v>2889.89856973621</v>
      </c>
    </row>
    <row r="699" customFormat="false" ht="15" hidden="false" customHeight="true" outlineLevel="0" collapsed="false">
      <c r="A699" s="30" t="n">
        <f aca="false">B699/1000</f>
        <v>-0.311</v>
      </c>
      <c r="B699" s="28" t="n">
        <v>-311</v>
      </c>
      <c r="C699" s="47" t="n">
        <v>-111.959999999991</v>
      </c>
      <c r="D699" s="30" t="n">
        <f aca="false">RADIANS(C699)</f>
        <v>-1.95407063053269</v>
      </c>
      <c r="E699" s="30" t="n">
        <f aca="false">100*$G$6*SIN(D699/$H$6+$D$4*$F$4)</f>
        <v>-54.2198325588741</v>
      </c>
      <c r="F699" s="30" t="n">
        <f aca="false">100*$G$6*SIN(D699+$D$4*$F$4)</f>
        <v>-54.2198325588741</v>
      </c>
      <c r="G699" s="30" t="n">
        <f aca="false">100*$G$6*$G$4*SIN(D699)</f>
        <v>-72.083619558906</v>
      </c>
      <c r="H699" s="30" t="n">
        <f aca="false">100*$G$6*$H$4*COS(D699)</f>
        <v>17.8637870000319</v>
      </c>
      <c r="I699" s="30" t="n">
        <f aca="false">F699*F699</f>
        <v>2939.79024271234</v>
      </c>
    </row>
    <row r="700" customFormat="false" ht="15" hidden="false" customHeight="true" outlineLevel="0" collapsed="false">
      <c r="A700" s="30" t="n">
        <f aca="false">B700/1000</f>
        <v>-0.31</v>
      </c>
      <c r="B700" s="28" t="n">
        <v>-310</v>
      </c>
      <c r="C700" s="47" t="n">
        <v>-111.599999999991</v>
      </c>
      <c r="D700" s="30" t="n">
        <f aca="false">RADIANS(C700)</f>
        <v>-1.94778744522551</v>
      </c>
      <c r="E700" s="30" t="n">
        <f aca="false">100*$G$6*SIN(D700/$H$6+$D$4*$F$4)</f>
        <v>-54.6797477812992</v>
      </c>
      <c r="F700" s="30" t="n">
        <f aca="false">100*$G$6*SIN(D700+$D$4*$F$4)</f>
        <v>-54.6797477812992</v>
      </c>
      <c r="G700" s="30" t="n">
        <f aca="false">100*$G$6*$G$4*SIN(D700)</f>
        <v>-72.2648172159901</v>
      </c>
      <c r="H700" s="30" t="n">
        <f aca="false">100*$G$6*$H$4*COS(D700)</f>
        <v>17.5850694346909</v>
      </c>
      <c r="I700" s="30" t="n">
        <f aca="false">F700*F700</f>
        <v>2989.87481742649</v>
      </c>
    </row>
    <row r="701" customFormat="false" ht="15" hidden="false" customHeight="true" outlineLevel="0" collapsed="false">
      <c r="A701" s="30" t="n">
        <f aca="false">B701/1000</f>
        <v>-0.309</v>
      </c>
      <c r="B701" s="28" t="n">
        <v>-309</v>
      </c>
      <c r="C701" s="47" t="n">
        <v>-111.239999999991</v>
      </c>
      <c r="D701" s="30" t="n">
        <f aca="false">RADIANS(C701)</f>
        <v>-1.94150425991834</v>
      </c>
      <c r="E701" s="30" t="n">
        <f aca="false">100*$G$6*SIN(D701/$H$6+$D$4*$F$4)</f>
        <v>-55.1375043409086</v>
      </c>
      <c r="F701" s="30" t="n">
        <f aca="false">100*$G$6*SIN(D701+$D$4*$F$4)</f>
        <v>-55.1375043409086</v>
      </c>
      <c r="G701" s="30" t="n">
        <f aca="false">100*$G$6*$G$4*SIN(D701)</f>
        <v>-72.4431619818276</v>
      </c>
      <c r="H701" s="30" t="n">
        <f aca="false">100*$G$6*$H$4*COS(D701)</f>
        <v>17.305657640919</v>
      </c>
      <c r="I701" s="30" t="n">
        <f aca="false">F701*F701</f>
        <v>3040.14438494372</v>
      </c>
    </row>
    <row r="702" customFormat="false" ht="15" hidden="false" customHeight="true" outlineLevel="0" collapsed="false">
      <c r="A702" s="30" t="n">
        <f aca="false">B702/1000</f>
        <v>-0.308</v>
      </c>
      <c r="B702" s="28" t="n">
        <v>-308</v>
      </c>
      <c r="C702" s="47" t="n">
        <v>-110.879999999991</v>
      </c>
      <c r="D702" s="30" t="n">
        <f aca="false">RADIANS(C702)</f>
        <v>-1.93522107461116</v>
      </c>
      <c r="E702" s="30" t="n">
        <f aca="false">100*$G$6*SIN(D702/$H$6+$D$4*$F$4)</f>
        <v>-55.5930841662572</v>
      </c>
      <c r="F702" s="30" t="n">
        <f aca="false">100*$G$6*SIN(D702+$D$4*$F$4)</f>
        <v>-55.5930841662572</v>
      </c>
      <c r="G702" s="30" t="n">
        <f aca="false">100*$G$6*$G$4*SIN(D702)</f>
        <v>-72.6186468156727</v>
      </c>
      <c r="H702" s="30" t="n">
        <f aca="false">100*$G$6*$H$4*COS(D702)</f>
        <v>17.0255626494155</v>
      </c>
      <c r="I702" s="30" t="n">
        <f aca="false">F702*F702</f>
        <v>3090.59100711655</v>
      </c>
    </row>
    <row r="703" customFormat="false" ht="15" hidden="false" customHeight="true" outlineLevel="0" collapsed="false">
      <c r="A703" s="30" t="n">
        <f aca="false">B703/1000</f>
        <v>-0.307</v>
      </c>
      <c r="B703" s="28" t="n">
        <v>-307</v>
      </c>
      <c r="C703" s="47" t="n">
        <v>-110.519999999991</v>
      </c>
      <c r="D703" s="30" t="n">
        <f aca="false">RADIANS(C703)</f>
        <v>-1.92893788930398</v>
      </c>
      <c r="E703" s="30" t="n">
        <f aca="false">100*$G$6*SIN(D703/$H$6+$D$4*$F$4)</f>
        <v>-56.0464692718335</v>
      </c>
      <c r="F703" s="30" t="n">
        <f aca="false">100*$G$6*SIN(D703+$D$4*$F$4)</f>
        <v>-56.0464692718335</v>
      </c>
      <c r="G703" s="30" t="n">
        <f aca="false">100*$G$6*$G$4*SIN(D703)</f>
        <v>-72.7912647896845</v>
      </c>
      <c r="H703" s="30" t="n">
        <f aca="false">100*$G$6*$H$4*COS(D703)</f>
        <v>16.744795517851</v>
      </c>
      <c r="I703" s="30" t="n">
        <f aca="false">F703*F703</f>
        <v>3141.20671783858</v>
      </c>
    </row>
    <row r="704" customFormat="false" ht="15" hidden="false" customHeight="true" outlineLevel="0" collapsed="false">
      <c r="A704" s="30" t="n">
        <f aca="false">B704/1000</f>
        <v>-0.306</v>
      </c>
      <c r="B704" s="28" t="n">
        <v>-306</v>
      </c>
      <c r="C704" s="47" t="n">
        <v>-110.159999999991</v>
      </c>
      <c r="D704" s="30" t="n">
        <f aca="false">RADIANS(C704)</f>
        <v>-1.9226547039968</v>
      </c>
      <c r="E704" s="30" t="n">
        <f aca="false">100*$G$6*SIN(D704/$H$6+$D$4*$F$4)</f>
        <v>-56.4976417587698</v>
      </c>
      <c r="F704" s="30" t="n">
        <f aca="false">100*$G$6*SIN(D704+$D$4*$F$4)</f>
        <v>-56.4976417587698</v>
      </c>
      <c r="G704" s="30" t="n">
        <f aca="false">100*$G$6*$G$4*SIN(D704)</f>
        <v>-72.961009089201</v>
      </c>
      <c r="H704" s="30" t="n">
        <f aca="false">100*$G$6*$H$4*COS(D704)</f>
        <v>16.4633673304312</v>
      </c>
      <c r="I704" s="30" t="n">
        <f aca="false">F704*F704</f>
        <v>3191.98352430229</v>
      </c>
    </row>
    <row r="705" customFormat="false" ht="15" hidden="false" customHeight="true" outlineLevel="0" collapsed="false">
      <c r="A705" s="30" t="n">
        <f aca="false">B705/1000</f>
        <v>-0.305</v>
      </c>
      <c r="B705" s="28" t="n">
        <v>-305</v>
      </c>
      <c r="C705" s="47" t="n">
        <v>-109.799999999991</v>
      </c>
      <c r="D705" s="30" t="n">
        <f aca="false">RADIANS(C705)</f>
        <v>-1.91637151868962</v>
      </c>
      <c r="E705" s="30" t="n">
        <f aca="false">100*$G$6*SIN(D705/$H$6+$D$4*$F$4)</f>
        <v>-56.9465838155491</v>
      </c>
      <c r="F705" s="30" t="n">
        <f aca="false">100*$G$6*SIN(D705+$D$4*$F$4)</f>
        <v>-56.9465838155491</v>
      </c>
      <c r="G705" s="30" t="n">
        <f aca="false">100*$G$6*$G$4*SIN(D705)</f>
        <v>-73.127873013008</v>
      </c>
      <c r="H705" s="30" t="n">
        <f aca="false">100*$G$6*$H$4*COS(D705)</f>
        <v>16.181289197459</v>
      </c>
      <c r="I705" s="30" t="n">
        <f aca="false">F705*F705</f>
        <v>3242.91340826135</v>
      </c>
    </row>
    <row r="706" customFormat="false" ht="15" hidden="false" customHeight="true" outlineLevel="0" collapsed="false">
      <c r="A706" s="30" t="n">
        <f aca="false">B706/1000</f>
        <v>-0.304</v>
      </c>
      <c r="B706" s="28" t="n">
        <v>-304</v>
      </c>
      <c r="C706" s="47" t="n">
        <v>-109.439999999991</v>
      </c>
      <c r="D706" s="30" t="n">
        <f aca="false">RADIANS(C706)</f>
        <v>-1.91008833338244</v>
      </c>
      <c r="E706" s="30" t="n">
        <f aca="false">100*$G$6*SIN(D706/$H$6+$D$4*$F$4)</f>
        <v>-57.3932777187074</v>
      </c>
      <c r="F706" s="30" t="n">
        <f aca="false">100*$G$6*SIN(D706+$D$4*$F$4)</f>
        <v>-57.3932777187074</v>
      </c>
      <c r="G706" s="30" t="n">
        <f aca="false">100*$G$6*$G$4*SIN(D706)</f>
        <v>-73.2918499736034</v>
      </c>
      <c r="H706" s="30" t="n">
        <f aca="false">100*$G$6*$H$4*COS(D706)</f>
        <v>15.898572254896</v>
      </c>
      <c r="I706" s="30" t="n">
        <f aca="false">F706*F706</f>
        <v>3293.98832729667</v>
      </c>
    </row>
    <row r="707" customFormat="false" ht="15" hidden="false" customHeight="true" outlineLevel="0" collapsed="false">
      <c r="A707" s="30" t="n">
        <f aca="false">B707/1000</f>
        <v>-0.303</v>
      </c>
      <c r="B707" s="28" t="n">
        <v>-303</v>
      </c>
      <c r="C707" s="47" t="n">
        <v>-109.07999999999</v>
      </c>
      <c r="D707" s="30" t="n">
        <f aca="false">RADIANS(C707)</f>
        <v>-1.90380514807524</v>
      </c>
      <c r="E707" s="30" t="n">
        <f aca="false">100*$G$6*SIN(D707/$H$6+$D$4*$F$4)</f>
        <v>-57.8377058335357</v>
      </c>
      <c r="F707" s="30" t="n">
        <f aca="false">100*$G$6*SIN(D707+$D$4*$F$4)</f>
        <v>-57.8377058335357</v>
      </c>
      <c r="G707" s="30" t="n">
        <f aca="false">100*$G$6*$G$4*SIN(D707)</f>
        <v>-73.452933497458</v>
      </c>
      <c r="H707" s="30" t="n">
        <f aca="false">100*$G$6*$H$4*COS(D707)</f>
        <v>15.6152276639224</v>
      </c>
      <c r="I707" s="30" t="n">
        <f aca="false">F707*F707</f>
        <v>3345.2002160866</v>
      </c>
    </row>
    <row r="708" customFormat="false" ht="15" hidden="false" customHeight="true" outlineLevel="0" collapsed="false">
      <c r="A708" s="30" t="n">
        <f aca="false">B708/1000</f>
        <v>-0.302</v>
      </c>
      <c r="B708" s="28" t="n">
        <v>-302</v>
      </c>
      <c r="C708" s="47" t="n">
        <v>-108.71999999999</v>
      </c>
      <c r="D708" s="30" t="n">
        <f aca="false">RADIANS(C708)</f>
        <v>-1.89752196276806</v>
      </c>
      <c r="E708" s="30" t="n">
        <f aca="false">100*$G$6*SIN(D708/$H$6+$D$4*$F$4)</f>
        <v>-58.2798506147704</v>
      </c>
      <c r="F708" s="30" t="n">
        <f aca="false">100*$G$6*SIN(D708+$D$4*$F$4)</f>
        <v>-58.2798506147704</v>
      </c>
      <c r="G708" s="30" t="n">
        <f aca="false">100*$G$6*$G$4*SIN(D708)</f>
        <v>-73.6111172252693</v>
      </c>
      <c r="H708" s="30" t="n">
        <f aca="false">100*$G$6*$H$4*COS(D708)</f>
        <v>15.3312666104989</v>
      </c>
      <c r="I708" s="30" t="n">
        <f aca="false">F708*F708</f>
        <v>3396.54098767995</v>
      </c>
    </row>
    <row r="709" customFormat="false" ht="15" hidden="false" customHeight="true" outlineLevel="0" collapsed="false">
      <c r="A709" s="30" t="n">
        <f aca="false">B709/1000</f>
        <v>-0.301</v>
      </c>
      <c r="B709" s="28" t="n">
        <v>-301</v>
      </c>
      <c r="C709" s="47" t="n">
        <v>-108.35999999999</v>
      </c>
      <c r="D709" s="30" t="n">
        <f aca="false">RADIANS(C709)</f>
        <v>-1.89123877746088</v>
      </c>
      <c r="E709" s="30" t="n">
        <f aca="false">100*$G$6*SIN(D709/$H$6+$D$4*$F$4)</f>
        <v>-58.7196946072939</v>
      </c>
      <c r="F709" s="30" t="n">
        <f aca="false">100*$G$6*SIN(D709+$D$4*$F$4)</f>
        <v>-58.7196946072939</v>
      </c>
      <c r="G709" s="30" t="n">
        <f aca="false">100*$G$6*$G$4*SIN(D709)</f>
        <v>-73.7663949122149</v>
      </c>
      <c r="H709" s="30" t="n">
        <f aca="false">100*$G$6*$H$4*COS(D709)</f>
        <v>15.046700304921</v>
      </c>
      <c r="I709" s="30" t="n">
        <f aca="false">F709*F709</f>
        <v>3448.00253477386</v>
      </c>
    </row>
    <row r="710" customFormat="false" ht="15" hidden="false" customHeight="true" outlineLevel="0" collapsed="false">
      <c r="A710" s="30" t="n">
        <f aca="false">B710/1000</f>
        <v>-0.3</v>
      </c>
      <c r="B710" s="28" t="n">
        <v>-300</v>
      </c>
      <c r="C710" s="47" t="n">
        <v>-107.99999999999</v>
      </c>
      <c r="D710" s="30" t="n">
        <f aca="false">RADIANS(C710)</f>
        <v>-1.8849555921537</v>
      </c>
      <c r="E710" s="30" t="n">
        <f aca="false">100*$G$6*SIN(D710/$H$6+$D$4*$F$4)</f>
        <v>-59.1572204468186</v>
      </c>
      <c r="F710" s="30" t="n">
        <f aca="false">100*$G$6*SIN(D710+$D$4*$F$4)</f>
        <v>-59.1572204468186</v>
      </c>
      <c r="G710" s="30" t="n">
        <f aca="false">100*$G$6*$G$4*SIN(D710)</f>
        <v>-73.9187604281977</v>
      </c>
      <c r="H710" s="30" t="n">
        <f aca="false">100*$G$6*$H$4*COS(D710)</f>
        <v>14.7615399813791</v>
      </c>
      <c r="I710" s="30" t="n">
        <f aca="false">F710*F710</f>
        <v>3499.57673099349</v>
      </c>
    </row>
    <row r="711" customFormat="false" ht="15" hidden="false" customHeight="true" outlineLevel="0" collapsed="false">
      <c r="A711" s="30" t="n">
        <f aca="false">B711/1000</f>
        <v>-0.299</v>
      </c>
      <c r="B711" s="28" t="n">
        <v>-299</v>
      </c>
      <c r="C711" s="47" t="n">
        <v>-107.63999999999</v>
      </c>
      <c r="D711" s="30" t="n">
        <f aca="false">RADIANS(C711)</f>
        <v>-1.87867240684652</v>
      </c>
      <c r="E711" s="30" t="n">
        <f aca="false">100*$G$6*SIN(D711/$H$6+$D$4*$F$4)</f>
        <v>-59.5924108605734</v>
      </c>
      <c r="F711" s="30" t="n">
        <f aca="false">100*$G$6*SIN(D711+$D$4*$F$4)</f>
        <v>-59.5924108605734</v>
      </c>
      <c r="G711" s="30" t="n">
        <f aca="false">100*$G$6*$G$4*SIN(D711)</f>
        <v>-74.0682077580879</v>
      </c>
      <c r="H711" s="30" t="n">
        <f aca="false">100*$G$6*$H$4*COS(D711)</f>
        <v>14.4757968975145</v>
      </c>
      <c r="I711" s="30" t="n">
        <f aca="false">F711*F711</f>
        <v>3551.25543217539</v>
      </c>
    </row>
    <row r="712" customFormat="false" ht="15" hidden="false" customHeight="true" outlineLevel="0" collapsed="false">
      <c r="A712" s="30" t="n">
        <f aca="false">B712/1000</f>
        <v>-0.298</v>
      </c>
      <c r="B712" s="28" t="n">
        <v>-298</v>
      </c>
      <c r="C712" s="47" t="n">
        <v>-107.27999999999</v>
      </c>
      <c r="D712" s="30" t="n">
        <f aca="false">RADIANS(C712)</f>
        <v>-1.87238922153934</v>
      </c>
      <c r="E712" s="30" t="n">
        <f aca="false">100*$G$6*SIN(D712/$H$6+$D$4*$F$4)</f>
        <v>-60.025248667986</v>
      </c>
      <c r="F712" s="30" t="n">
        <f aca="false">100*$G$6*SIN(D712+$D$4*$F$4)</f>
        <v>-60.025248667986</v>
      </c>
      <c r="G712" s="30" t="n">
        <f aca="false">100*$G$6*$G$4*SIN(D712)</f>
        <v>-74.214731001961</v>
      </c>
      <c r="H712" s="30" t="n">
        <f aca="false">100*$G$6*$H$4*COS(D712)</f>
        <v>14.189482333975</v>
      </c>
      <c r="I712" s="30" t="n">
        <f aca="false">F712*F712</f>
        <v>3603.03047765355</v>
      </c>
    </row>
    <row r="713" customFormat="false" ht="15" hidden="false" customHeight="true" outlineLevel="0" collapsed="false">
      <c r="A713" s="30" t="n">
        <f aca="false">B713/1000</f>
        <v>-0.297</v>
      </c>
      <c r="B713" s="28" t="n">
        <v>-297</v>
      </c>
      <c r="C713" s="47" t="n">
        <v>-106.91999999999</v>
      </c>
      <c r="D713" s="30" t="n">
        <f aca="false">RADIANS(C713)</f>
        <v>-1.86610603623216</v>
      </c>
      <c r="E713" s="30" t="n">
        <f aca="false">100*$G$6*SIN(D713/$H$6+$D$4*$F$4)</f>
        <v>-60.4557167813609</v>
      </c>
      <c r="F713" s="30" t="n">
        <f aca="false">100*$G$6*SIN(D713+$D$4*$F$4)</f>
        <v>-60.4557167813609</v>
      </c>
      <c r="G713" s="30" t="n">
        <f aca="false">100*$G$6*$G$4*SIN(D713)</f>
        <v>-74.3583243753301</v>
      </c>
      <c r="H713" s="30" t="n">
        <f aca="false">100*$G$6*$H$4*COS(D713)</f>
        <v>13.9026075939692</v>
      </c>
      <c r="I713" s="30" t="n">
        <f aca="false">F713*F713</f>
        <v>3654.89369154812</v>
      </c>
    </row>
    <row r="714" customFormat="false" ht="15" hidden="false" customHeight="true" outlineLevel="0" collapsed="false">
      <c r="A714" s="30" t="n">
        <f aca="false">B714/1000</f>
        <v>-0.296</v>
      </c>
      <c r="B714" s="28" t="n">
        <v>-296</v>
      </c>
      <c r="C714" s="47" t="n">
        <v>-106.55999999999</v>
      </c>
      <c r="D714" s="30" t="n">
        <f aca="false">RADIANS(C714)</f>
        <v>-1.85982285092498</v>
      </c>
      <c r="E714" s="30" t="n">
        <f aca="false">100*$G$6*SIN(D714/$H$6+$D$4*$F$4)</f>
        <v>-60.8837982065539</v>
      </c>
      <c r="F714" s="30" t="n">
        <f aca="false">100*$G$6*SIN(D714+$D$4*$F$4)</f>
        <v>-60.8837982065539</v>
      </c>
      <c r="G714" s="30" t="n">
        <f aca="false">100*$G$6*$G$4*SIN(D714)</f>
        <v>-74.4989822093747</v>
      </c>
      <c r="H714" s="30" t="n">
        <f aca="false">100*$G$6*$H$4*COS(D714)</f>
        <v>13.6151840028207</v>
      </c>
      <c r="I714" s="30" t="n">
        <f aca="false">F714*F714</f>
        <v>3706.83688405638</v>
      </c>
    </row>
    <row r="715" customFormat="false" ht="15" hidden="false" customHeight="true" outlineLevel="0" collapsed="false">
      <c r="A715" s="30" t="n">
        <f aca="false">B715/1000</f>
        <v>-0.295</v>
      </c>
      <c r="B715" s="28" t="n">
        <v>-295</v>
      </c>
      <c r="C715" s="47" t="n">
        <v>-106.19999999999</v>
      </c>
      <c r="D715" s="30" t="n">
        <f aca="false">RADIANS(C715)</f>
        <v>-1.8535396656178</v>
      </c>
      <c r="E715" s="30" t="n">
        <f aca="false">100*$G$6*SIN(D715/$H$6+$D$4*$F$4)</f>
        <v>-61.3094760436436</v>
      </c>
      <c r="F715" s="30" t="n">
        <f aca="false">100*$G$6*SIN(D715+$D$4*$F$4)</f>
        <v>-61.3094760436436</v>
      </c>
      <c r="G715" s="30" t="n">
        <f aca="false">100*$G$6*$G$4*SIN(D715)</f>
        <v>-74.6366989511643</v>
      </c>
      <c r="H715" s="30" t="n">
        <f aca="false">100*$G$6*$H$4*COS(D715)</f>
        <v>13.3272229075207</v>
      </c>
      <c r="I715" s="30" t="n">
        <f aca="false">F715*F715</f>
        <v>3758.85185274611</v>
      </c>
    </row>
    <row r="716" customFormat="false" ht="15" hidden="false" customHeight="true" outlineLevel="0" collapsed="false">
      <c r="A716" s="30" t="n">
        <f aca="false">B716/1000</f>
        <v>-0.294</v>
      </c>
      <c r="B716" s="28" t="n">
        <v>-294</v>
      </c>
      <c r="C716" s="47" t="n">
        <v>-105.83999999999</v>
      </c>
      <c r="D716" s="30" t="n">
        <f aca="false">RADIANS(C716)</f>
        <v>-1.84725648031062</v>
      </c>
      <c r="E716" s="30" t="n">
        <f aca="false">100*$G$6*SIN(D716/$H$6+$D$4*$F$4)</f>
        <v>-61.7327334875977</v>
      </c>
      <c r="F716" s="30" t="n">
        <f aca="false">100*$G$6*SIN(D716+$D$4*$F$4)</f>
        <v>-61.7327334875977</v>
      </c>
      <c r="G716" s="30" t="n">
        <f aca="false">100*$G$6*$G$4*SIN(D716)</f>
        <v>-74.7714691638779</v>
      </c>
      <c r="H716" s="30" t="n">
        <f aca="false">100*$G$6*$H$4*COS(D716)</f>
        <v>13.0387356762802</v>
      </c>
      <c r="I716" s="30" t="n">
        <f aca="false">F716*F716</f>
        <v>3810.93038385077</v>
      </c>
    </row>
    <row r="717" customFormat="false" ht="15" hidden="false" customHeight="true" outlineLevel="0" collapsed="false">
      <c r="A717" s="30" t="n">
        <f aca="false">B717/1000</f>
        <v>-0.293</v>
      </c>
      <c r="B717" s="28" t="n">
        <v>-293</v>
      </c>
      <c r="C717" s="47" t="n">
        <v>-105.47999999999</v>
      </c>
      <c r="D717" s="30" t="n">
        <f aca="false">RADIANS(C717)</f>
        <v>-1.84097329500344</v>
      </c>
      <c r="E717" s="30" t="n">
        <f aca="false">100*$G$6*SIN(D717/$H$6+$D$4*$F$4)</f>
        <v>-62.1535538289371</v>
      </c>
      <c r="F717" s="30" t="n">
        <f aca="false">100*$G$6*SIN(D717+$D$4*$F$4)</f>
        <v>-62.1535538289371</v>
      </c>
      <c r="G717" s="30" t="n">
        <f aca="false">100*$G$6*$G$4*SIN(D717)</f>
        <v>-74.9032875270181</v>
      </c>
      <c r="H717" s="30" t="n">
        <f aca="false">100*$G$6*$H$4*COS(D717)</f>
        <v>12.749733698081</v>
      </c>
      <c r="I717" s="30" t="n">
        <f aca="false">F717*F717</f>
        <v>3863.06425356658</v>
      </c>
    </row>
    <row r="718" customFormat="false" ht="15" hidden="false" customHeight="true" outlineLevel="0" collapsed="false">
      <c r="A718" s="30" t="n">
        <f aca="false">B718/1000</f>
        <v>-0.292</v>
      </c>
      <c r="B718" s="28" t="n">
        <v>-292</v>
      </c>
      <c r="C718" s="47" t="n">
        <v>-105.11999999999</v>
      </c>
      <c r="D718" s="30" t="n">
        <f aca="false">RADIANS(C718)</f>
        <v>-1.83469010969626</v>
      </c>
      <c r="E718" s="30" t="n">
        <f aca="false">100*$G$6*SIN(D718/$H$6+$D$4*$F$4)</f>
        <v>-62.5719204543953</v>
      </c>
      <c r="F718" s="30" t="n">
        <f aca="false">100*$G$6*SIN(D718+$D$4*$F$4)</f>
        <v>-62.5719204543953</v>
      </c>
      <c r="G718" s="30" t="n">
        <f aca="false">100*$G$6*$G$4*SIN(D718)</f>
        <v>-75.0321488366217</v>
      </c>
      <c r="H718" s="30" t="n">
        <f aca="false">100*$G$6*$H$4*COS(D718)</f>
        <v>12.4602283822265</v>
      </c>
      <c r="I718" s="30" t="n">
        <f aca="false">F718*F718</f>
        <v>3915.24522935117</v>
      </c>
    </row>
    <row r="719" customFormat="false" ht="15" hidden="false" customHeight="true" outlineLevel="0" collapsed="false">
      <c r="A719" s="30" t="n">
        <f aca="false">B719/1000</f>
        <v>-0.291</v>
      </c>
      <c r="B719" s="28" t="n">
        <v>-291</v>
      </c>
      <c r="C719" s="47" t="n">
        <v>-104.75999999999</v>
      </c>
      <c r="D719" s="30" t="n">
        <f aca="false">RADIANS(C719)</f>
        <v>-1.82840692438909</v>
      </c>
      <c r="E719" s="30" t="n">
        <f aca="false">100*$G$6*SIN(D719/$H$6+$D$4*$F$4)</f>
        <v>-62.9878168475742</v>
      </c>
      <c r="F719" s="30" t="n">
        <f aca="false">100*$G$6*SIN(D719+$D$4*$F$4)</f>
        <v>-62.9878168475742</v>
      </c>
      <c r="G719" s="30" t="n">
        <f aca="false">100*$G$6*$G$4*SIN(D719)</f>
        <v>-75.1580480054649</v>
      </c>
      <c r="H719" s="30" t="n">
        <f aca="false">100*$G$6*$H$4*COS(D719)</f>
        <v>12.1702311578908</v>
      </c>
      <c r="I719" s="30" t="n">
        <f aca="false">F719*F719</f>
        <v>3967.46507122355</v>
      </c>
    </row>
    <row r="720" customFormat="false" ht="15" hidden="false" customHeight="true" outlineLevel="0" collapsed="false">
      <c r="A720" s="30" t="n">
        <f aca="false">B720/1000</f>
        <v>-0.29</v>
      </c>
      <c r="B720" s="28" t="n">
        <v>-290</v>
      </c>
      <c r="C720" s="47" t="n">
        <v>-104.39999999999</v>
      </c>
      <c r="D720" s="30" t="n">
        <f aca="false">RADIANS(C720)</f>
        <v>-1.82212373908191</v>
      </c>
      <c r="E720" s="30" t="n">
        <f aca="false">100*$G$6*SIN(D720/$H$6+$D$4*$F$4)</f>
        <v>-63.4012265895963</v>
      </c>
      <c r="F720" s="30" t="n">
        <f aca="false">100*$G$6*SIN(D720+$D$4*$F$4)</f>
        <v>-63.4012265895963</v>
      </c>
      <c r="G720" s="30" t="n">
        <f aca="false">100*$G$6*$G$4*SIN(D720)</f>
        <v>-75.280980063264</v>
      </c>
      <c r="H720" s="30" t="n">
        <f aca="false">100*$G$6*$H$4*COS(D720)</f>
        <v>11.8797534736677</v>
      </c>
      <c r="I720" s="30" t="n">
        <f aca="false">F720*F720</f>
        <v>4019.71553306534</v>
      </c>
    </row>
    <row r="721" customFormat="false" ht="15" hidden="false" customHeight="true" outlineLevel="0" collapsed="false">
      <c r="A721" s="30" t="n">
        <f aca="false">B721/1000</f>
        <v>-0.289</v>
      </c>
      <c r="B721" s="28" t="n">
        <v>-289</v>
      </c>
      <c r="C721" s="47" t="n">
        <v>-104.03999999999</v>
      </c>
      <c r="D721" s="30" t="n">
        <f aca="false">RADIANS(C721)</f>
        <v>-1.81584055377473</v>
      </c>
      <c r="E721" s="30" t="n">
        <f aca="false">100*$G$6*SIN(D721/$H$6+$D$4*$F$4)</f>
        <v>-63.812133359753</v>
      </c>
      <c r="F721" s="30" t="n">
        <f aca="false">100*$G$6*SIN(D721+$D$4*$F$4)</f>
        <v>-63.812133359753</v>
      </c>
      <c r="G721" s="30" t="n">
        <f aca="false">100*$G$6*$G$4*SIN(D721)</f>
        <v>-75.4009401568719</v>
      </c>
      <c r="H721" s="30" t="n">
        <f aca="false">100*$G$6*$H$4*COS(D721)</f>
        <v>11.5888067971189</v>
      </c>
      <c r="I721" s="30" t="n">
        <f aca="false">F721*F721</f>
        <v>4071.9883639229</v>
      </c>
    </row>
    <row r="722" customFormat="false" ht="15" hidden="false" customHeight="true" outlineLevel="0" collapsed="false">
      <c r="A722" s="30" t="n">
        <f aca="false">B722/1000</f>
        <v>-0.288</v>
      </c>
      <c r="B722" s="28" t="n">
        <v>-288</v>
      </c>
      <c r="C722" s="47" t="n">
        <v>-103.67999999999</v>
      </c>
      <c r="D722" s="30" t="n">
        <f aca="false">RADIANS(C722)</f>
        <v>-1.80955736846755</v>
      </c>
      <c r="E722" s="30" t="n">
        <f aca="false">100*$G$6*SIN(D722/$H$6+$D$4*$F$4)</f>
        <v>-64.2205209361486</v>
      </c>
      <c r="F722" s="30" t="n">
        <f aca="false">100*$G$6*SIN(D722+$D$4*$F$4)</f>
        <v>-64.2205209361486</v>
      </c>
      <c r="G722" s="30" t="n">
        <f aca="false">100*$G$6*$G$4*SIN(D722)</f>
        <v>-75.5179235504696</v>
      </c>
      <c r="H722" s="30" t="n">
        <f aca="false">100*$G$6*$H$4*COS(D722)</f>
        <v>11.297402614321</v>
      </c>
      <c r="I722" s="30" t="n">
        <f aca="false">F722*F722</f>
        <v>4124.2753093103</v>
      </c>
    </row>
    <row r="723" customFormat="false" ht="15" hidden="false" customHeight="true" outlineLevel="0" collapsed="false">
      <c r="A723" s="30" t="n">
        <f aca="false">B723/1000</f>
        <v>-0.287</v>
      </c>
      <c r="B723" s="28" t="n">
        <v>-287</v>
      </c>
      <c r="C723" s="47" t="n">
        <v>-103.31999999999</v>
      </c>
      <c r="D723" s="30" t="n">
        <f aca="false">RADIANS(C723)</f>
        <v>-1.80327418316037</v>
      </c>
      <c r="E723" s="30" t="n">
        <f aca="false">100*$G$6*SIN(D723/$H$6+$D$4*$F$4)</f>
        <v>-64.6263731963407</v>
      </c>
      <c r="F723" s="30" t="n">
        <f aca="false">100*$G$6*SIN(D723+$D$4*$F$4)</f>
        <v>-64.6263731963407</v>
      </c>
      <c r="G723" s="30" t="n">
        <f aca="false">100*$G$6*$G$4*SIN(D723)</f>
        <v>-75.6319256257528</v>
      </c>
      <c r="H723" s="30" t="n">
        <f aca="false">100*$G$6*$H$4*COS(D723)</f>
        <v>11.0055524294121</v>
      </c>
      <c r="I723" s="30" t="n">
        <f aca="false">F723*F723</f>
        <v>4176.5681125127</v>
      </c>
    </row>
    <row r="724" customFormat="false" ht="15" hidden="false" customHeight="true" outlineLevel="0" collapsed="false">
      <c r="A724" s="30" t="n">
        <f aca="false">B724/1000</f>
        <v>-0.286</v>
      </c>
      <c r="B724" s="28" t="n">
        <v>-286</v>
      </c>
      <c r="C724" s="47" t="n">
        <v>-102.95999999999</v>
      </c>
      <c r="D724" s="30" t="n">
        <f aca="false">RADIANS(C724)</f>
        <v>-1.79699099785319</v>
      </c>
      <c r="E724" s="30" t="n">
        <f aca="false">100*$G$6*SIN(D724/$H$6+$D$4*$F$4)</f>
        <v>-65.0296741179771</v>
      </c>
      <c r="F724" s="30" t="n">
        <f aca="false">100*$G$6*SIN(D724+$D$4*$F$4)</f>
        <v>-65.0296741179771</v>
      </c>
      <c r="G724" s="30" t="n">
        <f aca="false">100*$G$6*$G$4*SIN(D724)</f>
        <v>-75.7429418821149</v>
      </c>
      <c r="H724" s="30" t="n">
        <f aca="false">100*$G$6*$H$4*COS(D724)</f>
        <v>10.7132677641378</v>
      </c>
      <c r="I724" s="30" t="n">
        <f aca="false">F724*F724</f>
        <v>4228.85851589031</v>
      </c>
    </row>
    <row r="725" customFormat="false" ht="15" hidden="false" customHeight="true" outlineLevel="0" collapsed="false">
      <c r="A725" s="30" t="n">
        <f aca="false">B725/1000</f>
        <v>-0.285</v>
      </c>
      <c r="B725" s="28" t="n">
        <v>-285</v>
      </c>
      <c r="C725" s="47" t="n">
        <v>-102.59999999999</v>
      </c>
      <c r="D725" s="30" t="n">
        <f aca="false">RADIANS(C725)</f>
        <v>-1.79070781254601</v>
      </c>
      <c r="E725" s="30" t="n">
        <f aca="false">100*$G$6*SIN(D725/$H$6+$D$4*$F$4)</f>
        <v>-65.430407779428</v>
      </c>
      <c r="F725" s="30" t="n">
        <f aca="false">100*$G$6*SIN(D725+$D$4*$F$4)</f>
        <v>-65.430407779428</v>
      </c>
      <c r="G725" s="30" t="n">
        <f aca="false">100*$G$6*$G$4*SIN(D725)</f>
        <v>-75.8509679368242</v>
      </c>
      <c r="H725" s="30" t="n">
        <f aca="false">100*$G$6*$H$4*COS(D725)</f>
        <v>10.4205601573962</v>
      </c>
      <c r="I725" s="30" t="n">
        <f aca="false">F725*F725</f>
        <v>4281.13826218223</v>
      </c>
    </row>
    <row r="726" customFormat="false" ht="15" hidden="false" customHeight="true" outlineLevel="0" collapsed="false">
      <c r="A726" s="30" t="n">
        <f aca="false">B726/1000</f>
        <v>-0.284</v>
      </c>
      <c r="B726" s="28" t="n">
        <v>-284</v>
      </c>
      <c r="C726" s="47" t="n">
        <v>-102.23999999999</v>
      </c>
      <c r="D726" s="30" t="n">
        <f aca="false">RADIANS(C726)</f>
        <v>-1.78442462723883</v>
      </c>
      <c r="E726" s="30" t="n">
        <f aca="false">100*$G$6*SIN(D726/$H$6+$D$4*$F$4)</f>
        <v>-65.8285583604145</v>
      </c>
      <c r="F726" s="30" t="n">
        <f aca="false">100*$G$6*SIN(D726+$D$4*$F$4)</f>
        <v>-65.8285583604145</v>
      </c>
      <c r="G726" s="30" t="n">
        <f aca="false">100*$G$6*$G$4*SIN(D726)</f>
        <v>-75.955999525197</v>
      </c>
      <c r="H726" s="30" t="n">
        <f aca="false">100*$G$6*$H$4*COS(D726)</f>
        <v>10.1274411647825</v>
      </c>
      <c r="I726" s="30" t="n">
        <f aca="false">F726*F726</f>
        <v>4333.3990958105</v>
      </c>
    </row>
    <row r="727" customFormat="false" ht="15" hidden="false" customHeight="true" outlineLevel="0" collapsed="false">
      <c r="A727" s="30" t="n">
        <f aca="false">B727/1000</f>
        <v>-0.283</v>
      </c>
      <c r="B727" s="28" t="n">
        <v>-283</v>
      </c>
      <c r="C727" s="47" t="n">
        <v>-101.87999999999</v>
      </c>
      <c r="D727" s="30" t="n">
        <f aca="false">RADIANS(C727)</f>
        <v>-1.77814144193165</v>
      </c>
      <c r="E727" s="30" t="n">
        <f aca="false">100*$G$6*SIN(D727/$H$6+$D$4*$F$4)</f>
        <v>-66.2241101426335</v>
      </c>
      <c r="F727" s="30" t="n">
        <f aca="false">100*$G$6*SIN(D727+$D$4*$F$4)</f>
        <v>-66.2241101426335</v>
      </c>
      <c r="G727" s="30" t="n">
        <f aca="false">100*$G$6*$G$4*SIN(D727)</f>
        <v>-76.0580325007661</v>
      </c>
      <c r="H727" s="30" t="n">
        <f aca="false">100*$G$6*$H$4*COS(D727)</f>
        <v>9.83392235813254</v>
      </c>
      <c r="I727" s="30" t="n">
        <f aca="false">F727*F727</f>
        <v>4385.63276418366</v>
      </c>
    </row>
    <row r="728" customFormat="false" ht="15" hidden="false" customHeight="true" outlineLevel="0" collapsed="false">
      <c r="A728" s="30" t="n">
        <f aca="false">B728/1000</f>
        <v>-0.282</v>
      </c>
      <c r="B728" s="28" t="n">
        <v>-282</v>
      </c>
      <c r="C728" s="47" t="n">
        <v>-101.51999999999</v>
      </c>
      <c r="D728" s="30" t="n">
        <f aca="false">RADIANS(C728)</f>
        <v>-1.77185825662447</v>
      </c>
      <c r="E728" s="30" t="n">
        <f aca="false">100*$G$6*SIN(D728/$H$6+$D$4*$F$4)</f>
        <v>-66.6170475103779</v>
      </c>
      <c r="F728" s="30" t="n">
        <f aca="false">100*$G$6*SIN(D728+$D$4*$F$4)</f>
        <v>-66.6170475103779</v>
      </c>
      <c r="G728" s="30" t="n">
        <f aca="false">100*$G$6*$G$4*SIN(D728)</f>
        <v>-76.1570628354442</v>
      </c>
      <c r="H728" s="30" t="n">
        <f aca="false">100*$G$6*$H$4*COS(D728)</f>
        <v>9.54001532506627</v>
      </c>
      <c r="I728" s="30" t="n">
        <f aca="false">F728*F728</f>
        <v>4437.83101899995</v>
      </c>
    </row>
    <row r="729" customFormat="false" ht="15" hidden="false" customHeight="true" outlineLevel="0" collapsed="false">
      <c r="A729" s="30" t="n">
        <f aca="false">B729/1000</f>
        <v>-0.281</v>
      </c>
      <c r="B729" s="28" t="n">
        <v>-281</v>
      </c>
      <c r="C729" s="47" t="n">
        <v>-101.15999999999</v>
      </c>
      <c r="D729" s="30" t="n">
        <f aca="false">RADIANS(C729)</f>
        <v>-1.76557507131729</v>
      </c>
      <c r="E729" s="30" t="n">
        <f aca="false">100*$G$6*SIN(D729/$H$6+$D$4*$F$4)</f>
        <v>-67.0073549511533</v>
      </c>
      <c r="F729" s="30" t="n">
        <f aca="false">100*$G$6*SIN(D729+$D$4*$F$4)</f>
        <v>-67.0073549511533</v>
      </c>
      <c r="G729" s="30" t="n">
        <f aca="false">100*$G$6*$G$4*SIN(D729)</f>
        <v>-76.2530866196834</v>
      </c>
      <c r="H729" s="30" t="n">
        <f aca="false">100*$G$6*$H$4*COS(D729)</f>
        <v>9.24573166853008</v>
      </c>
      <c r="I729" s="30" t="n">
        <f aca="false">F729*F729</f>
        <v>4489.98561754985</v>
      </c>
    </row>
    <row r="730" customFormat="false" ht="15" hidden="false" customHeight="true" outlineLevel="0" collapsed="false">
      <c r="A730" s="30" t="n">
        <f aca="false">B730/1000</f>
        <v>-0.28</v>
      </c>
      <c r="B730" s="28" t="n">
        <v>-280</v>
      </c>
      <c r="C730" s="47" t="n">
        <v>-100.79999999999</v>
      </c>
      <c r="D730" s="30" t="n">
        <f aca="false">RADIANS(C730)</f>
        <v>-1.75929188601011</v>
      </c>
      <c r="E730" s="30" t="n">
        <f aca="false">100*$G$6*SIN(D730/$H$6+$D$4*$F$4)</f>
        <v>-67.3950170562902</v>
      </c>
      <c r="F730" s="30" t="n">
        <f aca="false">100*$G$6*SIN(D730+$D$4*$F$4)</f>
        <v>-67.3950170562902</v>
      </c>
      <c r="G730" s="30" t="n">
        <f aca="false">100*$G$6*$G$4*SIN(D730)</f>
        <v>-76.346100062629</v>
      </c>
      <c r="H730" s="30" t="n">
        <f aca="false">100*$G$6*$H$4*COS(D730)</f>
        <v>8.95108300633886</v>
      </c>
      <c r="I730" s="30" t="n">
        <f aca="false">F730*F730</f>
        <v>4542.08832401764</v>
      </c>
    </row>
    <row r="731" customFormat="false" ht="15" hidden="false" customHeight="true" outlineLevel="0" collapsed="false">
      <c r="A731" s="30" t="n">
        <f aca="false">B731/1000</f>
        <v>-0.279</v>
      </c>
      <c r="B731" s="28" t="n">
        <v>-279</v>
      </c>
      <c r="C731" s="47" t="n">
        <v>-100.43999999999</v>
      </c>
      <c r="D731" s="30" t="n">
        <f aca="false">RADIANS(C731)</f>
        <v>-1.75300870070293</v>
      </c>
      <c r="E731" s="30" t="n">
        <f aca="false">100*$G$6*SIN(D731/$H$6+$D$4*$F$4)</f>
        <v>-67.7800185215524</v>
      </c>
      <c r="F731" s="30" t="n">
        <f aca="false">100*$G$6*SIN(D731+$D$4*$F$4)</f>
        <v>-67.7800185215524</v>
      </c>
      <c r="G731" s="30" t="n">
        <f aca="false">100*$G$6*$G$4*SIN(D731)</f>
        <v>-76.4360994922697</v>
      </c>
      <c r="H731" s="30" t="n">
        <f aca="false">100*$G$6*$H$4*COS(D731)</f>
        <v>8.65608097071724</v>
      </c>
      <c r="I731" s="30" t="n">
        <f aca="false">F731*F731</f>
        <v>4594.13091078199</v>
      </c>
    </row>
    <row r="732" customFormat="false" ht="15" hidden="false" customHeight="true" outlineLevel="0" collapsed="false">
      <c r="A732" s="30" t="n">
        <f aca="false">B732/1000</f>
        <v>-0.278</v>
      </c>
      <c r="B732" s="28" t="n">
        <v>-278</v>
      </c>
      <c r="C732" s="47" t="n">
        <v>-100.07999999999</v>
      </c>
      <c r="D732" s="30" t="n">
        <f aca="false">RADIANS(C732)</f>
        <v>-1.74672551539575</v>
      </c>
      <c r="E732" s="30" t="n">
        <f aca="false">100*$G$6*SIN(D732/$H$6+$D$4*$F$4)</f>
        <v>-68.1623441477414</v>
      </c>
      <c r="F732" s="30" t="n">
        <f aca="false">100*$G$6*SIN(D732+$D$4*$F$4)</f>
        <v>-68.1623441477414</v>
      </c>
      <c r="G732" s="30" t="n">
        <f aca="false">100*$G$6*$G$4*SIN(D732)</f>
        <v>-76.5230813555819</v>
      </c>
      <c r="H732" s="30" t="n">
        <f aca="false">100*$G$6*$H$4*COS(D732)</f>
        <v>8.36073720784049</v>
      </c>
      <c r="I732" s="30" t="n">
        <f aca="false">F732*F732</f>
        <v>4646.10515971513</v>
      </c>
    </row>
    <row r="733" customFormat="false" ht="15" hidden="false" customHeight="true" outlineLevel="0" collapsed="false">
      <c r="A733" s="30" t="n">
        <f aca="false">B733/1000</f>
        <v>-0.277</v>
      </c>
      <c r="B733" s="28" t="n">
        <v>-277</v>
      </c>
      <c r="C733" s="47" t="n">
        <v>-99.71999999999</v>
      </c>
      <c r="D733" s="30" t="n">
        <f aca="false">RADIANS(C733)</f>
        <v>-1.74044233008857</v>
      </c>
      <c r="E733" s="30" t="n">
        <f aca="false">100*$G$6*SIN(D733/$H$6+$D$4*$F$4)</f>
        <v>-68.5419788412961</v>
      </c>
      <c r="F733" s="30" t="n">
        <f aca="false">100*$G$6*SIN(D733+$D$4*$F$4)</f>
        <v>-68.5419788412961</v>
      </c>
      <c r="G733" s="30" t="n">
        <f aca="false">100*$G$6*$G$4*SIN(D733)</f>
        <v>-76.6070422186707</v>
      </c>
      <c r="H733" s="30" t="n">
        <f aca="false">100*$G$6*$H$4*COS(D733)</f>
        <v>8.06506337737464</v>
      </c>
      <c r="I733" s="30" t="n">
        <f aca="false">F733*F733</f>
        <v>4698.00286348068</v>
      </c>
    </row>
    <row r="734" customFormat="false" ht="15" hidden="false" customHeight="true" outlineLevel="0" collapsed="false">
      <c r="A734" s="30" t="n">
        <f aca="false">B734/1000</f>
        <v>-0.276</v>
      </c>
      <c r="B734" s="28" t="n">
        <v>-276</v>
      </c>
      <c r="C734" s="47" t="n">
        <v>-99.35999999999</v>
      </c>
      <c r="D734" s="30" t="n">
        <f aca="false">RADIANS(C734)</f>
        <v>-1.73415914478139</v>
      </c>
      <c r="E734" s="30" t="n">
        <f aca="false">100*$G$6*SIN(D734/$H$6+$D$4*$F$4)</f>
        <v>-68.9189076148887</v>
      </c>
      <c r="F734" s="30" t="n">
        <f aca="false">100*$G$6*SIN(D734+$D$4*$F$4)</f>
        <v>-68.9189076148887</v>
      </c>
      <c r="G734" s="30" t="n">
        <f aca="false">100*$G$6*$G$4*SIN(D734)</f>
        <v>-76.687978766905</v>
      </c>
      <c r="H734" s="30" t="n">
        <f aca="false">100*$G$6*$H$4*COS(D734)</f>
        <v>7.76907115201626</v>
      </c>
      <c r="I734" s="30" t="n">
        <f aca="false">F734*F734</f>
        <v>4749.81582682957</v>
      </c>
    </row>
    <row r="735" customFormat="false" ht="15" hidden="false" customHeight="true" outlineLevel="0" collapsed="false">
      <c r="A735" s="30" t="n">
        <f aca="false">B735/1000</f>
        <v>-0.275</v>
      </c>
      <c r="B735" s="28" t="n">
        <v>-275</v>
      </c>
      <c r="C735" s="47" t="n">
        <v>-98.99999999999</v>
      </c>
      <c r="D735" s="30" t="n">
        <f aca="false">RADIANS(C735)</f>
        <v>-1.72787595947421</v>
      </c>
      <c r="E735" s="30" t="n">
        <f aca="false">100*$G$6*SIN(D735/$H$6+$D$4*$F$4)</f>
        <v>-69.2931155880168</v>
      </c>
      <c r="F735" s="30" t="n">
        <f aca="false">100*$G$6*SIN(D735+$D$4*$F$4)</f>
        <v>-69.2931155880168</v>
      </c>
      <c r="G735" s="30" t="n">
        <f aca="false">100*$G$6*$G$4*SIN(D735)</f>
        <v>-76.7658878050484</v>
      </c>
      <c r="H735" s="30" t="n">
        <f aca="false">100*$G$6*$H$4*COS(D735)</f>
        <v>7.47277221703158</v>
      </c>
      <c r="I735" s="30" t="n">
        <f aca="false">F735*F735</f>
        <v>4801.53586789426</v>
      </c>
    </row>
    <row r="736" customFormat="false" ht="15" hidden="false" customHeight="true" outlineLevel="0" collapsed="false">
      <c r="A736" s="30" t="n">
        <f aca="false">B736/1000</f>
        <v>-0.274</v>
      </c>
      <c r="B736" s="28" t="n">
        <v>-274</v>
      </c>
      <c r="C736" s="47" t="n">
        <v>-98.63999999999</v>
      </c>
      <c r="D736" s="30" t="n">
        <f aca="false">RADIANS(C736)</f>
        <v>-1.72159277416703</v>
      </c>
      <c r="E736" s="30" t="n">
        <f aca="false">100*$G$6*SIN(D736/$H$6+$D$4*$F$4)</f>
        <v>-69.6645879875903</v>
      </c>
      <c r="F736" s="30" t="n">
        <f aca="false">100*$G$6*SIN(D736+$D$4*$F$4)</f>
        <v>-69.6645879875903</v>
      </c>
      <c r="G736" s="30" t="n">
        <f aca="false">100*$G$6*$G$4*SIN(D736)</f>
        <v>-76.8407662573856</v>
      </c>
      <c r="H736" s="30" t="n">
        <f aca="false">100*$G$6*$H$4*COS(D736)</f>
        <v>7.17617826979521</v>
      </c>
      <c r="I736" s="30" t="n">
        <f aca="false">F736*F736</f>
        <v>4853.15481948072</v>
      </c>
    </row>
    <row r="737" customFormat="false" ht="15" hidden="false" customHeight="true" outlineLevel="0" collapsed="false">
      <c r="A737" s="30" t="n">
        <f aca="false">B737/1000</f>
        <v>-0.273</v>
      </c>
      <c r="B737" s="28" t="n">
        <v>-273</v>
      </c>
      <c r="C737" s="47" t="n">
        <v>-98.27999999999</v>
      </c>
      <c r="D737" s="30" t="n">
        <f aca="false">RADIANS(C737)</f>
        <v>-1.71530958885985</v>
      </c>
      <c r="E737" s="30" t="n">
        <f aca="false">100*$G$6*SIN(D737/$H$6+$D$4*$F$4)</f>
        <v>-70.033310148515</v>
      </c>
      <c r="F737" s="30" t="n">
        <f aca="false">100*$G$6*SIN(D737+$D$4*$F$4)</f>
        <v>-70.033310148515</v>
      </c>
      <c r="G737" s="30" t="n">
        <f aca="false">100*$G$6*$G$4*SIN(D737)</f>
        <v>-76.9126111678433</v>
      </c>
      <c r="H737" s="30" t="n">
        <f aca="false">100*$G$6*$H$4*COS(D737)</f>
        <v>6.87930101932832</v>
      </c>
      <c r="I737" s="30" t="n">
        <f aca="false">F737*F737</f>
        <v>4904.6645303581</v>
      </c>
    </row>
    <row r="738" customFormat="false" ht="15" hidden="false" customHeight="true" outlineLevel="0" collapsed="false">
      <c r="A738" s="30" t="n">
        <f aca="false">B738/1000</f>
        <v>-0.272</v>
      </c>
      <c r="B738" s="28" t="n">
        <v>-272</v>
      </c>
      <c r="C738" s="47" t="n">
        <v>-97.91999999999</v>
      </c>
      <c r="D738" s="30" t="n">
        <f aca="false">RADIANS(C738)</f>
        <v>-1.70902640355267</v>
      </c>
      <c r="E738" s="30" t="n">
        <f aca="false">100*$G$6*SIN(D738/$H$6+$D$4*$F$4)</f>
        <v>-70.3992675142712</v>
      </c>
      <c r="F738" s="30" t="n">
        <f aca="false">100*$G$6*SIN(D738+$D$4*$F$4)</f>
        <v>-70.3992675142712</v>
      </c>
      <c r="G738" s="30" t="n">
        <f aca="false">100*$G$6*$G$4*SIN(D738)</f>
        <v>-76.9814197001077</v>
      </c>
      <c r="H738" s="30" t="n">
        <f aca="false">100*$G$6*$H$4*COS(D738)</f>
        <v>6.58215218583645</v>
      </c>
      <c r="I738" s="30" t="n">
        <f aca="false">F738*F738</f>
        <v>4956.05686654592</v>
      </c>
    </row>
    <row r="739" customFormat="false" ht="15" hidden="false" customHeight="true" outlineLevel="0" collapsed="false">
      <c r="A739" s="30" t="n">
        <f aca="false">B739/1000</f>
        <v>-0.271</v>
      </c>
      <c r="B739" s="28" t="n">
        <v>-271</v>
      </c>
      <c r="C739" s="47" t="n">
        <v>-97.55999999999</v>
      </c>
      <c r="D739" s="30" t="n">
        <f aca="false">RADIANS(C739)</f>
        <v>-1.70274321824549</v>
      </c>
      <c r="E739" s="30" t="n">
        <f aca="false">100*$G$6*SIN(D739/$H$6+$D$4*$F$4)</f>
        <v>-70.7624456374888</v>
      </c>
      <c r="F739" s="30" t="n">
        <f aca="false">100*$G$6*SIN(D739+$D$4*$F$4)</f>
        <v>-70.7624456374888</v>
      </c>
      <c r="G739" s="30" t="n">
        <f aca="false">100*$G$6*$G$4*SIN(D739)</f>
        <v>-77.0471891377355</v>
      </c>
      <c r="H739" s="30" t="n">
        <f aca="false">100*$G$6*$H$4*COS(D739)</f>
        <v>6.28474350024673</v>
      </c>
      <c r="I739" s="30" t="n">
        <f aca="false">F739*F739</f>
        <v>5007.32371259856</v>
      </c>
    </row>
    <row r="740" customFormat="false" ht="15" hidden="false" customHeight="true" outlineLevel="0" collapsed="false">
      <c r="A740" s="30" t="n">
        <f aca="false">B740/1000</f>
        <v>-0.27</v>
      </c>
      <c r="B740" s="28" t="n">
        <v>-270</v>
      </c>
      <c r="C740" s="47" t="n">
        <v>-97.19999999999</v>
      </c>
      <c r="D740" s="30" t="n">
        <f aca="false">RADIANS(C740)</f>
        <v>-1.69646003293831</v>
      </c>
      <c r="E740" s="30" t="n">
        <f aca="false">100*$G$6*SIN(D740/$H$6+$D$4*$F$4)</f>
        <v>-71.1228301805174</v>
      </c>
      <c r="F740" s="30" t="n">
        <f aca="false">100*$G$6*SIN(D740+$D$4*$F$4)</f>
        <v>-71.1228301805174</v>
      </c>
      <c r="G740" s="30" t="n">
        <f aca="false">100*$G$6*$G$4*SIN(D740)</f>
        <v>-77.1099168842622</v>
      </c>
      <c r="H740" s="30" t="n">
        <f aca="false">100*$G$6*$H$4*COS(D740)</f>
        <v>5.98708670374482</v>
      </c>
      <c r="I740" s="30" t="n">
        <f aca="false">F740*F740</f>
        <v>5058.45697288671</v>
      </c>
    </row>
    <row r="741" customFormat="false" ht="15" hidden="false" customHeight="true" outlineLevel="0" collapsed="false">
      <c r="A741" s="30" t="n">
        <f aca="false">B741/1000</f>
        <v>-0.269</v>
      </c>
      <c r="B741" s="28" t="n">
        <v>-269</v>
      </c>
      <c r="C741" s="47" t="n">
        <v>-96.83999999999</v>
      </c>
      <c r="D741" s="30" t="n">
        <f aca="false">RADIANS(C741)</f>
        <v>-1.69017684763113</v>
      </c>
      <c r="E741" s="30" t="n">
        <f aca="false">100*$G$6*SIN(D741/$H$6+$D$4*$F$4)</f>
        <v>-71.4804069159922</v>
      </c>
      <c r="F741" s="30" t="n">
        <f aca="false">100*$G$6*SIN(D741+$D$4*$F$4)</f>
        <v>-71.4804069159922</v>
      </c>
      <c r="G741" s="30" t="n">
        <f aca="false">100*$G$6*$G$4*SIN(D741)</f>
        <v>-77.1696004633036</v>
      </c>
      <c r="H741" s="30" t="n">
        <f aca="false">100*$G$6*$H$4*COS(D741)</f>
        <v>5.68919354731139</v>
      </c>
      <c r="I741" s="30" t="n">
        <f aca="false">F741*F741</f>
        <v>5109.44857287582</v>
      </c>
    </row>
    <row r="742" customFormat="false" ht="15" hidden="false" customHeight="true" outlineLevel="0" collapsed="false">
      <c r="A742" s="30" t="n">
        <f aca="false">B742/1000</f>
        <v>-0.268</v>
      </c>
      <c r="B742" s="28" t="n">
        <v>-268</v>
      </c>
      <c r="C742" s="47" t="n">
        <v>-96.47999999999</v>
      </c>
      <c r="D742" s="30" t="n">
        <f aca="false">RADIANS(C742)</f>
        <v>-1.68389366232395</v>
      </c>
      <c r="E742" s="30" t="n">
        <f aca="false">100*$G$6*SIN(D742/$H$6+$D$4*$F$4)</f>
        <v>-71.835161727396</v>
      </c>
      <c r="F742" s="30" t="n">
        <f aca="false">100*$G$6*SIN(D742+$D$4*$F$4)</f>
        <v>-71.835161727396</v>
      </c>
      <c r="G742" s="30" t="n">
        <f aca="false">100*$G$6*$G$4*SIN(D742)</f>
        <v>-77.2262375186542</v>
      </c>
      <c r="H742" s="30" t="n">
        <f aca="false">100*$G$6*$H$4*COS(D742)</f>
        <v>5.39107579125816</v>
      </c>
      <c r="I742" s="30" t="n">
        <f aca="false">F742*F742</f>
        <v>5160.29046040114</v>
      </c>
    </row>
    <row r="743" customFormat="false" ht="15" hidden="false" customHeight="true" outlineLevel="0" collapsed="false">
      <c r="A743" s="30" t="n">
        <f aca="false">B743/1000</f>
        <v>-0.267</v>
      </c>
      <c r="B743" s="28" t="n">
        <v>-267</v>
      </c>
      <c r="C743" s="47" t="n">
        <v>-96.11999999999</v>
      </c>
      <c r="D743" s="30" t="n">
        <f aca="false">RADIANS(C743)</f>
        <v>-1.67761047701677</v>
      </c>
      <c r="E743" s="30" t="n">
        <f aca="false">100*$G$6*SIN(D743/$H$6+$D$4*$F$4)</f>
        <v>-72.1870806096163</v>
      </c>
      <c r="F743" s="30" t="n">
        <f aca="false">100*$G$6*SIN(D743+$D$4*$F$4)</f>
        <v>-72.1870806096163</v>
      </c>
      <c r="G743" s="30" t="n">
        <f aca="false">100*$G$6*$G$4*SIN(D743)</f>
        <v>-77.27982581438</v>
      </c>
      <c r="H743" s="30" t="n">
        <f aca="false">100*$G$6*$H$4*COS(D743)</f>
        <v>5.0927452047637</v>
      </c>
      <c r="I743" s="30" t="n">
        <f aca="false">F743*F743</f>
        <v>5210.97460693924</v>
      </c>
    </row>
    <row r="744" customFormat="false" ht="15" hidden="false" customHeight="true" outlineLevel="0" collapsed="false">
      <c r="A744" s="30" t="n">
        <f aca="false">B744/1000</f>
        <v>-0.266</v>
      </c>
      <c r="B744" s="28" t="n">
        <v>-266</v>
      </c>
      <c r="C744" s="47" t="n">
        <v>-95.75999999999</v>
      </c>
      <c r="D744" s="30" t="n">
        <f aca="false">RADIANS(C744)</f>
        <v>-1.6713272917096</v>
      </c>
      <c r="E744" s="30" t="n">
        <f aca="false">100*$G$6*SIN(D744/$H$6+$D$4*$F$4)</f>
        <v>-72.5361496694982</v>
      </c>
      <c r="F744" s="30" t="n">
        <f aca="false">100*$G$6*SIN(D744+$D$4*$F$4)</f>
        <v>-72.5361496694982</v>
      </c>
      <c r="G744" s="30" t="n">
        <f aca="false">100*$G$6*$G$4*SIN(D744)</f>
        <v>-77.330363234907</v>
      </c>
      <c r="H744" s="30" t="n">
        <f aca="false">100*$G$6*$H$4*COS(D744)</f>
        <v>4.79421356540873</v>
      </c>
      <c r="I744" s="30" t="n">
        <f aca="false">F744*F744</f>
        <v>5261.49300887585</v>
      </c>
    </row>
    <row r="745" customFormat="false" ht="15" hidden="false" customHeight="true" outlineLevel="0" collapsed="false">
      <c r="A745" s="30" t="n">
        <f aca="false">B745/1000</f>
        <v>-0.265</v>
      </c>
      <c r="B745" s="28" t="n">
        <v>-265</v>
      </c>
      <c r="C745" s="47" t="n">
        <v>-95.39999999999</v>
      </c>
      <c r="D745" s="30" t="n">
        <f aca="false">RADIANS(C745)</f>
        <v>-1.66504410640242</v>
      </c>
      <c r="E745" s="30" t="n">
        <f aca="false">100*$G$6*SIN(D745/$H$6+$D$4*$F$4)</f>
        <v>-72.882355126393</v>
      </c>
      <c r="F745" s="30" t="n">
        <f aca="false">100*$G$6*SIN(D745+$D$4*$F$4)</f>
        <v>-72.882355126393</v>
      </c>
      <c r="G745" s="30" t="n">
        <f aca="false">100*$G$6*$G$4*SIN(D745)</f>
        <v>-77.3778477851043</v>
      </c>
      <c r="H745" s="30" t="n">
        <f aca="false">100*$G$6*$H$4*COS(D745)</f>
        <v>4.49549265871121</v>
      </c>
      <c r="I745" s="30" t="n">
        <f aca="false">F745*F745</f>
        <v>5311.83768876967</v>
      </c>
    </row>
    <row r="746" customFormat="false" ht="15" hidden="false" customHeight="true" outlineLevel="0" collapsed="false">
      <c r="A746" s="30" t="n">
        <f aca="false">B746/1000</f>
        <v>-0.264</v>
      </c>
      <c r="B746" s="28" t="n">
        <v>-264</v>
      </c>
      <c r="C746" s="47" t="n">
        <v>-95.03999999999</v>
      </c>
      <c r="D746" s="30" t="n">
        <f aca="false">RADIANS(C746)</f>
        <v>-1.65876092109524</v>
      </c>
      <c r="E746" s="30" t="n">
        <f aca="false">100*$G$6*SIN(D746/$H$6+$D$4*$F$4)</f>
        <v>-73.225683312702</v>
      </c>
      <c r="F746" s="30" t="n">
        <f aca="false">100*$G$6*SIN(D746+$D$4*$F$4)</f>
        <v>-73.225683312702</v>
      </c>
      <c r="G746" s="30" t="n">
        <f aca="false">100*$G$6*$G$4*SIN(D746)</f>
        <v>-77.422277590363</v>
      </c>
      <c r="H746" s="30" t="n">
        <f aca="false">100*$G$6*$H$4*COS(D746)</f>
        <v>4.19659427766103</v>
      </c>
      <c r="I746" s="30" t="n">
        <f aca="false">F746*F746</f>
        <v>5362.00069661213</v>
      </c>
    </row>
    <row r="747" customFormat="false" ht="15" hidden="false" customHeight="true" outlineLevel="0" collapsed="false">
      <c r="A747" s="30" t="n">
        <f aca="false">B747/1000</f>
        <v>-0.263</v>
      </c>
      <c r="B747" s="28" t="n">
        <v>-263</v>
      </c>
      <c r="C747" s="47" t="n">
        <v>-94.67999999999</v>
      </c>
      <c r="D747" s="30" t="n">
        <f aca="false">RADIANS(C747)</f>
        <v>-1.65247773578806</v>
      </c>
      <c r="E747" s="30" t="n">
        <f aca="false">100*$G$6*SIN(D747/$H$6+$D$4*$F$4)</f>
        <v>-73.5661206744162</v>
      </c>
      <c r="F747" s="30" t="n">
        <f aca="false">100*$G$6*SIN(D747+$D$4*$F$4)</f>
        <v>-73.5661206744162</v>
      </c>
      <c r="G747" s="30" t="n">
        <f aca="false">100*$G$6*$G$4*SIN(D747)</f>
        <v>-77.4636508966707</v>
      </c>
      <c r="H747" s="30" t="n">
        <f aca="false">100*$G$6*$H$4*COS(D747)</f>
        <v>3.89753022225451</v>
      </c>
      <c r="I747" s="30" t="n">
        <f aca="false">F747*F747</f>
        <v>5411.97411108277</v>
      </c>
    </row>
    <row r="748" customFormat="false" ht="15" hidden="false" customHeight="true" outlineLevel="0" collapsed="false">
      <c r="A748" s="30" t="n">
        <f aca="false">B748/1000</f>
        <v>-0.262</v>
      </c>
      <c r="B748" s="28" t="n">
        <v>-262</v>
      </c>
      <c r="C748" s="47" t="n">
        <v>-94.31999999999</v>
      </c>
      <c r="D748" s="30" t="n">
        <f aca="false">RADIANS(C748)</f>
        <v>-1.64619455048088</v>
      </c>
      <c r="E748" s="30" t="n">
        <f aca="false">100*$G$6*SIN(D748/$H$6+$D$4*$F$4)</f>
        <v>-73.9036537716516</v>
      </c>
      <c r="F748" s="30" t="n">
        <f aca="false">100*$G$6*SIN(D748+$D$4*$F$4)</f>
        <v>-73.9036537716516</v>
      </c>
      <c r="G748" s="30" t="n">
        <f aca="false">100*$G$6*$G$4*SIN(D748)</f>
        <v>-77.50196607068</v>
      </c>
      <c r="H748" s="30" t="n">
        <f aca="false">100*$G$6*$H$4*COS(D748)</f>
        <v>3.59831229902844</v>
      </c>
      <c r="I748" s="30" t="n">
        <f aca="false">F748*F748</f>
        <v>5461.75004080015</v>
      </c>
    </row>
    <row r="749" customFormat="false" ht="15" hidden="false" customHeight="true" outlineLevel="0" collapsed="false">
      <c r="A749" s="30" t="n">
        <f aca="false">B749/1000</f>
        <v>-0.261</v>
      </c>
      <c r="B749" s="28" t="n">
        <v>-261</v>
      </c>
      <c r="C749" s="47" t="n">
        <v>-93.95999999999</v>
      </c>
      <c r="D749" s="30" t="n">
        <f aca="false">RADIANS(C749)</f>
        <v>-1.6399113651737</v>
      </c>
      <c r="E749" s="30" t="n">
        <f aca="false">100*$G$6*SIN(D749/$H$6+$D$4*$F$4)</f>
        <v>-74.2382692791794</v>
      </c>
      <c r="F749" s="30" t="n">
        <f aca="false">100*$G$6*SIN(D749+$D$4*$F$4)</f>
        <v>-74.2382692791794</v>
      </c>
      <c r="G749" s="30" t="n">
        <f aca="false">100*$G$6*$G$4*SIN(D749)</f>
        <v>-77.5372215997735</v>
      </c>
      <c r="H749" s="30" t="n">
        <f aca="false">100*$G$6*$H$4*COS(D749)</f>
        <v>3.2989523205941</v>
      </c>
      <c r="I749" s="30" t="n">
        <f aca="false">F749*F749</f>
        <v>5511.32062556795</v>
      </c>
    </row>
    <row r="750" customFormat="false" ht="15" hidden="false" customHeight="true" outlineLevel="0" collapsed="false">
      <c r="A750" s="30" t="n">
        <f aca="false">B750/1000</f>
        <v>-0.26</v>
      </c>
      <c r="B750" s="28" t="n">
        <v>-260</v>
      </c>
      <c r="C750" s="47" t="n">
        <v>-93.59999999999</v>
      </c>
      <c r="D750" s="30" t="n">
        <f aca="false">RADIANS(C750)</f>
        <v>-1.63362817986652</v>
      </c>
      <c r="E750" s="30" t="n">
        <f aca="false">100*$G$6*SIN(D750/$H$6+$D$4*$F$4)</f>
        <v>-74.5699539869523</v>
      </c>
      <c r="F750" s="30" t="n">
        <f aca="false">100*$G$6*SIN(D750+$D$4*$F$4)</f>
        <v>-74.5699539869523</v>
      </c>
      <c r="G750" s="30" t="n">
        <f aca="false">100*$G$6*$G$4*SIN(D750)</f>
        <v>-77.5694160921232</v>
      </c>
      <c r="H750" s="30" t="n">
        <f aca="false">100*$G$6*$H$4*COS(D750)</f>
        <v>2.99946210517086</v>
      </c>
      <c r="I750" s="30" t="n">
        <f aca="false">F750*F750</f>
        <v>5560.67803761619</v>
      </c>
    </row>
    <row r="751" customFormat="false" ht="15" hidden="false" customHeight="true" outlineLevel="0" collapsed="false">
      <c r="A751" s="30" t="n">
        <f aca="false">B751/1000</f>
        <v>-0.259</v>
      </c>
      <c r="B751" s="28" t="n">
        <v>-259</v>
      </c>
      <c r="C751" s="47" t="n">
        <v>-93.23999999999</v>
      </c>
      <c r="D751" s="30" t="n">
        <f aca="false">RADIANS(C751)</f>
        <v>-1.62734499455934</v>
      </c>
      <c r="E751" s="30" t="n">
        <f aca="false">100*$G$6*SIN(D751/$H$6+$D$4*$F$4)</f>
        <v>-74.8986948006261</v>
      </c>
      <c r="F751" s="30" t="n">
        <f aca="false">100*$G$6*SIN(D751+$D$4*$F$4)</f>
        <v>-74.8986948006261</v>
      </c>
      <c r="G751" s="30" t="n">
        <f aca="false">100*$G$6*$G$4*SIN(D751)</f>
        <v>-77.5985482767457</v>
      </c>
      <c r="H751" s="30" t="n">
        <f aca="false">100*$G$6*$H$4*COS(D751)</f>
        <v>2.69985347611961</v>
      </c>
      <c r="I751" s="30" t="n">
        <f aca="false">F751*F751</f>
        <v>5609.81448283733</v>
      </c>
    </row>
    <row r="752" customFormat="false" ht="15" hidden="false" customHeight="true" outlineLevel="0" collapsed="false">
      <c r="A752" s="30" t="n">
        <f aca="false">B752/1000</f>
        <v>-0.258</v>
      </c>
      <c r="B752" s="28" t="n">
        <v>-258</v>
      </c>
      <c r="C752" s="47" t="n">
        <v>-92.87999999999</v>
      </c>
      <c r="D752" s="30" t="n">
        <f aca="false">RADIANS(C752)</f>
        <v>-1.62106180925216</v>
      </c>
      <c r="E752" s="30" t="n">
        <f aca="false">100*$G$6*SIN(D752/$H$6+$D$4*$F$4)</f>
        <v>-75.2244787420762</v>
      </c>
      <c r="F752" s="30" t="n">
        <f aca="false">100*$G$6*SIN(D752+$D$4*$F$4)</f>
        <v>-75.2244787420762</v>
      </c>
      <c r="G752" s="30" t="n">
        <f aca="false">100*$G$6*$G$4*SIN(D752)</f>
        <v>-77.6246170035522</v>
      </c>
      <c r="H752" s="30" t="n">
        <f aca="false">100*$G$6*$H$4*COS(D752)</f>
        <v>2.40013826147601</v>
      </c>
      <c r="I752" s="30" t="n">
        <f aca="false">F752*F752</f>
        <v>5658.72220201708</v>
      </c>
    </row>
    <row r="753" customFormat="false" ht="15" hidden="false" customHeight="true" outlineLevel="0" collapsed="false">
      <c r="A753" s="30" t="n">
        <f aca="false">B753/1000</f>
        <v>-0.257</v>
      </c>
      <c r="B753" s="28" t="n">
        <v>-257</v>
      </c>
      <c r="C753" s="47" t="n">
        <v>-92.51999999999</v>
      </c>
      <c r="D753" s="30" t="n">
        <f aca="false">RADIANS(C753)</f>
        <v>-1.61477862394498</v>
      </c>
      <c r="E753" s="30" t="n">
        <f aca="false">100*$G$6*SIN(D753/$H$6+$D$4*$F$4)</f>
        <v>-75.5472929499105</v>
      </c>
      <c r="F753" s="30" t="n">
        <f aca="false">100*$G$6*SIN(D753+$D$4*$F$4)</f>
        <v>-75.5472929499105</v>
      </c>
      <c r="G753" s="30" t="n">
        <f aca="false">100*$G$6*$G$4*SIN(D753)</f>
        <v>-77.6476212433941</v>
      </c>
      <c r="H753" s="30" t="n">
        <f aca="false">100*$G$6*$H$4*COS(D753)</f>
        <v>2.10032829348354</v>
      </c>
      <c r="I753" s="30" t="n">
        <f aca="false">F753*F753</f>
        <v>5707.3934720596</v>
      </c>
    </row>
    <row r="754" customFormat="false" ht="15" hidden="false" customHeight="true" outlineLevel="0" collapsed="false">
      <c r="A754" s="30" t="n">
        <f aca="false">B754/1000</f>
        <v>-0.256</v>
      </c>
      <c r="B754" s="28" t="n">
        <v>-256</v>
      </c>
      <c r="C754" s="47" t="n">
        <v>-92.15999999999</v>
      </c>
      <c r="D754" s="30" t="n">
        <f aca="false">RADIANS(C754)</f>
        <v>-1.6084954386378</v>
      </c>
      <c r="E754" s="30" t="n">
        <f aca="false">100*$G$6*SIN(D754/$H$6+$D$4*$F$4)</f>
        <v>-75.8671246799769</v>
      </c>
      <c r="F754" s="30" t="n">
        <f aca="false">100*$G$6*SIN(D754+$D$4*$F$4)</f>
        <v>-75.8671246799769</v>
      </c>
      <c r="G754" s="30" t="n">
        <f aca="false">100*$G$6*$G$4*SIN(D754)</f>
        <v>-77.6675600881033</v>
      </c>
      <c r="H754" s="30" t="n">
        <f aca="false">100*$G$6*$H$4*COS(D754)</f>
        <v>1.80043540812638</v>
      </c>
      <c r="I754" s="30" t="n">
        <f aca="false">F754*F754</f>
        <v>5755.82060720716</v>
      </c>
    </row>
    <row r="755" customFormat="false" ht="15" hidden="false" customHeight="true" outlineLevel="0" collapsed="false">
      <c r="A755" s="30" t="n">
        <f aca="false">B755/1000</f>
        <v>-0.255</v>
      </c>
      <c r="B755" s="28" t="n">
        <v>-255</v>
      </c>
      <c r="C755" s="47" t="n">
        <v>-91.79999999999</v>
      </c>
      <c r="D755" s="30" t="n">
        <f aca="false">RADIANS(C755)</f>
        <v>-1.60221225333062</v>
      </c>
      <c r="E755" s="30" t="n">
        <f aca="false">100*$G$6*SIN(D755/$H$6+$D$4*$F$4)</f>
        <v>-76.1839613058662</v>
      </c>
      <c r="F755" s="30" t="n">
        <f aca="false">100*$G$6*SIN(D755+$D$4*$F$4)</f>
        <v>-76.1839613058662</v>
      </c>
      <c r="G755" s="30" t="n">
        <f aca="false">100*$G$6*$G$4*SIN(D755)</f>
        <v>-77.6844327505283</v>
      </c>
      <c r="H755" s="30" t="n">
        <f aca="false">100*$G$6*$H$4*COS(D755)</f>
        <v>1.50047144466215</v>
      </c>
      <c r="I755" s="30" t="n">
        <f aca="false">F755*F755</f>
        <v>5803.99596025372</v>
      </c>
    </row>
    <row r="756" customFormat="false" ht="15" hidden="false" customHeight="true" outlineLevel="0" collapsed="false">
      <c r="A756" s="30" t="n">
        <f aca="false">B756/1000</f>
        <v>-0.254</v>
      </c>
      <c r="B756" s="28" t="n">
        <v>-254</v>
      </c>
      <c r="C756" s="47" t="n">
        <v>-91.43999999999</v>
      </c>
      <c r="D756" s="30" t="n">
        <f aca="false">RADIANS(C756)</f>
        <v>-1.59592906802344</v>
      </c>
      <c r="E756" s="30" t="n">
        <f aca="false">100*$G$6*SIN(D756/$H$6+$D$4*$F$4)</f>
        <v>-76.497790319411</v>
      </c>
      <c r="F756" s="30" t="n">
        <f aca="false">100*$G$6*SIN(D756+$D$4*$F$4)</f>
        <v>-76.497790319411</v>
      </c>
      <c r="G756" s="30" t="n">
        <f aca="false">100*$G$6*$G$4*SIN(D756)</f>
        <v>-77.6982385645655</v>
      </c>
      <c r="H756" s="30" t="n">
        <f aca="false">100*$G$6*$H$4*COS(D756)</f>
        <v>1.20044824515448</v>
      </c>
      <c r="I756" s="30" t="n">
        <f aca="false">F756*F756</f>
        <v>5851.91192375257</v>
      </c>
    </row>
    <row r="757" customFormat="false" ht="15" hidden="false" customHeight="true" outlineLevel="0" collapsed="false">
      <c r="A757" s="30" t="n">
        <f aca="false">B757/1000</f>
        <v>-0.253</v>
      </c>
      <c r="B757" s="28" t="n">
        <v>-253</v>
      </c>
      <c r="C757" s="47" t="n">
        <v>-91.07999999999</v>
      </c>
      <c r="D757" s="30" t="n">
        <f aca="false">RADIANS(C757)</f>
        <v>-1.58964588271626</v>
      </c>
      <c r="E757" s="30" t="n">
        <f aca="false">100*$G$6*SIN(D757/$H$6+$D$4*$F$4)</f>
        <v>-76.8085993311791</v>
      </c>
      <c r="F757" s="30" t="n">
        <f aca="false">100*$G$6*SIN(D757+$D$4*$F$4)</f>
        <v>-76.8085993311791</v>
      </c>
      <c r="G757" s="30" t="n">
        <f aca="false">100*$G$6*$G$4*SIN(D757)</f>
        <v>-77.7089769851848</v>
      </c>
      <c r="H757" s="30" t="n">
        <f aca="false">100*$G$6*$H$4*COS(D757)</f>
        <v>0.90037765400561</v>
      </c>
      <c r="I757" s="30" t="n">
        <f aca="false">F757*F757</f>
        <v>5899.56093121761</v>
      </c>
    </row>
    <row r="758" customFormat="false" ht="15" hidden="false" customHeight="true" outlineLevel="0" collapsed="false">
      <c r="A758" s="30" t="n">
        <f aca="false">B758/1000</f>
        <v>-0.252</v>
      </c>
      <c r="B758" s="28" t="n">
        <v>-252</v>
      </c>
      <c r="C758" s="47" t="n">
        <v>-90.71999999999</v>
      </c>
      <c r="D758" s="30" t="n">
        <f aca="false">RADIANS(C758)</f>
        <v>-1.58336269740908</v>
      </c>
      <c r="E758" s="30" t="n">
        <f aca="false">100*$G$6*SIN(D758/$H$6+$D$4*$F$4)</f>
        <v>-77.1163760709631</v>
      </c>
      <c r="F758" s="30" t="n">
        <f aca="false">100*$G$6*SIN(D758+$D$4*$F$4)</f>
        <v>-77.1163760709631</v>
      </c>
      <c r="G758" s="30" t="n">
        <f aca="false">100*$G$6*$G$4*SIN(D758)</f>
        <v>-77.7166475884518</v>
      </c>
      <c r="H758" s="30" t="n">
        <f aca="false">100*$G$6*$H$4*COS(D758)</f>
        <v>0.600271517488661</v>
      </c>
      <c r="I758" s="30" t="n">
        <f aca="false">F758*F758</f>
        <v>5946.93545831822</v>
      </c>
    </row>
    <row r="759" customFormat="false" ht="15" hidden="false" customHeight="true" outlineLevel="0" collapsed="false">
      <c r="A759" s="30" t="n">
        <f aca="false">B759/1000</f>
        <v>-0.251</v>
      </c>
      <c r="B759" s="28" t="n">
        <v>-251</v>
      </c>
      <c r="C759" s="47" t="n">
        <v>-90.35999999999</v>
      </c>
      <c r="D759" s="30" t="n">
        <f aca="false">RADIANS(C759)</f>
        <v>-1.5770795121019</v>
      </c>
      <c r="E759" s="30" t="n">
        <f aca="false">100*$G$6*SIN(D759/$H$6+$D$4*$F$4)</f>
        <v>-77.4211083882642</v>
      </c>
      <c r="F759" s="30" t="n">
        <f aca="false">100*$G$6*SIN(D759+$D$4*$F$4)</f>
        <v>-77.4211083882642</v>
      </c>
      <c r="G759" s="30" t="n">
        <f aca="false">100*$G$6*$G$4*SIN(D759)</f>
        <v>-77.7212500715442</v>
      </c>
      <c r="H759" s="30" t="n">
        <f aca="false">100*$G$6*$H$4*COS(D759)</f>
        <v>0.300141683280021</v>
      </c>
      <c r="I759" s="30" t="n">
        <f aca="false">F759*F759</f>
        <v>5994.02802406735</v>
      </c>
    </row>
    <row r="760" customFormat="false" ht="15" hidden="false" customHeight="true" outlineLevel="0" collapsed="false">
      <c r="A760" s="30" t="n">
        <f aca="false">B760/1000</f>
        <v>-0.25</v>
      </c>
      <c r="B760" s="28" t="n">
        <v>-250</v>
      </c>
      <c r="C760" s="47" t="n">
        <v>-89.99999999999</v>
      </c>
      <c r="D760" s="30" t="n">
        <f aca="false">RADIANS(C760)</f>
        <v>-1.57079632679472</v>
      </c>
      <c r="E760" s="30" t="n">
        <f aca="false">100*$G$6*SIN(D760/$H$6+$D$4*$F$4)</f>
        <v>-77.7227842527723</v>
      </c>
      <c r="F760" s="30" t="n">
        <f aca="false">100*$G$6*SIN(D760+$D$4*$F$4)</f>
        <v>-77.7227842527723</v>
      </c>
      <c r="G760" s="30" t="n">
        <f aca="false">100*$G$6*$G$4*SIN(D760)</f>
        <v>-77.7227842527639</v>
      </c>
      <c r="H760" s="30" t="n">
        <f aca="false">100*$G$6*$H$4*COS(D760)</f>
        <v>-8.33996866438861E-012</v>
      </c>
      <c r="I760" s="30" t="n">
        <f aca="false">F760*F760</f>
        <v>6040.83119200299</v>
      </c>
    </row>
    <row r="761" customFormat="false" ht="15" hidden="false" customHeight="true" outlineLevel="0" collapsed="false">
      <c r="A761" s="30" t="n">
        <f aca="false">B761/1000</f>
        <v>-0.249</v>
      </c>
      <c r="B761" s="28" t="n">
        <v>-249</v>
      </c>
      <c r="C761" s="47" t="n">
        <v>-89.63999999999</v>
      </c>
      <c r="D761" s="30" t="n">
        <f aca="false">RADIANS(C761)</f>
        <v>-1.56451314148754</v>
      </c>
      <c r="E761" s="30" t="n">
        <f aca="false">100*$G$6*SIN(D761/$H$6+$D$4*$F$4)</f>
        <v>-78.0213917548408</v>
      </c>
      <c r="F761" s="30" t="n">
        <f aca="false">100*$G$6*SIN(D761+$D$4*$F$4)</f>
        <v>-78.0213917548408</v>
      </c>
      <c r="G761" s="30" t="n">
        <f aca="false">100*$G$6*$G$4*SIN(D761)</f>
        <v>-77.721250071544</v>
      </c>
      <c r="H761" s="30" t="n">
        <f aca="false">100*$G$6*$H$4*COS(D761)</f>
        <v>-0.300141683296711</v>
      </c>
      <c r="I761" s="30" t="n">
        <f aca="false">F761*F761</f>
        <v>6087.33757136233</v>
      </c>
    </row>
    <row r="762" customFormat="false" ht="15" hidden="false" customHeight="true" outlineLevel="0" collapsed="false">
      <c r="A762" s="30" t="n">
        <f aca="false">B762/1000</f>
        <v>-0.248</v>
      </c>
      <c r="B762" s="28" t="n">
        <v>-248</v>
      </c>
      <c r="C762" s="47" t="n">
        <v>-89.27999999999</v>
      </c>
      <c r="D762" s="30" t="n">
        <f aca="false">RADIANS(C762)</f>
        <v>-1.55822995618036</v>
      </c>
      <c r="E762" s="30" t="n">
        <f aca="false">100*$G$6*SIN(D762/$H$6+$D$4*$F$4)</f>
        <v>-78.3169191059568</v>
      </c>
      <c r="F762" s="30" t="n">
        <f aca="false">100*$G$6*SIN(D762+$D$4*$F$4)</f>
        <v>-78.3169191059568</v>
      </c>
      <c r="G762" s="30" t="n">
        <f aca="false">100*$G$6*$G$4*SIN(D762)</f>
        <v>-77.7166475884514</v>
      </c>
      <c r="H762" s="30" t="n">
        <f aca="false">100*$G$6*$H$4*COS(D762)</f>
        <v>-0.60027151750535</v>
      </c>
      <c r="I762" s="30" t="n">
        <f aca="false">F762*F762</f>
        <v>6133.53981824898</v>
      </c>
    </row>
    <row r="763" customFormat="false" ht="15" hidden="false" customHeight="true" outlineLevel="0" collapsed="false">
      <c r="A763" s="30" t="n">
        <f aca="false">B763/1000</f>
        <v>-0.247</v>
      </c>
      <c r="B763" s="28" t="n">
        <v>-247</v>
      </c>
      <c r="C763" s="47" t="n">
        <v>-88.91999999999</v>
      </c>
      <c r="D763" s="30" t="n">
        <f aca="false">RADIANS(C763)</f>
        <v>-1.55194677087318</v>
      </c>
      <c r="E763" s="30" t="n">
        <f aca="false">100*$G$6*SIN(D763/$H$6+$D$4*$F$4)</f>
        <v>-78.6093546392066</v>
      </c>
      <c r="F763" s="30" t="n">
        <f aca="false">100*$G$6*SIN(D763+$D$4*$F$4)</f>
        <v>-78.6093546392066</v>
      </c>
      <c r="G763" s="30" t="n">
        <f aca="false">100*$G$6*$G$4*SIN(D763)</f>
        <v>-77.7089769851843</v>
      </c>
      <c r="H763" s="30" t="n">
        <f aca="false">100*$G$6*$H$4*COS(D763)</f>
        <v>-0.900377654022308</v>
      </c>
      <c r="I763" s="30" t="n">
        <f aca="false">F763*F763</f>
        <v>6179.43063679255</v>
      </c>
    </row>
    <row r="764" customFormat="false" ht="15" hidden="false" customHeight="true" outlineLevel="0" collapsed="false">
      <c r="A764" s="30" t="n">
        <f aca="false">B764/1000</f>
        <v>-0.246</v>
      </c>
      <c r="B764" s="28" t="n">
        <v>-246</v>
      </c>
      <c r="C764" s="47" t="n">
        <v>-88.55999999999</v>
      </c>
      <c r="D764" s="30" t="n">
        <f aca="false">RADIANS(C764)</f>
        <v>-1.545663585566</v>
      </c>
      <c r="E764" s="30" t="n">
        <f aca="false">100*$G$6*SIN(D764/$H$6+$D$4*$F$4)</f>
        <v>-78.898686809736</v>
      </c>
      <c r="F764" s="30" t="n">
        <f aca="false">100*$G$6*SIN(D764+$D$4*$F$4)</f>
        <v>-78.898686809736</v>
      </c>
      <c r="G764" s="30" t="n">
        <f aca="false">100*$G$6*$G$4*SIN(D764)</f>
        <v>-77.6982385645648</v>
      </c>
      <c r="H764" s="30" t="n">
        <f aca="false">100*$G$6*$H$4*COS(D764)</f>
        <v>-1.20044824517117</v>
      </c>
      <c r="I764" s="30" t="n">
        <f aca="false">F764*F764</f>
        <v>6225.0027803008</v>
      </c>
    </row>
    <row r="765" customFormat="false" ht="15" hidden="false" customHeight="true" outlineLevel="0" collapsed="false">
      <c r="A765" s="30" t="n">
        <f aca="false">B765/1000</f>
        <v>-0.245</v>
      </c>
      <c r="B765" s="28" t="n">
        <v>-245</v>
      </c>
      <c r="C765" s="47" t="n">
        <v>-88.19999999999</v>
      </c>
      <c r="D765" s="30" t="n">
        <f aca="false">RADIANS(C765)</f>
        <v>-1.53938040025882</v>
      </c>
      <c r="E765" s="30" t="n">
        <f aca="false">100*$G$6*SIN(D765/$H$6+$D$4*$F$4)</f>
        <v>-79.1849041952063</v>
      </c>
      <c r="F765" s="30" t="n">
        <f aca="false">100*$G$6*SIN(D765+$D$4*$F$4)</f>
        <v>-79.1849041952063</v>
      </c>
      <c r="G765" s="30" t="n">
        <f aca="false">100*$G$6*$G$4*SIN(D765)</f>
        <v>-77.6844327505275</v>
      </c>
      <c r="H765" s="30" t="n">
        <f aca="false">100*$G$6*$H$4*COS(D765)</f>
        <v>-1.50047144467881</v>
      </c>
      <c r="I765" s="30" t="n">
        <f aca="false">F765*F765</f>
        <v>6270.249052404</v>
      </c>
    </row>
    <row r="766" customFormat="false" ht="15" hidden="false" customHeight="true" outlineLevel="0" collapsed="false">
      <c r="A766" s="30" t="n">
        <f aca="false">B766/1000</f>
        <v>-0.244</v>
      </c>
      <c r="B766" s="28" t="n">
        <v>-244</v>
      </c>
      <c r="C766" s="47" t="n">
        <v>-87.83999999999</v>
      </c>
      <c r="D766" s="30" t="n">
        <f aca="false">RADIANS(C766)</f>
        <v>-1.53309721495164</v>
      </c>
      <c r="E766" s="30" t="n">
        <f aca="false">100*$G$6*SIN(D766/$H$6+$D$4*$F$4)</f>
        <v>-79.4679954962453</v>
      </c>
      <c r="F766" s="30" t="n">
        <f aca="false">100*$G$6*SIN(D766+$D$4*$F$4)</f>
        <v>-79.4679954962453</v>
      </c>
      <c r="G766" s="30" t="n">
        <f aca="false">100*$G$6*$G$4*SIN(D766)</f>
        <v>-77.6675600881022</v>
      </c>
      <c r="H766" s="30" t="n">
        <f aca="false">100*$G$6*$H$4*COS(D766)</f>
        <v>-1.80043540814304</v>
      </c>
      <c r="I766" s="30" t="n">
        <f aca="false">F766*F766</f>
        <v>6315.16230819126</v>
      </c>
    </row>
    <row r="767" customFormat="false" ht="15" hidden="false" customHeight="true" outlineLevel="0" collapsed="false">
      <c r="A767" s="30" t="n">
        <f aca="false">B767/1000</f>
        <v>-0.243</v>
      </c>
      <c r="B767" s="28" t="n">
        <v>-243</v>
      </c>
      <c r="C767" s="47" t="n">
        <v>-87.47999999999</v>
      </c>
      <c r="D767" s="30" t="n">
        <f aca="false">RADIANS(C767)</f>
        <v>-1.52681402964446</v>
      </c>
      <c r="E767" s="30" t="n">
        <f aca="false">100*$G$6*SIN(D767/$H$6+$D$4*$F$4)</f>
        <v>-79.7479495368931</v>
      </c>
      <c r="F767" s="30" t="n">
        <f aca="false">100*$G$6*SIN(D767+$D$4*$F$4)</f>
        <v>-79.7479495368931</v>
      </c>
      <c r="G767" s="30" t="n">
        <f aca="false">100*$G$6*$G$4*SIN(D767)</f>
        <v>-77.6476212433929</v>
      </c>
      <c r="H767" s="30" t="n">
        <f aca="false">100*$G$6*$H$4*COS(D767)</f>
        <v>-2.1003282935002</v>
      </c>
      <c r="I767" s="30" t="n">
        <f aca="false">F767*F767</f>
        <v>6359.73545533885</v>
      </c>
    </row>
    <row r="768" customFormat="false" ht="15" hidden="false" customHeight="true" outlineLevel="0" collapsed="false">
      <c r="A768" s="30" t="n">
        <f aca="false">B768/1000</f>
        <v>-0.242</v>
      </c>
      <c r="B768" s="28" t="n">
        <v>-242</v>
      </c>
      <c r="C768" s="47" t="n">
        <v>-87.11999999999</v>
      </c>
      <c r="D768" s="30" t="n">
        <f aca="false">RADIANS(C768)</f>
        <v>-1.52053084433729</v>
      </c>
      <c r="E768" s="30" t="n">
        <f aca="false">100*$G$6*SIN(D768/$H$6+$D$4*$F$4)</f>
        <v>-80.0247552650435</v>
      </c>
      <c r="F768" s="30" t="n">
        <f aca="false">100*$G$6*SIN(D768+$D$4*$F$4)</f>
        <v>-80.0247552650435</v>
      </c>
      <c r="G768" s="30" t="n">
        <f aca="false">100*$G$6*$G$4*SIN(D768)</f>
        <v>-77.6246170035509</v>
      </c>
      <c r="H768" s="30" t="n">
        <f aca="false">100*$G$6*$H$4*COS(D768)</f>
        <v>-2.40013826149266</v>
      </c>
      <c r="I768" s="30" t="n">
        <f aca="false">F768*F768</f>
        <v>6403.96145523011</v>
      </c>
    </row>
    <row r="769" customFormat="false" ht="15" hidden="false" customHeight="true" outlineLevel="0" collapsed="false">
      <c r="A769" s="30" t="n">
        <f aca="false">B769/1000</f>
        <v>-0.241</v>
      </c>
      <c r="B769" s="28" t="n">
        <v>-241</v>
      </c>
      <c r="C769" s="47" t="n">
        <v>-86.75999999999</v>
      </c>
      <c r="D769" s="30" t="n">
        <f aca="false">RADIANS(C769)</f>
        <v>-1.51424765903011</v>
      </c>
      <c r="E769" s="30" t="n">
        <f aca="false">100*$G$6*SIN(D769/$H$6+$D$4*$F$4)</f>
        <v>-80.2984017528804</v>
      </c>
      <c r="F769" s="30" t="n">
        <f aca="false">100*$G$6*SIN(D769+$D$4*$F$4)</f>
        <v>-80.2984017528804</v>
      </c>
      <c r="G769" s="30" t="n">
        <f aca="false">100*$G$6*$G$4*SIN(D769)</f>
        <v>-77.5985482767442</v>
      </c>
      <c r="H769" s="30" t="n">
        <f aca="false">100*$G$6*$H$4*COS(D769)</f>
        <v>-2.69985347613624</v>
      </c>
      <c r="I769" s="30" t="n">
        <f aca="false">F769*F769</f>
        <v>6447.83332406699</v>
      </c>
    </row>
    <row r="770" customFormat="false" ht="15" hidden="false" customHeight="true" outlineLevel="0" collapsed="false">
      <c r="A770" s="30" t="n">
        <f aca="false">B770/1000</f>
        <v>-0.24</v>
      </c>
      <c r="B770" s="28" t="n">
        <v>-240</v>
      </c>
      <c r="C770" s="47" t="n">
        <v>-86.39999999999</v>
      </c>
      <c r="D770" s="30" t="n">
        <f aca="false">RADIANS(C770)</f>
        <v>-1.50796447372293</v>
      </c>
      <c r="E770" s="30" t="n">
        <f aca="false">100*$G$6*SIN(D770/$H$6+$D$4*$F$4)</f>
        <v>-80.568878197309</v>
      </c>
      <c r="F770" s="30" t="n">
        <f aca="false">100*$G$6*SIN(D770+$D$4*$F$4)</f>
        <v>-80.568878197309</v>
      </c>
      <c r="G770" s="30" t="n">
        <f aca="false">100*$G$6*$G$4*SIN(D770)</f>
        <v>-77.5694160921215</v>
      </c>
      <c r="H770" s="30" t="n">
        <f aca="false">100*$G$6*$H$4*COS(D770)</f>
        <v>-2.99946210518749</v>
      </c>
      <c r="I770" s="30" t="n">
        <f aca="false">F770*F770</f>
        <v>6491.34413397281</v>
      </c>
    </row>
    <row r="771" customFormat="false" ht="15" hidden="false" customHeight="true" outlineLevel="0" collapsed="false">
      <c r="A771" s="30" t="n">
        <f aca="false">B771/1000</f>
        <v>-0.239</v>
      </c>
      <c r="B771" s="28" t="n">
        <v>-239</v>
      </c>
      <c r="C771" s="47" t="n">
        <v>-86.03999999999</v>
      </c>
      <c r="D771" s="30" t="n">
        <f aca="false">RADIANS(C771)</f>
        <v>-1.50168128841575</v>
      </c>
      <c r="E771" s="30" t="n">
        <f aca="false">100*$G$6*SIN(D771/$H$6+$D$4*$F$4)</f>
        <v>-80.8361739203824</v>
      </c>
      <c r="F771" s="30" t="n">
        <f aca="false">100*$G$6*SIN(D771+$D$4*$F$4)</f>
        <v>-80.8361739203824</v>
      </c>
      <c r="G771" s="30" t="n">
        <f aca="false">100*$G$6*$G$4*SIN(D771)</f>
        <v>-77.5372215997716</v>
      </c>
      <c r="H771" s="30" t="n">
        <f aca="false">100*$G$6*$H$4*COS(D771)</f>
        <v>-3.29895232061073</v>
      </c>
      <c r="I771" s="30" t="n">
        <f aca="false">F771*F771</f>
        <v>6534.48701408631</v>
      </c>
    </row>
    <row r="772" customFormat="false" ht="15" hidden="false" customHeight="true" outlineLevel="0" collapsed="false">
      <c r="A772" s="30" t="n">
        <f aca="false">B772/1000</f>
        <v>-0.238</v>
      </c>
      <c r="B772" s="28" t="n">
        <v>-238</v>
      </c>
      <c r="C772" s="47" t="n">
        <v>-85.67999999999</v>
      </c>
      <c r="D772" s="30" t="n">
        <f aca="false">RADIANS(C772)</f>
        <v>-1.49539810310857</v>
      </c>
      <c r="E772" s="30" t="n">
        <f aca="false">100*$G$6*SIN(D772/$H$6+$D$4*$F$4)</f>
        <v>-81.1002783697231</v>
      </c>
      <c r="F772" s="30" t="n">
        <f aca="false">100*$G$6*SIN(D772+$D$4*$F$4)</f>
        <v>-81.1002783697231</v>
      </c>
      <c r="G772" s="30" t="n">
        <f aca="false">100*$G$6*$G$4*SIN(D772)</f>
        <v>-77.501966070678</v>
      </c>
      <c r="H772" s="30" t="n">
        <f aca="false">100*$G$6*$H$4*COS(D772)</f>
        <v>-3.59831229904506</v>
      </c>
      <c r="I772" s="30" t="n">
        <f aca="false">F772*F772</f>
        <v>6577.25515164657</v>
      </c>
    </row>
    <row r="773" customFormat="false" ht="15" hidden="false" customHeight="true" outlineLevel="0" collapsed="false">
      <c r="A773" s="30" t="n">
        <f aca="false">B773/1000</f>
        <v>-0.237</v>
      </c>
      <c r="B773" s="28" t="n">
        <v>-237</v>
      </c>
      <c r="C773" s="47" t="n">
        <v>-85.31999999999</v>
      </c>
      <c r="D773" s="30" t="n">
        <f aca="false">RADIANS(C773)</f>
        <v>-1.48911491780139</v>
      </c>
      <c r="E773" s="30" t="n">
        <f aca="false">100*$G$6*SIN(D773/$H$6+$D$4*$F$4)</f>
        <v>-81.3611811189396</v>
      </c>
      <c r="F773" s="30" t="n">
        <f aca="false">100*$G$6*SIN(D773+$D$4*$F$4)</f>
        <v>-81.3611811189396</v>
      </c>
      <c r="G773" s="30" t="n">
        <f aca="false">100*$G$6*$G$4*SIN(D773)</f>
        <v>-77.4636508966685</v>
      </c>
      <c r="H773" s="30" t="n">
        <f aca="false">100*$G$6*$H$4*COS(D773)</f>
        <v>-3.89753022227113</v>
      </c>
      <c r="I773" s="30" t="n">
        <f aca="false">F773*F773</f>
        <v>6619.6417930689</v>
      </c>
    </row>
    <row r="774" customFormat="false" ht="15" hidden="false" customHeight="true" outlineLevel="0" collapsed="false">
      <c r="A774" s="30" t="n">
        <f aca="false">B774/1000</f>
        <v>-0.236</v>
      </c>
      <c r="B774" s="28" t="n">
        <v>-236</v>
      </c>
      <c r="C774" s="47" t="n">
        <v>-84.95999999999</v>
      </c>
      <c r="D774" s="30" t="n">
        <f aca="false">RADIANS(C774)</f>
        <v>-1.48283173249421</v>
      </c>
      <c r="E774" s="30" t="n">
        <f aca="false">100*$G$6*SIN(D774/$H$6+$D$4*$F$4)</f>
        <v>-81.6188718680383</v>
      </c>
      <c r="F774" s="30" t="n">
        <f aca="false">100*$G$6*SIN(D774+$D$4*$F$4)</f>
        <v>-81.6188718680383</v>
      </c>
      <c r="G774" s="30" t="n">
        <f aca="false">100*$G$6*$G$4*SIN(D774)</f>
        <v>-77.4222775903607</v>
      </c>
      <c r="H774" s="30" t="n">
        <f aca="false">100*$G$6*$H$4*COS(D774)</f>
        <v>-4.19659427767765</v>
      </c>
      <c r="I774" s="30" t="n">
        <f aca="false">F774*F774</f>
        <v>6661.64024501126</v>
      </c>
    </row>
    <row r="775" customFormat="false" ht="15" hidden="false" customHeight="true" outlineLevel="0" collapsed="false">
      <c r="A775" s="30" t="n">
        <f aca="false">B775/1000</f>
        <v>-0.235</v>
      </c>
      <c r="B775" s="28" t="n">
        <v>-235</v>
      </c>
      <c r="C775" s="47" t="n">
        <v>-84.59999999999</v>
      </c>
      <c r="D775" s="30" t="n">
        <f aca="false">RADIANS(C775)</f>
        <v>-1.47654854718703</v>
      </c>
      <c r="E775" s="30" t="n">
        <f aca="false">100*$G$6*SIN(D775/$H$6+$D$4*$F$4)</f>
        <v>-81.8733404438295</v>
      </c>
      <c r="F775" s="30" t="n">
        <f aca="false">100*$G$6*SIN(D775+$D$4*$F$4)</f>
        <v>-81.8733404438295</v>
      </c>
      <c r="G775" s="30" t="n">
        <f aca="false">100*$G$6*$G$4*SIN(D775)</f>
        <v>-77.3778477851017</v>
      </c>
      <c r="H775" s="30" t="n">
        <f aca="false">100*$G$6*$H$4*COS(D775)</f>
        <v>-4.49549265872781</v>
      </c>
      <c r="I775" s="30" t="n">
        <f aca="false">F775*F775</f>
        <v>6703.24387543121</v>
      </c>
    </row>
    <row r="776" customFormat="false" ht="15" hidden="false" customHeight="true" outlineLevel="0" collapsed="false">
      <c r="A776" s="30" t="n">
        <f aca="false">B776/1000</f>
        <v>-0.234</v>
      </c>
      <c r="B776" s="28" t="n">
        <v>-234</v>
      </c>
      <c r="C776" s="47" t="n">
        <v>-84.23999999999</v>
      </c>
      <c r="D776" s="30" t="n">
        <f aca="false">RADIANS(C776)</f>
        <v>-1.47026536187985</v>
      </c>
      <c r="E776" s="30" t="n">
        <f aca="false">100*$G$6*SIN(D776/$H$6+$D$4*$F$4)</f>
        <v>-82.1245768003296</v>
      </c>
      <c r="F776" s="30" t="n">
        <f aca="false">100*$G$6*SIN(D776+$D$4*$F$4)</f>
        <v>-82.1245768003296</v>
      </c>
      <c r="G776" s="30" t="n">
        <f aca="false">100*$G$6*$G$4*SIN(D776)</f>
        <v>-77.3303632349043</v>
      </c>
      <c r="H776" s="30" t="n">
        <f aca="false">100*$G$6*$H$4*COS(D776)</f>
        <v>-4.79421356542533</v>
      </c>
      <c r="I776" s="30" t="n">
        <f aca="false">F776*F776</f>
        <v>6744.44611463323</v>
      </c>
    </row>
    <row r="777" customFormat="false" ht="15" hidden="false" customHeight="true" outlineLevel="0" collapsed="false">
      <c r="A777" s="30" t="n">
        <f aca="false">B777/1000</f>
        <v>-0.233</v>
      </c>
      <c r="B777" s="28" t="n">
        <v>-233</v>
      </c>
      <c r="C777" s="47" t="n">
        <v>-83.87999999999</v>
      </c>
      <c r="D777" s="30" t="n">
        <f aca="false">RADIANS(C777)</f>
        <v>-1.46398217657267</v>
      </c>
      <c r="E777" s="30" t="n">
        <f aca="false">100*$G$6*SIN(D777/$H$6+$D$4*$F$4)</f>
        <v>-82.3725710191574</v>
      </c>
      <c r="F777" s="30" t="n">
        <f aca="false">100*$G$6*SIN(D777+$D$4*$F$4)</f>
        <v>-82.3725710191574</v>
      </c>
      <c r="G777" s="30" t="n">
        <f aca="false">100*$G$6*$G$4*SIN(D777)</f>
        <v>-77.2798258143771</v>
      </c>
      <c r="H777" s="30" t="n">
        <f aca="false">100*$G$6*$H$4*COS(D777)</f>
        <v>-5.09274520478029</v>
      </c>
      <c r="I777" s="30" t="n">
        <f aca="false">F777*F777</f>
        <v>6785.24045630613</v>
      </c>
    </row>
    <row r="778" customFormat="false" ht="15" hidden="false" customHeight="true" outlineLevel="0" collapsed="false">
      <c r="A778" s="30" t="n">
        <f aca="false">B778/1000</f>
        <v>-0.232</v>
      </c>
      <c r="B778" s="28" t="n">
        <v>-232</v>
      </c>
      <c r="C778" s="47" t="n">
        <v>-83.51999999999</v>
      </c>
      <c r="D778" s="30" t="n">
        <f aca="false">RADIANS(C778)</f>
        <v>-1.45769899126549</v>
      </c>
      <c r="E778" s="30" t="n">
        <f aca="false">100*$G$6*SIN(D778/$H$6+$D$4*$F$4)</f>
        <v>-82.6173133099259</v>
      </c>
      <c r="F778" s="30" t="n">
        <f aca="false">100*$G$6*SIN(D778+$D$4*$F$4)</f>
        <v>-82.6173133099259</v>
      </c>
      <c r="G778" s="30" t="n">
        <f aca="false">100*$G$6*$G$4*SIN(D778)</f>
        <v>-77.2262375186511</v>
      </c>
      <c r="H778" s="30" t="n">
        <f aca="false">100*$G$6*$H$4*COS(D778)</f>
        <v>-5.39107579127474</v>
      </c>
      <c r="I778" s="30" t="n">
        <f aca="false">F778*F778</f>
        <v>6825.62045855045</v>
      </c>
    </row>
    <row r="779" customFormat="false" ht="15" hidden="false" customHeight="true" outlineLevel="0" collapsed="false">
      <c r="A779" s="30" t="n">
        <f aca="false">B779/1000</f>
        <v>-0.231</v>
      </c>
      <c r="B779" s="28" t="n">
        <v>-231</v>
      </c>
      <c r="C779" s="47" t="n">
        <v>-83.15999999999</v>
      </c>
      <c r="D779" s="30" t="n">
        <f aca="false">RADIANS(C779)</f>
        <v>-1.45141580595831</v>
      </c>
      <c r="E779" s="30" t="n">
        <f aca="false">100*$G$6*SIN(D779/$H$6+$D$4*$F$4)</f>
        <v>-82.8587940106283</v>
      </c>
      <c r="F779" s="30" t="n">
        <f aca="false">100*$G$6*SIN(D779+$D$4*$F$4)</f>
        <v>-82.8587940106283</v>
      </c>
      <c r="G779" s="30" t="n">
        <f aca="false">100*$G$6*$G$4*SIN(D779)</f>
        <v>-77.1696004633003</v>
      </c>
      <c r="H779" s="30" t="n">
        <f aca="false">100*$G$6*$H$4*COS(D779)</f>
        <v>-5.68919354732795</v>
      </c>
      <c r="I779" s="30" t="n">
        <f aca="false">F779*F779</f>
        <v>6865.57974489573</v>
      </c>
    </row>
    <row r="780" customFormat="false" ht="15" hidden="false" customHeight="true" outlineLevel="0" collapsed="false">
      <c r="A780" s="30" t="n">
        <f aca="false">B780/1000</f>
        <v>-0.23</v>
      </c>
      <c r="B780" s="28" t="n">
        <v>-230</v>
      </c>
      <c r="C780" s="47" t="n">
        <v>-82.799999999989</v>
      </c>
      <c r="D780" s="30" t="n">
        <f aca="false">RADIANS(C780)</f>
        <v>-1.44513262065111</v>
      </c>
      <c r="E780" s="30" t="n">
        <f aca="false">100*$G$6*SIN(D780/$H$6+$D$4*$F$4)</f>
        <v>-83.0970035880208</v>
      </c>
      <c r="F780" s="30" t="n">
        <f aca="false">100*$G$6*SIN(D780+$D$4*$F$4)</f>
        <v>-83.0970035880208</v>
      </c>
      <c r="G780" s="30" t="n">
        <f aca="false">100*$G$6*$G$4*SIN(D780)</f>
        <v>-77.1099168842586</v>
      </c>
      <c r="H780" s="30" t="n">
        <f aca="false">100*$G$6*$H$4*COS(D780)</f>
        <v>-5.9870867037622</v>
      </c>
      <c r="I780" s="30" t="n">
        <f aca="false">F780*F780</f>
        <v>6905.11200530754</v>
      </c>
    </row>
    <row r="781" customFormat="false" ht="15" hidden="false" customHeight="true" outlineLevel="0" collapsed="false">
      <c r="A781" s="30" t="n">
        <f aca="false">B781/1000</f>
        <v>-0.229</v>
      </c>
      <c r="B781" s="28" t="n">
        <v>-229</v>
      </c>
      <c r="C781" s="47" t="n">
        <v>-82.439999999989</v>
      </c>
      <c r="D781" s="30" t="n">
        <f aca="false">RADIANS(C781)</f>
        <v>-1.43884943534393</v>
      </c>
      <c r="E781" s="30" t="n">
        <f aca="false">100*$G$6*SIN(D781/$H$6+$D$4*$F$4)</f>
        <v>-83.3319326379959</v>
      </c>
      <c r="F781" s="30" t="n">
        <f aca="false">100*$G$6*SIN(D781+$D$4*$F$4)</f>
        <v>-83.3319326379959</v>
      </c>
      <c r="G781" s="30" t="n">
        <f aca="false">100*$G$6*$G$4*SIN(D781)</f>
        <v>-77.0471891377318</v>
      </c>
      <c r="H781" s="30" t="n">
        <f aca="false">100*$G$6*$H$4*COS(D781)</f>
        <v>-6.28474350026409</v>
      </c>
      <c r="I781" s="30" t="n">
        <f aca="false">F781*F781</f>
        <v>6944.21099718348</v>
      </c>
    </row>
    <row r="782" customFormat="false" ht="15" hidden="false" customHeight="true" outlineLevel="0" collapsed="false">
      <c r="A782" s="30" t="n">
        <f aca="false">B782/1000</f>
        <v>-0.228</v>
      </c>
      <c r="B782" s="28" t="n">
        <v>-228</v>
      </c>
      <c r="C782" s="47" t="n">
        <v>-82.079999999989</v>
      </c>
      <c r="D782" s="30" t="n">
        <f aca="false">RADIANS(C782)</f>
        <v>-1.43256625003675</v>
      </c>
      <c r="E782" s="30" t="n">
        <f aca="false">100*$G$6*SIN(D782/$H$6+$D$4*$F$4)</f>
        <v>-83.5635718859575</v>
      </c>
      <c r="F782" s="30" t="n">
        <f aca="false">100*$G$6*SIN(D782+$D$4*$F$4)</f>
        <v>-83.5635718859575</v>
      </c>
      <c r="G782" s="30" t="n">
        <f aca="false">100*$G$6*$G$4*SIN(D782)</f>
        <v>-76.9814197001037</v>
      </c>
      <c r="H782" s="30" t="n">
        <f aca="false">100*$G$6*$H$4*COS(D782)</f>
        <v>-6.5821521858538</v>
      </c>
      <c r="I782" s="30" t="n">
        <f aca="false">F782*F782</f>
        <v>6982.87054633959</v>
      </c>
    </row>
    <row r="783" customFormat="false" ht="15" hidden="false" customHeight="true" outlineLevel="0" collapsed="false">
      <c r="A783" s="30" t="n">
        <f aca="false">B783/1000</f>
        <v>-0.227</v>
      </c>
      <c r="B783" s="28" t="n">
        <v>-227</v>
      </c>
      <c r="C783" s="47" t="n">
        <v>-81.719999999989</v>
      </c>
      <c r="D783" s="30" t="n">
        <f aca="false">RADIANS(C783)</f>
        <v>-1.42628306472957</v>
      </c>
      <c r="E783" s="30" t="n">
        <f aca="false">100*$G$6*SIN(D783/$H$6+$D$4*$F$4)</f>
        <v>-83.7919121871849</v>
      </c>
      <c r="F783" s="30" t="n">
        <f aca="false">100*$G$6*SIN(D783+$D$4*$F$4)</f>
        <v>-83.7919121871849</v>
      </c>
      <c r="G783" s="30" t="n">
        <f aca="false">100*$G$6*$G$4*SIN(D783)</f>
        <v>-76.9126111678392</v>
      </c>
      <c r="H783" s="30" t="n">
        <f aca="false">100*$G$6*$H$4*COS(D783)</f>
        <v>-6.87930101934566</v>
      </c>
      <c r="I783" s="30" t="n">
        <f aca="false">F783*F783</f>
        <v>7021.0845479849</v>
      </c>
    </row>
    <row r="784" customFormat="false" ht="15" hidden="false" customHeight="true" outlineLevel="0" collapsed="false">
      <c r="A784" s="30" t="n">
        <f aca="false">B784/1000</f>
        <v>-0.226</v>
      </c>
      <c r="B784" s="28" t="n">
        <v>-226</v>
      </c>
      <c r="C784" s="47" t="n">
        <v>-81.359999999989</v>
      </c>
      <c r="D784" s="30" t="n">
        <f aca="false">RADIANS(C784)</f>
        <v>-1.41999987942239</v>
      </c>
      <c r="E784" s="30" t="n">
        <f aca="false">100*$G$6*SIN(D784/$H$6+$D$4*$F$4)</f>
        <v>-84.0169445271938</v>
      </c>
      <c r="F784" s="30" t="n">
        <f aca="false">100*$G$6*SIN(D784+$D$4*$F$4)</f>
        <v>-84.0169445271938</v>
      </c>
      <c r="G784" s="30" t="n">
        <f aca="false">100*$G$6*$G$4*SIN(D784)</f>
        <v>-76.8407662573813</v>
      </c>
      <c r="H784" s="30" t="n">
        <f aca="false">100*$G$6*$H$4*COS(D784)</f>
        <v>-7.17617826981252</v>
      </c>
      <c r="I784" s="30" t="n">
        <f aca="false">F784*F784</f>
        <v>7058.84696768556</v>
      </c>
    </row>
    <row r="785" customFormat="false" ht="15" hidden="false" customHeight="true" outlineLevel="0" collapsed="false">
      <c r="A785" s="30" t="n">
        <f aca="false">B785/1000</f>
        <v>-0.225</v>
      </c>
      <c r="B785" s="28" t="n">
        <v>-225</v>
      </c>
      <c r="C785" s="47" t="n">
        <v>-80.999999999989</v>
      </c>
      <c r="D785" s="30" t="n">
        <f aca="false">RADIANS(C785)</f>
        <v>-1.41371669411521</v>
      </c>
      <c r="E785" s="30" t="n">
        <f aca="false">100*$G$6*SIN(D785/$H$6+$D$4*$F$4)</f>
        <v>-84.2386600220928</v>
      </c>
      <c r="F785" s="30" t="n">
        <f aca="false">100*$G$6*SIN(D785+$D$4*$F$4)</f>
        <v>-84.2386600220928</v>
      </c>
      <c r="G785" s="30" t="n">
        <f aca="false">100*$G$6*$G$4*SIN(D785)</f>
        <v>-76.765887805044</v>
      </c>
      <c r="H785" s="30" t="n">
        <f aca="false">100*$G$6*$H$4*COS(D785)</f>
        <v>-7.47277221704889</v>
      </c>
      <c r="I785" s="30" t="n">
        <f aca="false">F785*F785</f>
        <v>7096.15184231774</v>
      </c>
    </row>
    <row r="786" customFormat="false" ht="15" hidden="false" customHeight="true" outlineLevel="0" collapsed="false">
      <c r="A786" s="30" t="n">
        <f aca="false">B786/1000</f>
        <v>-0.224</v>
      </c>
      <c r="B786" s="28" t="n">
        <v>-224</v>
      </c>
      <c r="C786" s="47" t="n">
        <v>-80.639999999989</v>
      </c>
      <c r="D786" s="30" t="n">
        <f aca="false">RADIANS(C786)</f>
        <v>-1.40743350880804</v>
      </c>
      <c r="E786" s="30" t="n">
        <f aca="false">100*$G$6*SIN(D786/$H$6+$D$4*$F$4)</f>
        <v>-84.4570499189339</v>
      </c>
      <c r="F786" s="30" t="n">
        <f aca="false">100*$G$6*SIN(D786+$D$4*$F$4)</f>
        <v>-84.4570499189339</v>
      </c>
      <c r="G786" s="30" t="n">
        <f aca="false">100*$G$6*$G$4*SIN(D786)</f>
        <v>-76.6879787669004</v>
      </c>
      <c r="H786" s="30" t="n">
        <f aca="false">100*$G$6*$H$4*COS(D786)</f>
        <v>-7.76907115203354</v>
      </c>
      <c r="I786" s="30" t="n">
        <f aca="false">F786*F786</f>
        <v>7132.99328100929</v>
      </c>
    </row>
    <row r="787" customFormat="false" ht="15" hidden="false" customHeight="true" outlineLevel="0" collapsed="false">
      <c r="A787" s="30" t="n">
        <f aca="false">B787/1000</f>
        <v>-0.223</v>
      </c>
      <c r="B787" s="28" t="n">
        <v>-223</v>
      </c>
      <c r="C787" s="47" t="n">
        <v>-80.279999999989</v>
      </c>
      <c r="D787" s="30" t="n">
        <f aca="false">RADIANS(C787)</f>
        <v>-1.40115032350086</v>
      </c>
      <c r="E787" s="30" t="n">
        <f aca="false">100*$G$6*SIN(D787/$H$6+$D$4*$F$4)</f>
        <v>-84.6721055960578</v>
      </c>
      <c r="F787" s="30" t="n">
        <f aca="false">100*$G$6*SIN(D787+$D$4*$F$4)</f>
        <v>-84.6721055960578</v>
      </c>
      <c r="G787" s="30" t="n">
        <f aca="false">100*$G$6*$G$4*SIN(D787)</f>
        <v>-76.6070422186659</v>
      </c>
      <c r="H787" s="30" t="n">
        <f aca="false">100*$G$6*$H$4*COS(D787)</f>
        <v>-8.06506337739191</v>
      </c>
      <c r="I787" s="30" t="n">
        <f aca="false">F787*F787</f>
        <v>7169.36546606996</v>
      </c>
    </row>
    <row r="788" customFormat="false" ht="15" hidden="false" customHeight="true" outlineLevel="0" collapsed="false">
      <c r="A788" s="30" t="n">
        <f aca="false">B788/1000</f>
        <v>-0.222</v>
      </c>
      <c r="B788" s="28" t="n">
        <v>-222</v>
      </c>
      <c r="C788" s="47" t="n">
        <v>-79.919999999989</v>
      </c>
      <c r="D788" s="30" t="n">
        <f aca="false">RADIANS(C788)</f>
        <v>-1.39486713819368</v>
      </c>
      <c r="E788" s="30" t="n">
        <f aca="false">100*$G$6*SIN(D788/$H$6+$D$4*$F$4)</f>
        <v>-84.8838185634346</v>
      </c>
      <c r="F788" s="30" t="n">
        <f aca="false">100*$G$6*SIN(D788+$D$4*$F$4)</f>
        <v>-84.8838185634346</v>
      </c>
      <c r="G788" s="30" t="n">
        <f aca="false">100*$G$6*$G$4*SIN(D788)</f>
        <v>-76.5230813555769</v>
      </c>
      <c r="H788" s="30" t="n">
        <f aca="false">100*$G$6*$H$4*COS(D788)</f>
        <v>-8.36073720785773</v>
      </c>
      <c r="I788" s="30" t="n">
        <f aca="false">F788*F788</f>
        <v>7205.26265391009</v>
      </c>
    </row>
    <row r="789" customFormat="false" ht="15" hidden="false" customHeight="true" outlineLevel="0" collapsed="false">
      <c r="A789" s="30" t="n">
        <f aca="false">B789/1000</f>
        <v>-0.221</v>
      </c>
      <c r="B789" s="28" t="n">
        <v>-221</v>
      </c>
      <c r="C789" s="47" t="n">
        <v>-79.559999999989</v>
      </c>
      <c r="D789" s="30" t="n">
        <f aca="false">RADIANS(C789)</f>
        <v>-1.3885839528865</v>
      </c>
      <c r="E789" s="30" t="n">
        <f aca="false">100*$G$6*SIN(D789/$H$6+$D$4*$F$4)</f>
        <v>-85.092180462999</v>
      </c>
      <c r="F789" s="30" t="n">
        <f aca="false">100*$G$6*SIN(D789+$D$4*$F$4)</f>
        <v>-85.092180462999</v>
      </c>
      <c r="G789" s="30" t="n">
        <f aca="false">100*$G$6*$G$4*SIN(D789)</f>
        <v>-76.4360994922645</v>
      </c>
      <c r="H789" s="30" t="n">
        <f aca="false">100*$G$6*$H$4*COS(D789)</f>
        <v>-8.65608097073447</v>
      </c>
      <c r="I789" s="30" t="n">
        <f aca="false">F789*F789</f>
        <v>7240.67917594758</v>
      </c>
    </row>
    <row r="790" customFormat="false" ht="15" hidden="false" customHeight="true" outlineLevel="0" collapsed="false">
      <c r="A790" s="30" t="n">
        <f aca="false">B790/1000</f>
        <v>-0.22</v>
      </c>
      <c r="B790" s="28" t="n">
        <v>-220</v>
      </c>
      <c r="C790" s="47" t="n">
        <v>-79.199999999989</v>
      </c>
      <c r="D790" s="30" t="n">
        <f aca="false">RADIANS(C790)</f>
        <v>-1.38230076757932</v>
      </c>
      <c r="E790" s="30" t="n">
        <f aca="false">100*$G$6*SIN(D790/$H$6+$D$4*$F$4)</f>
        <v>-85.2971830689797</v>
      </c>
      <c r="F790" s="30" t="n">
        <f aca="false">100*$G$6*SIN(D790+$D$4*$F$4)</f>
        <v>-85.2971830689797</v>
      </c>
      <c r="G790" s="30" t="n">
        <f aca="false">100*$G$6*$G$4*SIN(D790)</f>
        <v>-76.3461000626237</v>
      </c>
      <c r="H790" s="30" t="n">
        <f aca="false">100*$G$6*$H$4*COS(D790)</f>
        <v>-8.95108300635605</v>
      </c>
      <c r="I790" s="30" t="n">
        <f aca="false">F790*F790</f>
        <v>7275.60943950304</v>
      </c>
    </row>
    <row r="791" customFormat="false" ht="15" hidden="false" customHeight="true" outlineLevel="0" collapsed="false">
      <c r="A791" s="30" t="n">
        <f aca="false">B791/1000</f>
        <v>-0.219</v>
      </c>
      <c r="B791" s="28" t="n">
        <v>-219</v>
      </c>
      <c r="C791" s="47" t="n">
        <v>-78.839999999989</v>
      </c>
      <c r="D791" s="30" t="n">
        <f aca="false">RADIANS(C791)</f>
        <v>-1.37601758227214</v>
      </c>
      <c r="E791" s="30" t="n">
        <f aca="false">100*$G$6*SIN(D791/$H$6+$D$4*$F$4)</f>
        <v>-85.4988182882251</v>
      </c>
      <c r="F791" s="30" t="n">
        <f aca="false">100*$G$6*SIN(D791+$D$4*$F$4)</f>
        <v>-85.4988182882251</v>
      </c>
      <c r="G791" s="30" t="n">
        <f aca="false">100*$G$6*$G$4*SIN(D791)</f>
        <v>-76.2530866196779</v>
      </c>
      <c r="H791" s="30" t="n">
        <f aca="false">100*$G$6*$H$4*COS(D791)</f>
        <v>-9.24573166854725</v>
      </c>
      <c r="I791" s="30" t="n">
        <f aca="false">F791*F791</f>
        <v>7310.04792868294</v>
      </c>
    </row>
    <row r="792" customFormat="false" ht="15" hidden="false" customHeight="true" outlineLevel="0" collapsed="false">
      <c r="A792" s="30" t="n">
        <f aca="false">B792/1000</f>
        <v>-0.218</v>
      </c>
      <c r="B792" s="28" t="n">
        <v>-218</v>
      </c>
      <c r="C792" s="47" t="n">
        <v>-78.479999999989</v>
      </c>
      <c r="D792" s="30" t="n">
        <f aca="false">RADIANS(C792)</f>
        <v>-1.36973439696496</v>
      </c>
      <c r="E792" s="30" t="n">
        <f aca="false">100*$G$6*SIN(D792/$H$6+$D$4*$F$4)</f>
        <v>-85.6970781605219</v>
      </c>
      <c r="F792" s="30" t="n">
        <f aca="false">100*$G$6*SIN(D792+$D$4*$F$4)</f>
        <v>-85.6970781605219</v>
      </c>
      <c r="G792" s="30" t="n">
        <f aca="false">100*$G$6*$G$4*SIN(D792)</f>
        <v>-76.1570628354385</v>
      </c>
      <c r="H792" s="30" t="n">
        <f aca="false">100*$G$6*$H$4*COS(D792)</f>
        <v>-9.54001532508342</v>
      </c>
      <c r="I792" s="30" t="n">
        <f aca="false">F792*F792</f>
        <v>7343.98920525061</v>
      </c>
    </row>
    <row r="793" customFormat="false" ht="15" hidden="false" customHeight="true" outlineLevel="0" collapsed="false">
      <c r="A793" s="30" t="n">
        <f aca="false">B793/1000</f>
        <v>-0.217</v>
      </c>
      <c r="B793" s="28" t="n">
        <v>-217</v>
      </c>
      <c r="C793" s="47" t="n">
        <v>-78.119999999989</v>
      </c>
      <c r="D793" s="30" t="n">
        <f aca="false">RADIANS(C793)</f>
        <v>-1.36345121165778</v>
      </c>
      <c r="E793" s="30" t="n">
        <f aca="false">100*$G$6*SIN(D793/$H$6+$D$4*$F$4)</f>
        <v>-85.8919548589099</v>
      </c>
      <c r="F793" s="30" t="n">
        <f aca="false">100*$G$6*SIN(D793+$D$4*$F$4)</f>
        <v>-85.8919548589099</v>
      </c>
      <c r="G793" s="30" t="n">
        <f aca="false">100*$G$6*$G$4*SIN(D793)</f>
        <v>-76.0580325007602</v>
      </c>
      <c r="H793" s="30" t="n">
        <f aca="false">100*$G$6*$H$4*COS(D793)</f>
        <v>-9.83392235814968</v>
      </c>
      <c r="I793" s="30" t="n">
        <f aca="false">F793*F793</f>
        <v>7377.42790948501</v>
      </c>
    </row>
    <row r="794" customFormat="false" ht="15" hidden="false" customHeight="true" outlineLevel="0" collapsed="false">
      <c r="A794" s="30" t="n">
        <f aca="false">B794/1000</f>
        <v>-0.216</v>
      </c>
      <c r="B794" s="28" t="n">
        <v>-216</v>
      </c>
      <c r="C794" s="47" t="n">
        <v>-77.759999999989</v>
      </c>
      <c r="D794" s="30" t="n">
        <f aca="false">RADIANS(C794)</f>
        <v>-1.3571680263506</v>
      </c>
      <c r="E794" s="30" t="n">
        <f aca="false">100*$G$6*SIN(D794/$H$6+$D$4*$F$4)</f>
        <v>-86.0834406899906</v>
      </c>
      <c r="F794" s="30" t="n">
        <f aca="false">100*$G$6*SIN(D794+$D$4*$F$4)</f>
        <v>-86.0834406899906</v>
      </c>
      <c r="G794" s="30" t="n">
        <f aca="false">100*$G$6*$G$4*SIN(D794)</f>
        <v>-75.955999525191</v>
      </c>
      <c r="H794" s="30" t="n">
        <f aca="false">100*$G$6*$H$4*COS(D794)</f>
        <v>-10.1274411647996</v>
      </c>
      <c r="I794" s="30" t="n">
        <f aca="false">F794*F794</f>
        <v>7410.35876102712</v>
      </c>
    </row>
    <row r="795" customFormat="false" ht="15" hidden="false" customHeight="true" outlineLevel="0" collapsed="false">
      <c r="A795" s="30" t="n">
        <f aca="false">B795/1000</f>
        <v>-0.215</v>
      </c>
      <c r="B795" s="28" t="n">
        <v>-215</v>
      </c>
      <c r="C795" s="47" t="n">
        <v>-77.399999999989</v>
      </c>
      <c r="D795" s="30" t="n">
        <f aca="false">RADIANS(C795)</f>
        <v>-1.35088484104342</v>
      </c>
      <c r="E795" s="30" t="n">
        <f aca="false">100*$G$6*SIN(D795/$H$6+$D$4*$F$4)</f>
        <v>-86.2715280942313</v>
      </c>
      <c r="F795" s="30" t="n">
        <f aca="false">100*$G$6*SIN(D795+$D$4*$F$4)</f>
        <v>-86.2715280942313</v>
      </c>
      <c r="G795" s="30" t="n">
        <f aca="false">100*$G$6*$G$4*SIN(D795)</f>
        <v>-75.850967936818</v>
      </c>
      <c r="H795" s="30" t="n">
        <f aca="false">100*$G$6*$H$4*COS(D795)</f>
        <v>-10.4205601574133</v>
      </c>
      <c r="I795" s="30" t="n">
        <f aca="false">F795*F795</f>
        <v>7442.77655971373</v>
      </c>
    </row>
    <row r="796" customFormat="false" ht="15" hidden="false" customHeight="true" outlineLevel="0" collapsed="false">
      <c r="A796" s="30" t="n">
        <f aca="false">B796/1000</f>
        <v>-0.214</v>
      </c>
      <c r="B796" s="28" t="n">
        <v>-214</v>
      </c>
      <c r="C796" s="47" t="n">
        <v>-77.039999999989</v>
      </c>
      <c r="D796" s="30" t="n">
        <f aca="false">RADIANS(C796)</f>
        <v>-1.34460165573624</v>
      </c>
      <c r="E796" s="30" t="n">
        <f aca="false">100*$G$6*SIN(D796/$H$6+$D$4*$F$4)</f>
        <v>-86.4562096462633</v>
      </c>
      <c r="F796" s="30" t="n">
        <f aca="false">100*$G$6*SIN(D796+$D$4*$F$4)</f>
        <v>-86.4562096462633</v>
      </c>
      <c r="G796" s="30" t="n">
        <f aca="false">100*$G$6*$G$4*SIN(D796)</f>
        <v>-75.7429418821085</v>
      </c>
      <c r="H796" s="30" t="n">
        <f aca="false">100*$G$6*$H$4*COS(D796)</f>
        <v>-10.7132677641548</v>
      </c>
      <c r="I796" s="30" t="n">
        <f aca="false">F796*F796</f>
        <v>7474.67618639864</v>
      </c>
    </row>
    <row r="797" customFormat="false" ht="15" hidden="false" customHeight="true" outlineLevel="0" collapsed="false">
      <c r="A797" s="30" t="n">
        <f aca="false">B797/1000</f>
        <v>-0.213</v>
      </c>
      <c r="B797" s="28" t="n">
        <v>-213</v>
      </c>
      <c r="C797" s="47" t="n">
        <v>-76.679999999989</v>
      </c>
      <c r="D797" s="30" t="n">
        <f aca="false">RADIANS(C797)</f>
        <v>-1.33831847042906</v>
      </c>
      <c r="E797" s="30" t="n">
        <f aca="false">100*$G$6*SIN(D797/$H$6+$D$4*$F$4)</f>
        <v>-86.6374780551753</v>
      </c>
      <c r="F797" s="30" t="n">
        <f aca="false">100*$G$6*SIN(D797+$D$4*$F$4)</f>
        <v>-86.6374780551753</v>
      </c>
      <c r="G797" s="30" t="n">
        <f aca="false">100*$G$6*$G$4*SIN(D797)</f>
        <v>-75.6319256257462</v>
      </c>
      <c r="H797" s="30" t="n">
        <f aca="false">100*$G$6*$H$4*COS(D797)</f>
        <v>-11.0055524294291</v>
      </c>
      <c r="I797" s="30" t="n">
        <f aca="false">F797*F797</f>
        <v>7506.05260376099</v>
      </c>
    </row>
    <row r="798" customFormat="false" ht="15" hidden="false" customHeight="true" outlineLevel="0" collapsed="false">
      <c r="A798" s="30" t="n">
        <f aca="false">B798/1000</f>
        <v>-0.212</v>
      </c>
      <c r="B798" s="28" t="n">
        <v>-212</v>
      </c>
      <c r="C798" s="47" t="n">
        <v>-76.319999999989</v>
      </c>
      <c r="D798" s="30" t="n">
        <f aca="false">RADIANS(C798)</f>
        <v>-1.33203528512188</v>
      </c>
      <c r="E798" s="30" t="n">
        <f aca="false">100*$G$6*SIN(D798/$H$6+$D$4*$F$4)</f>
        <v>-86.8153261648008</v>
      </c>
      <c r="F798" s="30" t="n">
        <f aca="false">100*$G$6*SIN(D798+$D$4*$F$4)</f>
        <v>-86.8153261648008</v>
      </c>
      <c r="G798" s="30" t="n">
        <f aca="false">100*$G$6*$G$4*SIN(D798)</f>
        <v>-75.5179235504628</v>
      </c>
      <c r="H798" s="30" t="n">
        <f aca="false">100*$G$6*$H$4*COS(D798)</f>
        <v>-11.297402614338</v>
      </c>
      <c r="I798" s="30" t="n">
        <f aca="false">F798*F798</f>
        <v>7536.90085710074</v>
      </c>
    </row>
    <row r="799" customFormat="false" ht="15" hidden="false" customHeight="true" outlineLevel="0" collapsed="false">
      <c r="A799" s="30" t="n">
        <f aca="false">B799/1000</f>
        <v>-0.211</v>
      </c>
      <c r="B799" s="28" t="n">
        <v>-211</v>
      </c>
      <c r="C799" s="47" t="n">
        <v>-75.959999999989</v>
      </c>
      <c r="D799" s="30" t="n">
        <f aca="false">RADIANS(C799)</f>
        <v>-1.3257520998147</v>
      </c>
      <c r="E799" s="30" t="n">
        <f aca="false">100*$G$6*SIN(D799/$H$6+$D$4*$F$4)</f>
        <v>-86.9897469540009</v>
      </c>
      <c r="F799" s="30" t="n">
        <f aca="false">100*$G$6*SIN(D799+$D$4*$F$4)</f>
        <v>-86.9897469540009</v>
      </c>
      <c r="G799" s="30" t="n">
        <f aca="false">100*$G$6*$G$4*SIN(D799)</f>
        <v>-75.400940156865</v>
      </c>
      <c r="H799" s="30" t="n">
        <f aca="false">100*$G$6*$H$4*COS(D799)</f>
        <v>-11.5888067971359</v>
      </c>
      <c r="I799" s="30" t="n">
        <f aca="false">F799*F799</f>
        <v>7567.21607512111</v>
      </c>
    </row>
    <row r="800" customFormat="false" ht="15" hidden="false" customHeight="true" outlineLevel="0" collapsed="false">
      <c r="A800" s="30" t="n">
        <f aca="false">B800/1000</f>
        <v>-0.21</v>
      </c>
      <c r="B800" s="28" t="n">
        <v>-210</v>
      </c>
      <c r="C800" s="47" t="n">
        <v>-75.599999999989</v>
      </c>
      <c r="D800" s="30" t="n">
        <f aca="false">RADIANS(C800)</f>
        <v>-1.31946891450752</v>
      </c>
      <c r="E800" s="30" t="n">
        <f aca="false">100*$G$6*SIN(D800/$H$6+$D$4*$F$4)</f>
        <v>-87.1607335369416</v>
      </c>
      <c r="F800" s="30" t="n">
        <f aca="false">100*$G$6*SIN(D800+$D$4*$F$4)</f>
        <v>-87.1607335369416</v>
      </c>
      <c r="G800" s="30" t="n">
        <f aca="false">100*$G$6*$G$4*SIN(D800)</f>
        <v>-75.280980063257</v>
      </c>
      <c r="H800" s="30" t="n">
        <f aca="false">100*$G$6*$H$4*COS(D800)</f>
        <v>-11.8797534736847</v>
      </c>
      <c r="I800" s="30" t="n">
        <f aca="false">F800*F800</f>
        <v>7596.99347069774</v>
      </c>
    </row>
    <row r="801" customFormat="false" ht="15" hidden="false" customHeight="true" outlineLevel="0" collapsed="false">
      <c r="A801" s="30" t="n">
        <f aca="false">B801/1000</f>
        <v>-0.209</v>
      </c>
      <c r="B801" s="28" t="n">
        <v>-209</v>
      </c>
      <c r="C801" s="47" t="n">
        <v>-75.239999999989</v>
      </c>
      <c r="D801" s="30" t="n">
        <f aca="false">RADIANS(C801)</f>
        <v>-1.31318572920034</v>
      </c>
      <c r="E801" s="30" t="n">
        <f aca="false">100*$G$6*SIN(D801/$H$6+$D$4*$F$4)</f>
        <v>-87.3282791633653</v>
      </c>
      <c r="F801" s="30" t="n">
        <f aca="false">100*$G$6*SIN(D801+$D$4*$F$4)</f>
        <v>-87.3282791633653</v>
      </c>
      <c r="G801" s="30" t="n">
        <f aca="false">100*$G$6*$G$4*SIN(D801)</f>
        <v>-75.1580480054577</v>
      </c>
      <c r="H801" s="30" t="n">
        <f aca="false">100*$G$6*$H$4*COS(D801)</f>
        <v>-12.1702311579077</v>
      </c>
      <c r="I801" s="30" t="n">
        <f aca="false">F801*F801</f>
        <v>7626.22834163467</v>
      </c>
    </row>
    <row r="802" customFormat="false" ht="15" hidden="false" customHeight="true" outlineLevel="0" collapsed="false">
      <c r="A802" s="30" t="n">
        <f aca="false">B802/1000</f>
        <v>-0.208</v>
      </c>
      <c r="B802" s="28" t="n">
        <v>-208</v>
      </c>
      <c r="C802" s="47" t="n">
        <v>-74.879999999989</v>
      </c>
      <c r="D802" s="30" t="n">
        <f aca="false">RADIANS(C802)</f>
        <v>-1.30690254389316</v>
      </c>
      <c r="E802" s="30" t="n">
        <f aca="false">100*$G$6*SIN(D802/$H$6+$D$4*$F$4)</f>
        <v>-87.4923772188577</v>
      </c>
      <c r="F802" s="30" t="n">
        <f aca="false">100*$G$6*SIN(D802+$D$4*$F$4)</f>
        <v>-87.4923772188577</v>
      </c>
      <c r="G802" s="30" t="n">
        <f aca="false">100*$G$6*$G$4*SIN(D802)</f>
        <v>-75.0321488366143</v>
      </c>
      <c r="H802" s="30" t="n">
        <f aca="false">100*$G$6*$H$4*COS(D802)</f>
        <v>-12.4602283822434</v>
      </c>
      <c r="I802" s="30" t="n">
        <f aca="false">F802*F802</f>
        <v>7654.91607140689</v>
      </c>
    </row>
    <row r="803" customFormat="false" ht="15" hidden="false" customHeight="true" outlineLevel="0" collapsed="false">
      <c r="A803" s="30" t="n">
        <f aca="false">B803/1000</f>
        <v>-0.207</v>
      </c>
      <c r="B803" s="28" t="n">
        <v>-207</v>
      </c>
      <c r="C803" s="47" t="n">
        <v>-74.519999999989</v>
      </c>
      <c r="D803" s="30" t="n">
        <f aca="false">RADIANS(C803)</f>
        <v>-1.30061935858598</v>
      </c>
      <c r="E803" s="30" t="n">
        <f aca="false">100*$G$6*SIN(D803/$H$6+$D$4*$F$4)</f>
        <v>-87.6530212251084</v>
      </c>
      <c r="F803" s="30" t="n">
        <f aca="false">100*$G$6*SIN(D803+$D$4*$F$4)</f>
        <v>-87.6530212251084</v>
      </c>
      <c r="G803" s="30" t="n">
        <f aca="false">100*$G$6*$G$4*SIN(D803)</f>
        <v>-74.9032875270105</v>
      </c>
      <c r="H803" s="30" t="n">
        <f aca="false">100*$G$6*$H$4*COS(D803)</f>
        <v>-12.7497336980979</v>
      </c>
      <c r="I803" s="30" t="n">
        <f aca="false">F803*F803</f>
        <v>7683.0521298893</v>
      </c>
    </row>
    <row r="804" customFormat="false" ht="15" hidden="false" customHeight="true" outlineLevel="0" collapsed="false">
      <c r="A804" s="30" t="n">
        <f aca="false">B804/1000</f>
        <v>-0.206</v>
      </c>
      <c r="B804" s="28" t="n">
        <v>-206</v>
      </c>
      <c r="C804" s="47" t="n">
        <v>-74.159999999989</v>
      </c>
      <c r="D804" s="30" t="n">
        <f aca="false">RADIANS(C804)</f>
        <v>-1.2943361732788</v>
      </c>
      <c r="E804" s="30" t="n">
        <f aca="false">100*$G$6*SIN(D804/$H$6+$D$4*$F$4)</f>
        <v>-87.8102048401671</v>
      </c>
      <c r="F804" s="30" t="n">
        <f aca="false">100*$G$6*SIN(D804+$D$4*$F$4)</f>
        <v>-87.8102048401671</v>
      </c>
      <c r="G804" s="30" t="n">
        <f aca="false">100*$G$6*$G$4*SIN(D804)</f>
        <v>-74.7714691638701</v>
      </c>
      <c r="H804" s="30" t="n">
        <f aca="false">100*$G$6*$H$4*COS(D804)</f>
        <v>-13.038735676297</v>
      </c>
      <c r="I804" s="30" t="n">
        <f aca="false">F804*F804</f>
        <v>7710.6320740721</v>
      </c>
    </row>
    <row r="805" customFormat="false" ht="15" hidden="false" customHeight="true" outlineLevel="0" collapsed="false">
      <c r="A805" s="30" t="n">
        <f aca="false">B805/1000</f>
        <v>-0.205</v>
      </c>
      <c r="B805" s="28" t="n">
        <v>-205</v>
      </c>
      <c r="C805" s="47" t="n">
        <v>-73.799999999989</v>
      </c>
      <c r="D805" s="30" t="n">
        <f aca="false">RADIANS(C805)</f>
        <v>-1.28805298797162</v>
      </c>
      <c r="E805" s="30" t="n">
        <f aca="false">100*$G$6*SIN(D805/$H$6+$D$4*$F$4)</f>
        <v>-87.9639218586939</v>
      </c>
      <c r="F805" s="30" t="n">
        <f aca="false">100*$G$6*SIN(D805+$D$4*$F$4)</f>
        <v>-87.9639218586939</v>
      </c>
      <c r="G805" s="30" t="n">
        <f aca="false">100*$G$6*$G$4*SIN(D805)</f>
        <v>-74.6366989511564</v>
      </c>
      <c r="H805" s="30" t="n">
        <f aca="false">100*$G$6*$H$4*COS(D805)</f>
        <v>-13.3272229075375</v>
      </c>
      <c r="I805" s="30" t="n">
        <f aca="false">F805*F805</f>
        <v>7737.6515487624</v>
      </c>
    </row>
    <row r="806" customFormat="false" ht="15" hidden="false" customHeight="true" outlineLevel="0" collapsed="false">
      <c r="A806" s="30" t="n">
        <f aca="false">B806/1000</f>
        <v>-0.204</v>
      </c>
      <c r="B806" s="28" t="n">
        <v>-204</v>
      </c>
      <c r="C806" s="47" t="n">
        <v>-73.439999999989</v>
      </c>
      <c r="D806" s="30" t="n">
        <f aca="false">RADIANS(C806)</f>
        <v>-1.28176980266444</v>
      </c>
      <c r="E806" s="30" t="n">
        <f aca="false">100*$G$6*SIN(D806/$H$6+$D$4*$F$4)</f>
        <v>-88.1141662122041</v>
      </c>
      <c r="F806" s="30" t="n">
        <f aca="false">100*$G$6*SIN(D806+$D$4*$F$4)</f>
        <v>-88.1141662122041</v>
      </c>
      <c r="G806" s="30" t="n">
        <f aca="false">100*$G$6*$G$4*SIN(D806)</f>
        <v>-74.4989822093666</v>
      </c>
      <c r="H806" s="30" t="n">
        <f aca="false">100*$G$6*$H$4*COS(D806)</f>
        <v>-13.6151840028375</v>
      </c>
      <c r="I806" s="30" t="n">
        <f aca="false">F806*F806</f>
        <v>7764.10628727192</v>
      </c>
    </row>
    <row r="807" customFormat="false" ht="15" hidden="false" customHeight="true" outlineLevel="0" collapsed="false">
      <c r="A807" s="30" t="n">
        <f aca="false">B807/1000</f>
        <v>-0.203</v>
      </c>
      <c r="B807" s="28" t="n">
        <v>-203</v>
      </c>
      <c r="C807" s="47" t="n">
        <v>-73.079999999989</v>
      </c>
      <c r="D807" s="30" t="n">
        <f aca="false">RADIANS(C807)</f>
        <v>-1.27548661735726</v>
      </c>
      <c r="E807" s="30" t="n">
        <f aca="false">100*$G$6*SIN(D807/$H$6+$D$4*$F$4)</f>
        <v>-88.2609319693078</v>
      </c>
      <c r="F807" s="30" t="n">
        <f aca="false">100*$G$6*SIN(D807+$D$4*$F$4)</f>
        <v>-88.2609319693078</v>
      </c>
      <c r="G807" s="30" t="n">
        <f aca="false">100*$G$6*$G$4*SIN(D807)</f>
        <v>-74.3583243753218</v>
      </c>
      <c r="H807" s="30" t="n">
        <f aca="false">100*$G$6*$H$4*COS(D807)</f>
        <v>-13.902607593986</v>
      </c>
      <c r="I807" s="30" t="n">
        <f aca="false">F807*F807</f>
        <v>7789.99211209078</v>
      </c>
    </row>
    <row r="808" customFormat="false" ht="15" hidden="false" customHeight="true" outlineLevel="0" collapsed="false">
      <c r="A808" s="30" t="n">
        <f aca="false">B808/1000</f>
        <v>-0.202</v>
      </c>
      <c r="B808" s="28" t="n">
        <v>-202</v>
      </c>
      <c r="C808" s="47" t="n">
        <v>-72.719999999989</v>
      </c>
      <c r="D808" s="30" t="n">
        <f aca="false">RADIANS(C808)</f>
        <v>-1.26920343205008</v>
      </c>
      <c r="E808" s="30" t="n">
        <f aca="false">100*$G$6*SIN(D808/$H$6+$D$4*$F$4)</f>
        <v>-88.4042133359443</v>
      </c>
      <c r="F808" s="30" t="n">
        <f aca="false">100*$G$6*SIN(D808+$D$4*$F$4)</f>
        <v>-88.4042133359443</v>
      </c>
      <c r="G808" s="30" t="n">
        <f aca="false">100*$G$6*$G$4*SIN(D808)</f>
        <v>-74.2147310019525</v>
      </c>
      <c r="H808" s="30" t="n">
        <f aca="false">100*$G$6*$H$4*COS(D808)</f>
        <v>-14.1894823339917</v>
      </c>
      <c r="I808" s="30" t="n">
        <f aca="false">F808*F808</f>
        <v>7815.30493554715</v>
      </c>
    </row>
    <row r="809" customFormat="false" ht="15" hidden="false" customHeight="true" outlineLevel="0" collapsed="false">
      <c r="A809" s="30" t="n">
        <f aca="false">B809/1000</f>
        <v>-0.201</v>
      </c>
      <c r="B809" s="28" t="n">
        <v>-201</v>
      </c>
      <c r="C809" s="47" t="n">
        <v>-72.359999999989</v>
      </c>
      <c r="D809" s="30" t="n">
        <f aca="false">RADIANS(C809)</f>
        <v>-1.2629202467429</v>
      </c>
      <c r="E809" s="30" t="n">
        <f aca="false">100*$G$6*SIN(D809/$H$6+$D$4*$F$4)</f>
        <v>-88.5440046556105</v>
      </c>
      <c r="F809" s="30" t="n">
        <f aca="false">100*$G$6*SIN(D809+$D$4*$F$4)</f>
        <v>-88.5440046556105</v>
      </c>
      <c r="G809" s="30" t="n">
        <f aca="false">100*$G$6*$G$4*SIN(D809)</f>
        <v>-74.0682077580793</v>
      </c>
      <c r="H809" s="30" t="n">
        <f aca="false">100*$G$6*$H$4*COS(D809)</f>
        <v>-14.4757968975312</v>
      </c>
      <c r="I809" s="30" t="n">
        <f aca="false">F809*F809</f>
        <v>7840.04076045278</v>
      </c>
    </row>
    <row r="810" customFormat="false" ht="15" hidden="false" customHeight="true" outlineLevel="0" collapsed="false">
      <c r="A810" s="30" t="n">
        <f aca="false">B810/1000</f>
        <v>-0.2</v>
      </c>
      <c r="B810" s="28" t="n">
        <v>-200</v>
      </c>
      <c r="C810" s="47" t="n">
        <v>-71.999999999989</v>
      </c>
      <c r="D810" s="30" t="n">
        <f aca="false">RADIANS(C810)</f>
        <v>-1.25663706143573</v>
      </c>
      <c r="E810" s="30" t="n">
        <f aca="false">100*$G$6*SIN(D810/$H$6+$D$4*$F$4)</f>
        <v>-88.6803004095846</v>
      </c>
      <c r="F810" s="30" t="n">
        <f aca="false">100*$G$6*SIN(D810+$D$4*$F$4)</f>
        <v>-88.6803004095846</v>
      </c>
      <c r="G810" s="30" t="n">
        <f aca="false">100*$G$6*$G$4*SIN(D810)</f>
        <v>-73.9187604281889</v>
      </c>
      <c r="H810" s="30" t="n">
        <f aca="false">100*$G$6*$H$4*COS(D810)</f>
        <v>-14.7615399813957</v>
      </c>
      <c r="I810" s="30" t="n">
        <f aca="false">F810*F810</f>
        <v>7864.19568073417</v>
      </c>
    </row>
    <row r="811" customFormat="false" ht="15" hidden="false" customHeight="true" outlineLevel="0" collapsed="false">
      <c r="A811" s="30" t="n">
        <f aca="false">B811/1000</f>
        <v>-0.199</v>
      </c>
      <c r="B811" s="28" t="n">
        <v>-199</v>
      </c>
      <c r="C811" s="47" t="n">
        <v>-71.639999999989</v>
      </c>
      <c r="D811" s="30" t="n">
        <f aca="false">RADIANS(C811)</f>
        <v>-1.25035387612855</v>
      </c>
      <c r="E811" s="30" t="n">
        <f aca="false">100*$G$6*SIN(D811/$H$6+$D$4*$F$4)</f>
        <v>-88.8130952171435</v>
      </c>
      <c r="F811" s="30" t="n">
        <f aca="false">100*$G$6*SIN(D811+$D$4*$F$4)</f>
        <v>-88.8130952171435</v>
      </c>
      <c r="G811" s="30" t="n">
        <f aca="false">100*$G$6*$G$4*SIN(D811)</f>
        <v>-73.7663949122059</v>
      </c>
      <c r="H811" s="30" t="n">
        <f aca="false">100*$G$6*$H$4*COS(D811)</f>
        <v>-15.0467003049376</v>
      </c>
      <c r="I811" s="30" t="n">
        <f aca="false">F811*F811</f>
        <v>7887.7658820494</v>
      </c>
    </row>
    <row r="812" customFormat="false" ht="15" hidden="false" customHeight="true" outlineLevel="0" collapsed="false">
      <c r="A812" s="30" t="n">
        <f aca="false">B812/1000</f>
        <v>-0.198</v>
      </c>
      <c r="B812" s="28" t="n">
        <v>-198</v>
      </c>
      <c r="C812" s="47" t="n">
        <v>-71.279999999989</v>
      </c>
      <c r="D812" s="30" t="n">
        <f aca="false">RADIANS(C812)</f>
        <v>-1.24407069082137</v>
      </c>
      <c r="E812" s="30" t="n">
        <f aca="false">100*$G$6*SIN(D812/$H$6+$D$4*$F$4)</f>
        <v>-88.9423838357756</v>
      </c>
      <c r="F812" s="30" t="n">
        <f aca="false">100*$G$6*SIN(D812+$D$4*$F$4)</f>
        <v>-88.9423838357756</v>
      </c>
      <c r="G812" s="30" t="n">
        <f aca="false">100*$G$6*$G$4*SIN(D812)</f>
        <v>-73.6111172252601</v>
      </c>
      <c r="H812" s="30" t="n">
        <f aca="false">100*$G$6*$H$4*COS(D812)</f>
        <v>-15.3312666105155</v>
      </c>
      <c r="I812" s="30" t="n">
        <f aca="false">F812*F812</f>
        <v>7910.74764239044</v>
      </c>
    </row>
    <row r="813" customFormat="false" ht="15" hidden="false" customHeight="true" outlineLevel="0" collapsed="false">
      <c r="A813" s="30" t="n">
        <f aca="false">B813/1000</f>
        <v>-0.197</v>
      </c>
      <c r="B813" s="28" t="n">
        <v>-197</v>
      </c>
      <c r="C813" s="47" t="n">
        <v>-70.919999999989</v>
      </c>
      <c r="D813" s="30" t="n">
        <f aca="false">RADIANS(C813)</f>
        <v>-1.23778750551419</v>
      </c>
      <c r="E813" s="30" t="n">
        <f aca="false">100*$G$6*SIN(D813/$H$6+$D$4*$F$4)</f>
        <v>-89.0681611613876</v>
      </c>
      <c r="F813" s="30" t="n">
        <f aca="false">100*$G$6*SIN(D813+$D$4*$F$4)</f>
        <v>-89.0681611613876</v>
      </c>
      <c r="G813" s="30" t="n">
        <f aca="false">100*$G$6*$G$4*SIN(D813)</f>
        <v>-73.4529334974487</v>
      </c>
      <c r="H813" s="30" t="n">
        <f aca="false">100*$G$6*$H$4*COS(D813)</f>
        <v>-15.6152276639389</v>
      </c>
      <c r="I813" s="30" t="n">
        <f aca="false">F813*F813</f>
        <v>7933.13733267092</v>
      </c>
    </row>
    <row r="814" customFormat="false" ht="15" hidden="false" customHeight="true" outlineLevel="0" collapsed="false">
      <c r="A814" s="30" t="n">
        <f aca="false">B814/1000</f>
        <v>-0.196</v>
      </c>
      <c r="B814" s="28" t="n">
        <v>-196</v>
      </c>
      <c r="C814" s="47" t="n">
        <v>-70.559999999989</v>
      </c>
      <c r="D814" s="30" t="n">
        <f aca="false">RADIANS(C814)</f>
        <v>-1.23150432020701</v>
      </c>
      <c r="E814" s="30" t="n">
        <f aca="false">100*$G$6*SIN(D814/$H$6+$D$4*$F$4)</f>
        <v>-89.1904222285061</v>
      </c>
      <c r="F814" s="30" t="n">
        <f aca="false">100*$G$6*SIN(D814+$D$4*$F$4)</f>
        <v>-89.1904222285061</v>
      </c>
      <c r="G814" s="30" t="n">
        <f aca="false">100*$G$6*$G$4*SIN(D814)</f>
        <v>-73.2918499735944</v>
      </c>
      <c r="H814" s="30" t="n">
        <f aca="false">100*$G$6*$H$4*COS(D814)</f>
        <v>-15.8985722549117</v>
      </c>
      <c r="I814" s="30" t="n">
        <f aca="false">F814*F814</f>
        <v>7954.93141729919</v>
      </c>
    </row>
    <row r="815" customFormat="false" ht="15" hidden="false" customHeight="true" outlineLevel="0" collapsed="false">
      <c r="A815" s="30" t="n">
        <f aca="false">B815/1000</f>
        <v>-0.195</v>
      </c>
      <c r="B815" s="28" t="n">
        <v>-195</v>
      </c>
      <c r="C815" s="47" t="n">
        <v>-70.199999999989</v>
      </c>
      <c r="D815" s="30" t="n">
        <f aca="false">RADIANS(C815)</f>
        <v>-1.22522113489983</v>
      </c>
      <c r="E815" s="30" t="n">
        <f aca="false">100*$G$6*SIN(D815/$H$6+$D$4*$F$4)</f>
        <v>-89.3091622104735</v>
      </c>
      <c r="F815" s="30" t="n">
        <f aca="false">100*$G$6*SIN(D815+$D$4*$F$4)</f>
        <v>-89.3091622104735</v>
      </c>
      <c r="G815" s="30" t="n">
        <f aca="false">100*$G$6*$G$4*SIN(D815)</f>
        <v>-73.1278730129988</v>
      </c>
      <c r="H815" s="30" t="n">
        <f aca="false">100*$G$6*$H$4*COS(D815)</f>
        <v>-16.1812891974746</v>
      </c>
      <c r="I815" s="30" t="n">
        <f aca="false">F815*F815</f>
        <v>7976.12645473666</v>
      </c>
    </row>
    <row r="816" customFormat="false" ht="15" hidden="false" customHeight="true" outlineLevel="0" collapsed="false">
      <c r="A816" s="30" t="n">
        <f aca="false">B816/1000</f>
        <v>-0.194</v>
      </c>
      <c r="B816" s="28" t="n">
        <v>-194</v>
      </c>
      <c r="C816" s="47" t="n">
        <v>-69.839999999989</v>
      </c>
      <c r="D816" s="30" t="n">
        <f aca="false">RADIANS(C816)</f>
        <v>-1.21893794959265</v>
      </c>
      <c r="E816" s="30" t="n">
        <f aca="false">100*$G$6*SIN(D816/$H$6+$D$4*$F$4)</f>
        <v>-89.4243764196386</v>
      </c>
      <c r="F816" s="30" t="n">
        <f aca="false">100*$G$6*SIN(D816+$D$4*$F$4)</f>
        <v>-89.4243764196386</v>
      </c>
      <c r="G816" s="30" t="n">
        <f aca="false">100*$G$6*$G$4*SIN(D816)</f>
        <v>-72.9610090891917</v>
      </c>
      <c r="H816" s="30" t="n">
        <f aca="false">100*$G$6*$H$4*COS(D816)</f>
        <v>-16.4633673304469</v>
      </c>
      <c r="I816" s="30" t="n">
        <f aca="false">F816*F816</f>
        <v>7996.71909804121</v>
      </c>
    </row>
    <row r="817" customFormat="false" ht="15" hidden="false" customHeight="true" outlineLevel="0" collapsed="false">
      <c r="A817" s="30" t="n">
        <f aca="false">B817/1000</f>
        <v>-0.193</v>
      </c>
      <c r="B817" s="28" t="n">
        <v>-193</v>
      </c>
      <c r="C817" s="47" t="n">
        <v>-69.479999999989</v>
      </c>
      <c r="D817" s="30" t="n">
        <f aca="false">RADIANS(C817)</f>
        <v>-1.21265476428547</v>
      </c>
      <c r="E817" s="30" t="n">
        <f aca="false">100*$G$6*SIN(D817/$H$6+$D$4*$F$4)</f>
        <v>-89.5360603075416</v>
      </c>
      <c r="F817" s="30" t="n">
        <f aca="false">100*$G$6*SIN(D817+$D$4*$F$4)</f>
        <v>-89.5360603075416</v>
      </c>
      <c r="G817" s="30" t="n">
        <f aca="false">100*$G$6*$G$4*SIN(D817)</f>
        <v>-72.791264789675</v>
      </c>
      <c r="H817" s="30" t="n">
        <f aca="false">100*$G$6*$H$4*COS(D817)</f>
        <v>-16.7447955178667</v>
      </c>
      <c r="I817" s="30" t="n">
        <f aca="false">F817*F817</f>
        <v>8016.70609539573</v>
      </c>
    </row>
    <row r="818" customFormat="false" ht="15" hidden="false" customHeight="true" outlineLevel="0" collapsed="false">
      <c r="A818" s="30" t="n">
        <f aca="false">B818/1000</f>
        <v>-0.192</v>
      </c>
      <c r="B818" s="28" t="n">
        <v>-192</v>
      </c>
      <c r="C818" s="47" t="n">
        <v>-69.119999999989</v>
      </c>
      <c r="D818" s="30" t="n">
        <f aca="false">RADIANS(C818)</f>
        <v>-1.20637157897829</v>
      </c>
      <c r="E818" s="30" t="n">
        <f aca="false">100*$G$6*SIN(D818/$H$6+$D$4*$F$4)</f>
        <v>-89.6442094650941</v>
      </c>
      <c r="F818" s="30" t="n">
        <f aca="false">100*$G$6*SIN(D818+$D$4*$F$4)</f>
        <v>-89.6442094650941</v>
      </c>
      <c r="G818" s="30" t="n">
        <f aca="false">100*$G$6*$G$4*SIN(D818)</f>
        <v>-72.618646815663</v>
      </c>
      <c r="H818" s="30" t="n">
        <f aca="false">100*$G$6*$H$4*COS(D818)</f>
        <v>-17.0255626494311</v>
      </c>
      <c r="I818" s="30" t="n">
        <f aca="false">F818*F818</f>
        <v>8036.08429062166</v>
      </c>
    </row>
    <row r="819" customFormat="false" ht="15" hidden="false" customHeight="true" outlineLevel="0" collapsed="false">
      <c r="A819" s="30" t="n">
        <f aca="false">B819/1000</f>
        <v>-0.191</v>
      </c>
      <c r="B819" s="28" t="n">
        <v>-191</v>
      </c>
      <c r="C819" s="47" t="n">
        <v>-68.759999999989</v>
      </c>
      <c r="D819" s="30" t="n">
        <f aca="false">RADIANS(C819)</f>
        <v>-1.20008839367111</v>
      </c>
      <c r="E819" s="30" t="n">
        <f aca="false">100*$G$6*SIN(D819/$H$6+$D$4*$F$4)</f>
        <v>-89.7488196227523</v>
      </c>
      <c r="F819" s="30" t="n">
        <f aca="false">100*$G$6*SIN(D819+$D$4*$F$4)</f>
        <v>-89.7488196227523</v>
      </c>
      <c r="G819" s="30" t="n">
        <f aca="false">100*$G$6*$G$4*SIN(D819)</f>
        <v>-72.4431619818178</v>
      </c>
      <c r="H819" s="30" t="n">
        <f aca="false">100*$G$6*$H$4*COS(D819)</f>
        <v>-17.3056576409345</v>
      </c>
      <c r="I819" s="30" t="n">
        <f aca="false">F819*F819</f>
        <v>8054.85062367733</v>
      </c>
    </row>
    <row r="820" customFormat="false" ht="15" hidden="false" customHeight="true" outlineLevel="0" collapsed="false">
      <c r="A820" s="30" t="n">
        <f aca="false">B820/1000</f>
        <v>-0.19</v>
      </c>
      <c r="B820" s="28" t="n">
        <v>-190</v>
      </c>
      <c r="C820" s="47" t="n">
        <v>-68.399999999989</v>
      </c>
      <c r="D820" s="30" t="n">
        <f aca="false">RADIANS(C820)</f>
        <v>-1.19380520836393</v>
      </c>
      <c r="E820" s="30" t="n">
        <f aca="false">100*$G$6*SIN(D820/$H$6+$D$4*$F$4)</f>
        <v>-89.8498866506864</v>
      </c>
      <c r="F820" s="30" t="n">
        <f aca="false">100*$G$6*SIN(D820+$D$4*$F$4)</f>
        <v>-89.8498866506864</v>
      </c>
      <c r="G820" s="30" t="n">
        <f aca="false">100*$G$6*$G$4*SIN(D820)</f>
        <v>-72.2648172159801</v>
      </c>
      <c r="H820" s="30" t="n">
        <f aca="false">100*$G$6*$H$4*COS(D820)</f>
        <v>-17.5850694347064</v>
      </c>
      <c r="I820" s="30" t="n">
        <f aca="false">F820*F820</f>
        <v>8073.0021311412</v>
      </c>
    </row>
    <row r="821" customFormat="false" ht="15" hidden="false" customHeight="true" outlineLevel="0" collapsed="false">
      <c r="A821" s="30" t="n">
        <f aca="false">B821/1000</f>
        <v>-0.189</v>
      </c>
      <c r="B821" s="28" t="n">
        <v>-189</v>
      </c>
      <c r="C821" s="47" t="n">
        <v>-68.039999999989</v>
      </c>
      <c r="D821" s="30" t="n">
        <f aca="false">RADIANS(C821)</f>
        <v>-1.18752202305675</v>
      </c>
      <c r="E821" s="30" t="n">
        <f aca="false">100*$G$6*SIN(D821/$H$6+$D$4*$F$4)</f>
        <v>-89.9474065589432</v>
      </c>
      <c r="F821" s="30" t="n">
        <f aca="false">100*$G$6*SIN(D821+$D$4*$F$4)</f>
        <v>-89.9474065589432</v>
      </c>
      <c r="G821" s="30" t="n">
        <f aca="false">100*$G$6*$G$4*SIN(D821)</f>
        <v>-72.0836195588959</v>
      </c>
      <c r="H821" s="30" t="n">
        <f aca="false">100*$G$6*$H$4*COS(D821)</f>
        <v>-17.8637870000474</v>
      </c>
      <c r="I821" s="30" t="n">
        <f aca="false">F821*F821</f>
        <v>8090.53594667982</v>
      </c>
    </row>
    <row r="822" customFormat="false" ht="15" hidden="false" customHeight="true" outlineLevel="0" collapsed="false">
      <c r="A822" s="30" t="n">
        <f aca="false">B822/1000</f>
        <v>-0.188</v>
      </c>
      <c r="B822" s="28" t="n">
        <v>-188</v>
      </c>
      <c r="C822" s="47" t="n">
        <v>-67.679999999989</v>
      </c>
      <c r="D822" s="30" t="n">
        <f aca="false">RADIANS(C822)</f>
        <v>-1.18123883774957</v>
      </c>
      <c r="E822" s="30" t="n">
        <f aca="false">100*$G$6*SIN(D822/$H$6+$D$4*$F$4)</f>
        <v>-90.0413754976037</v>
      </c>
      <c r="F822" s="30" t="n">
        <f aca="false">100*$G$6*SIN(D822+$D$4*$F$4)</f>
        <v>-90.0413754976037</v>
      </c>
      <c r="G822" s="30" t="n">
        <f aca="false">100*$G$6*$G$4*SIN(D822)</f>
        <v>-71.8995761639384</v>
      </c>
      <c r="H822" s="30" t="n">
        <f aca="false">100*$G$6*$H$4*COS(D822)</f>
        <v>-18.1417993336654</v>
      </c>
      <c r="I822" s="30" t="n">
        <f aca="false">F822*F822</f>
        <v>8107.44930150047</v>
      </c>
    </row>
    <row r="823" customFormat="false" ht="15" hidden="false" customHeight="true" outlineLevel="0" collapsed="false">
      <c r="A823" s="30" t="n">
        <f aca="false">B823/1000</f>
        <v>-0.187</v>
      </c>
      <c r="B823" s="28" t="n">
        <v>-187</v>
      </c>
      <c r="C823" s="47" t="n">
        <v>-67.319999999989</v>
      </c>
      <c r="D823" s="30" t="n">
        <f aca="false">RADIANS(C823)</f>
        <v>-1.17495565244239</v>
      </c>
      <c r="E823" s="30" t="n">
        <f aca="false">100*$G$6*SIN(D823/$H$6+$D$4*$F$4)</f>
        <v>-90.1317897569351</v>
      </c>
      <c r="F823" s="30" t="n">
        <f aca="false">100*$G$6*SIN(D823+$D$4*$F$4)</f>
        <v>-90.1317897569351</v>
      </c>
      <c r="G823" s="30" t="n">
        <f aca="false">100*$G$6*$G$4*SIN(D823)</f>
        <v>-71.7126942968257</v>
      </c>
      <c r="H823" s="30" t="n">
        <f aca="false">100*$G$6*$H$4*COS(D823)</f>
        <v>-18.4190954601093</v>
      </c>
      <c r="I823" s="30" t="n">
        <f aca="false">F823*F823</f>
        <v>8123.73952478835</v>
      </c>
    </row>
    <row r="824" customFormat="false" ht="15" hidden="false" customHeight="true" outlineLevel="0" collapsed="false">
      <c r="A824" s="30" t="n">
        <f aca="false">B824/1000</f>
        <v>-0.186</v>
      </c>
      <c r="B824" s="28" t="n">
        <v>-186</v>
      </c>
      <c r="C824" s="47" t="n">
        <v>-66.959999999989</v>
      </c>
      <c r="D824" s="30" t="n">
        <f aca="false">RADIANS(C824)</f>
        <v>-1.16867246713521</v>
      </c>
      <c r="E824" s="30" t="n">
        <f aca="false">100*$G$6*SIN(D824/$H$6+$D$4*$F$4)</f>
        <v>-90.2186457675372</v>
      </c>
      <c r="F824" s="30" t="n">
        <f aca="false">100*$G$6*SIN(D824+$D$4*$F$4)</f>
        <v>-90.2186457675372</v>
      </c>
      <c r="G824" s="30" t="n">
        <f aca="false">100*$G$6*$G$4*SIN(D824)</f>
        <v>-71.5229813353341</v>
      </c>
      <c r="H824" s="30" t="n">
        <f aca="false">100*$G$6*$H$4*COS(D824)</f>
        <v>-18.6956644322031</v>
      </c>
      <c r="I824" s="30" t="n">
        <f aca="false">F824*F824</f>
        <v>8139.40404412835</v>
      </c>
    </row>
    <row r="825" customFormat="false" ht="15" hidden="false" customHeight="true" outlineLevel="0" collapsed="false">
      <c r="A825" s="30" t="n">
        <f aca="false">B825/1000</f>
        <v>-0.185</v>
      </c>
      <c r="B825" s="28" t="n">
        <v>-185</v>
      </c>
      <c r="C825" s="47" t="n">
        <v>-66.599999999989</v>
      </c>
      <c r="D825" s="30" t="n">
        <f aca="false">RADIANS(C825)</f>
        <v>-1.16238928182803</v>
      </c>
      <c r="E825" s="30" t="n">
        <f aca="false">100*$G$6*SIN(D825/$H$6+$D$4*$F$4)</f>
        <v>-90.3019401004835</v>
      </c>
      <c r="F825" s="30" t="n">
        <f aca="false">100*$G$6*SIN(D825+$D$4*$F$4)</f>
        <v>-90.3019401004835</v>
      </c>
      <c r="G825" s="30" t="n">
        <f aca="false">100*$G$6*$G$4*SIN(D825)</f>
        <v>-71.3304447690063</v>
      </c>
      <c r="H825" s="30" t="n">
        <f aca="false">100*$G$6*$H$4*COS(D825)</f>
        <v>-18.9714953314772</v>
      </c>
      <c r="I825" s="30" t="n">
        <f aca="false">F825*F825</f>
        <v>8154.4403859113</v>
      </c>
    </row>
    <row r="826" customFormat="false" ht="15" hidden="false" customHeight="true" outlineLevel="0" collapsed="false">
      <c r="A826" s="30" t="n">
        <f aca="false">B826/1000</f>
        <v>-0.184</v>
      </c>
      <c r="B826" s="28" t="n">
        <v>-184</v>
      </c>
      <c r="C826" s="47" t="n">
        <v>-66.239999999989</v>
      </c>
      <c r="D826" s="30" t="n">
        <f aca="false">RADIANS(C826)</f>
        <v>-1.15610609652085</v>
      </c>
      <c r="E826" s="30" t="n">
        <f aca="false">100*$G$6*SIN(D826/$H$6+$D$4*$F$4)</f>
        <v>-90.3816694674562</v>
      </c>
      <c r="F826" s="30" t="n">
        <f aca="false">100*$G$6*SIN(D826+$D$4*$F$4)</f>
        <v>-90.3816694674562</v>
      </c>
      <c r="G826" s="30" t="n">
        <f aca="false">100*$G$6*$G$4*SIN(D826)</f>
        <v>-71.1350921988562</v>
      </c>
      <c r="H826" s="30" t="n">
        <f aca="false">100*$G$6*$H$4*COS(D826)</f>
        <v>-19.2465772686</v>
      </c>
      <c r="I826" s="30" t="n">
        <f aca="false">F826*F826</f>
        <v>8168.84617572451</v>
      </c>
    </row>
    <row r="827" customFormat="false" ht="15" hidden="false" customHeight="true" outlineLevel="0" collapsed="false">
      <c r="A827" s="30" t="n">
        <f aca="false">B827/1000</f>
        <v>-0.183</v>
      </c>
      <c r="B827" s="28" t="n">
        <v>-183</v>
      </c>
      <c r="C827" s="47" t="n">
        <v>-65.879999999989</v>
      </c>
      <c r="D827" s="30" t="n">
        <f aca="false">RADIANS(C827)</f>
        <v>-1.14982291121367</v>
      </c>
      <c r="E827" s="30" t="n">
        <f aca="false">100*$G$6*SIN(D827/$H$6+$D$4*$F$4)</f>
        <v>-90.4578307208767</v>
      </c>
      <c r="F827" s="30" t="n">
        <f aca="false">100*$G$6*SIN(D827+$D$4*$F$4)</f>
        <v>-90.4578307208767</v>
      </c>
      <c r="G827" s="30" t="n">
        <f aca="false">100*$G$6*$G$4*SIN(D827)</f>
        <v>-70.936931337069</v>
      </c>
      <c r="H827" s="30" t="n">
        <f aca="false">100*$G$6*$H$4*COS(D827)</f>
        <v>-19.5208993838077</v>
      </c>
      <c r="I827" s="30" t="n">
        <f aca="false">F827*F827</f>
        <v>8182.61913872678</v>
      </c>
    </row>
    <row r="828" customFormat="false" ht="15" hidden="false" customHeight="true" outlineLevel="0" collapsed="false">
      <c r="A828" s="30" t="n">
        <f aca="false">B828/1000</f>
        <v>-0.182</v>
      </c>
      <c r="B828" s="28" t="n">
        <v>-182</v>
      </c>
      <c r="C828" s="47" t="n">
        <v>-65.519999999989</v>
      </c>
      <c r="D828" s="30" t="n">
        <f aca="false">RADIANS(C828)</f>
        <v>-1.14353972590649</v>
      </c>
      <c r="E828" s="30" t="n">
        <f aca="false">100*$G$6*SIN(D828/$H$6+$D$4*$F$4)</f>
        <v>-90.5304208540288</v>
      </c>
      <c r="F828" s="30" t="n">
        <f aca="false">100*$G$6*SIN(D828+$D$4*$F$4)</f>
        <v>-90.5304208540288</v>
      </c>
      <c r="G828" s="30" t="n">
        <f aca="false">100*$G$6*$G$4*SIN(D828)</f>
        <v>-70.735970006696</v>
      </c>
      <c r="H828" s="30" t="n">
        <f aca="false">100*$G$6*$H$4*COS(D828)</f>
        <v>-19.7944508473328</v>
      </c>
      <c r="I828" s="30" t="n">
        <f aca="false">F828*F828</f>
        <v>8195.75710000758</v>
      </c>
    </row>
    <row r="829" customFormat="false" ht="15" hidden="false" customHeight="true" outlineLevel="0" collapsed="false">
      <c r="A829" s="30" t="n">
        <f aca="false">B829/1000</f>
        <v>-0.181</v>
      </c>
      <c r="B829" s="28" t="n">
        <v>-181</v>
      </c>
      <c r="C829" s="47" t="n">
        <v>-65.159999999989</v>
      </c>
      <c r="D829" s="30" t="n">
        <f aca="false">RADIANS(C829)</f>
        <v>-1.13725654059931</v>
      </c>
      <c r="E829" s="30" t="n">
        <f aca="false">100*$G$6*SIN(D829/$H$6+$D$4*$F$4)</f>
        <v>-90.5994370011786</v>
      </c>
      <c r="F829" s="30" t="n">
        <f aca="false">100*$G$6*SIN(D829+$D$4*$F$4)</f>
        <v>-90.5994370011786</v>
      </c>
      <c r="G829" s="30" t="n">
        <f aca="false">100*$G$6*$G$4*SIN(D829)</f>
        <v>-70.5322161413466</v>
      </c>
      <c r="H829" s="30" t="n">
        <f aca="false">100*$G$6*$H$4*COS(D829)</f>
        <v>-20.067220859832</v>
      </c>
      <c r="I829" s="30" t="n">
        <f aca="false">F829*F829</f>
        <v>8208.25798493053</v>
      </c>
    </row>
    <row r="830" customFormat="false" ht="15" hidden="false" customHeight="true" outlineLevel="0" collapsed="false">
      <c r="A830" s="30" t="n">
        <f aca="false">B830/1000</f>
        <v>-0.18</v>
      </c>
      <c r="B830" s="28" t="n">
        <v>-180</v>
      </c>
      <c r="C830" s="47" t="n">
        <v>-64.799999999989</v>
      </c>
      <c r="D830" s="30" t="n">
        <f aca="false">RADIANS(C830)</f>
        <v>-1.13097335529213</v>
      </c>
      <c r="E830" s="30" t="n">
        <f aca="false">100*$G$6*SIN(D830/$H$6+$D$4*$F$4)</f>
        <v>-90.6648764376866</v>
      </c>
      <c r="F830" s="30" t="n">
        <f aca="false">100*$G$6*SIN(D830+$D$4*$F$4)</f>
        <v>-90.6648764376866</v>
      </c>
      <c r="G830" s="30" t="n">
        <f aca="false">100*$G$6*$G$4*SIN(D830)</f>
        <v>-70.3256777848744</v>
      </c>
      <c r="H830" s="30" t="n">
        <f aca="false">100*$G$6*$H$4*COS(D830)</f>
        <v>-20.3391986528123</v>
      </c>
      <c r="I830" s="30" t="n">
        <f aca="false">F830*F830</f>
        <v>8220.11981946098</v>
      </c>
    </row>
    <row r="831" customFormat="false" ht="15" hidden="false" customHeight="true" outlineLevel="0" collapsed="false">
      <c r="A831" s="30" t="n">
        <f aca="false">B831/1000</f>
        <v>-0.179</v>
      </c>
      <c r="B831" s="28" t="n">
        <v>-179</v>
      </c>
      <c r="C831" s="47" t="n">
        <v>-64.439999999989</v>
      </c>
      <c r="D831" s="30" t="n">
        <f aca="false">RADIANS(C831)</f>
        <v>-1.12469016998495</v>
      </c>
      <c r="E831" s="30" t="n">
        <f aca="false">100*$G$6*SIN(D831/$H$6+$D$4*$F$4)</f>
        <v>-90.726736580116</v>
      </c>
      <c r="F831" s="30" t="n">
        <f aca="false">100*$G$6*SIN(D831+$D$4*$F$4)</f>
        <v>-90.726736580116</v>
      </c>
      <c r="G831" s="30" t="n">
        <f aca="false">100*$G$6*$G$4*SIN(D831)</f>
        <v>-70.1163630910601</v>
      </c>
      <c r="H831" s="30" t="n">
        <f aca="false">100*$G$6*$H$4*COS(D831)</f>
        <v>-20.610373489056</v>
      </c>
      <c r="I831" s="30" t="n">
        <f aca="false">F831*F831</f>
        <v>8231.34073047777</v>
      </c>
    </row>
    <row r="832" customFormat="false" ht="15" hidden="false" customHeight="true" outlineLevel="0" collapsed="false">
      <c r="A832" s="30" t="n">
        <f aca="false">B832/1000</f>
        <v>-0.178</v>
      </c>
      <c r="B832" s="28" t="n">
        <v>-178</v>
      </c>
      <c r="C832" s="47" t="n">
        <v>-64.079999999989</v>
      </c>
      <c r="D832" s="30" t="n">
        <f aca="false">RADIANS(C832)</f>
        <v>-1.11840698467777</v>
      </c>
      <c r="E832" s="30" t="n">
        <f aca="false">100*$G$6*SIN(D832/$H$6+$D$4*$F$4)</f>
        <v>-90.7850149863343</v>
      </c>
      <c r="F832" s="30" t="n">
        <f aca="false">100*$G$6*SIN(D832+$D$4*$F$4)</f>
        <v>-90.7850149863343</v>
      </c>
      <c r="G832" s="30" t="n">
        <f aca="false">100*$G$6*$G$4*SIN(D832)</f>
        <v>-69.9042803232894</v>
      </c>
      <c r="H832" s="30" t="n">
        <f aca="false">100*$G$6*$H$4*COS(D832)</f>
        <v>-20.880734663045</v>
      </c>
      <c r="I832" s="30" t="n">
        <f aca="false">F832*F832</f>
        <v>8241.91894606895</v>
      </c>
    </row>
    <row r="833" customFormat="false" ht="15" hidden="false" customHeight="true" outlineLevel="0" collapsed="false">
      <c r="A833" s="30" t="n">
        <f aca="false">B833/1000</f>
        <v>-0.177</v>
      </c>
      <c r="B833" s="28" t="n">
        <v>-177</v>
      </c>
      <c r="C833" s="47" t="n">
        <v>-63.719999999989</v>
      </c>
      <c r="D833" s="30" t="n">
        <f aca="false">RADIANS(C833)</f>
        <v>-1.11212379937059</v>
      </c>
      <c r="E833" s="30" t="n">
        <f aca="false">100*$G$6*SIN(D833/$H$6+$D$4*$F$4)</f>
        <v>-90.8397093556098</v>
      </c>
      <c r="F833" s="30" t="n">
        <f aca="false">100*$G$6*SIN(D833+$D$4*$F$4)</f>
        <v>-90.8397093556098</v>
      </c>
      <c r="G833" s="30" t="n">
        <f aca="false">100*$G$6*$G$4*SIN(D833)</f>
        <v>-69.6894378542268</v>
      </c>
      <c r="H833" s="30" t="n">
        <f aca="false">100*$G$6*$H$4*COS(D833)</f>
        <v>-21.150271501383</v>
      </c>
      <c r="I833" s="30" t="n">
        <f aca="false">F833*F833</f>
        <v>8251.85279581166</v>
      </c>
    </row>
    <row r="834" customFormat="false" ht="15" hidden="false" customHeight="true" outlineLevel="0" collapsed="false">
      <c r="A834" s="30" t="n">
        <f aca="false">B834/1000</f>
        <v>-0.176</v>
      </c>
      <c r="B834" s="28" t="n">
        <v>-176</v>
      </c>
      <c r="C834" s="47" t="n">
        <v>-63.359999999989</v>
      </c>
      <c r="D834" s="30" t="n">
        <f aca="false">RADIANS(C834)</f>
        <v>-1.10584061406342</v>
      </c>
      <c r="E834" s="30" t="n">
        <f aca="false">100*$G$6*SIN(D834/$H$6+$D$4*$F$4)</f>
        <v>-90.8908175287024</v>
      </c>
      <c r="F834" s="30" t="n">
        <f aca="false">100*$G$6*SIN(D834+$D$4*$F$4)</f>
        <v>-90.8908175287024</v>
      </c>
      <c r="G834" s="30" t="n">
        <f aca="false">100*$G$6*$G$4*SIN(D834)</f>
        <v>-69.4718441654852</v>
      </c>
      <c r="H834" s="30" t="n">
        <f aca="false">100*$G$6*$H$4*COS(D834)</f>
        <v>-21.4189733632172</v>
      </c>
      <c r="I834" s="30" t="n">
        <f aca="false">F834*F834</f>
        <v>8261.14071103588</v>
      </c>
    </row>
    <row r="835" customFormat="false" ht="15" hidden="false" customHeight="true" outlineLevel="0" collapsed="false">
      <c r="A835" s="30" t="n">
        <f aca="false">B835/1000</f>
        <v>-0.175</v>
      </c>
      <c r="B835" s="28" t="n">
        <v>-175</v>
      </c>
      <c r="C835" s="47" t="n">
        <v>-62.999999999989</v>
      </c>
      <c r="D835" s="30" t="n">
        <f aca="false">RADIANS(C835)</f>
        <v>-1.09955742875624</v>
      </c>
      <c r="E835" s="30" t="n">
        <f aca="false">100*$G$6*SIN(D835/$H$6+$D$4*$F$4)</f>
        <v>-90.938337487949</v>
      </c>
      <c r="F835" s="30" t="n">
        <f aca="false">100*$G$6*SIN(D835+$D$4*$F$4)</f>
        <v>-90.938337487949</v>
      </c>
      <c r="G835" s="30" t="n">
        <f aca="false">100*$G$6*$G$4*SIN(D835)</f>
        <v>-69.2515078472908</v>
      </c>
      <c r="H835" s="30" t="n">
        <f aca="false">100*$G$6*$H$4*COS(D835)</f>
        <v>-21.6868296406582</v>
      </c>
      <c r="I835" s="30" t="n">
        <f aca="false">F835*F835</f>
        <v>8269.78122507211</v>
      </c>
    </row>
    <row r="836" customFormat="false" ht="15" hidden="false" customHeight="true" outlineLevel="0" collapsed="false">
      <c r="A836" s="30" t="n">
        <f aca="false">B836/1000</f>
        <v>-0.174</v>
      </c>
      <c r="B836" s="28" t="n">
        <v>-174</v>
      </c>
      <c r="C836" s="47" t="n">
        <v>-62.639999999989</v>
      </c>
      <c r="D836" s="30" t="n">
        <f aca="false">RADIANS(C836)</f>
        <v>-1.09327424344906</v>
      </c>
      <c r="E836" s="30" t="n">
        <f aca="false">100*$G$6*SIN(D836/$H$6+$D$4*$F$4)</f>
        <v>-90.9822673573429</v>
      </c>
      <c r="F836" s="30" t="n">
        <f aca="false">100*$G$6*SIN(D836+$D$4*$F$4)</f>
        <v>-90.9822673573429</v>
      </c>
      <c r="G836" s="30" t="n">
        <f aca="false">100*$G$6*$G$4*SIN(D836)</f>
        <v>-69.0284375981442</v>
      </c>
      <c r="H836" s="30" t="n">
        <f aca="false">100*$G$6*$H$4*COS(D836)</f>
        <v>-21.9538297591988</v>
      </c>
      <c r="I836" s="30" t="n">
        <f aca="false">F836*F836</f>
        <v>8277.77297348303</v>
      </c>
    </row>
    <row r="837" customFormat="false" ht="15" hidden="false" customHeight="true" outlineLevel="0" collapsed="false">
      <c r="A837" s="30" t="n">
        <f aca="false">B837/1000</f>
        <v>-0.173</v>
      </c>
      <c r="B837" s="28" t="n">
        <v>-173</v>
      </c>
      <c r="C837" s="47" t="n">
        <v>-62.279999999989</v>
      </c>
      <c r="D837" s="30" t="n">
        <f aca="false">RADIANS(C837)</f>
        <v>-1.08699105814188</v>
      </c>
      <c r="E837" s="30" t="n">
        <f aca="false">100*$G$6*SIN(D837/$H$6+$D$4*$F$4)</f>
        <v>-91.0226054026082</v>
      </c>
      <c r="F837" s="30" t="n">
        <f aca="false">100*$G$6*SIN(D837+$D$4*$F$4)</f>
        <v>-91.0226054026082</v>
      </c>
      <c r="G837" s="30" t="n">
        <f aca="false">100*$G$6*$G$4*SIN(D837)</f>
        <v>-68.8026422244768</v>
      </c>
      <c r="H837" s="30" t="n">
        <f aca="false">100*$G$6*$H$4*COS(D837)</f>
        <v>-22.2199631781314</v>
      </c>
      <c r="I837" s="30" t="n">
        <f aca="false">F837*F837</f>
        <v>8285.11469427892</v>
      </c>
    </row>
    <row r="838" customFormat="false" ht="15" hidden="false" customHeight="true" outlineLevel="0" collapsed="false">
      <c r="A838" s="30" t="n">
        <f aca="false">B838/1000</f>
        <v>-0.172</v>
      </c>
      <c r="B838" s="28" t="n">
        <v>-172</v>
      </c>
      <c r="C838" s="47" t="n">
        <v>-61.919999999989</v>
      </c>
      <c r="D838" s="30" t="n">
        <f aca="false">RADIANS(C838)</f>
        <v>-1.0807078728347</v>
      </c>
      <c r="E838" s="30" t="n">
        <f aca="false">100*$G$6*SIN(D838/$H$6+$D$4*$F$4)</f>
        <v>-91.0593500312678</v>
      </c>
      <c r="F838" s="30" t="n">
        <f aca="false">100*$G$6*SIN(D838+$D$4*$F$4)</f>
        <v>-91.0593500312678</v>
      </c>
      <c r="G838" s="30" t="n">
        <f aca="false">100*$G$6*$G$4*SIN(D838)</f>
        <v>-68.5741306403033</v>
      </c>
      <c r="H838" s="30" t="n">
        <f aca="false">100*$G$6*$H$4*COS(D838)</f>
        <v>-22.4852193909645</v>
      </c>
      <c r="I838" s="30" t="n">
        <f aca="false">F838*F838</f>
        <v>8291.80522811696</v>
      </c>
    </row>
    <row r="839" customFormat="false" ht="15" hidden="false" customHeight="true" outlineLevel="0" collapsed="false">
      <c r="A839" s="30" t="n">
        <f aca="false">B839/1000</f>
        <v>-0.171</v>
      </c>
      <c r="B839" s="28" t="n">
        <v>-171</v>
      </c>
      <c r="C839" s="47" t="n">
        <v>-61.559999999989</v>
      </c>
      <c r="D839" s="30" t="n">
        <f aca="false">RADIANS(C839)</f>
        <v>-1.07442468752752</v>
      </c>
      <c r="E839" s="30" t="n">
        <f aca="false">100*$G$6*SIN(D839/$H$6+$D$4*$F$4)</f>
        <v>-91.0924997927068</v>
      </c>
      <c r="F839" s="30" t="n">
        <f aca="false">100*$G$6*SIN(D839+$D$4*$F$4)</f>
        <v>-91.0924997927068</v>
      </c>
      <c r="G839" s="30" t="n">
        <f aca="false">100*$G$6*$G$4*SIN(D839)</f>
        <v>-68.3429118668699</v>
      </c>
      <c r="H839" s="30" t="n">
        <f aca="false">100*$G$6*$H$4*COS(D839)</f>
        <v>-22.7495879258369</v>
      </c>
      <c r="I839" s="30" t="n">
        <f aca="false">F839*F839</f>
        <v>8297.84351848429</v>
      </c>
    </row>
    <row r="840" customFormat="false" ht="15" hidden="false" customHeight="true" outlineLevel="0" collapsed="false">
      <c r="A840" s="30" t="n">
        <f aca="false">B840/1000</f>
        <v>-0.17</v>
      </c>
      <c r="B840" s="28" t="n">
        <v>-170</v>
      </c>
      <c r="C840" s="47" t="n">
        <v>-61.199999999989</v>
      </c>
      <c r="D840" s="30" t="n">
        <f aca="false">RADIANS(C840)</f>
        <v>-1.06814150222034</v>
      </c>
      <c r="E840" s="30" t="n">
        <f aca="false">100*$G$6*SIN(D840/$H$6+$D$4*$F$4)</f>
        <v>-91.1220533782293</v>
      </c>
      <c r="F840" s="30" t="n">
        <f aca="false">100*$G$6*SIN(D840+$D$4*$F$4)</f>
        <v>-91.1220533782293</v>
      </c>
      <c r="G840" s="30" t="n">
        <f aca="false">100*$G$6*$G$4*SIN(D840)</f>
        <v>-68.1089950322978</v>
      </c>
      <c r="H840" s="30" t="n">
        <f aca="false">100*$G$6*$H$4*COS(D840)</f>
        <v>-23.0130583459315</v>
      </c>
      <c r="I840" s="30" t="n">
        <f aca="false">F840*F840</f>
        <v>8303.22861186487</v>
      </c>
    </row>
    <row r="841" customFormat="false" ht="15" hidden="false" customHeight="true" outlineLevel="0" collapsed="false">
      <c r="A841" s="30" t="n">
        <f aca="false">B841/1000</f>
        <v>-0.169</v>
      </c>
      <c r="B841" s="28" t="n">
        <v>-169</v>
      </c>
      <c r="C841" s="47" t="n">
        <v>-60.839999999989</v>
      </c>
      <c r="D841" s="30" t="n">
        <f aca="false">RADIANS(C841)</f>
        <v>-1.06185831691316</v>
      </c>
      <c r="E841" s="30" t="n">
        <f aca="false">100*$G$6*SIN(D841/$H$6+$D$4*$F$4)</f>
        <v>-91.1480096211104</v>
      </c>
      <c r="F841" s="30" t="n">
        <f aca="false">100*$G$6*SIN(D841+$D$4*$F$4)</f>
        <v>-91.1480096211104</v>
      </c>
      <c r="G841" s="30" t="n">
        <f aca="false">100*$G$6*$G$4*SIN(D841)</f>
        <v>-67.8723893712232</v>
      </c>
      <c r="H841" s="30" t="n">
        <f aca="false">100*$G$6*$H$4*COS(D841)</f>
        <v>-23.2756202498873</v>
      </c>
      <c r="I841" s="30" t="n">
        <f aca="false">F841*F841</f>
        <v>8307.95965789003</v>
      </c>
    </row>
    <row r="842" customFormat="false" ht="15" hidden="false" customHeight="true" outlineLevel="0" collapsed="false">
      <c r="A842" s="30" t="n">
        <f aca="false">B842/1000</f>
        <v>-0.168</v>
      </c>
      <c r="B842" s="28" t="n">
        <v>-168</v>
      </c>
      <c r="C842" s="47" t="n">
        <v>-60.479999999989</v>
      </c>
      <c r="D842" s="30" t="n">
        <f aca="false">RADIANS(C842)</f>
        <v>-1.05557513160598</v>
      </c>
      <c r="E842" s="30" t="n">
        <f aca="false">100*$G$6*SIN(D842/$H$6+$D$4*$F$4)</f>
        <v>-91.170367496642</v>
      </c>
      <c r="F842" s="30" t="n">
        <f aca="false">100*$G$6*SIN(D842+$D$4*$F$4)</f>
        <v>-91.170367496642</v>
      </c>
      <c r="G842" s="30" t="n">
        <f aca="false">100*$G$6*$G$4*SIN(D842)</f>
        <v>-67.6331042244322</v>
      </c>
      <c r="H842" s="30" t="n">
        <f aca="false">100*$G$6*$H$4*COS(D842)</f>
        <v>-23.5372632722098</v>
      </c>
      <c r="I842" s="30" t="n">
        <f aca="false">F842*F842</f>
        <v>8312.03590947276</v>
      </c>
    </row>
    <row r="843" customFormat="false" ht="15" hidden="false" customHeight="true" outlineLevel="0" collapsed="false">
      <c r="A843" s="30" t="n">
        <f aca="false">B843/1000</f>
        <v>-0.167</v>
      </c>
      <c r="B843" s="28" t="n">
        <v>-167</v>
      </c>
      <c r="C843" s="47" t="n">
        <v>-60.119999999989</v>
      </c>
      <c r="D843" s="30" t="n">
        <f aca="false">RADIANS(C843)</f>
        <v>-1.0492919462988</v>
      </c>
      <c r="E843" s="30" t="n">
        <f aca="false">100*$G$6*SIN(D843/$H$6+$D$4*$F$4)</f>
        <v>-91.1891261221736</v>
      </c>
      <c r="F843" s="30" t="n">
        <f aca="false">100*$G$6*SIN(D843+$D$4*$F$4)</f>
        <v>-91.1891261221736</v>
      </c>
      <c r="G843" s="30" t="n">
        <f aca="false">100*$G$6*$G$4*SIN(D843)</f>
        <v>-67.391149038493</v>
      </c>
      <c r="H843" s="30" t="n">
        <f aca="false">100*$G$6*$H$4*COS(D843)</f>
        <v>-23.7979770836806</v>
      </c>
      <c r="I843" s="30" t="n">
        <f aca="false">F843*F843</f>
        <v>8315.45672292567</v>
      </c>
    </row>
    <row r="844" customFormat="false" ht="15" hidden="false" customHeight="true" outlineLevel="0" collapsed="false">
      <c r="A844" s="30" t="n">
        <f aca="false">B844/1000</f>
        <v>-0.166</v>
      </c>
      <c r="B844" s="28" t="n">
        <v>-166</v>
      </c>
      <c r="C844" s="47" t="n">
        <v>-59.759999999989</v>
      </c>
      <c r="D844" s="30" t="n">
        <f aca="false">RADIANS(C844)</f>
        <v>-1.04300876099162</v>
      </c>
      <c r="E844" s="30" t="n">
        <f aca="false">100*$G$6*SIN(D844/$H$6+$D$4*$F$4)</f>
        <v>-91.2042847571466</v>
      </c>
      <c r="F844" s="30" t="n">
        <f aca="false">100*$G$6*SIN(D844+$D$4*$F$4)</f>
        <v>-91.2042847571466</v>
      </c>
      <c r="G844" s="30" t="n">
        <f aca="false">100*$G$6*$G$4*SIN(D844)</f>
        <v>-67.1465333653818</v>
      </c>
      <c r="H844" s="30" t="n">
        <f aca="false">100*$G$6*$H$4*COS(D844)</f>
        <v>-24.0577513917648</v>
      </c>
      <c r="I844" s="30" t="n">
        <f aca="false">F844*F844</f>
        <v>8318.22155806268</v>
      </c>
    </row>
    <row r="845" customFormat="false" ht="15" hidden="false" customHeight="true" outlineLevel="0" collapsed="false">
      <c r="A845" s="30" t="n">
        <f aca="false">B845/1000</f>
        <v>-0.165</v>
      </c>
      <c r="B845" s="28" t="n">
        <v>-165</v>
      </c>
      <c r="C845" s="47" t="n">
        <v>-59.399999999989</v>
      </c>
      <c r="D845" s="30" t="n">
        <f aca="false">RADIANS(C845)</f>
        <v>-1.03672557568444</v>
      </c>
      <c r="E845" s="30" t="n">
        <f aca="false">100*$G$6*SIN(D845/$H$6+$D$4*$F$4)</f>
        <v>-91.2158428031241</v>
      </c>
      <c r="F845" s="30" t="n">
        <f aca="false">100*$G$6*SIN(D845+$D$4*$F$4)</f>
        <v>-91.2158428031241</v>
      </c>
      <c r="G845" s="30" t="n">
        <f aca="false">100*$G$6*$G$4*SIN(D845)</f>
        <v>-66.8992668621066</v>
      </c>
      <c r="H845" s="30" t="n">
        <f aca="false">100*$G$6*$H$4*COS(D845)</f>
        <v>-24.3165759410175</v>
      </c>
      <c r="I845" s="30" t="n">
        <f aca="false">F845*F845</f>
        <v>8320.32997828425</v>
      </c>
    </row>
    <row r="846" customFormat="false" ht="15" hidden="false" customHeight="true" outlineLevel="0" collapsed="false">
      <c r="A846" s="30" t="n">
        <f aca="false">B846/1000</f>
        <v>-0.164</v>
      </c>
      <c r="B846" s="28" t="n">
        <v>-164</v>
      </c>
      <c r="C846" s="47" t="n">
        <v>-59.039999999989</v>
      </c>
      <c r="D846" s="30" t="n">
        <f aca="false">RADIANS(C846)</f>
        <v>-1.03044239037726</v>
      </c>
      <c r="E846" s="30" t="n">
        <f aca="false">100*$G$6*SIN(D846/$H$6+$D$4*$F$4)</f>
        <v>-91.2237998038144</v>
      </c>
      <c r="F846" s="30" t="n">
        <f aca="false">100*$G$6*SIN(D846+$D$4*$F$4)</f>
        <v>-91.2237998038144</v>
      </c>
      <c r="G846" s="30" t="n">
        <f aca="false">100*$G$6*$G$4*SIN(D846)</f>
        <v>-66.6493592903256</v>
      </c>
      <c r="H846" s="30" t="n">
        <f aca="false">100*$G$6*$H$4*COS(D846)</f>
        <v>-24.5744405134888</v>
      </c>
      <c r="I846" s="30" t="n">
        <f aca="false">F846*F846</f>
        <v>8321.7816506464</v>
      </c>
    </row>
    <row r="847" customFormat="false" ht="15" hidden="false" customHeight="true" outlineLevel="0" collapsed="false">
      <c r="A847" s="30" t="n">
        <f aca="false">B847/1000</f>
        <v>-0.163</v>
      </c>
      <c r="B847" s="28" t="n">
        <v>-163</v>
      </c>
      <c r="C847" s="47" t="n">
        <v>-58.679999999989</v>
      </c>
      <c r="D847" s="30" t="n">
        <f aca="false">RADIANS(C847)</f>
        <v>-1.02415920507008</v>
      </c>
      <c r="E847" s="30" t="n">
        <f aca="false">100*$G$6*SIN(D847/$H$6+$D$4*$F$4)</f>
        <v>-91.2281554450885</v>
      </c>
      <c r="F847" s="30" t="n">
        <f aca="false">100*$G$6*SIN(D847+$D$4*$F$4)</f>
        <v>-91.2281554450885</v>
      </c>
      <c r="G847" s="30" t="n">
        <f aca="false">100*$G$6*$G$4*SIN(D847)</f>
        <v>-66.3968205159618</v>
      </c>
      <c r="H847" s="30" t="n">
        <f aca="false">100*$G$6*$H$4*COS(D847)</f>
        <v>-24.8313349291267</v>
      </c>
      <c r="I847" s="30" t="n">
        <f aca="false">F847*F847</f>
        <v>8322.57634591323</v>
      </c>
    </row>
    <row r="848" customFormat="false" ht="15" hidden="false" customHeight="true" outlineLevel="0" collapsed="false">
      <c r="A848" s="30" t="n">
        <f aca="false">B848/1000</f>
        <v>-0.162</v>
      </c>
      <c r="B848" s="28" t="n">
        <v>-162</v>
      </c>
      <c r="C848" s="47" t="n">
        <v>-58.319999999989</v>
      </c>
      <c r="D848" s="30" t="n">
        <f aca="false">RADIANS(C848)</f>
        <v>-1.0178760197629</v>
      </c>
      <c r="E848" s="30" t="n">
        <f aca="false">100*$G$6*SIN(D848/$H$6+$D$4*$F$4)</f>
        <v>-91.2289095549933</v>
      </c>
      <c r="F848" s="30" t="n">
        <f aca="false">100*$G$6*SIN(D848+$D$4*$F$4)</f>
        <v>-91.2289095549933</v>
      </c>
      <c r="G848" s="30" t="n">
        <f aca="false">100*$G$6*$G$4*SIN(D848)</f>
        <v>-66.1416605088136</v>
      </c>
      <c r="H848" s="30" t="n">
        <f aca="false">100*$G$6*$H$4*COS(D848)</f>
        <v>-25.0872490461797</v>
      </c>
      <c r="I848" s="30" t="n">
        <f aca="false">F848*F848</f>
        <v>8322.71393859315</v>
      </c>
    </row>
    <row r="849" customFormat="false" ht="15" hidden="false" customHeight="true" outlineLevel="0" collapsed="false">
      <c r="A849" s="30" t="n">
        <f aca="false">B849/1000</f>
        <v>-0.161</v>
      </c>
      <c r="B849" s="28" t="n">
        <v>-161</v>
      </c>
      <c r="C849" s="47" t="n">
        <v>-57.959999999989</v>
      </c>
      <c r="D849" s="30" t="n">
        <f aca="false">RADIANS(C849)</f>
        <v>-1.01159283445572</v>
      </c>
      <c r="E849" s="30" t="n">
        <f aca="false">100*$G$6*SIN(D849/$H$6+$D$4*$F$4)</f>
        <v>-91.2260621037578</v>
      </c>
      <c r="F849" s="30" t="n">
        <f aca="false">100*$G$6*SIN(D849+$D$4*$F$4)</f>
        <v>-91.2260621037578</v>
      </c>
      <c r="G849" s="30" t="n">
        <f aca="false">100*$G$6*$G$4*SIN(D849)</f>
        <v>-65.8838893421612</v>
      </c>
      <c r="H849" s="30" t="n">
        <f aca="false">100*$G$6*$H$4*COS(D849)</f>
        <v>-25.3421727615966</v>
      </c>
      <c r="I849" s="30" t="n">
        <f aca="false">F849*F849</f>
        <v>8322.19440695867</v>
      </c>
    </row>
    <row r="850" customFormat="false" ht="15" hidden="false" customHeight="true" outlineLevel="0" collapsed="false">
      <c r="A850" s="30" t="n">
        <f aca="false">B850/1000</f>
        <v>-0.16</v>
      </c>
      <c r="B850" s="28" t="n">
        <v>-160</v>
      </c>
      <c r="C850" s="47" t="n">
        <v>-57.599999999989</v>
      </c>
      <c r="D850" s="30" t="n">
        <f aca="false">RADIANS(C850)</f>
        <v>-1.00530964914854</v>
      </c>
      <c r="E850" s="30" t="n">
        <f aca="false">100*$G$6*SIN(D850/$H$6+$D$4*$F$4)</f>
        <v>-91.2196132037944</v>
      </c>
      <c r="F850" s="30" t="n">
        <f aca="false">100*$G$6*SIN(D850+$D$4*$F$4)</f>
        <v>-91.2196132037944</v>
      </c>
      <c r="G850" s="30" t="n">
        <f aca="false">100*$G$6*$G$4*SIN(D850)</f>
        <v>-65.6235171923688</v>
      </c>
      <c r="H850" s="30" t="n">
        <f aca="false">100*$G$6*$H$4*COS(D850)</f>
        <v>-25.5960960114256</v>
      </c>
      <c r="I850" s="30" t="n">
        <f aca="false">F850*F850</f>
        <v>8321.01783304987</v>
      </c>
    </row>
    <row r="851" customFormat="false" ht="15" hidden="false" customHeight="true" outlineLevel="0" collapsed="false">
      <c r="A851" s="30" t="n">
        <f aca="false">B851/1000</f>
        <v>-0.159</v>
      </c>
      <c r="B851" s="28" t="n">
        <v>-159</v>
      </c>
      <c r="C851" s="47" t="n">
        <v>-57.239999999989</v>
      </c>
      <c r="D851" s="30" t="n">
        <f aca="false">RADIANS(C851)</f>
        <v>-0.999026463841362</v>
      </c>
      <c r="E851" s="30" t="n">
        <f aca="false">100*$G$6*SIN(D851/$H$6+$D$4*$F$4)</f>
        <v>-91.2095631096948</v>
      </c>
      <c r="F851" s="30" t="n">
        <f aca="false">100*$G$6*SIN(D851+$D$4*$F$4)</f>
        <v>-91.2095631096948</v>
      </c>
      <c r="G851" s="30" t="n">
        <f aca="false">100*$G$6*$G$4*SIN(D851)</f>
        <v>-65.3605543384832</v>
      </c>
      <c r="H851" s="30" t="n">
        <f aca="false">100*$G$6*$H$4*COS(D851)</f>
        <v>-25.8490087712116</v>
      </c>
      <c r="I851" s="30" t="n">
        <f aca="false">F851*F851</f>
        <v>8319.1844026614</v>
      </c>
    </row>
    <row r="852" customFormat="false" ht="15" hidden="false" customHeight="true" outlineLevel="0" collapsed="false">
      <c r="A852" s="30" t="n">
        <f aca="false">B852/1000</f>
        <v>-0.158</v>
      </c>
      <c r="B852" s="28" t="n">
        <v>-158</v>
      </c>
      <c r="C852" s="47" t="n">
        <v>-56.879999999989</v>
      </c>
      <c r="D852" s="30" t="n">
        <f aca="false">RADIANS(C852)</f>
        <v>-0.992743278534183</v>
      </c>
      <c r="E852" s="30" t="n">
        <f aca="false">100*$G$6*SIN(D852/$H$6+$D$4*$F$4)</f>
        <v>-91.1959122182194</v>
      </c>
      <c r="F852" s="30" t="n">
        <f aca="false">100*$G$6*SIN(D852+$D$4*$F$4)</f>
        <v>-91.1959122182194</v>
      </c>
      <c r="G852" s="30" t="n">
        <f aca="false">100*$G$6*$G$4*SIN(D852)</f>
        <v>-65.0950111618274</v>
      </c>
      <c r="H852" s="30" t="n">
        <f aca="false">100*$G$6*$H$4*COS(D852)</f>
        <v>-26.1009010563919</v>
      </c>
      <c r="I852" s="30" t="n">
        <f aca="false">F852*F852</f>
        <v>8316.69440531317</v>
      </c>
    </row>
    <row r="853" customFormat="false" ht="15" hidden="false" customHeight="true" outlineLevel="0" collapsed="false">
      <c r="A853" s="30" t="n">
        <f aca="false">B853/1000</f>
        <v>-0.157</v>
      </c>
      <c r="B853" s="28" t="n">
        <v>-157</v>
      </c>
      <c r="C853" s="47" t="n">
        <v>-56.519999999988</v>
      </c>
      <c r="D853" s="30" t="n">
        <f aca="false">RADIANS(C853)</f>
        <v>-0.986460093226986</v>
      </c>
      <c r="E853" s="30" t="n">
        <f aca="false">100*$G$6*SIN(D853/$H$6+$D$4*$F$4)</f>
        <v>-91.1786610682819</v>
      </c>
      <c r="F853" s="30" t="n">
        <f aca="false">100*$G$6*SIN(D853+$D$4*$F$4)</f>
        <v>-91.1786610682819</v>
      </c>
      <c r="G853" s="30" t="n">
        <f aca="false">100*$G$6*$G$4*SIN(D853)</f>
        <v>-64.8268981455908</v>
      </c>
      <c r="H853" s="30" t="n">
        <f aca="false">100*$G$6*$H$4*COS(D853)</f>
        <v>-26.3517629226912</v>
      </c>
      <c r="I853" s="30" t="n">
        <f aca="false">F853*F853</f>
        <v>8313.54823420463</v>
      </c>
    </row>
    <row r="854" customFormat="false" ht="15" hidden="false" customHeight="true" outlineLevel="0" collapsed="false">
      <c r="A854" s="30" t="n">
        <f aca="false">B854/1000</f>
        <v>-0.156</v>
      </c>
      <c r="B854" s="28" t="n">
        <v>-156</v>
      </c>
      <c r="C854" s="47" t="n">
        <v>-56.159999999988</v>
      </c>
      <c r="D854" s="30" t="n">
        <f aca="false">RADIANS(C854)</f>
        <v>-0.980176907919806</v>
      </c>
      <c r="E854" s="30" t="n">
        <f aca="false">100*$G$6*SIN(D854/$H$6+$D$4*$F$4)</f>
        <v>-91.1578103409285</v>
      </c>
      <c r="F854" s="30" t="n">
        <f aca="false">100*$G$6*SIN(D854+$D$4*$F$4)</f>
        <v>-91.1578103409285</v>
      </c>
      <c r="G854" s="30" t="n">
        <f aca="false">100*$G$6*$G$4*SIN(D854)</f>
        <v>-64.5562258744175</v>
      </c>
      <c r="H854" s="30" t="n">
        <f aca="false">100*$G$6*$H$4*COS(D854)</f>
        <v>-26.6015844665109</v>
      </c>
      <c r="I854" s="30" t="n">
        <f aca="false">F854*F854</f>
        <v>8309.74638615268</v>
      </c>
    </row>
    <row r="855" customFormat="false" ht="15" hidden="false" customHeight="true" outlineLevel="0" collapsed="false">
      <c r="A855" s="30" t="n">
        <f aca="false">B855/1000</f>
        <v>-0.155</v>
      </c>
      <c r="B855" s="28" t="n">
        <v>-155</v>
      </c>
      <c r="C855" s="47" t="n">
        <v>-55.799999999988</v>
      </c>
      <c r="D855" s="30" t="n">
        <f aca="false">RADIANS(C855)</f>
        <v>-0.973893722612626</v>
      </c>
      <c r="E855" s="30" t="n">
        <f aca="false">100*$G$6*SIN(D855/$H$6+$D$4*$F$4)</f>
        <v>-91.1333608593099</v>
      </c>
      <c r="F855" s="30" t="n">
        <f aca="false">100*$G$6*SIN(D855+$D$4*$F$4)</f>
        <v>-91.1333608593099</v>
      </c>
      <c r="G855" s="30" t="n">
        <f aca="false">100*$G$6*$G$4*SIN(D855)</f>
        <v>-64.2830050339847</v>
      </c>
      <c r="H855" s="30" t="n">
        <f aca="false">100*$G$6*$H$4*COS(D855)</f>
        <v>-26.8503558253252</v>
      </c>
      <c r="I855" s="30" t="n">
        <f aca="false">F855*F855</f>
        <v>8305.28946151319</v>
      </c>
    </row>
    <row r="856" customFormat="false" ht="15" hidden="false" customHeight="true" outlineLevel="0" collapsed="false">
      <c r="A856" s="30" t="n">
        <f aca="false">B856/1000</f>
        <v>-0.154</v>
      </c>
      <c r="B856" s="28" t="n">
        <v>-154</v>
      </c>
      <c r="C856" s="47" t="n">
        <v>-55.439999999988</v>
      </c>
      <c r="D856" s="30" t="n">
        <f aca="false">RADIANS(C856)</f>
        <v>-0.967610537305447</v>
      </c>
      <c r="E856" s="30" t="n">
        <f aca="false">100*$G$6*SIN(D856/$H$6+$D$4*$F$4)</f>
        <v>-91.1053135886499</v>
      </c>
      <c r="F856" s="30" t="n">
        <f aca="false">100*$G$6*SIN(D856+$D$4*$F$4)</f>
        <v>-91.1053135886499</v>
      </c>
      <c r="G856" s="30" t="n">
        <f aca="false">100*$G$6*$G$4*SIN(D856)</f>
        <v>-64.0072464105833</v>
      </c>
      <c r="H856" s="30" t="n">
        <f aca="false">100*$G$6*$H$4*COS(D856)</f>
        <v>-27.0980671780666</v>
      </c>
      <c r="I856" s="30" t="n">
        <f aca="false">F856*F856</f>
        <v>8300.17816408623</v>
      </c>
    </row>
    <row r="857" customFormat="false" ht="15" hidden="false" customHeight="true" outlineLevel="0" collapsed="false">
      <c r="A857" s="30" t="n">
        <f aca="false">B857/1000</f>
        <v>-0.153</v>
      </c>
      <c r="B857" s="28" t="n">
        <v>-153</v>
      </c>
      <c r="C857" s="47" t="n">
        <v>-55.079999999988</v>
      </c>
      <c r="D857" s="30" t="n">
        <f aca="false">RADIANS(C857)</f>
        <v>-0.961327351998267</v>
      </c>
      <c r="E857" s="30" t="n">
        <f aca="false">100*$G$6*SIN(D857/$H$6+$D$4*$F$4)</f>
        <v>-91.0736696362067</v>
      </c>
      <c r="F857" s="30" t="n">
        <f aca="false">100*$G$6*SIN(D857+$D$4*$F$4)</f>
        <v>-91.0736696362067</v>
      </c>
      <c r="G857" s="30" t="n">
        <f aca="false">100*$G$6*$G$4*SIN(D857)</f>
        <v>-63.7289608906915</v>
      </c>
      <c r="H857" s="30" t="n">
        <f aca="false">100*$G$6*$H$4*COS(D857)</f>
        <v>-27.3447087455152</v>
      </c>
      <c r="I857" s="30" t="n">
        <f aca="false">F857*F857</f>
        <v>8294.41330100492</v>
      </c>
    </row>
    <row r="858" customFormat="false" ht="15" hidden="false" customHeight="true" outlineLevel="0" collapsed="false">
      <c r="A858" s="30" t="n">
        <f aca="false">B858/1000</f>
        <v>-0.152</v>
      </c>
      <c r="B858" s="28" t="n">
        <v>-152</v>
      </c>
      <c r="C858" s="47" t="n">
        <v>-54.719999999988</v>
      </c>
      <c r="D858" s="30" t="n">
        <f aca="false">RADIANS(C858)</f>
        <v>-0.955044166691088</v>
      </c>
      <c r="E858" s="30" t="n">
        <f aca="false">100*$G$6*SIN(D858/$H$6+$D$4*$F$4)</f>
        <v>-91.0384302512294</v>
      </c>
      <c r="F858" s="30" t="n">
        <f aca="false">100*$G$6*SIN(D858+$D$4*$F$4)</f>
        <v>-91.0384302512294</v>
      </c>
      <c r="G858" s="30" t="n">
        <f aca="false">100*$G$6*$G$4*SIN(D858)</f>
        <v>-63.4481594605452</v>
      </c>
      <c r="H858" s="30" t="n">
        <f aca="false">100*$G$6*$H$4*COS(D858)</f>
        <v>-27.5902707906841</v>
      </c>
      <c r="I858" s="30" t="n">
        <f aca="false">F858*F858</f>
        <v>8287.99578260795</v>
      </c>
    </row>
    <row r="859" customFormat="false" ht="15" hidden="false" customHeight="true" outlineLevel="0" collapsed="false">
      <c r="A859" s="30" t="n">
        <f aca="false">B859/1000</f>
        <v>-0.151</v>
      </c>
      <c r="B859" s="28" t="n">
        <v>-151</v>
      </c>
      <c r="C859" s="47" t="n">
        <v>-54.359999999988</v>
      </c>
      <c r="D859" s="30" t="n">
        <f aca="false">RADIANS(C859)</f>
        <v>-0.948760981383908</v>
      </c>
      <c r="E859" s="30" t="n">
        <f aca="false">100*$G$6*SIN(D859/$H$6+$D$4*$F$4)</f>
        <v>-90.9995968249085</v>
      </c>
      <c r="F859" s="30" t="n">
        <f aca="false">100*$G$6*SIN(D859+$D$4*$F$4)</f>
        <v>-90.9995968249085</v>
      </c>
      <c r="G859" s="30" t="n">
        <f aca="false">100*$G$6*$G$4*SIN(D859)</f>
        <v>-63.1648532057041</v>
      </c>
      <c r="H859" s="30" t="n">
        <f aca="false">100*$G$6*$H$4*COS(D859)</f>
        <v>-27.8347436192044</v>
      </c>
      <c r="I859" s="30" t="n">
        <f aca="false">F859*F859</f>
        <v>8280.92662229589</v>
      </c>
    </row>
    <row r="860" customFormat="false" ht="15" hidden="false" customHeight="true" outlineLevel="0" collapsed="false">
      <c r="A860" s="30" t="n">
        <f aca="false">B860/1000</f>
        <v>-0.15</v>
      </c>
      <c r="B860" s="28" t="n">
        <v>-150</v>
      </c>
      <c r="C860" s="47" t="n">
        <v>-53.999999999988</v>
      </c>
      <c r="D860" s="30" t="n">
        <f aca="false">RADIANS(C860)</f>
        <v>-0.942477796076728</v>
      </c>
      <c r="E860" s="30" t="n">
        <f aca="false">100*$G$6*SIN(D860/$H$6+$D$4*$F$4)</f>
        <v>-90.9571708903212</v>
      </c>
      <c r="F860" s="30" t="n">
        <f aca="false">100*$G$6*SIN(D860+$D$4*$F$4)</f>
        <v>-90.9571708903212</v>
      </c>
      <c r="G860" s="30" t="n">
        <f aca="false">100*$G$6*$G$4*SIN(D860)</f>
        <v>-62.879053310614</v>
      </c>
      <c r="H860" s="30" t="n">
        <f aca="false">100*$G$6*$H$4*COS(D860)</f>
        <v>-28.0781175797072</v>
      </c>
      <c r="I860" s="30" t="n">
        <f aca="false">F860*F860</f>
        <v>8273.2069363711</v>
      </c>
    </row>
    <row r="861" customFormat="false" ht="15" hidden="false" customHeight="true" outlineLevel="0" collapsed="false">
      <c r="A861" s="30" t="n">
        <f aca="false">B861/1000</f>
        <v>-0.149</v>
      </c>
      <c r="B861" s="28" t="n">
        <v>-149</v>
      </c>
      <c r="C861" s="47" t="n">
        <v>-53.639999999988</v>
      </c>
      <c r="D861" s="30" t="n">
        <f aca="false">RADIANS(C861)</f>
        <v>-0.936194610769549</v>
      </c>
      <c r="E861" s="30" t="n">
        <f aca="false">100*$G$6*SIN(D861/$H$6+$D$4*$F$4)</f>
        <v>-90.9111541223708</v>
      </c>
      <c r="F861" s="30" t="n">
        <f aca="false">100*$G$6*SIN(D861+$D$4*$F$4)</f>
        <v>-90.9111541223708</v>
      </c>
      <c r="G861" s="30" t="n">
        <f aca="false">100*$G$6*$G$4*SIN(D861)</f>
        <v>-62.5907710581653</v>
      </c>
      <c r="H861" s="30" t="n">
        <f aca="false">100*$G$6*$H$4*COS(D861)</f>
        <v>-28.3203830642055</v>
      </c>
      <c r="I861" s="30" t="n">
        <f aca="false">F861*F861</f>
        <v>8264.83794386146</v>
      </c>
    </row>
    <row r="862" customFormat="false" ht="15" hidden="false" customHeight="true" outlineLevel="0" collapsed="false">
      <c r="A862" s="30" t="n">
        <f aca="false">B862/1000</f>
        <v>-0.148</v>
      </c>
      <c r="B862" s="28" t="n">
        <v>-148</v>
      </c>
      <c r="C862" s="47" t="n">
        <v>-53.279999999988</v>
      </c>
      <c r="D862" s="30" t="n">
        <f aca="false">RADIANS(C862)</f>
        <v>-0.929911425462369</v>
      </c>
      <c r="E862" s="30" t="n">
        <f aca="false">100*$G$6*SIN(D862/$H$6+$D$4*$F$4)</f>
        <v>-90.8615483377205</v>
      </c>
      <c r="F862" s="30" t="n">
        <f aca="false">100*$G$6*SIN(D862+$D$4*$F$4)</f>
        <v>-90.8615483377205</v>
      </c>
      <c r="G862" s="30" t="n">
        <f aca="false">100*$G$6*$G$4*SIN(D862)</f>
        <v>-62.3000178292479</v>
      </c>
      <c r="H862" s="30" t="n">
        <f aca="false">100*$G$6*$H$4*COS(D862)</f>
        <v>-28.5615305084726</v>
      </c>
      <c r="I862" s="30" t="n">
        <f aca="false">F862*F862</f>
        <v>8255.82096632792</v>
      </c>
    </row>
    <row r="863" customFormat="false" ht="15" hidden="false" customHeight="true" outlineLevel="0" collapsed="false">
      <c r="A863" s="30" t="n">
        <f aca="false">B863/1000</f>
        <v>-0.147</v>
      </c>
      <c r="B863" s="28" t="n">
        <v>-147</v>
      </c>
      <c r="C863" s="47" t="n">
        <v>-52.919999999988</v>
      </c>
      <c r="D863" s="30" t="n">
        <f aca="false">RADIANS(C863)</f>
        <v>-0.92362824015519</v>
      </c>
      <c r="E863" s="30" t="n">
        <f aca="false">100*$G$6*SIN(D863/$H$6+$D$4*$F$4)</f>
        <v>-90.8083554947217</v>
      </c>
      <c r="F863" s="30" t="n">
        <f aca="false">100*$G$6*SIN(D863+$D$4*$F$4)</f>
        <v>-90.8083554947217</v>
      </c>
      <c r="G863" s="30" t="n">
        <f aca="false">100*$G$6*$G$4*SIN(D863)</f>
        <v>-62.0068051023012</v>
      </c>
      <c r="H863" s="30" t="n">
        <f aca="false">100*$G$6*$H$4*COS(D863)</f>
        <v>-28.8015503924205</v>
      </c>
      <c r="I863" s="30" t="n">
        <f aca="false">F863*F863</f>
        <v>8246.15742765575</v>
      </c>
    </row>
    <row r="864" customFormat="false" ht="15" hidden="false" customHeight="true" outlineLevel="0" collapsed="false">
      <c r="A864" s="30" t="n">
        <f aca="false">B864/1000</f>
        <v>-0.146</v>
      </c>
      <c r="B864" s="28" t="n">
        <v>-146</v>
      </c>
      <c r="C864" s="47" t="n">
        <v>-52.559999999988</v>
      </c>
      <c r="D864" s="30" t="n">
        <f aca="false">RADIANS(C864)</f>
        <v>-0.91734505484801</v>
      </c>
      <c r="E864" s="30" t="n">
        <f aca="false">100*$G$6*SIN(D864/$H$6+$D$4*$F$4)</f>
        <v>-90.7515776933368</v>
      </c>
      <c r="F864" s="30" t="n">
        <f aca="false">100*$G$6*SIN(D864+$D$4*$F$4)</f>
        <v>-90.7515776933368</v>
      </c>
      <c r="G864" s="30" t="n">
        <f aca="false">100*$G$6*$G$4*SIN(D864)</f>
        <v>-61.7111444528618</v>
      </c>
      <c r="H864" s="30" t="n">
        <f aca="false">100*$G$6*$H$4*COS(D864)</f>
        <v>-29.040433240475</v>
      </c>
      <c r="I864" s="30" t="n">
        <f aca="false">F864*F864</f>
        <v>8235.84885382974</v>
      </c>
    </row>
    <row r="865" customFormat="false" ht="15" hidden="false" customHeight="true" outlineLevel="0" collapsed="false">
      <c r="A865" s="30" t="n">
        <f aca="false">B865/1000</f>
        <v>-0.145</v>
      </c>
      <c r="B865" s="28" t="n">
        <v>-145</v>
      </c>
      <c r="C865" s="47" t="n">
        <v>-52.199999999988</v>
      </c>
      <c r="D865" s="30" t="n">
        <f aca="false">RADIANS(C865)</f>
        <v>-0.911061869540831</v>
      </c>
      <c r="E865" s="30" t="n">
        <f aca="false">100*$G$6*SIN(D865/$H$6+$D$4*$F$4)</f>
        <v>-90.6912171750561</v>
      </c>
      <c r="F865" s="30" t="n">
        <f aca="false">100*$G$6*SIN(D865+$D$4*$F$4)</f>
        <v>-90.6912171750561</v>
      </c>
      <c r="G865" s="30" t="n">
        <f aca="false">100*$G$6*$G$4*SIN(D865)</f>
        <v>-61.4130475531058</v>
      </c>
      <c r="H865" s="30" t="n">
        <f aca="false">100*$G$6*$H$4*COS(D865)</f>
        <v>-29.2781696219503</v>
      </c>
      <c r="I865" s="30" t="n">
        <f aca="false">F865*F865</f>
        <v>8224.89687269319</v>
      </c>
    </row>
    <row r="866" customFormat="false" ht="15" hidden="false" customHeight="true" outlineLevel="0" collapsed="false">
      <c r="A866" s="30" t="n">
        <f aca="false">B866/1000</f>
        <v>-0.144</v>
      </c>
      <c r="B866" s="28" t="n">
        <v>-144</v>
      </c>
      <c r="C866" s="47" t="n">
        <v>-51.839999999988</v>
      </c>
      <c r="D866" s="30" t="n">
        <f aca="false">RADIANS(C866)</f>
        <v>-0.904778684233651</v>
      </c>
      <c r="E866" s="30" t="n">
        <f aca="false">100*$G$6*SIN(D866/$H$6+$D$4*$F$4)</f>
        <v>-90.6272763228096</v>
      </c>
      <c r="F866" s="30" t="n">
        <f aca="false">100*$G$6*SIN(D866+$D$4*$F$4)</f>
        <v>-90.6272763228096</v>
      </c>
      <c r="G866" s="30" t="n">
        <f aca="false">100*$G$6*$G$4*SIN(D866)</f>
        <v>-61.1125261713884</v>
      </c>
      <c r="H866" s="30" t="n">
        <f aca="false">100*$G$6*$H$4*COS(D866)</f>
        <v>-29.5147501514212</v>
      </c>
      <c r="I866" s="30" t="n">
        <f aca="false">F866*F866</f>
        <v>8213.30321369089</v>
      </c>
    </row>
    <row r="867" customFormat="false" ht="15" hidden="false" customHeight="true" outlineLevel="0" collapsed="false">
      <c r="A867" s="30" t="n">
        <f aca="false">B867/1000</f>
        <v>-0.143</v>
      </c>
      <c r="B867" s="28" t="n">
        <v>-143</v>
      </c>
      <c r="C867" s="47" t="n">
        <v>-51.479999999988</v>
      </c>
      <c r="D867" s="30" t="n">
        <f aca="false">RADIANS(C867)</f>
        <v>-0.898495498926472</v>
      </c>
      <c r="E867" s="30" t="n">
        <f aca="false">100*$G$6*SIN(D867/$H$6+$D$4*$F$4)</f>
        <v>-90.5597576608726</v>
      </c>
      <c r="F867" s="30" t="n">
        <f aca="false">100*$G$6*SIN(D867+$D$4*$F$4)</f>
        <v>-90.5597576608726</v>
      </c>
      <c r="G867" s="30" t="n">
        <f aca="false">100*$G$6*$G$4*SIN(D867)</f>
        <v>-60.8095921717791</v>
      </c>
      <c r="H867" s="30" t="n">
        <f aca="false">100*$G$6*$H$4*COS(D867)</f>
        <v>-29.7501654890935</v>
      </c>
      <c r="I867" s="30" t="n">
        <f aca="false">F867*F867</f>
        <v>8201.06970759598</v>
      </c>
    </row>
    <row r="868" customFormat="false" ht="15" hidden="false" customHeight="true" outlineLevel="0" collapsed="false">
      <c r="A868" s="30" t="n">
        <f aca="false">B868/1000</f>
        <v>-0.142</v>
      </c>
      <c r="B868" s="28" t="n">
        <v>-142</v>
      </c>
      <c r="C868" s="47" t="n">
        <v>-51.119999999988</v>
      </c>
      <c r="D868" s="30" t="n">
        <f aca="false">RADIANS(C868)</f>
        <v>-0.892212313619292</v>
      </c>
      <c r="E868" s="30" t="n">
        <f aca="false">100*$G$6*SIN(D868/$H$6+$D$4*$F$4)</f>
        <v>-90.4886638547663</v>
      </c>
      <c r="F868" s="30" t="n">
        <f aca="false">100*$G$6*SIN(D868+$D$4*$F$4)</f>
        <v>-90.4886638547663</v>
      </c>
      <c r="G868" s="30" t="n">
        <f aca="false">100*$G$6*$G$4*SIN(D868)</f>
        <v>-60.5042575135936</v>
      </c>
      <c r="H868" s="30" t="n">
        <f aca="false">100*$G$6*$H$4*COS(D868)</f>
        <v>-29.9844063411728</v>
      </c>
      <c r="I868" s="30" t="n">
        <f aca="false">F868*F868</f>
        <v>8188.1982862209</v>
      </c>
    </row>
    <row r="869" customFormat="false" ht="15" hidden="false" customHeight="true" outlineLevel="0" collapsed="false">
      <c r="A869" s="30" t="n">
        <f aca="false">B869/1000</f>
        <v>-0.141</v>
      </c>
      <c r="B869" s="28" t="n">
        <v>-141</v>
      </c>
      <c r="C869" s="47" t="n">
        <v>-50.759999999988</v>
      </c>
      <c r="D869" s="30" t="n">
        <f aca="false">RADIANS(C869)</f>
        <v>-0.885929128312112</v>
      </c>
      <c r="E869" s="30" t="n">
        <f aca="false">100*$G$6*SIN(D869/$H$6+$D$4*$F$4)</f>
        <v>-90.4139977111525</v>
      </c>
      <c r="F869" s="30" t="n">
        <f aca="false">100*$G$6*SIN(D869+$D$4*$F$4)</f>
        <v>-90.4139977111525</v>
      </c>
      <c r="G869" s="30" t="n">
        <f aca="false">100*$G$6*$G$4*SIN(D869)</f>
        <v>-60.1965342509213</v>
      </c>
      <c r="H869" s="30" t="n">
        <f aca="false">100*$G$6*$H$4*COS(D869)</f>
        <v>-30.2174634602312</v>
      </c>
      <c r="I869" s="30" t="n">
        <f aca="false">F869*F869</f>
        <v>8174.69098211229</v>
      </c>
    </row>
    <row r="870" customFormat="false" ht="15" hidden="false" customHeight="true" outlineLevel="0" collapsed="false">
      <c r="A870" s="30" t="n">
        <f aca="false">B870/1000</f>
        <v>-0.14</v>
      </c>
      <c r="B870" s="28" t="n">
        <v>-140</v>
      </c>
      <c r="C870" s="47" t="n">
        <v>-50.399999999988</v>
      </c>
      <c r="D870" s="30" t="n">
        <f aca="false">RADIANS(C870)</f>
        <v>-0.879645943004933</v>
      </c>
      <c r="E870" s="30" t="n">
        <f aca="false">100*$G$6*SIN(D870/$H$6+$D$4*$F$4)</f>
        <v>-90.3357621777226</v>
      </c>
      <c r="F870" s="30" t="n">
        <f aca="false">100*$G$6*SIN(D870+$D$4*$F$4)</f>
        <v>-90.3357621777226</v>
      </c>
      <c r="G870" s="30" t="n">
        <f aca="false">100*$G$6*$G$4*SIN(D870)</f>
        <v>-59.8864345321498</v>
      </c>
      <c r="H870" s="30" t="n">
        <f aca="false">100*$G$6*$H$4*COS(D870)</f>
        <v>-30.4493276455728</v>
      </c>
      <c r="I870" s="30" t="n">
        <f aca="false">F870*F870</f>
        <v>8160.54992823005</v>
      </c>
    </row>
    <row r="871" customFormat="false" ht="15" hidden="false" customHeight="true" outlineLevel="0" collapsed="false">
      <c r="A871" s="30" t="n">
        <f aca="false">B871/1000</f>
        <v>-0.139</v>
      </c>
      <c r="B871" s="28" t="n">
        <v>-139</v>
      </c>
      <c r="C871" s="47" t="n">
        <v>-50.039999999988</v>
      </c>
      <c r="D871" s="30" t="n">
        <f aca="false">RADIANS(C871)</f>
        <v>-0.873362757697753</v>
      </c>
      <c r="E871" s="30" t="n">
        <f aca="false">100*$G$6*SIN(D871/$H$6+$D$4*$F$4)</f>
        <v>-90.2539603430815</v>
      </c>
      <c r="F871" s="30" t="n">
        <f aca="false">100*$G$6*SIN(D871+$D$4*$F$4)</f>
        <v>-90.2539603430815</v>
      </c>
      <c r="G871" s="30" t="n">
        <f aca="false">100*$G$6*$G$4*SIN(D871)</f>
        <v>-59.5739705994849</v>
      </c>
      <c r="H871" s="30" t="n">
        <f aca="false">100*$G$6*$H$4*COS(D871)</f>
        <v>-30.6799897435965</v>
      </c>
      <c r="I871" s="30" t="n">
        <f aca="false">F871*F871</f>
        <v>8145.77735761052</v>
      </c>
    </row>
    <row r="872" customFormat="false" ht="15" hidden="false" customHeight="true" outlineLevel="0" collapsed="false">
      <c r="A872" s="30" t="n">
        <f aca="false">B872/1000</f>
        <v>-0.138</v>
      </c>
      <c r="B872" s="28" t="n">
        <v>-138</v>
      </c>
      <c r="C872" s="47" t="n">
        <v>-49.679999999988</v>
      </c>
      <c r="D872" s="30" t="n">
        <f aca="false">RADIANS(C872)</f>
        <v>-0.867079572390573</v>
      </c>
      <c r="E872" s="30" t="n">
        <f aca="false">100*$G$6*SIN(D872/$H$6+$D$4*$F$4)</f>
        <v>-90.1685954366255</v>
      </c>
      <c r="F872" s="30" t="n">
        <f aca="false">100*$G$6*SIN(D872+$D$4*$F$4)</f>
        <v>-90.1685954366255</v>
      </c>
      <c r="G872" s="30" t="n">
        <f aca="false">100*$G$6*$G$4*SIN(D872)</f>
        <v>-59.2591547884678</v>
      </c>
      <c r="H872" s="30" t="n">
        <f aca="false">100*$G$6*$H$4*COS(D872)</f>
        <v>-30.9094406481577</v>
      </c>
      <c r="I872" s="30" t="n">
        <f aca="false">F872*F872</f>
        <v>8130.37560301385</v>
      </c>
    </row>
    <row r="873" customFormat="false" ht="15" hidden="false" customHeight="true" outlineLevel="0" collapsed="false">
      <c r="A873" s="30" t="n">
        <f aca="false">B873/1000</f>
        <v>-0.137</v>
      </c>
      <c r="B873" s="28" t="n">
        <v>-137</v>
      </c>
      <c r="C873" s="47" t="n">
        <v>-49.319999999988</v>
      </c>
      <c r="D873" s="30" t="n">
        <f aca="false">RADIANS(C873)</f>
        <v>-0.860796387083394</v>
      </c>
      <c r="E873" s="30" t="n">
        <f aca="false">100*$G$6*SIN(D873/$H$6+$D$4*$F$4)</f>
        <v>-90.0796708284152</v>
      </c>
      <c r="F873" s="30" t="n">
        <f aca="false">100*$G$6*SIN(D873+$D$4*$F$4)</f>
        <v>-90.0796708284152</v>
      </c>
      <c r="G873" s="30" t="n">
        <f aca="false">100*$G$6*$G$4*SIN(D873)</f>
        <v>-58.9419995274875</v>
      </c>
      <c r="H873" s="30" t="n">
        <f aca="false">100*$G$6*$H$4*COS(D873)</f>
        <v>-31.1376713009276</v>
      </c>
      <c r="I873" s="30" t="n">
        <f aca="false">F873*F873</f>
        <v>8114.34709655563</v>
      </c>
    </row>
    <row r="874" customFormat="false" ht="15" hidden="false" customHeight="true" outlineLevel="0" collapsed="false">
      <c r="A874" s="30" t="n">
        <f aca="false">B874/1000</f>
        <v>-0.136</v>
      </c>
      <c r="B874" s="28" t="n">
        <v>-136</v>
      </c>
      <c r="C874" s="47" t="n">
        <v>-48.959999999988</v>
      </c>
      <c r="D874" s="30" t="n">
        <f aca="false">RADIANS(C874)</f>
        <v>-0.854513201776214</v>
      </c>
      <c r="E874" s="30" t="n">
        <f aca="false">100*$G$6*SIN(D874/$H$6+$D$4*$F$4)</f>
        <v>-89.9871900290415</v>
      </c>
      <c r="F874" s="30" t="n">
        <f aca="false">100*$G$6*SIN(D874+$D$4*$F$4)</f>
        <v>-89.9871900290415</v>
      </c>
      <c r="G874" s="30" t="n">
        <f aca="false">100*$G$6*$G$4*SIN(D874)</f>
        <v>-58.6225173372908</v>
      </c>
      <c r="H874" s="30" t="n">
        <f aca="false">100*$G$6*$H$4*COS(D874)</f>
        <v>-31.3646726917507</v>
      </c>
      <c r="I874" s="30" t="n">
        <f aca="false">F874*F874</f>
        <v>8097.69436932283</v>
      </c>
    </row>
    <row r="875" customFormat="false" ht="15" hidden="false" customHeight="true" outlineLevel="0" collapsed="false">
      <c r="A875" s="30" t="n">
        <f aca="false">B875/1000</f>
        <v>-0.135</v>
      </c>
      <c r="B875" s="28" t="n">
        <v>-135</v>
      </c>
      <c r="C875" s="47" t="n">
        <v>-48.599999999988</v>
      </c>
      <c r="D875" s="30" t="n">
        <f aca="false">RADIANS(C875)</f>
        <v>-0.848230016469035</v>
      </c>
      <c r="E875" s="30" t="n">
        <f aca="false">100*$G$6*SIN(D875/$H$6+$D$4*$F$4)</f>
        <v>-89.8911566894884</v>
      </c>
      <c r="F875" s="30" t="n">
        <f aca="false">100*$G$6*SIN(D875+$D$4*$F$4)</f>
        <v>-89.8911566894884</v>
      </c>
      <c r="G875" s="30" t="n">
        <f aca="false">100*$G$6*$G$4*SIN(D875)</f>
        <v>-58.3007208304874</v>
      </c>
      <c r="H875" s="30" t="n">
        <f aca="false">100*$G$6*$H$4*COS(D875)</f>
        <v>-31.5904358590009</v>
      </c>
      <c r="I875" s="30" t="n">
        <f aca="false">F875*F875</f>
        <v>8080.42005097415</v>
      </c>
    </row>
    <row r="876" customFormat="false" ht="15" hidden="false" customHeight="true" outlineLevel="0" collapsed="false">
      <c r="A876" s="30" t="n">
        <f aca="false">B876/1000</f>
        <v>-0.134</v>
      </c>
      <c r="B876" s="28" t="n">
        <v>-134</v>
      </c>
      <c r="C876" s="47" t="n">
        <v>-48.239999999988</v>
      </c>
      <c r="D876" s="30" t="n">
        <f aca="false">RADIANS(C876)</f>
        <v>-0.841946831161855</v>
      </c>
      <c r="E876" s="30" t="n">
        <f aca="false">100*$G$6*SIN(D876/$H$6+$D$4*$F$4)</f>
        <v>-89.7915746009874</v>
      </c>
      <c r="F876" s="30" t="n">
        <f aca="false">100*$G$6*SIN(D876+$D$4*$F$4)</f>
        <v>-89.7915746009874</v>
      </c>
      <c r="G876" s="30" t="n">
        <f aca="false">100*$G$6*$G$4*SIN(D876)</f>
        <v>-57.9766227110525</v>
      </c>
      <c r="H876" s="30" t="n">
        <f aca="false">100*$G$6*$H$4*COS(D876)</f>
        <v>-31.8149518899349</v>
      </c>
      <c r="I876" s="30" t="n">
        <f aca="false">F876*F876</f>
        <v>8062.52686932468</v>
      </c>
    </row>
    <row r="877" customFormat="false" ht="15" hidden="false" customHeight="true" outlineLevel="0" collapsed="false">
      <c r="A877" s="30" t="n">
        <f aca="false">B877/1000</f>
        <v>-0.133</v>
      </c>
      <c r="B877" s="28" t="n">
        <v>-133</v>
      </c>
      <c r="C877" s="47" t="n">
        <v>-47.879999999988</v>
      </c>
      <c r="D877" s="30" t="n">
        <f aca="false">RADIANS(C877)</f>
        <v>-0.835663645854676</v>
      </c>
      <c r="E877" s="30" t="n">
        <f aca="false">100*$G$6*SIN(D877/$H$6+$D$4*$F$4)</f>
        <v>-89.6884476948689</v>
      </c>
      <c r="F877" s="30" t="n">
        <f aca="false">100*$G$6*SIN(D877+$D$4*$F$4)</f>
        <v>-89.6884476948689</v>
      </c>
      <c r="G877" s="30" t="n">
        <f aca="false">100*$G$6*$G$4*SIN(D877)</f>
        <v>-57.6502357738248</v>
      </c>
      <c r="H877" s="30" t="n">
        <f aca="false">100*$G$6*$H$4*COS(D877)</f>
        <v>-32.0382119210442</v>
      </c>
      <c r="I877" s="30" t="n">
        <f aca="false">F877*F877</f>
        <v>8044.01764991524</v>
      </c>
    </row>
    <row r="878" customFormat="false" ht="15" hidden="false" customHeight="true" outlineLevel="0" collapsed="false">
      <c r="A878" s="30" t="n">
        <f aca="false">B878/1000</f>
        <v>-0.132</v>
      </c>
      <c r="B878" s="28" t="n">
        <v>-132</v>
      </c>
      <c r="C878" s="47" t="n">
        <v>-47.519999999988</v>
      </c>
      <c r="D878" s="30" t="n">
        <f aca="false">RADIANS(C878)</f>
        <v>-0.829380460547496</v>
      </c>
      <c r="E878" s="30" t="n">
        <f aca="false">100*$G$6*SIN(D878/$H$6+$D$4*$F$4)</f>
        <v>-89.5817800424067</v>
      </c>
      <c r="F878" s="30" t="n">
        <f aca="false">100*$G$6*SIN(D878+$D$4*$F$4)</f>
        <v>-89.5817800424067</v>
      </c>
      <c r="G878" s="30" t="n">
        <f aca="false">100*$G$6*$G$4*SIN(D878)</f>
        <v>-57.3215729040017</v>
      </c>
      <c r="H878" s="30" t="n">
        <f aca="false">100*$G$6*$H$4*COS(D878)</f>
        <v>-32.260207138405</v>
      </c>
      <c r="I878" s="30" t="n">
        <f aca="false">F878*F878</f>
        <v>8024.89531556614</v>
      </c>
    </row>
    <row r="879" customFormat="false" ht="15" hidden="false" customHeight="true" outlineLevel="0" collapsed="false">
      <c r="A879" s="30" t="n">
        <f aca="false">B879/1000</f>
        <v>-0.131</v>
      </c>
      <c r="B879" s="28" t="n">
        <v>-131</v>
      </c>
      <c r="C879" s="47" t="n">
        <v>-47.159999999988</v>
      </c>
      <c r="D879" s="30" t="n">
        <f aca="false">RADIANS(C879)</f>
        <v>-0.823097275240316</v>
      </c>
      <c r="E879" s="30" t="n">
        <f aca="false">100*$G$6*SIN(D879/$H$6+$D$4*$F$4)</f>
        <v>-89.4715758546571</v>
      </c>
      <c r="F879" s="30" t="n">
        <f aca="false">100*$G$6*SIN(D879+$D$4*$F$4)</f>
        <v>-89.4715758546571</v>
      </c>
      <c r="G879" s="30" t="n">
        <f aca="false">100*$G$6*$G$4*SIN(D879)</f>
        <v>-56.9906470766307</v>
      </c>
      <c r="H879" s="30" t="n">
        <f aca="false">100*$G$6*$H$4*COS(D879)</f>
        <v>-32.4809287780264</v>
      </c>
      <c r="I879" s="30" t="n">
        <f aca="false">F879*F879</f>
        <v>8005.16288591565</v>
      </c>
    </row>
    <row r="880" customFormat="false" ht="15" hidden="false" customHeight="true" outlineLevel="0" collapsed="false">
      <c r="A880" s="30" t="n">
        <f aca="false">B880/1000</f>
        <v>-0.13</v>
      </c>
      <c r="B880" s="28" t="n">
        <v>-130</v>
      </c>
      <c r="C880" s="47" t="n">
        <v>-46.799999999988</v>
      </c>
      <c r="D880" s="30" t="n">
        <f aca="false">RADIANS(C880)</f>
        <v>-0.816814089933137</v>
      </c>
      <c r="E880" s="30" t="n">
        <f aca="false">100*$G$6*SIN(D880/$H$6+$D$4*$F$4)</f>
        <v>-89.3578394822925</v>
      </c>
      <c r="F880" s="30" t="n">
        <f aca="false">100*$G$6*SIN(D880+$D$4*$F$4)</f>
        <v>-89.3578394822925</v>
      </c>
      <c r="G880" s="30" t="n">
        <f aca="false">100*$G$6*$G$4*SIN(D880)</f>
        <v>-56.6574713560967</v>
      </c>
      <c r="H880" s="30" t="n">
        <f aca="false">100*$G$6*$H$4*COS(D880)</f>
        <v>-32.7003681261958</v>
      </c>
      <c r="I880" s="30" t="n">
        <f aca="false">F880*F880</f>
        <v>7984.82347694315</v>
      </c>
    </row>
    <row r="881" customFormat="false" ht="15" hidden="false" customHeight="true" outlineLevel="0" collapsed="false">
      <c r="A881" s="30" t="n">
        <f aca="false">B881/1000</f>
        <v>-0.129</v>
      </c>
      <c r="B881" s="28" t="n">
        <v>-129</v>
      </c>
      <c r="C881" s="47" t="n">
        <v>-46.439999999988</v>
      </c>
      <c r="D881" s="30" t="n">
        <f aca="false">RADIANS(C881)</f>
        <v>-0.810530904625957</v>
      </c>
      <c r="E881" s="30" t="n">
        <f aca="false">100*$G$6*SIN(D881/$H$6+$D$4*$F$4)</f>
        <v>-89.2405754154303</v>
      </c>
      <c r="F881" s="30" t="n">
        <f aca="false">100*$G$6*SIN(D881+$D$4*$F$4)</f>
        <v>-89.2405754154303</v>
      </c>
      <c r="G881" s="30" t="n">
        <f aca="false">100*$G$6*$G$4*SIN(D881)</f>
        <v>-56.3220588956067</v>
      </c>
      <c r="H881" s="30" t="n">
        <f aca="false">100*$G$6*$H$4*COS(D881)</f>
        <v>-32.9185165198236</v>
      </c>
      <c r="I881" s="30" t="n">
        <f aca="false">F881*F881</f>
        <v>7963.8803004771</v>
      </c>
    </row>
    <row r="882" customFormat="false" ht="15" hidden="false" customHeight="true" outlineLevel="0" collapsed="false">
      <c r="A882" s="30" t="n">
        <f aca="false">B882/1000</f>
        <v>-0.128</v>
      </c>
      <c r="B882" s="28" t="n">
        <v>-128</v>
      </c>
      <c r="C882" s="47" t="n">
        <v>-46.079999999988</v>
      </c>
      <c r="D882" s="30" t="n">
        <f aca="false">RADIANS(C882)</f>
        <v>-0.804247719318778</v>
      </c>
      <c r="E882" s="30" t="n">
        <f aca="false">100*$G$6*SIN(D882/$H$6+$D$4*$F$4)</f>
        <v>-89.119788283455</v>
      </c>
      <c r="F882" s="30" t="n">
        <f aca="false">100*$G$6*SIN(D882+$D$4*$F$4)</f>
        <v>-89.119788283455</v>
      </c>
      <c r="G882" s="30" t="n">
        <f aca="false">100*$G$6*$G$4*SIN(D882)</f>
        <v>-55.9844229366703</v>
      </c>
      <c r="H882" s="30" t="n">
        <f aca="false">100*$G$6*$H$4*COS(D882)</f>
        <v>-33.1353653467848</v>
      </c>
      <c r="I882" s="30" t="n">
        <f aca="false">F882*F882</f>
        <v>7942.33666368785</v>
      </c>
    </row>
    <row r="883" customFormat="false" ht="15" hidden="false" customHeight="true" outlineLevel="0" collapsed="false">
      <c r="A883" s="30" t="n">
        <f aca="false">B883/1000</f>
        <v>-0.127</v>
      </c>
      <c r="B883" s="28" t="n">
        <v>-127</v>
      </c>
      <c r="C883" s="47" t="n">
        <v>-45.719999999988</v>
      </c>
      <c r="D883" s="30" t="n">
        <f aca="false">RADIANS(C883)</f>
        <v>-0.797964534011598</v>
      </c>
      <c r="E883" s="30" t="n">
        <f aca="false">100*$G$6*SIN(D883/$H$6+$D$4*$F$4)</f>
        <v>-88.9954828548359</v>
      </c>
      <c r="F883" s="30" t="n">
        <f aca="false">100*$G$6*SIN(D883+$D$4*$F$4)</f>
        <v>-88.9954828548359</v>
      </c>
      <c r="G883" s="30" t="n">
        <f aca="false">100*$G$6*$G$4*SIN(D883)</f>
        <v>-55.644576808577</v>
      </c>
      <c r="H883" s="30" t="n">
        <f aca="false">100*$G$6*$H$4*COS(D883)</f>
        <v>-33.3509060462589</v>
      </c>
      <c r="I883" s="30" t="n">
        <f aca="false">F883*F883</f>
        <v>7920.19596856539</v>
      </c>
    </row>
    <row r="884" customFormat="false" ht="15" hidden="false" customHeight="true" outlineLevel="0" collapsed="false">
      <c r="A884" s="30" t="n">
        <f aca="false">B884/1000</f>
        <v>-0.126</v>
      </c>
      <c r="B884" s="28" t="n">
        <v>-126</v>
      </c>
      <c r="C884" s="47" t="n">
        <v>-45.359999999988</v>
      </c>
      <c r="D884" s="30" t="n">
        <f aca="false">RADIANS(C884)</f>
        <v>-0.791681348704418</v>
      </c>
      <c r="E884" s="30" t="n">
        <f aca="false">100*$G$6*SIN(D884/$H$6+$D$4*$F$4)</f>
        <v>-88.8676640369383</v>
      </c>
      <c r="F884" s="30" t="n">
        <f aca="false">100*$G$6*SIN(D884+$D$4*$F$4)</f>
        <v>-88.8676640369383</v>
      </c>
      <c r="G884" s="30" t="n">
        <f aca="false">100*$G$6*$G$4*SIN(D884)</f>
        <v>-55.3025339278701</v>
      </c>
      <c r="H884" s="30" t="n">
        <f aca="false">100*$G$6*$H$4*COS(D884)</f>
        <v>-33.5651301090682</v>
      </c>
      <c r="I884" s="30" t="n">
        <f aca="false">F884*F884</f>
        <v>7897.46171138213</v>
      </c>
    </row>
    <row r="885" customFormat="false" ht="15" hidden="false" customHeight="true" outlineLevel="0" collapsed="false">
      <c r="A885" s="30" t="n">
        <f aca="false">B885/1000</f>
        <v>-0.125</v>
      </c>
      <c r="B885" s="28" t="n">
        <v>-125</v>
      </c>
      <c r="C885" s="47" t="n">
        <v>-44.999999999988</v>
      </c>
      <c r="D885" s="30" t="n">
        <f aca="false">RADIANS(C885)</f>
        <v>-0.785398163397239</v>
      </c>
      <c r="E885" s="30" t="n">
        <f aca="false">100*$G$6*SIN(D885/$H$6+$D$4*$F$4)</f>
        <v>-88.7363368758303</v>
      </c>
      <c r="F885" s="30" t="n">
        <f aca="false">100*$G$6*SIN(D885+$D$4*$F$4)</f>
        <v>-88.7363368758303</v>
      </c>
      <c r="G885" s="30" t="n">
        <f aca="false">100*$G$6*$G$4*SIN(D885)</f>
        <v>-54.9583077978169</v>
      </c>
      <c r="H885" s="30" t="n">
        <f aca="false">100*$G$6*$H$4*COS(D885)</f>
        <v>-33.7780290780134</v>
      </c>
      <c r="I885" s="30" t="n">
        <f aca="false">F885*F885</f>
        <v>7874.13748214084</v>
      </c>
    </row>
    <row r="886" customFormat="false" ht="15" hidden="false" customHeight="true" outlineLevel="0" collapsed="false">
      <c r="A886" s="30" t="n">
        <f aca="false">B886/1000</f>
        <v>-0.124</v>
      </c>
      <c r="B886" s="28" t="n">
        <v>-124</v>
      </c>
      <c r="C886" s="47" t="n">
        <v>-44.639999999988</v>
      </c>
      <c r="D886" s="30" t="n">
        <f aca="false">RADIANS(C886)</f>
        <v>-0.779114978090059</v>
      </c>
      <c r="E886" s="30" t="n">
        <f aca="false">100*$G$6*SIN(D886/$H$6+$D$4*$F$4)</f>
        <v>-88.6015065560834</v>
      </c>
      <c r="F886" s="30" t="n">
        <f aca="false">100*$G$6*SIN(D886+$D$4*$F$4)</f>
        <v>-88.6015065560834</v>
      </c>
      <c r="G886" s="30" t="n">
        <f aca="false">100*$G$6*$G$4*SIN(D886)</f>
        <v>-54.6119120078755</v>
      </c>
      <c r="H886" s="30" t="n">
        <f aca="false">100*$G$6*$H$4*COS(D886)</f>
        <v>-33.989594548208</v>
      </c>
      <c r="I886" s="30" t="n">
        <f aca="false">F886*F886</f>
        <v>7850.22696400769</v>
      </c>
    </row>
    <row r="887" customFormat="false" ht="15" hidden="false" customHeight="true" outlineLevel="0" collapsed="false">
      <c r="A887" s="30" t="n">
        <f aca="false">B887/1000</f>
        <v>-0.123</v>
      </c>
      <c r="B887" s="28" t="n">
        <v>-123</v>
      </c>
      <c r="C887" s="47" t="n">
        <v>-44.279999999988</v>
      </c>
      <c r="D887" s="30" t="n">
        <f aca="false">RADIANS(C887)</f>
        <v>-0.77283179278288</v>
      </c>
      <c r="E887" s="30" t="n">
        <f aca="false">100*$G$6*SIN(D887/$H$6+$D$4*$F$4)</f>
        <v>-88.4631784005678</v>
      </c>
      <c r="F887" s="30" t="n">
        <f aca="false">100*$G$6*SIN(D887+$D$4*$F$4)</f>
        <v>-88.4631784005678</v>
      </c>
      <c r="G887" s="30" t="n">
        <f aca="false">100*$G$6*$G$4*SIN(D887)</f>
        <v>-54.2633602331585</v>
      </c>
      <c r="H887" s="30" t="n">
        <f aca="false">100*$G$6*$H$4*COS(D887)</f>
        <v>-34.1998181674092</v>
      </c>
      <c r="I887" s="30" t="n">
        <f aca="false">F887*F887</f>
        <v>7825.73393273068</v>
      </c>
    </row>
    <row r="888" customFormat="false" ht="15" hidden="false" customHeight="true" outlineLevel="0" collapsed="false">
      <c r="A888" s="30" t="n">
        <f aca="false">B888/1000</f>
        <v>-0.122</v>
      </c>
      <c r="B888" s="28" t="n">
        <v>-122</v>
      </c>
      <c r="C888" s="47" t="n">
        <v>-43.919999999988</v>
      </c>
      <c r="D888" s="30" t="n">
        <f aca="false">RADIANS(C888)</f>
        <v>-0.7665486074757</v>
      </c>
      <c r="E888" s="30" t="n">
        <f aca="false">100*$G$6*SIN(D888/$H$6+$D$4*$F$4)</f>
        <v>-88.3213578702421</v>
      </c>
      <c r="F888" s="30" t="n">
        <f aca="false">100*$G$6*SIN(D888+$D$4*$F$4)</f>
        <v>-88.3213578702421</v>
      </c>
      <c r="G888" s="30" t="n">
        <f aca="false">100*$G$6*$G$4*SIN(D888)</f>
        <v>-53.9126662338934</v>
      </c>
      <c r="H888" s="30" t="n">
        <f aca="false">100*$G$6*$H$4*COS(D888)</f>
        <v>-34.4086916363487</v>
      </c>
      <c r="I888" s="30" t="n">
        <f aca="false">F888*F888</f>
        <v>7800.66225604338</v>
      </c>
    </row>
    <row r="889" customFormat="false" ht="15" hidden="false" customHeight="true" outlineLevel="0" collapsed="false">
      <c r="A889" s="30" t="n">
        <f aca="false">B889/1000</f>
        <v>-0.121</v>
      </c>
      <c r="B889" s="28" t="n">
        <v>-121</v>
      </c>
      <c r="C889" s="47" t="n">
        <v>-43.559999999988</v>
      </c>
      <c r="D889" s="30" t="n">
        <f aca="false">RADIANS(C889)</f>
        <v>-0.760265422168521</v>
      </c>
      <c r="E889" s="30" t="n">
        <f aca="false">100*$G$6*SIN(D889/$H$6+$D$4*$F$4)</f>
        <v>-88.1760505639381</v>
      </c>
      <c r="F889" s="30" t="n">
        <f aca="false">100*$G$6*SIN(D889+$D$4*$F$4)</f>
        <v>-88.1760505639381</v>
      </c>
      <c r="G889" s="30" t="n">
        <f aca="false">100*$G$6*$G$4*SIN(D889)</f>
        <v>-53.5598438548786</v>
      </c>
      <c r="H889" s="30" t="n">
        <f aca="false">100*$G$6*$H$4*COS(D889)</f>
        <v>-34.6162067090595</v>
      </c>
      <c r="I889" s="30" t="n">
        <f aca="false">F889*F889</f>
        <v>7775.01589305417</v>
      </c>
    </row>
    <row r="890" customFormat="false" ht="15" hidden="false" customHeight="true" outlineLevel="0" collapsed="false">
      <c r="A890" s="30" t="n">
        <f aca="false">B890/1000</f>
        <v>-0.12</v>
      </c>
      <c r="B890" s="28" t="n">
        <v>-120</v>
      </c>
      <c r="C890" s="47" t="n">
        <v>-43.199999999988</v>
      </c>
      <c r="D890" s="30" t="n">
        <f aca="false">RADIANS(C890)</f>
        <v>-0.753982236861341</v>
      </c>
      <c r="E890" s="30" t="n">
        <f aca="false">100*$G$6*SIN(D890/$H$6+$D$4*$F$4)</f>
        <v>-88.0272622181394</v>
      </c>
      <c r="F890" s="30" t="n">
        <f aca="false">100*$G$6*SIN(D890+$D$4*$F$4)</f>
        <v>-88.0272622181394</v>
      </c>
      <c r="G890" s="30" t="n">
        <f aca="false">100*$G$6*$G$4*SIN(D890)</f>
        <v>-53.2049070249375</v>
      </c>
      <c r="H890" s="30" t="n">
        <f aca="false">100*$G$6*$H$4*COS(D890)</f>
        <v>-34.8223551932019</v>
      </c>
      <c r="I890" s="30" t="n">
        <f aca="false">F890*F890</f>
        <v>7748.79889362108</v>
      </c>
    </row>
    <row r="891" customFormat="false" ht="15" hidden="false" customHeight="true" outlineLevel="0" collapsed="false">
      <c r="A891" s="30" t="n">
        <f aca="false">B891/1000</f>
        <v>-0.119</v>
      </c>
      <c r="B891" s="28" t="n">
        <v>-119</v>
      </c>
      <c r="C891" s="47" t="n">
        <v>-42.839999999988</v>
      </c>
      <c r="D891" s="30" t="n">
        <f aca="false">RADIANS(C891)</f>
        <v>-0.747699051554161</v>
      </c>
      <c r="E891" s="30" t="n">
        <f aca="false">100*$G$6*SIN(D891/$H$6+$D$4*$F$4)</f>
        <v>-87.8749987067552</v>
      </c>
      <c r="F891" s="30" t="n">
        <f aca="false">100*$G$6*SIN(D891+$D$4*$F$4)</f>
        <v>-87.8749987067552</v>
      </c>
      <c r="G891" s="30" t="n">
        <f aca="false">100*$G$6*$G$4*SIN(D891)</f>
        <v>-52.8478697563685</v>
      </c>
      <c r="H891" s="30" t="n">
        <f aca="false">100*$G$6*$H$4*COS(D891)</f>
        <v>-35.0271289503867</v>
      </c>
      <c r="I891" s="30" t="n">
        <f aca="false">F891*F891</f>
        <v>7722.01539771223</v>
      </c>
    </row>
    <row r="892" customFormat="false" ht="15" hidden="false" customHeight="true" outlineLevel="0" collapsed="false">
      <c r="A892" s="30" t="n">
        <f aca="false">B892/1000</f>
        <v>-0.118</v>
      </c>
      <c r="B892" s="28" t="n">
        <v>-118</v>
      </c>
      <c r="C892" s="47" t="n">
        <v>-42.479999999988</v>
      </c>
      <c r="D892" s="30" t="n">
        <f aca="false">RADIANS(C892)</f>
        <v>-0.741415866246982</v>
      </c>
      <c r="E892" s="30" t="n">
        <f aca="false">100*$G$6*SIN(D892/$H$6+$D$4*$F$4)</f>
        <v>-87.7192660408881</v>
      </c>
      <c r="F892" s="30" t="n">
        <f aca="false">100*$G$6*SIN(D892+$D$4*$F$4)</f>
        <v>-87.7192660408881</v>
      </c>
      <c r="G892" s="30" t="n">
        <f aca="false">100*$G$6*$G$4*SIN(D892)</f>
        <v>-52.4887461443916</v>
      </c>
      <c r="H892" s="30" t="n">
        <f aca="false">100*$G$6*$H$4*COS(D892)</f>
        <v>-35.2305198964965</v>
      </c>
      <c r="I892" s="30" t="n">
        <f aca="false">F892*F892</f>
        <v>7694.66963475211</v>
      </c>
    </row>
    <row r="893" customFormat="false" ht="15" hidden="false" customHeight="true" outlineLevel="0" collapsed="false">
      <c r="A893" s="30" t="n">
        <f aca="false">B893/1000</f>
        <v>-0.117</v>
      </c>
      <c r="B893" s="28" t="n">
        <v>-117</v>
      </c>
      <c r="C893" s="47" t="n">
        <v>-42.119999999988</v>
      </c>
      <c r="D893" s="30" t="n">
        <f aca="false">RADIANS(C893)</f>
        <v>-0.735132680939802</v>
      </c>
      <c r="E893" s="30" t="n">
        <f aca="false">100*$G$6*SIN(D893/$H$6+$D$4*$F$4)</f>
        <v>-87.5600703685972</v>
      </c>
      <c r="F893" s="30" t="n">
        <f aca="false">100*$G$6*SIN(D893+$D$4*$F$4)</f>
        <v>-87.5600703685972</v>
      </c>
      <c r="G893" s="30" t="n">
        <f aca="false">100*$G$6*$G$4*SIN(D893)</f>
        <v>-52.127550366592</v>
      </c>
      <c r="H893" s="30" t="n">
        <f aca="false">100*$G$6*$H$4*COS(D893)</f>
        <v>-35.4325200020052</v>
      </c>
      <c r="I893" s="30" t="n">
        <f aca="false">F893*F893</f>
        <v>7666.7659229537</v>
      </c>
    </row>
    <row r="894" customFormat="false" ht="15" hidden="false" customHeight="true" outlineLevel="0" collapsed="false">
      <c r="A894" s="30" t="n">
        <f aca="false">B894/1000</f>
        <v>-0.116</v>
      </c>
      <c r="B894" s="28" t="n">
        <v>-116</v>
      </c>
      <c r="C894" s="47" t="n">
        <v>-41.759999999988</v>
      </c>
      <c r="D894" s="30" t="n">
        <f aca="false">RADIANS(C894)</f>
        <v>-0.728849495632623</v>
      </c>
      <c r="E894" s="30" t="n">
        <f aca="false">100*$G$6*SIN(D894/$H$6+$D$4*$F$4)</f>
        <v>-87.397417974655</v>
      </c>
      <c r="F894" s="30" t="n">
        <f aca="false">100*$G$6*SIN(D894+$D$4*$F$4)</f>
        <v>-87.397417974655</v>
      </c>
      <c r="G894" s="30" t="n">
        <f aca="false">100*$G$6*$G$4*SIN(D894)</f>
        <v>-51.7642966823606</v>
      </c>
      <c r="H894" s="30" t="n">
        <f aca="false">100*$G$6*$H$4*COS(D894)</f>
        <v>-35.6331212922944</v>
      </c>
      <c r="I894" s="30" t="n">
        <f aca="false">F894*F894</f>
        <v>7638.30866863654</v>
      </c>
    </row>
    <row r="895" customFormat="false" ht="15" hidden="false" customHeight="true" outlineLevel="0" collapsed="false">
      <c r="A895" s="30" t="n">
        <f aca="false">B895/1000</f>
        <v>-0.115</v>
      </c>
      <c r="B895" s="28" t="n">
        <v>-115</v>
      </c>
      <c r="C895" s="47" t="n">
        <v>-41.399999999988</v>
      </c>
      <c r="D895" s="30" t="n">
        <f aca="false">RADIANS(C895)</f>
        <v>-0.722566310325443</v>
      </c>
      <c r="E895" s="30" t="n">
        <f aca="false">100*$G$6*SIN(D895/$H$6+$D$4*$F$4)</f>
        <v>-87.2313152802995</v>
      </c>
      <c r="F895" s="30" t="n">
        <f aca="false">100*$G$6*SIN(D895+$D$4*$F$4)</f>
        <v>-87.2313152802995</v>
      </c>
      <c r="G895" s="30" t="n">
        <f aca="false">100*$G$6*$G$4*SIN(D895)</f>
        <v>-51.3989994323309</v>
      </c>
      <c r="H895" s="30" t="n">
        <f aca="false">100*$G$6*$H$4*COS(D895)</f>
        <v>-35.8323158479686</v>
      </c>
      <c r="I895" s="30" t="n">
        <f aca="false">F895*F895</f>
        <v>7609.30236553101</v>
      </c>
    </row>
    <row r="896" customFormat="false" ht="15" hidden="false" customHeight="true" outlineLevel="0" collapsed="false">
      <c r="A896" s="30" t="n">
        <f aca="false">B896/1000</f>
        <v>-0.114</v>
      </c>
      <c r="B896" s="28" t="n">
        <v>-114</v>
      </c>
      <c r="C896" s="47" t="n">
        <v>-41.039999999988</v>
      </c>
      <c r="D896" s="30" t="n">
        <f aca="false">RADIANS(C896)</f>
        <v>-0.716283125018263</v>
      </c>
      <c r="E896" s="30" t="n">
        <f aca="false">100*$G$6*SIN(D896/$H$6+$D$4*$F$4)</f>
        <v>-87.0617688429806</v>
      </c>
      <c r="F896" s="30" t="n">
        <f aca="false">100*$G$6*SIN(D896+$D$4*$F$4)</f>
        <v>-87.0617688429806</v>
      </c>
      <c r="G896" s="30" t="n">
        <f aca="false">100*$G$6*$G$4*SIN(D896)</f>
        <v>-51.0316730378127</v>
      </c>
      <c r="H896" s="30" t="n">
        <f aca="false">100*$G$6*$H$4*COS(D896)</f>
        <v>-36.0300958051679</v>
      </c>
      <c r="I896" s="30" t="n">
        <f aca="false">F896*F896</f>
        <v>7579.75159406858</v>
      </c>
    </row>
    <row r="897" customFormat="false" ht="15" hidden="false" customHeight="true" outlineLevel="0" collapsed="false">
      <c r="A897" s="30" t="n">
        <f aca="false">B897/1000</f>
        <v>-0.113</v>
      </c>
      <c r="B897" s="28" t="n">
        <v>-113</v>
      </c>
      <c r="C897" s="47" t="n">
        <v>-40.679999999988</v>
      </c>
      <c r="D897" s="30" t="n">
        <f aca="false">RADIANS(C897)</f>
        <v>-0.709999939711084</v>
      </c>
      <c r="E897" s="30" t="n">
        <f aca="false">100*$G$6*SIN(D897/$H$6+$D$4*$F$4)</f>
        <v>-86.8887853561015</v>
      </c>
      <c r="F897" s="30" t="n">
        <f aca="false">100*$G$6*SIN(D897+$D$4*$F$4)</f>
        <v>-86.8887853561015</v>
      </c>
      <c r="G897" s="30" t="n">
        <f aca="false">100*$G$6*$G$4*SIN(D897)</f>
        <v>-50.6623320002232</v>
      </c>
      <c r="H897" s="30" t="n">
        <f aca="false">100*$G$6*$H$4*COS(D897)</f>
        <v>-36.2264533558782</v>
      </c>
      <c r="I897" s="30" t="n">
        <f aca="false">F897*F897</f>
        <v>7549.66102065867</v>
      </c>
    </row>
    <row r="898" customFormat="false" ht="15" hidden="false" customHeight="true" outlineLevel="0" collapsed="false">
      <c r="A898" s="30" t="n">
        <f aca="false">B898/1000</f>
        <v>-0.112</v>
      </c>
      <c r="B898" s="28" t="n">
        <v>-112</v>
      </c>
      <c r="C898" s="47" t="n">
        <v>-40.319999999988</v>
      </c>
      <c r="D898" s="30" t="n">
        <f aca="false">RADIANS(C898)</f>
        <v>-0.703716754403904</v>
      </c>
      <c r="E898" s="30" t="n">
        <f aca="false">100*$G$6*SIN(D898/$H$6+$D$4*$F$4)</f>
        <v>-86.7123716487539</v>
      </c>
      <c r="F898" s="30" t="n">
        <f aca="false">100*$G$6*SIN(D898+$D$4*$F$4)</f>
        <v>-86.7123716487539</v>
      </c>
      <c r="G898" s="30" t="n">
        <f aca="false">100*$G$6*$G$4*SIN(D898)</f>
        <v>-50.2909909005142</v>
      </c>
      <c r="H898" s="30" t="n">
        <f aca="false">100*$G$6*$H$4*COS(D898)</f>
        <v>-36.4213807482397</v>
      </c>
      <c r="I898" s="30" t="n">
        <f aca="false">F898*F898</f>
        <v>7519.03539695161</v>
      </c>
    </row>
    <row r="899" customFormat="false" ht="15" hidden="false" customHeight="true" outlineLevel="0" collapsed="false">
      <c r="A899" s="30" t="n">
        <f aca="false">B899/1000</f>
        <v>-0.111</v>
      </c>
      <c r="B899" s="28" t="n">
        <v>-111</v>
      </c>
      <c r="C899" s="47" t="n">
        <v>-39.959999999988</v>
      </c>
      <c r="D899" s="30" t="n">
        <f aca="false">RADIANS(C899)</f>
        <v>-0.697433569096725</v>
      </c>
      <c r="E899" s="30" t="n">
        <f aca="false">100*$G$6*SIN(D899/$H$6+$D$4*$F$4)</f>
        <v>-86.532534685449</v>
      </c>
      <c r="F899" s="30" t="n">
        <f aca="false">100*$G$6*SIN(D899+$D$4*$F$4)</f>
        <v>-86.532534685449</v>
      </c>
      <c r="G899" s="30" t="n">
        <f aca="false">100*$G$6*$G$4*SIN(D899)</f>
        <v>-49.9176643985964</v>
      </c>
      <c r="H899" s="30" t="n">
        <f aca="false">100*$G$6*$H$4*COS(D899)</f>
        <v>-36.6148702868526</v>
      </c>
      <c r="I899" s="30" t="n">
        <f aca="false">F899*F899</f>
        <v>7487.87955908843</v>
      </c>
    </row>
    <row r="900" customFormat="false" ht="15" hidden="false" customHeight="true" outlineLevel="0" collapsed="false">
      <c r="A900" s="30" t="n">
        <f aca="false">B900/1000</f>
        <v>-0.11</v>
      </c>
      <c r="B900" s="28" t="n">
        <v>-110</v>
      </c>
      <c r="C900" s="47" t="n">
        <v>-39.599999999988</v>
      </c>
      <c r="D900" s="30" t="n">
        <f aca="false">RADIANS(C900)</f>
        <v>-0.691150383789545</v>
      </c>
      <c r="E900" s="30" t="n">
        <f aca="false">100*$G$6*SIN(D900/$H$6+$D$4*$F$4)</f>
        <v>-86.3492815658421</v>
      </c>
      <c r="F900" s="30" t="n">
        <f aca="false">100*$G$6*SIN(D900+$D$4*$F$4)</f>
        <v>-86.3492815658421</v>
      </c>
      <c r="G900" s="30" t="n">
        <f aca="false">100*$G$6*$G$4*SIN(D900)</f>
        <v>-49.5423672327609</v>
      </c>
      <c r="H900" s="30" t="n">
        <f aca="false">100*$G$6*$H$4*COS(D900)</f>
        <v>-36.8069143330813</v>
      </c>
      <c r="I900" s="30" t="n">
        <f aca="false">F900*F900</f>
        <v>7456.19842693708</v>
      </c>
    </row>
    <row r="901" customFormat="false" ht="15" hidden="false" customHeight="true" outlineLevel="0" collapsed="false">
      <c r="A901" s="30" t="n">
        <f aca="false">B901/1000</f>
        <v>-0.109</v>
      </c>
      <c r="B901" s="28" t="n">
        <v>-109</v>
      </c>
      <c r="C901" s="47" t="n">
        <v>-39.239999999988</v>
      </c>
      <c r="D901" s="30" t="n">
        <f aca="false">RADIANS(C901)</f>
        <v>-0.684867198482365</v>
      </c>
      <c r="E901" s="30" t="n">
        <f aca="false">100*$G$6*SIN(D901/$H$6+$D$4*$F$4)</f>
        <v>-86.1626195244527</v>
      </c>
      <c r="F901" s="30" t="n">
        <f aca="false">100*$G$6*SIN(D901+$D$4*$F$4)</f>
        <v>-86.1626195244527</v>
      </c>
      <c r="G901" s="30" t="n">
        <f aca="false">100*$G$6*$G$4*SIN(D901)</f>
        <v>-49.1651142190971</v>
      </c>
      <c r="H901" s="30" t="n">
        <f aca="false">100*$G$6*$H$4*COS(D901)</f>
        <v>-36.9975053053556</v>
      </c>
      <c r="I901" s="30" t="n">
        <f aca="false">F901*F901</f>
        <v>7423.9970033156</v>
      </c>
    </row>
    <row r="902" customFormat="false" ht="15" hidden="false" customHeight="true" outlineLevel="0" collapsed="false">
      <c r="A902" s="30" t="n">
        <f aca="false">B902/1000</f>
        <v>-0.108</v>
      </c>
      <c r="B902" s="28" t="n">
        <v>-108</v>
      </c>
      <c r="C902" s="47" t="n">
        <v>-38.879999999988</v>
      </c>
      <c r="D902" s="30" t="n">
        <f aca="false">RADIANS(C902)</f>
        <v>-0.678584013175186</v>
      </c>
      <c r="E902" s="30" t="n">
        <f aca="false">100*$G$6*SIN(D902/$H$6+$D$4*$F$4)</f>
        <v>-85.9725559303785</v>
      </c>
      <c r="F902" s="30" t="n">
        <f aca="false">100*$G$6*SIN(D902+$D$4*$F$4)</f>
        <v>-85.9725559303785</v>
      </c>
      <c r="G902" s="30" t="n">
        <f aca="false">100*$G$6*$G$4*SIN(D902)</f>
        <v>-48.7859202509081</v>
      </c>
      <c r="H902" s="30" t="n">
        <f aca="false">100*$G$6*$H$4*COS(D902)</f>
        <v>-37.1866356794704</v>
      </c>
      <c r="I902" s="30" t="n">
        <f aca="false">F902*F902</f>
        <v>7391.28037320206</v>
      </c>
    </row>
    <row r="903" customFormat="false" ht="15" hidden="false" customHeight="true" outlineLevel="0" collapsed="false">
      <c r="A903" s="30" t="n">
        <f aca="false">B903/1000</f>
        <v>-0.107</v>
      </c>
      <c r="B903" s="28" t="n">
        <v>-107</v>
      </c>
      <c r="C903" s="47" t="n">
        <v>-38.519999999988</v>
      </c>
      <c r="D903" s="30" t="n">
        <f aca="false">RADIANS(C903)</f>
        <v>-0.672300827868006</v>
      </c>
      <c r="E903" s="30" t="n">
        <f aca="false">100*$G$6*SIN(D903/$H$6+$D$4*$F$4)</f>
        <v>-85.7790982870047</v>
      </c>
      <c r="F903" s="30" t="n">
        <f aca="false">100*$G$6*SIN(D903+$D$4*$F$4)</f>
        <v>-85.7790982870047</v>
      </c>
      <c r="G903" s="30" t="n">
        <f aca="false">100*$G$6*$G$4*SIN(D903)</f>
        <v>-48.4048002981225</v>
      </c>
      <c r="H903" s="30" t="n">
        <f aca="false">100*$G$6*$H$4*COS(D903)</f>
        <v>-37.3742979888822</v>
      </c>
      <c r="I903" s="30" t="n">
        <f aca="false">F903*F903</f>
        <v>7358.05370293162</v>
      </c>
    </row>
    <row r="904" customFormat="false" ht="15" hidden="false" customHeight="true" outlineLevel="0" collapsed="false">
      <c r="A904" s="30" t="n">
        <f aca="false">B904/1000</f>
        <v>-0.106</v>
      </c>
      <c r="B904" s="28" t="n">
        <v>-106</v>
      </c>
      <c r="C904" s="47" t="n">
        <v>-38.159999999988</v>
      </c>
      <c r="D904" s="30" t="n">
        <f aca="false">RADIANS(C904)</f>
        <v>-0.666017642560827</v>
      </c>
      <c r="E904" s="30" t="n">
        <f aca="false">100*$G$6*SIN(D904/$H$6+$D$4*$F$4)</f>
        <v>-85.582254231708</v>
      </c>
      <c r="F904" s="30" t="n">
        <f aca="false">100*$G$6*SIN(D904+$D$4*$F$4)</f>
        <v>-85.582254231708</v>
      </c>
      <c r="G904" s="30" t="n">
        <f aca="false">100*$G$6*$G$4*SIN(D904)</f>
        <v>-48.0217694067035</v>
      </c>
      <c r="H904" s="30" t="n">
        <f aca="false">100*$G$6*$H$4*COS(D904)</f>
        <v>-37.5604848250045</v>
      </c>
      <c r="I904" s="30" t="n">
        <f aca="false">F904*F904</f>
        <v>7324.3222393807</v>
      </c>
    </row>
    <row r="905" customFormat="false" ht="15" hidden="false" customHeight="true" outlineLevel="0" collapsed="false">
      <c r="A905" s="30" t="n">
        <f aca="false">B905/1000</f>
        <v>-0.105</v>
      </c>
      <c r="B905" s="28" t="n">
        <v>-105</v>
      </c>
      <c r="C905" s="47" t="n">
        <v>-37.799999999988</v>
      </c>
      <c r="D905" s="30" t="n">
        <f aca="false">RADIANS(C905)</f>
        <v>-0.659734457253647</v>
      </c>
      <c r="E905" s="30" t="n">
        <f aca="false">100*$G$6*SIN(D905/$H$6+$D$4*$F$4)</f>
        <v>-85.3820315355544</v>
      </c>
      <c r="F905" s="30" t="n">
        <f aca="false">100*$G$6*SIN(D905+$D$4*$F$4)</f>
        <v>-85.3820315355544</v>
      </c>
      <c r="G905" s="30" t="n">
        <f aca="false">100*$G$6*$G$4*SIN(D905)</f>
        <v>-47.6368426980546</v>
      </c>
      <c r="H905" s="30" t="n">
        <f aca="false">100*$G$6*$H$4*COS(D905)</f>
        <v>-37.7451888374998</v>
      </c>
      <c r="I905" s="30" t="n">
        <f aca="false">F905*F905</f>
        <v>7290.09130913841</v>
      </c>
    </row>
    <row r="906" customFormat="false" ht="15" hidden="false" customHeight="true" outlineLevel="0" collapsed="false">
      <c r="A906" s="30" t="n">
        <f aca="false">B906/1000</f>
        <v>-0.104</v>
      </c>
      <c r="B906" s="28" t="n">
        <v>-104</v>
      </c>
      <c r="C906" s="47" t="n">
        <v>-37.439999999988</v>
      </c>
      <c r="D906" s="30" t="n">
        <f aca="false">RADIANS(C906)</f>
        <v>-0.653451271946468</v>
      </c>
      <c r="E906" s="30" t="n">
        <f aca="false">100*$G$6*SIN(D906/$H$6+$D$4*$F$4)</f>
        <v>-85.1784381029933</v>
      </c>
      <c r="F906" s="30" t="n">
        <f aca="false">100*$G$6*SIN(D906+$D$4*$F$4)</f>
        <v>-85.1784381029933</v>
      </c>
      <c r="G906" s="30" t="n">
        <f aca="false">100*$G$6*$G$4*SIN(D906)</f>
        <v>-47.2500353684234</v>
      </c>
      <c r="H906" s="30" t="n">
        <f aca="false">100*$G$6*$H$4*COS(D906)</f>
        <v>-37.9284027345699</v>
      </c>
      <c r="I906" s="30" t="n">
        <f aca="false">F906*F906</f>
        <v>7255.36631766546</v>
      </c>
    </row>
    <row r="907" customFormat="false" ht="15" hidden="false" customHeight="true" outlineLevel="0" collapsed="false">
      <c r="A907" s="30" t="n">
        <f aca="false">B907/1000</f>
        <v>-0.103</v>
      </c>
      <c r="B907" s="28" t="n">
        <v>-103</v>
      </c>
      <c r="C907" s="47" t="n">
        <v>-37.079999999988</v>
      </c>
      <c r="D907" s="30" t="n">
        <f aca="false">RADIANS(C907)</f>
        <v>-0.647168086639288</v>
      </c>
      <c r="E907" s="30" t="n">
        <f aca="false">100*$G$6*SIN(D907/$H$6+$D$4*$F$4)</f>
        <v>-84.9714819715447</v>
      </c>
      <c r="F907" s="30" t="n">
        <f aca="false">100*$G$6*SIN(D907+$D$4*$F$4)</f>
        <v>-84.9714819715447</v>
      </c>
      <c r="G907" s="30" t="n">
        <f aca="false">100*$G$6*$G$4*SIN(D907)</f>
        <v>-46.8613626883009</v>
      </c>
      <c r="H907" s="30" t="n">
        <f aca="false">100*$G$6*$H$4*COS(D907)</f>
        <v>-38.1101192832438</v>
      </c>
      <c r="I907" s="30" t="n">
        <f aca="false">F907*F907</f>
        <v>7220.15274844054</v>
      </c>
    </row>
    <row r="908" customFormat="false" ht="15" hidden="false" customHeight="true" outlineLevel="0" collapsed="false">
      <c r="A908" s="30" t="n">
        <f aca="false">B908/1000</f>
        <v>-0.102</v>
      </c>
      <c r="B908" s="28" t="n">
        <v>-102</v>
      </c>
      <c r="C908" s="47" t="n">
        <v>-36.719999999988</v>
      </c>
      <c r="D908" s="30" t="n">
        <f aca="false">RADIANS(C908)</f>
        <v>-0.640884901332108</v>
      </c>
      <c r="E908" s="30" t="n">
        <f aca="false">100*$G$6*SIN(D908/$H$6+$D$4*$F$4)</f>
        <v>-84.7611713114824</v>
      </c>
      <c r="F908" s="30" t="n">
        <f aca="false">100*$G$6*SIN(D908+$D$4*$F$4)</f>
        <v>-84.7611713114824</v>
      </c>
      <c r="G908" s="30" t="n">
        <f aca="false">100*$G$6*$G$4*SIN(D908)</f>
        <v>-46.470840001819</v>
      </c>
      <c r="H908" s="30" t="n">
        <f aca="false">100*$G$6*$H$4*COS(D908)</f>
        <v>-38.2903313096634</v>
      </c>
      <c r="I908" s="30" t="n">
        <f aca="false">F908*F908</f>
        <v>7184.45616209446</v>
      </c>
    </row>
    <row r="909" customFormat="false" ht="15" hidden="false" customHeight="true" outlineLevel="0" collapsed="false">
      <c r="A909" s="30" t="n">
        <f aca="false">B909/1000</f>
        <v>-0.101</v>
      </c>
      <c r="B909" s="28" t="n">
        <v>-101</v>
      </c>
      <c r="C909" s="47" t="n">
        <v>-36.359999999988</v>
      </c>
      <c r="D909" s="30" t="n">
        <f aca="false">RADIANS(C909)</f>
        <v>-0.634601716024929</v>
      </c>
      <c r="E909" s="30" t="n">
        <f aca="false">100*$G$6*SIN(D909/$H$6+$D$4*$F$4)</f>
        <v>-84.547514425511</v>
      </c>
      <c r="F909" s="30" t="n">
        <f aca="false">100*$G$6*SIN(D909+$D$4*$F$4)</f>
        <v>-84.547514425511</v>
      </c>
      <c r="G909" s="30" t="n">
        <f aca="false">100*$G$6*$G$4*SIN(D909)</f>
        <v>-46.0784827261446</v>
      </c>
      <c r="H909" s="30" t="n">
        <f aca="false">100*$G$6*$H$4*COS(D909)</f>
        <v>-38.4690316993665</v>
      </c>
      <c r="I909" s="30" t="n">
        <f aca="false">F909*F909</f>
        <v>7148.282195532</v>
      </c>
    </row>
    <row r="910" customFormat="false" ht="15" hidden="false" customHeight="true" outlineLevel="0" collapsed="false">
      <c r="A910" s="30" t="n">
        <f aca="false">B910/1000</f>
        <v>-0.1</v>
      </c>
      <c r="B910" s="28" t="n">
        <v>-100</v>
      </c>
      <c r="C910" s="47" t="n">
        <v>-35.999999999988</v>
      </c>
      <c r="D910" s="30" t="n">
        <f aca="false">RADIANS(C910)</f>
        <v>-0.628318530717749</v>
      </c>
      <c r="E910" s="30" t="n">
        <f aca="false">100*$G$6*SIN(D910/$H$6+$D$4*$F$4)</f>
        <v>-84.3305197484387</v>
      </c>
      <c r="F910" s="30" t="n">
        <f aca="false">100*$G$6*SIN(D910+$D$4*$F$4)</f>
        <v>-84.3305197484387</v>
      </c>
      <c r="G910" s="30" t="n">
        <f aca="false">100*$G$6*$G$4*SIN(D910)</f>
        <v>-45.6843063508711</v>
      </c>
      <c r="H910" s="30" t="n">
        <f aca="false">100*$G$6*$H$4*COS(D910)</f>
        <v>-38.6462133975676</v>
      </c>
      <c r="I910" s="30" t="n">
        <f aca="false">F910*F910</f>
        <v>7111.63656104181</v>
      </c>
    </row>
    <row r="911" customFormat="false" ht="15" hidden="false" customHeight="true" outlineLevel="0" collapsed="false">
      <c r="A911" s="30" t="n">
        <f aca="false">B911/1000</f>
        <v>-0.099</v>
      </c>
      <c r="B911" s="28" t="n">
        <v>-99</v>
      </c>
      <c r="C911" s="47" t="n">
        <v>-35.639999999988</v>
      </c>
      <c r="D911" s="30" t="n">
        <f aca="false">RADIANS(C911)</f>
        <v>-0.62203534541057</v>
      </c>
      <c r="E911" s="30" t="n">
        <f aca="false">100*$G$6*SIN(D911/$H$6+$D$4*$F$4)</f>
        <v>-84.1101958468437</v>
      </c>
      <c r="F911" s="30" t="n">
        <f aca="false">100*$G$6*SIN(D911+$D$4*$F$4)</f>
        <v>-84.1101958468437</v>
      </c>
      <c r="G911" s="30" t="n">
        <f aca="false">100*$G$6*$G$4*SIN(D911)</f>
        <v>-45.288326437407</v>
      </c>
      <c r="H911" s="30" t="n">
        <f aca="false">100*$G$6*$H$4*COS(D911)</f>
        <v>-38.8218694094367</v>
      </c>
      <c r="I911" s="30" t="n">
        <f aca="false">F911*F911</f>
        <v>7074.5250453944</v>
      </c>
    </row>
    <row r="912" customFormat="false" ht="15" hidden="false" customHeight="true" outlineLevel="0" collapsed="false">
      <c r="A912" s="30" t="n">
        <f aca="false">B912/1000</f>
        <v>-0.098</v>
      </c>
      <c r="B912" s="28" t="n">
        <v>-98</v>
      </c>
      <c r="C912" s="47" t="n">
        <v>-35.279999999988</v>
      </c>
      <c r="D912" s="30" t="n">
        <f aca="false">RADIANS(C912)</f>
        <v>-0.61575216010339</v>
      </c>
      <c r="E912" s="30" t="n">
        <f aca="false">100*$G$6*SIN(D912/$H$6+$D$4*$F$4)</f>
        <v>-83.8865514187364</v>
      </c>
      <c r="F912" s="30" t="n">
        <f aca="false">100*$G$6*SIN(D912+$D$4*$F$4)</f>
        <v>-83.8865514187364</v>
      </c>
      <c r="G912" s="30" t="n">
        <f aca="false">100*$G$6*$G$4*SIN(D912)</f>
        <v>-44.8905586183612</v>
      </c>
      <c r="H912" s="30" t="n">
        <f aca="false">100*$G$6*$H$4*COS(D912)</f>
        <v>-38.9959928003751</v>
      </c>
      <c r="I912" s="30" t="n">
        <f aca="false">F912*F912</f>
        <v>7036.9535089283</v>
      </c>
    </row>
    <row r="913" customFormat="false" ht="15" hidden="false" customHeight="true" outlineLevel="0" collapsed="false">
      <c r="A913" s="30" t="n">
        <f aca="false">B913/1000</f>
        <v>-0.097</v>
      </c>
      <c r="B913" s="28" t="n">
        <v>-97</v>
      </c>
      <c r="C913" s="47" t="n">
        <v>-34.919999999988</v>
      </c>
      <c r="D913" s="30" t="n">
        <f aca="false">RADIANS(C913)</f>
        <v>-0.60946897479621</v>
      </c>
      <c r="E913" s="30" t="n">
        <f aca="false">100*$G$6*SIN(D913/$H$6+$D$4*$F$4)</f>
        <v>-83.6595952932158</v>
      </c>
      <c r="F913" s="30" t="n">
        <f aca="false">100*$G$6*SIN(D913+$D$4*$F$4)</f>
        <v>-83.6595952932158</v>
      </c>
      <c r="G913" s="30" t="n">
        <f aca="false">100*$G$6*$G$4*SIN(D913)</f>
        <v>-44.4910185969261</v>
      </c>
      <c r="H913" s="30" t="n">
        <f aca="false">100*$G$6*$H$4*COS(D913)</f>
        <v>-39.1685766962897</v>
      </c>
      <c r="I913" s="30" t="n">
        <f aca="false">F913*F913</f>
        <v>6998.92788462466</v>
      </c>
    </row>
    <row r="914" customFormat="false" ht="15" hidden="false" customHeight="true" outlineLevel="0" collapsed="false">
      <c r="A914" s="30" t="n">
        <f aca="false">B914/1000</f>
        <v>-0.096</v>
      </c>
      <c r="B914" s="28" t="n">
        <v>-96</v>
      </c>
      <c r="C914" s="47" t="n">
        <v>-34.559999999988</v>
      </c>
      <c r="D914" s="30" t="n">
        <f aca="false">RADIANS(C914)</f>
        <v>-0.603185789489031</v>
      </c>
      <c r="E914" s="30" t="n">
        <f aca="false">100*$G$6*SIN(D914/$H$6+$D$4*$F$4)</f>
        <v>-83.4293364301213</v>
      </c>
      <c r="F914" s="30" t="n">
        <f aca="false">100*$G$6*SIN(D914+$D$4*$F$4)</f>
        <v>-83.4293364301213</v>
      </c>
      <c r="G914" s="30" t="n">
        <f aca="false">100*$G$6*$G$4*SIN(D914)</f>
        <v>-44.0897221462576</v>
      </c>
      <c r="H914" s="30" t="n">
        <f aca="false">100*$G$6*$H$4*COS(D914)</f>
        <v>-39.3396142838636</v>
      </c>
      <c r="I914" s="30" t="n">
        <f aca="false">F914*F914</f>
        <v>6960.45417717036</v>
      </c>
    </row>
    <row r="915" customFormat="false" ht="15" hidden="false" customHeight="true" outlineLevel="0" collapsed="false">
      <c r="A915" s="30" t="n">
        <f aca="false">B915/1000</f>
        <v>-0.095</v>
      </c>
      <c r="B915" s="28" t="n">
        <v>-95</v>
      </c>
      <c r="C915" s="47" t="n">
        <v>-34.199999999988</v>
      </c>
      <c r="D915" s="30" t="n">
        <f aca="false">RADIANS(C915)</f>
        <v>-0.596902604181851</v>
      </c>
      <c r="E915" s="30" t="n">
        <f aca="false">100*$G$6*SIN(D915/$H$6+$D$4*$F$4)</f>
        <v>-83.1957839196783</v>
      </c>
      <c r="F915" s="30" t="n">
        <f aca="false">100*$G$6*SIN(D915+$D$4*$F$4)</f>
        <v>-83.1957839196783</v>
      </c>
      <c r="G915" s="30" t="n">
        <f aca="false">100*$G$6*$G$4*SIN(D915)</f>
        <v>-43.6866851088525</v>
      </c>
      <c r="H915" s="30" t="n">
        <f aca="false">100*$G$6*$H$4*COS(D915)</f>
        <v>-39.5090988108259</v>
      </c>
      <c r="I915" s="30" t="n">
        <f aca="false">F915*F915</f>
        <v>6921.53846200981</v>
      </c>
    </row>
    <row r="916" customFormat="false" ht="15" hidden="false" customHeight="true" outlineLevel="0" collapsed="false">
      <c r="A916" s="30" t="n">
        <f aca="false">B916/1000</f>
        <v>-0.094</v>
      </c>
      <c r="B916" s="28" t="n">
        <v>-94</v>
      </c>
      <c r="C916" s="47" t="n">
        <v>-33.839999999988</v>
      </c>
      <c r="D916" s="30" t="n">
        <f aca="false">RADIANS(C916)</f>
        <v>-0.590619418874672</v>
      </c>
      <c r="E916" s="30" t="n">
        <f aca="false">100*$G$6*SIN(D916/$H$6+$D$4*$F$4)</f>
        <v>-82.9589469821403</v>
      </c>
      <c r="F916" s="30" t="n">
        <f aca="false">100*$G$6*SIN(D916+$D$4*$F$4)</f>
        <v>-82.9589469821403</v>
      </c>
      <c r="G916" s="30" t="n">
        <f aca="false">100*$G$6*$G$4*SIN(D916)</f>
        <v>-43.2819233959228</v>
      </c>
      <c r="H916" s="30" t="n">
        <f aca="false">100*$G$6*$H$4*COS(D916)</f>
        <v>-39.6770235862174</v>
      </c>
      <c r="I916" s="30" t="n">
        <f aca="false">F916*F916</f>
        <v>6882.18688438556</v>
      </c>
    </row>
    <row r="917" customFormat="false" ht="15" hidden="false" customHeight="true" outlineLevel="0" collapsed="false">
      <c r="A917" s="30" t="n">
        <f aca="false">B917/1000</f>
        <v>-0.093</v>
      </c>
      <c r="B917" s="28" t="n">
        <v>-93</v>
      </c>
      <c r="C917" s="47" t="n">
        <v>-33.479999999988</v>
      </c>
      <c r="D917" s="30" t="n">
        <f aca="false">RADIANS(C917)</f>
        <v>-0.584336233567492</v>
      </c>
      <c r="E917" s="30" t="n">
        <f aca="false">100*$G$6*SIN(D917/$H$6+$D$4*$F$4)</f>
        <v>-82.7188349674238</v>
      </c>
      <c r="F917" s="30" t="n">
        <f aca="false">100*$G$6*SIN(D917+$D$4*$F$4)</f>
        <v>-82.7188349674238</v>
      </c>
      <c r="G917" s="30" t="n">
        <f aca="false">100*$G$6*$G$4*SIN(D917)</f>
        <v>-42.875452986768</v>
      </c>
      <c r="H917" s="30" t="n">
        <f aca="false">100*$G$6*$H$4*COS(D917)</f>
        <v>-39.8433819806558</v>
      </c>
      <c r="I917" s="30" t="n">
        <f aca="false">F917*F917</f>
        <v>6842.40565836789</v>
      </c>
    </row>
    <row r="918" customFormat="false" ht="15" hidden="false" customHeight="true" outlineLevel="0" collapsed="false">
      <c r="A918" s="30" t="n">
        <f aca="false">B918/1000</f>
        <v>-0.092</v>
      </c>
      <c r="B918" s="28" t="n">
        <v>-92</v>
      </c>
      <c r="C918" s="47" t="n">
        <v>-33.119999999988</v>
      </c>
      <c r="D918" s="30" t="n">
        <f aca="false">RADIANS(C918)</f>
        <v>-0.578053048260313</v>
      </c>
      <c r="E918" s="30" t="n">
        <f aca="false">100*$G$6*SIN(D918/$H$6+$D$4*$F$4)</f>
        <v>-82.4754573547402</v>
      </c>
      <c r="F918" s="30" t="n">
        <f aca="false">100*$G$6*SIN(D918+$D$4*$F$4)</f>
        <v>-82.4754573547402</v>
      </c>
      <c r="G918" s="30" t="n">
        <f aca="false">100*$G$6*$G$4*SIN(D918)</f>
        <v>-42.4672899281438</v>
      </c>
      <c r="H918" s="30" t="n">
        <f aca="false">100*$G$6*$H$4*COS(D918)</f>
        <v>-40.0081674265963</v>
      </c>
      <c r="I918" s="30" t="n">
        <f aca="false">F918*F918</f>
        <v>6802.20106587356</v>
      </c>
    </row>
    <row r="919" customFormat="false" ht="15" hidden="false" customHeight="true" outlineLevel="0" collapsed="false">
      <c r="A919" s="30" t="n">
        <f aca="false">B919/1000</f>
        <v>-0.091</v>
      </c>
      <c r="B919" s="28" t="n">
        <v>-91</v>
      </c>
      <c r="C919" s="47" t="n">
        <v>-32.759999999988</v>
      </c>
      <c r="D919" s="30" t="n">
        <f aca="false">RADIANS(C919)</f>
        <v>-0.571769862953133</v>
      </c>
      <c r="E919" s="30" t="n">
        <f aca="false">100*$G$6*SIN(D919/$H$6+$D$4*$F$4)</f>
        <v>-82.2288237522208</v>
      </c>
      <c r="F919" s="30" t="n">
        <f aca="false">100*$G$6*SIN(D919+$D$4*$F$4)</f>
        <v>-82.2288237522208</v>
      </c>
      <c r="G919" s="30" t="n">
        <f aca="false">100*$G$6*$G$4*SIN(D919)</f>
        <v>-42.057450333629</v>
      </c>
      <c r="H919" s="30" t="n">
        <f aca="false">100*$G$6*$H$4*COS(D919)</f>
        <v>-40.1713734185918</v>
      </c>
      <c r="I919" s="30" t="n">
        <f aca="false">F919*F919</f>
        <v>6761.57945567378</v>
      </c>
    </row>
    <row r="920" customFormat="false" ht="15" hidden="false" customHeight="true" outlineLevel="0" collapsed="false">
      <c r="A920" s="30" t="n">
        <f aca="false">B920/1000</f>
        <v>-0.09</v>
      </c>
      <c r="B920" s="28" t="n">
        <v>-90</v>
      </c>
      <c r="C920" s="47" t="n">
        <v>-32.399999999988</v>
      </c>
      <c r="D920" s="30" t="n">
        <f aca="false">RADIANS(C920)</f>
        <v>-0.565486677645953</v>
      </c>
      <c r="E920" s="30" t="n">
        <f aca="false">100*$G$6*SIN(D920/$H$6+$D$4*$F$4)</f>
        <v>-81.9789438965379</v>
      </c>
      <c r="F920" s="30" t="n">
        <f aca="false">100*$G$6*SIN(D920+$D$4*$F$4)</f>
        <v>-81.9789438965379</v>
      </c>
      <c r="G920" s="30" t="n">
        <f aca="false">100*$G$6*$G$4*SIN(D920)</f>
        <v>-41.6459503829888</v>
      </c>
      <c r="H920" s="30" t="n">
        <f aca="false">100*$G$6*$H$4*COS(D920)</f>
        <v>-40.3329935135492</v>
      </c>
      <c r="I920" s="30" t="n">
        <f aca="false">F920*F920</f>
        <v>6720.54724239171</v>
      </c>
    </row>
    <row r="921" customFormat="false" ht="15" hidden="false" customHeight="true" outlineLevel="0" collapsed="false">
      <c r="A921" s="30" t="n">
        <f aca="false">B921/1000</f>
        <v>-0.089</v>
      </c>
      <c r="B921" s="28" t="n">
        <v>-89</v>
      </c>
      <c r="C921" s="47" t="n">
        <v>-32.039999999988</v>
      </c>
      <c r="D921" s="30" t="n">
        <f aca="false">RADIANS(C921)</f>
        <v>-0.559203492338774</v>
      </c>
      <c r="E921" s="30" t="n">
        <f aca="false">100*$G$6*SIN(D921/$H$6+$D$4*$F$4)</f>
        <v>-81.7258276525205</v>
      </c>
      <c r="F921" s="30" t="n">
        <f aca="false">100*$G$6*SIN(D921+$D$4*$F$4)</f>
        <v>-81.7258276525205</v>
      </c>
      <c r="G921" s="30" t="n">
        <f aca="false">100*$G$6*$G$4*SIN(D921)</f>
        <v>-41.2328063215368</v>
      </c>
      <c r="H921" s="30" t="n">
        <f aca="false">100*$G$6*$H$4*COS(D921)</f>
        <v>-40.4930213309837</v>
      </c>
      <c r="I921" s="30" t="n">
        <f aca="false">F921*F921</f>
        <v>6679.11090548948</v>
      </c>
    </row>
    <row r="922" customFormat="false" ht="15" hidden="false" customHeight="true" outlineLevel="0" collapsed="false">
      <c r="A922" s="30" t="n">
        <f aca="false">B922/1000</f>
        <v>-0.088</v>
      </c>
      <c r="B922" s="28" t="n">
        <v>-88</v>
      </c>
      <c r="C922" s="47" t="n">
        <v>-31.679999999988</v>
      </c>
      <c r="D922" s="30" t="n">
        <f aca="false">RADIANS(C922)</f>
        <v>-0.552920307031594</v>
      </c>
      <c r="E922" s="30" t="n">
        <f aca="false">100*$G$6*SIN(D922/$H$6+$D$4*$F$4)</f>
        <v>-81.4694850127644</v>
      </c>
      <c r="F922" s="30" t="n">
        <f aca="false">100*$G$6*SIN(D922+$D$4*$F$4)</f>
        <v>-81.4694850127644</v>
      </c>
      <c r="G922" s="30" t="n">
        <f aca="false">100*$G$6*$G$4*SIN(D922)</f>
        <v>-40.8180344594931</v>
      </c>
      <c r="H922" s="30" t="n">
        <f aca="false">100*$G$6*$H$4*COS(D922)</f>
        <v>-40.6514505532713</v>
      </c>
      <c r="I922" s="30" t="n">
        <f aca="false">F922*F922</f>
        <v>6637.27698824504</v>
      </c>
    </row>
    <row r="923" customFormat="false" ht="15" hidden="false" customHeight="true" outlineLevel="0" collapsed="false">
      <c r="A923" s="30" t="n">
        <f aca="false">B923/1000</f>
        <v>-0.087</v>
      </c>
      <c r="B923" s="28" t="n">
        <v>-87</v>
      </c>
      <c r="C923" s="47" t="n">
        <v>-31.319999999988</v>
      </c>
      <c r="D923" s="30" t="n">
        <f aca="false">RADIANS(C923)</f>
        <v>-0.546637121724415</v>
      </c>
      <c r="E923" s="30" t="n">
        <f aca="false">100*$G$6*SIN(D923/$H$6+$D$4*$F$4)</f>
        <v>-81.209926097238</v>
      </c>
      <c r="F923" s="30" t="n">
        <f aca="false">100*$G$6*SIN(D923+$D$4*$F$4)</f>
        <v>-81.209926097238</v>
      </c>
      <c r="G923" s="30" t="n">
        <f aca="false">100*$G$6*$G$4*SIN(D923)</f>
        <v>-40.4016511713406</v>
      </c>
      <c r="H923" s="30" t="n">
        <f aca="false">100*$G$6*$H$4*COS(D923)</f>
        <v>-40.8082749258975</v>
      </c>
      <c r="I923" s="30" t="n">
        <f aca="false">F923*F923</f>
        <v>6595.05209671886</v>
      </c>
    </row>
    <row r="924" customFormat="false" ht="15" hidden="false" customHeight="true" outlineLevel="0" collapsed="false">
      <c r="A924" s="30" t="n">
        <f aca="false">B924/1000</f>
        <v>-0.086</v>
      </c>
      <c r="B924" s="28" t="n">
        <v>-86</v>
      </c>
      <c r="C924" s="47" t="n">
        <v>-30.959999999988</v>
      </c>
      <c r="D924" s="30" t="n">
        <f aca="false">RADIANS(C924)</f>
        <v>-0.540353936417235</v>
      </c>
      <c r="E924" s="30" t="n">
        <f aca="false">100*$G$6*SIN(D924/$H$6+$D$4*$F$4)</f>
        <v>-80.947161152883</v>
      </c>
      <c r="F924" s="30" t="n">
        <f aca="false">100*$G$6*SIN(D924+$D$4*$F$4)</f>
        <v>-80.947161152883</v>
      </c>
      <c r="G924" s="30" t="n">
        <f aca="false">100*$G$6*$G$4*SIN(D924)</f>
        <v>-39.9836728951785</v>
      </c>
      <c r="H924" s="30" t="n">
        <f aca="false">100*$G$6*$H$4*COS(D924)</f>
        <v>-40.9634882577045</v>
      </c>
      <c r="I924" s="30" t="n">
        <f aca="false">F924*F924</f>
        <v>6552.44289871082</v>
      </c>
    </row>
    <row r="925" customFormat="false" ht="15" hidden="false" customHeight="true" outlineLevel="0" collapsed="false">
      <c r="A925" s="30" t="n">
        <f aca="false">B925/1000</f>
        <v>-0.085</v>
      </c>
      <c r="B925" s="28" t="n">
        <v>-85</v>
      </c>
      <c r="C925" s="47" t="n">
        <v>-30.599999999988</v>
      </c>
      <c r="D925" s="30" t="n">
        <f aca="false">RADIANS(C925)</f>
        <v>-0.534070751110055</v>
      </c>
      <c r="E925" s="30" t="n">
        <f aca="false">100*$G$6*SIN(D925/$H$6+$D$4*$F$4)</f>
        <v>-80.6812005532095</v>
      </c>
      <c r="F925" s="30" t="n">
        <f aca="false">100*$G$6*SIN(D925+$D$4*$F$4)</f>
        <v>-80.6812005532095</v>
      </c>
      <c r="G925" s="30" t="n">
        <f aca="false">100*$G$6*$G$4*SIN(D925)</f>
        <v>-39.5641161320736</v>
      </c>
      <c r="H925" s="30" t="n">
        <f aca="false">100*$G$6*$H$4*COS(D925)</f>
        <v>-41.1170844211359</v>
      </c>
      <c r="I925" s="30" t="n">
        <f aca="false">F925*F925</f>
        <v>6509.45612270721</v>
      </c>
    </row>
    <row r="926" customFormat="false" ht="15" hidden="false" customHeight="true" outlineLevel="0" collapsed="false">
      <c r="A926" s="30" t="n">
        <f aca="false">B926/1000</f>
        <v>-0.084</v>
      </c>
      <c r="B926" s="28" t="n">
        <v>-84</v>
      </c>
      <c r="C926" s="47" t="n">
        <v>-30.239999999988</v>
      </c>
      <c r="D926" s="30" t="n">
        <f aca="false">RADIANS(C926)</f>
        <v>-0.527787565802876</v>
      </c>
      <c r="E926" s="30" t="n">
        <f aca="false">100*$G$6*SIN(D926/$H$6+$D$4*$F$4)</f>
        <v>-80.4120547978864</v>
      </c>
      <c r="F926" s="30" t="n">
        <f aca="false">100*$G$6*SIN(D926+$D$4*$F$4)</f>
        <v>-80.4120547978864</v>
      </c>
      <c r="G926" s="30" t="n">
        <f aca="false">100*$G$6*$G$4*SIN(D926)</f>
        <v>-39.1429974454084</v>
      </c>
      <c r="H926" s="30" t="n">
        <f aca="false">100*$G$6*$H$4*COS(D926)</f>
        <v>-41.269057352478</v>
      </c>
      <c r="I926" s="30" t="n">
        <f aca="false">F926*F926</f>
        <v>6466.09855681829</v>
      </c>
    </row>
    <row r="927" customFormat="false" ht="15" hidden="false" customHeight="true" outlineLevel="0" collapsed="false">
      <c r="A927" s="30" t="n">
        <f aca="false">B927/1000</f>
        <v>-0.083</v>
      </c>
      <c r="B927" s="28" t="n">
        <v>-83</v>
      </c>
      <c r="C927" s="47" t="n">
        <v>-29.879999999987</v>
      </c>
      <c r="D927" s="30" t="n">
        <f aca="false">RADIANS(C927)</f>
        <v>-0.521504380495679</v>
      </c>
      <c r="E927" s="30" t="n">
        <f aca="false">100*$G$6*SIN(D927/$H$6+$D$4*$F$4)</f>
        <v>-80.1397345123267</v>
      </c>
      <c r="F927" s="30" t="n">
        <f aca="false">100*$G$6*SIN(D927+$D$4*$F$4)</f>
        <v>-80.1397345123267</v>
      </c>
      <c r="G927" s="30" t="n">
        <f aca="false">100*$G$6*$G$4*SIN(D927)</f>
        <v>-38.7203334602264</v>
      </c>
      <c r="H927" s="30" t="n">
        <f aca="false">100*$G$6*$H$4*COS(D927)</f>
        <v>-41.4194010521003</v>
      </c>
      <c r="I927" s="30" t="n">
        <f aca="false">F927*F927</f>
        <v>6422.3770477062</v>
      </c>
    </row>
    <row r="928" customFormat="false" ht="15" hidden="false" customHeight="true" outlineLevel="0" collapsed="false">
      <c r="A928" s="30" t="n">
        <f aca="false">B928/1000</f>
        <v>-0.082</v>
      </c>
      <c r="B928" s="28" t="n">
        <v>-82</v>
      </c>
      <c r="C928" s="47" t="n">
        <v>-29.519999999987</v>
      </c>
      <c r="D928" s="30" t="n">
        <f aca="false">RADIANS(C928)</f>
        <v>-0.515221195188499</v>
      </c>
      <c r="E928" s="30" t="n">
        <f aca="false">100*$G$6*SIN(D928/$H$6+$D$4*$F$4)</f>
        <v>-79.8642504472704</v>
      </c>
      <c r="F928" s="30" t="n">
        <f aca="false">100*$G$6*SIN(D928+$D$4*$F$4)</f>
        <v>-79.8642504472704</v>
      </c>
      <c r="G928" s="30" t="n">
        <f aca="false">100*$G$6*$G$4*SIN(D928)</f>
        <v>-38.2961408625804</v>
      </c>
      <c r="H928" s="30" t="n">
        <f aca="false">100*$G$6*$H$4*COS(D928)</f>
        <v>-41.5681095846899</v>
      </c>
      <c r="I928" s="30" t="n">
        <f aca="false">F928*F928</f>
        <v>6378.29849950432</v>
      </c>
    </row>
    <row r="929" customFormat="false" ht="15" hidden="false" customHeight="true" outlineLevel="0" collapsed="false">
      <c r="A929" s="30" t="n">
        <f aca="false">B929/1000</f>
        <v>-0.081</v>
      </c>
      <c r="B929" s="28" t="n">
        <v>-81</v>
      </c>
      <c r="C929" s="47" t="n">
        <v>-29.159999999987</v>
      </c>
      <c r="D929" s="30" t="n">
        <f aca="false">RADIANS(C929)</f>
        <v>-0.50893800988132</v>
      </c>
      <c r="E929" s="30" t="n">
        <f aca="false">100*$G$6*SIN(D929/$H$6+$D$4*$F$4)</f>
        <v>-79.5856134783559</v>
      </c>
      <c r="F929" s="30" t="n">
        <f aca="false">100*$G$6*SIN(D929+$D$4*$F$4)</f>
        <v>-79.5856134783559</v>
      </c>
      <c r="G929" s="30" t="n">
        <f aca="false">100*$G$6*$G$4*SIN(D929)</f>
        <v>-37.8704363988667</v>
      </c>
      <c r="H929" s="30" t="n">
        <f aca="false">100*$G$6*$H$4*COS(D929)</f>
        <v>-41.7151770794892</v>
      </c>
      <c r="I929" s="30" t="n">
        <f aca="false">F929*F929</f>
        <v>6333.86987272626</v>
      </c>
    </row>
    <row r="930" customFormat="false" ht="15" hidden="false" customHeight="true" outlineLevel="0" collapsed="false">
      <c r="A930" s="30" t="n">
        <f aca="false">B930/1000</f>
        <v>-0.08</v>
      </c>
      <c r="B930" s="28" t="n">
        <v>-80</v>
      </c>
      <c r="C930" s="47" t="n">
        <v>-28.799999999987</v>
      </c>
      <c r="D930" s="30" t="n">
        <f aca="false">RADIANS(C930)</f>
        <v>-0.50265482457414</v>
      </c>
      <c r="E930" s="30" t="n">
        <f aca="false">100*$G$6*SIN(D930/$H$6+$D$4*$F$4)</f>
        <v>-79.3038346056937</v>
      </c>
      <c r="F930" s="30" t="n">
        <f aca="false">100*$G$6*SIN(D930+$D$4*$F$4)</f>
        <v>-79.3038346056937</v>
      </c>
      <c r="G930" s="30" t="n">
        <f aca="false">100*$G$6*$G$4*SIN(D930)</f>
        <v>-37.4432368751685</v>
      </c>
      <c r="H930" s="30" t="n">
        <f aca="false">100*$G$6*$H$4*COS(D930)</f>
        <v>-41.8605977305251</v>
      </c>
      <c r="I930" s="30" t="n">
        <f aca="false">F930*F930</f>
        <v>6289.09818316721</v>
      </c>
    </row>
    <row r="931" customFormat="false" ht="15" hidden="false" customHeight="true" outlineLevel="0" collapsed="false">
      <c r="A931" s="30" t="n">
        <f aca="false">B931/1000</f>
        <v>-0.079</v>
      </c>
      <c r="B931" s="28" t="n">
        <v>-79</v>
      </c>
      <c r="C931" s="47" t="n">
        <v>-28.439999999987</v>
      </c>
      <c r="D931" s="30" t="n">
        <f aca="false">RADIANS(C931)</f>
        <v>-0.49637163926696</v>
      </c>
      <c r="E931" s="30" t="n">
        <f aca="false">100*$G$6*SIN(D931/$H$6+$D$4*$F$4)</f>
        <v>-79.0189249534311</v>
      </c>
      <c r="F931" s="30" t="n">
        <f aca="false">100*$G$6*SIN(D931+$D$4*$F$4)</f>
        <v>-79.0189249534311</v>
      </c>
      <c r="G931" s="30" t="n">
        <f aca="false">100*$G$6*$G$4*SIN(D931)</f>
        <v>-37.0145591565916</v>
      </c>
      <c r="H931" s="30" t="n">
        <f aca="false">100*$G$6*$H$4*COS(D931)</f>
        <v>-42.0043657968395</v>
      </c>
      <c r="I931" s="30" t="n">
        <f aca="false">F931*F931</f>
        <v>6243.99050079597</v>
      </c>
    </row>
    <row r="932" customFormat="false" ht="15" hidden="false" customHeight="true" outlineLevel="0" collapsed="false">
      <c r="A932" s="30" t="n">
        <f aca="false">B932/1000</f>
        <v>-0.078</v>
      </c>
      <c r="B932" s="28" t="n">
        <v>-78</v>
      </c>
      <c r="C932" s="47" t="n">
        <v>-28.079999999987</v>
      </c>
      <c r="D932" s="30" t="n">
        <f aca="false">RADIANS(C932)</f>
        <v>-0.490088453959781</v>
      </c>
      <c r="E932" s="30" t="n">
        <f aca="false">100*$G$6*SIN(D932/$H$6+$D$4*$F$4)</f>
        <v>-78.7308957693135</v>
      </c>
      <c r="F932" s="30" t="n">
        <f aca="false">100*$G$6*SIN(D932+$D$4*$F$4)</f>
        <v>-78.7308957693135</v>
      </c>
      <c r="G932" s="30" t="n">
        <f aca="false">100*$G$6*$G$4*SIN(D932)</f>
        <v>-36.5844201665982</v>
      </c>
      <c r="H932" s="30" t="n">
        <f aca="false">100*$G$6*$H$4*COS(D932)</f>
        <v>-42.1464756027153</v>
      </c>
      <c r="I932" s="30" t="n">
        <f aca="false">F932*F932</f>
        <v>6198.5539486385</v>
      </c>
    </row>
    <row r="933" customFormat="false" ht="15" hidden="false" customHeight="true" outlineLevel="0" collapsed="false">
      <c r="A933" s="30" t="n">
        <f aca="false">B933/1000</f>
        <v>-0.077</v>
      </c>
      <c r="B933" s="28" t="n">
        <v>-77</v>
      </c>
      <c r="C933" s="47" t="n">
        <v>-27.719999999987</v>
      </c>
      <c r="D933" s="30" t="n">
        <f aca="false">RADIANS(C933)</f>
        <v>-0.483805268652601</v>
      </c>
      <c r="E933" s="30" t="n">
        <f aca="false">100*$G$6*SIN(D933/$H$6+$D$4*$F$4)</f>
        <v>-78.4397584242397</v>
      </c>
      <c r="F933" s="30" t="n">
        <f aca="false">100*$G$6*SIN(D933+$D$4*$F$4)</f>
        <v>-78.4397584242397</v>
      </c>
      <c r="G933" s="30" t="n">
        <f aca="false">100*$G$6*$G$4*SIN(D933)</f>
        <v>-36.1528368863392</v>
      </c>
      <c r="H933" s="30" t="n">
        <f aca="false">100*$G$6*$H$4*COS(D933)</f>
        <v>-42.2869215379005</v>
      </c>
      <c r="I933" s="30" t="n">
        <f aca="false">F933*F933</f>
        <v>6152.79570165309</v>
      </c>
    </row>
    <row r="934" customFormat="false" ht="15" hidden="false" customHeight="true" outlineLevel="0" collapsed="false">
      <c r="A934" s="30" t="n">
        <f aca="false">B934/1000</f>
        <v>-0.076</v>
      </c>
      <c r="B934" s="28" t="n">
        <v>-76</v>
      </c>
      <c r="C934" s="47" t="n">
        <v>-27.359999999987</v>
      </c>
      <c r="D934" s="30" t="n">
        <f aca="false">RADIANS(C934)</f>
        <v>-0.477522083345422</v>
      </c>
      <c r="E934" s="30" t="n">
        <f aca="false">100*$G$6*SIN(D934/$H$6+$D$4*$F$4)</f>
        <v>-78.1455244118138</v>
      </c>
      <c r="F934" s="30" t="n">
        <f aca="false">100*$G$6*SIN(D934+$D$4*$F$4)</f>
        <v>-78.1455244118138</v>
      </c>
      <c r="G934" s="30" t="n">
        <f aca="false">100*$G$6*$G$4*SIN(D934)</f>
        <v>-35.7198263539836</v>
      </c>
      <c r="H934" s="30" t="n">
        <f aca="false">100*$G$6*$H$4*COS(D934)</f>
        <v>-42.4256980578303</v>
      </c>
      <c r="I934" s="30" t="n">
        <f aca="false">F934*F934</f>
        <v>6106.72298559739</v>
      </c>
    </row>
    <row r="935" customFormat="false" ht="15" hidden="false" customHeight="true" outlineLevel="0" collapsed="false">
      <c r="A935" s="30" t="n">
        <f aca="false">B935/1000</f>
        <v>-0.075</v>
      </c>
      <c r="B935" s="28" t="n">
        <v>-75</v>
      </c>
      <c r="C935" s="47" t="n">
        <v>-26.999999999987</v>
      </c>
      <c r="D935" s="30" t="n">
        <f aca="false">RADIANS(C935)</f>
        <v>-0.471238898038242</v>
      </c>
      <c r="E935" s="30" t="n">
        <f aca="false">100*$G$6*SIN(D935/$H$6+$D$4*$F$4)</f>
        <v>-77.8482053478907</v>
      </c>
      <c r="F935" s="30" t="n">
        <f aca="false">100*$G$6*SIN(D935+$D$4*$F$4)</f>
        <v>-77.8482053478907</v>
      </c>
      <c r="G935" s="30" t="n">
        <f aca="false">100*$G$6*$G$4*SIN(D935)</f>
        <v>-35.2854056640456</v>
      </c>
      <c r="H935" s="30" t="n">
        <f aca="false">100*$G$6*$H$4*COS(D935)</f>
        <v>-42.5627996838452</v>
      </c>
      <c r="I935" s="30" t="n">
        <f aca="false">F935*F935</f>
        <v>6060.34307588735</v>
      </c>
    </row>
    <row r="936" customFormat="false" ht="15" hidden="false" customHeight="true" outlineLevel="0" collapsed="false">
      <c r="A936" s="30" t="n">
        <f aca="false">B936/1000</f>
        <v>-0.074</v>
      </c>
      <c r="B936" s="28" t="n">
        <v>-74</v>
      </c>
      <c r="C936" s="47" t="n">
        <v>-26.639999999987</v>
      </c>
      <c r="D936" s="30" t="n">
        <f aca="false">RADIANS(C936)</f>
        <v>-0.464955712731062</v>
      </c>
      <c r="E936" s="30" t="n">
        <f aca="false">100*$G$6*SIN(D936/$H$6+$D$4*$F$4)</f>
        <v>-77.5478129701179</v>
      </c>
      <c r="F936" s="30" t="n">
        <f aca="false">100*$G$6*SIN(D936+$D$4*$F$4)</f>
        <v>-77.5478129701179</v>
      </c>
      <c r="G936" s="30" t="n">
        <f aca="false">100*$G$6*$G$4*SIN(D936)</f>
        <v>-34.8495919667102</v>
      </c>
      <c r="H936" s="30" t="n">
        <f aca="false">100*$G$6*$H$4*COS(D936)</f>
        <v>-42.6982210034077</v>
      </c>
      <c r="I936" s="30" t="n">
        <f aca="false">F936*F936</f>
        <v>6013.66329644839</v>
      </c>
    </row>
    <row r="937" customFormat="false" ht="15" hidden="false" customHeight="true" outlineLevel="0" collapsed="false">
      <c r="A937" s="30" t="n">
        <f aca="false">B937/1000</f>
        <v>-0.073</v>
      </c>
      <c r="B937" s="28" t="n">
        <v>-73</v>
      </c>
      <c r="C937" s="47" t="n">
        <v>-26.279999999987</v>
      </c>
      <c r="D937" s="30" t="n">
        <f aca="false">RADIANS(C937)</f>
        <v>-0.458672527423883</v>
      </c>
      <c r="E937" s="30" t="n">
        <f aca="false">100*$G$6*SIN(D937/$H$6+$D$4*$F$4)</f>
        <v>-77.2443591374722</v>
      </c>
      <c r="F937" s="30" t="n">
        <f aca="false">100*$G$6*SIN(D937+$D$4*$F$4)</f>
        <v>-77.2443591374722</v>
      </c>
      <c r="G937" s="30" t="n">
        <f aca="false">100*$G$6*$G$4*SIN(D937)</f>
        <v>-34.4124024671561</v>
      </c>
      <c r="H937" s="30" t="n">
        <f aca="false">100*$G$6*$H$4*COS(D937)</f>
        <v>-42.8319566703161</v>
      </c>
      <c r="I937" s="30" t="n">
        <f aca="false">F937*F937</f>
        <v>5966.69101855878</v>
      </c>
    </row>
    <row r="938" customFormat="false" ht="15" hidden="false" customHeight="true" outlineLevel="0" collapsed="false">
      <c r="A938" s="30" t="n">
        <f aca="false">B938/1000</f>
        <v>-0.072</v>
      </c>
      <c r="B938" s="28" t="n">
        <v>-72</v>
      </c>
      <c r="C938" s="47" t="n">
        <v>-25.919999999987</v>
      </c>
      <c r="D938" s="30" t="n">
        <f aca="false">RADIANS(C938)</f>
        <v>-0.452389342116703</v>
      </c>
      <c r="E938" s="30" t="n">
        <f aca="false">100*$G$6*SIN(D938/$H$6+$D$4*$F$4)</f>
        <v>-76.9378558297912</v>
      </c>
      <c r="F938" s="30" t="n">
        <f aca="false">100*$G$6*SIN(D938+$D$4*$F$4)</f>
        <v>-76.9378558297912</v>
      </c>
      <c r="G938" s="30" t="n">
        <f aca="false">100*$G$6*$G$4*SIN(D938)</f>
        <v>-33.9738544248761</v>
      </c>
      <c r="H938" s="30" t="n">
        <f aca="false">100*$G$6*$H$4*COS(D938)</f>
        <v>-42.9640014049151</v>
      </c>
      <c r="I938" s="30" t="n">
        <f aca="false">F938*F938</f>
        <v>5919.43365968574</v>
      </c>
    </row>
    <row r="939" customFormat="false" ht="15" hidden="false" customHeight="true" outlineLevel="0" collapsed="false">
      <c r="A939" s="30" t="n">
        <f aca="false">B939/1000</f>
        <v>-0.071</v>
      </c>
      <c r="B939" s="28" t="n">
        <v>-71</v>
      </c>
      <c r="C939" s="47" t="n">
        <v>-25.559999999987</v>
      </c>
      <c r="D939" s="30" t="n">
        <f aca="false">RADIANS(C939)</f>
        <v>-0.446106156809524</v>
      </c>
      <c r="E939" s="30" t="n">
        <f aca="false">100*$G$6*SIN(D939/$H$6+$D$4*$F$4)</f>
        <v>-76.6283151473009</v>
      </c>
      <c r="F939" s="30" t="n">
        <f aca="false">100*$G$6*SIN(D939+$D$4*$F$4)</f>
        <v>-76.6283151473009</v>
      </c>
      <c r="G939" s="30" t="n">
        <f aca="false">100*$G$6*$G$4*SIN(D939)</f>
        <v>-33.5339651529959</v>
      </c>
      <c r="H939" s="30" t="n">
        <f aca="false">100*$G$6*$H$4*COS(D939)</f>
        <v>-43.0943499943049</v>
      </c>
      <c r="I939" s="30" t="n">
        <f aca="false">F939*F939</f>
        <v>5871.89868231406</v>
      </c>
    </row>
    <row r="940" customFormat="false" ht="15" hidden="false" customHeight="true" outlineLevel="0" collapsed="false">
      <c r="A940" s="30" t="n">
        <f aca="false">B940/1000</f>
        <v>-0.07</v>
      </c>
      <c r="B940" s="28" t="n">
        <v>-70</v>
      </c>
      <c r="C940" s="47" t="n">
        <v>-25.199999999987</v>
      </c>
      <c r="D940" s="30" t="n">
        <f aca="false">RADIANS(C940)</f>
        <v>-0.439822971502344</v>
      </c>
      <c r="E940" s="30" t="n">
        <f aca="false">100*$G$6*SIN(D940/$H$6+$D$4*$F$4)</f>
        <v>-76.3157493101371</v>
      </c>
      <c r="F940" s="30" t="n">
        <f aca="false">100*$G$6*SIN(D940+$D$4*$F$4)</f>
        <v>-76.3157493101371</v>
      </c>
      <c r="G940" s="30" t="n">
        <f aca="false">100*$G$6*$G$4*SIN(D940)</f>
        <v>-33.0927520175909</v>
      </c>
      <c r="H940" s="30" t="n">
        <f aca="false">100*$G$6*$H$4*COS(D940)</f>
        <v>-43.2229972925463</v>
      </c>
      <c r="I940" s="30" t="n">
        <f aca="false">F940*F940</f>
        <v>5824.09359276769</v>
      </c>
    </row>
    <row r="941" customFormat="false" ht="15" hidden="false" customHeight="true" outlineLevel="0" collapsed="false">
      <c r="A941" s="30" t="n">
        <f aca="false">B941/1000</f>
        <v>-0.069</v>
      </c>
      <c r="B941" s="28" t="n">
        <v>-69</v>
      </c>
      <c r="C941" s="47" t="n">
        <v>-24.839999999987</v>
      </c>
      <c r="D941" s="30" t="n">
        <f aca="false">RADIANS(C941)</f>
        <v>-0.433539786195165</v>
      </c>
      <c r="E941" s="30" t="n">
        <f aca="false">100*$G$6*SIN(D941/$H$6+$D$4*$F$4)</f>
        <v>-76.0001706578641</v>
      </c>
      <c r="F941" s="30" t="n">
        <f aca="false">100*$G$6*SIN(D941+$D$4*$F$4)</f>
        <v>-76.0001706578641</v>
      </c>
      <c r="G941" s="30" t="n">
        <f aca="false">100*$G$6*$G$4*SIN(D941)</f>
        <v>-32.650232437</v>
      </c>
      <c r="H941" s="30" t="n">
        <f aca="false">100*$G$6*$H$4*COS(D941)</f>
        <v>-43.3499382208641</v>
      </c>
      <c r="I941" s="30" t="n">
        <f aca="false">F941*F941</f>
        <v>5776.02594002447</v>
      </c>
    </row>
    <row r="942" customFormat="false" ht="15" hidden="false" customHeight="true" outlineLevel="0" collapsed="false">
      <c r="A942" s="30" t="n">
        <f aca="false">B942/1000</f>
        <v>-0.068</v>
      </c>
      <c r="B942" s="28" t="n">
        <v>-68</v>
      </c>
      <c r="C942" s="47" t="n">
        <v>-24.479999999987</v>
      </c>
      <c r="D942" s="30" t="n">
        <f aca="false">RADIANS(C942)</f>
        <v>-0.427256600887985</v>
      </c>
      <c r="E942" s="30" t="n">
        <f aca="false">100*$G$6*SIN(D942/$H$6+$D$4*$F$4)</f>
        <v>-75.6815916489867</v>
      </c>
      <c r="F942" s="30" t="n">
        <f aca="false">100*$G$6*SIN(D942+$D$4*$F$4)</f>
        <v>-75.6815916489867</v>
      </c>
      <c r="G942" s="30" t="n">
        <f aca="false">100*$G$6*$G$4*SIN(D942)</f>
        <v>-32.2064238811387</v>
      </c>
      <c r="H942" s="30" t="n">
        <f aca="false">100*$G$6*$H$4*COS(D942)</f>
        <v>-43.475167767848</v>
      </c>
      <c r="I942" s="30" t="n">
        <f aca="false">F942*F942</f>
        <v>5727.70331452398</v>
      </c>
    </row>
    <row r="943" customFormat="false" ht="15" hidden="false" customHeight="true" outlineLevel="0" collapsed="false">
      <c r="A943" s="30" t="n">
        <f aca="false">B943/1000</f>
        <v>-0.067</v>
      </c>
      <c r="B943" s="28" t="n">
        <v>-67</v>
      </c>
      <c r="C943" s="47" t="n">
        <v>-24.119999999987</v>
      </c>
      <c r="D943" s="30" t="n">
        <f aca="false">RADIANS(C943)</f>
        <v>-0.420973415580805</v>
      </c>
      <c r="E943" s="30" t="n">
        <f aca="false">100*$G$6*SIN(D943/$H$6+$D$4*$F$4)</f>
        <v>-75.3600248604586</v>
      </c>
      <c r="F943" s="30" t="n">
        <f aca="false">100*$G$6*SIN(D943+$D$4*$F$4)</f>
        <v>-75.3600248604586</v>
      </c>
      <c r="G943" s="30" t="n">
        <f aca="false">100*$G$6*$G$4*SIN(D943)</f>
        <v>-31.7613438708088</v>
      </c>
      <c r="H943" s="30" t="n">
        <f aca="false">100*$G$6*$H$4*COS(D943)</f>
        <v>-43.5986809896499</v>
      </c>
      <c r="I943" s="30" t="n">
        <f aca="false">F943*F943</f>
        <v>5679.13334696894</v>
      </c>
    </row>
    <row r="944" customFormat="false" ht="15" hidden="false" customHeight="true" outlineLevel="0" collapsed="false">
      <c r="A944" s="30" t="n">
        <f aca="false">B944/1000</f>
        <v>-0.066</v>
      </c>
      <c r="B944" s="28" t="n">
        <v>-66</v>
      </c>
      <c r="C944" s="47" t="n">
        <v>-23.759999999987</v>
      </c>
      <c r="D944" s="30" t="n">
        <f aca="false">RADIANS(C944)</f>
        <v>-0.414690230273626</v>
      </c>
      <c r="E944" s="30" t="n">
        <f aca="false">100*$G$6*SIN(D944/$H$6+$D$4*$F$4)</f>
        <v>-75.035482987186</v>
      </c>
      <c r="F944" s="30" t="n">
        <f aca="false">100*$G$6*SIN(D944+$D$4*$F$4)</f>
        <v>-75.035482987186</v>
      </c>
      <c r="G944" s="30" t="n">
        <f aca="false">100*$G$6*$G$4*SIN(D944)</f>
        <v>-31.315009977007</v>
      </c>
      <c r="H944" s="30" t="n">
        <f aca="false">100*$G$6*$H$4*COS(D944)</f>
        <v>-43.7204730101791</v>
      </c>
      <c r="I944" s="30" t="n">
        <f aca="false">F944*F944</f>
        <v>5630.32370712029</v>
      </c>
    </row>
    <row r="945" customFormat="false" ht="15" hidden="false" customHeight="true" outlineLevel="0" collapsed="false">
      <c r="A945" s="30" t="n">
        <f aca="false">B945/1000</f>
        <v>-0.065</v>
      </c>
      <c r="B945" s="28" t="n">
        <v>-65</v>
      </c>
      <c r="C945" s="47" t="n">
        <v>-23.399999999987</v>
      </c>
      <c r="D945" s="30" t="n">
        <f aca="false">RADIANS(C945)</f>
        <v>-0.408407044966446</v>
      </c>
      <c r="E945" s="30" t="n">
        <f aca="false">100*$G$6*SIN(D945/$H$6+$D$4*$F$4)</f>
        <v>-74.7079788415265</v>
      </c>
      <c r="F945" s="30" t="n">
        <f aca="false">100*$G$6*SIN(D945+$D$4*$F$4)</f>
        <v>-74.7079788415265</v>
      </c>
      <c r="G945" s="30" t="n">
        <f aca="false">100*$G$6*$G$4*SIN(D945)</f>
        <v>-30.8674398202311</v>
      </c>
      <c r="H945" s="30" t="n">
        <f aca="false">100*$G$6*$H$4*COS(D945)</f>
        <v>-43.8405390212954</v>
      </c>
      <c r="I945" s="30" t="n">
        <f aca="false">F945*F945</f>
        <v>5581.28210258597</v>
      </c>
    </row>
    <row r="946" customFormat="false" ht="15" hidden="false" customHeight="true" outlineLevel="0" collapsed="false">
      <c r="A946" s="30" t="n">
        <f aca="false">B946/1000</f>
        <v>-0.064</v>
      </c>
      <c r="B946" s="28" t="n">
        <v>-64</v>
      </c>
      <c r="C946" s="47" t="n">
        <v>-23.039999999987</v>
      </c>
      <c r="D946" s="30" t="n">
        <f aca="false">RADIANS(C946)</f>
        <v>-0.402123859659267</v>
      </c>
      <c r="E946" s="30" t="n">
        <f aca="false">100*$G$6*SIN(D946/$H$6+$D$4*$F$4)</f>
        <v>-74.3775253527829</v>
      </c>
      <c r="F946" s="30" t="n">
        <f aca="false">100*$G$6*SIN(D946+$D$4*$F$4)</f>
        <v>-74.3775253527829</v>
      </c>
      <c r="G946" s="30" t="n">
        <f aca="false">100*$G$6*$G$4*SIN(D946)</f>
        <v>-30.4186510697848</v>
      </c>
      <c r="H946" s="30" t="n">
        <f aca="false">100*$G$6*$H$4*COS(D946)</f>
        <v>-43.9588742829981</v>
      </c>
      <c r="I946" s="30" t="n">
        <f aca="false">F946*F946</f>
        <v>5532.01627760386</v>
      </c>
    </row>
    <row r="947" customFormat="false" ht="15" hidden="false" customHeight="true" outlineLevel="0" collapsed="false">
      <c r="A947" s="30" t="n">
        <f aca="false">B947/1000</f>
        <v>-0.063</v>
      </c>
      <c r="B947" s="28" t="n">
        <v>-63</v>
      </c>
      <c r="C947" s="47" t="n">
        <v>-22.679999999987</v>
      </c>
      <c r="D947" s="30" t="n">
        <f aca="false">RADIANS(C947)</f>
        <v>-0.395840674352087</v>
      </c>
      <c r="E947" s="30" t="n">
        <f aca="false">100*$G$6*SIN(D947/$H$6+$D$4*$F$4)</f>
        <v>-74.0441355666929</v>
      </c>
      <c r="F947" s="30" t="n">
        <f aca="false">100*$G$6*SIN(D947+$D$4*$F$4)</f>
        <v>-74.0441355666929</v>
      </c>
      <c r="G947" s="30" t="n">
        <f aca="false">100*$G$6*$G$4*SIN(D947)</f>
        <v>-29.9686614430792</v>
      </c>
      <c r="H947" s="30" t="n">
        <f aca="false">100*$G$6*$H$4*COS(D947)</f>
        <v>-44.0754741236138</v>
      </c>
      <c r="I947" s="30" t="n">
        <f aca="false">F947*F947</f>
        <v>5482.5340118188</v>
      </c>
    </row>
    <row r="948" customFormat="false" ht="15" hidden="false" customHeight="true" outlineLevel="0" collapsed="false">
      <c r="A948" s="30" t="n">
        <f aca="false">B948/1000</f>
        <v>-0.062</v>
      </c>
      <c r="B948" s="28" t="n">
        <v>-62</v>
      </c>
      <c r="C948" s="47" t="n">
        <v>-22.319999999987</v>
      </c>
      <c r="D948" s="30" t="n">
        <f aca="false">RADIANS(C948)</f>
        <v>-0.389557489044907</v>
      </c>
      <c r="E948" s="30" t="n">
        <f aca="false">100*$G$6*SIN(D948/$H$6+$D$4*$F$4)</f>
        <v>-73.7078226449148</v>
      </c>
      <c r="F948" s="30" t="n">
        <f aca="false">100*$G$6*SIN(D948+$D$4*$F$4)</f>
        <v>-73.7078226449148</v>
      </c>
      <c r="G948" s="30" t="n">
        <f aca="false">100*$G$6*$G$4*SIN(D948)</f>
        <v>-29.5174887049345</v>
      </c>
      <c r="H948" s="30" t="n">
        <f aca="false">100*$G$6*$H$4*COS(D948)</f>
        <v>-44.1903339399803</v>
      </c>
      <c r="I948" s="30" t="n">
        <f aca="false">F948*F948</f>
        <v>5432.84311905422</v>
      </c>
    </row>
    <row r="949" customFormat="false" ht="15" hidden="false" customHeight="true" outlineLevel="0" collapsed="false">
      <c r="A949" s="30" t="n">
        <f aca="false">B949/1000</f>
        <v>-0.061</v>
      </c>
      <c r="B949" s="28" t="n">
        <v>-61</v>
      </c>
      <c r="C949" s="47" t="n">
        <v>-21.959999999987</v>
      </c>
      <c r="D949" s="30" t="n">
        <f aca="false">RADIANS(C949)</f>
        <v>-0.383274303737728</v>
      </c>
      <c r="E949" s="30" t="n">
        <f aca="false">100*$G$6*SIN(D949/$H$6+$D$4*$F$4)</f>
        <v>-73.3685998645066</v>
      </c>
      <c r="F949" s="30" t="n">
        <f aca="false">100*$G$6*SIN(D949+$D$4*$F$4)</f>
        <v>-73.3685998645066</v>
      </c>
      <c r="G949" s="30" t="n">
        <f aca="false">100*$G$6*$G$4*SIN(D949)</f>
        <v>-29.0651506668777</v>
      </c>
      <c r="H949" s="30" t="n">
        <f aca="false">100*$G$6*$H$4*COS(D949)</f>
        <v>-44.3034491976289</v>
      </c>
      <c r="I949" s="30" t="n">
        <f aca="false">F949*F949</f>
        <v>5382.95144607807</v>
      </c>
    </row>
    <row r="950" customFormat="false" ht="15" hidden="false" customHeight="true" outlineLevel="0" collapsed="false">
      <c r="A950" s="30" t="n">
        <f aca="false">B950/1000</f>
        <v>-0.06</v>
      </c>
      <c r="B950" s="28" t="n">
        <v>-60</v>
      </c>
      <c r="C950" s="47" t="n">
        <v>-21.599999999987</v>
      </c>
      <c r="D950" s="30" t="n">
        <f aca="false">RADIANS(C950)</f>
        <v>-0.376991118430548</v>
      </c>
      <c r="E950" s="30" t="n">
        <f aca="false">100*$G$6*SIN(D950/$H$6+$D$4*$F$4)</f>
        <v>-73.0264806174029</v>
      </c>
      <c r="F950" s="30" t="n">
        <f aca="false">100*$G$6*SIN(D950+$D$4*$F$4)</f>
        <v>-73.0264806174029</v>
      </c>
      <c r="G950" s="30" t="n">
        <f aca="false">100*$G$6*$G$4*SIN(D950)</f>
        <v>-28.6116651864401</v>
      </c>
      <c r="H950" s="30" t="n">
        <f aca="false">100*$G$6*$H$4*COS(D950)</f>
        <v>-44.4148154309629</v>
      </c>
      <c r="I950" s="30" t="n">
        <f aca="false">F950*F950</f>
        <v>5332.86687136392</v>
      </c>
    </row>
    <row r="951" customFormat="false" ht="15" hidden="false" customHeight="true" outlineLevel="0" collapsed="false">
      <c r="A951" s="30" t="n">
        <f aca="false">B951/1000</f>
        <v>-0.059</v>
      </c>
      <c r="B951" s="28" t="n">
        <v>-59</v>
      </c>
      <c r="C951" s="47" t="n">
        <v>-21.239999999987</v>
      </c>
      <c r="D951" s="30" t="n">
        <f aca="false">RADIANS(C951)</f>
        <v>-0.370707933123369</v>
      </c>
      <c r="E951" s="30" t="n">
        <f aca="false">100*$G$6*SIN(D951/$H$6+$D$4*$F$4)</f>
        <v>-72.6814784098858</v>
      </c>
      <c r="F951" s="30" t="n">
        <f aca="false">100*$G$6*SIN(D951+$D$4*$F$4)</f>
        <v>-72.6814784098858</v>
      </c>
      <c r="G951" s="30" t="n">
        <f aca="false">100*$G$6*$G$4*SIN(D951)</f>
        <v>-28.1570501664519</v>
      </c>
      <c r="H951" s="30" t="n">
        <f aca="false">100*$G$6*$H$4*COS(D951)</f>
        <v>-44.5244282434339</v>
      </c>
      <c r="I951" s="30" t="n">
        <f aca="false">F951*F951</f>
        <v>5282.5973038467</v>
      </c>
    </row>
    <row r="952" customFormat="false" ht="15" hidden="false" customHeight="true" outlineLevel="0" collapsed="false">
      <c r="A952" s="30" t="n">
        <f aca="false">B952/1000</f>
        <v>-0.058</v>
      </c>
      <c r="B952" s="28" t="n">
        <v>-58</v>
      </c>
      <c r="C952" s="47" t="n">
        <v>-20.879999999987</v>
      </c>
      <c r="D952" s="30" t="n">
        <f aca="false">RADIANS(C952)</f>
        <v>-0.364424747816189</v>
      </c>
      <c r="E952" s="30" t="n">
        <f aca="false">100*$G$6*SIN(D952/$H$6+$D$4*$F$4)</f>
        <v>-72.3336068620517</v>
      </c>
      <c r="F952" s="30" t="n">
        <f aca="false">100*$G$6*SIN(D952+$D$4*$F$4)</f>
        <v>-72.3336068620517</v>
      </c>
      <c r="G952" s="30" t="n">
        <f aca="false">100*$G$6*$G$4*SIN(D952)</f>
        <v>-27.7013235543358</v>
      </c>
      <c r="H952" s="30" t="n">
        <f aca="false">100*$G$6*$H$4*COS(D952)</f>
        <v>-44.632283307716</v>
      </c>
      <c r="I952" s="30" t="n">
        <f aca="false">F952*F952</f>
        <v>5232.15068167385</v>
      </c>
    </row>
    <row r="953" customFormat="false" ht="15" hidden="false" customHeight="true" outlineLevel="0" collapsed="false">
      <c r="A953" s="30" t="n">
        <f aca="false">B953/1000</f>
        <v>-0.057</v>
      </c>
      <c r="B953" s="28" t="n">
        <v>-57</v>
      </c>
      <c r="C953" s="47" t="n">
        <v>-20.519999999987</v>
      </c>
      <c r="D953" s="30" t="n">
        <f aca="false">RADIANS(C953)</f>
        <v>-0.35814156250901</v>
      </c>
      <c r="E953" s="30" t="n">
        <f aca="false">100*$G$6*SIN(D953/$H$6+$D$4*$F$4)</f>
        <v>-71.9828797072737</v>
      </c>
      <c r="F953" s="30" t="n">
        <f aca="false">100*$G$6*SIN(D953+$D$4*$F$4)</f>
        <v>-71.9828797072737</v>
      </c>
      <c r="G953" s="30" t="n">
        <f aca="false">100*$G$6*$G$4*SIN(D953)</f>
        <v>-27.244503341398</v>
      </c>
      <c r="H953" s="30" t="n">
        <f aca="false">100*$G$6*$H$4*COS(D953)</f>
        <v>-44.7383763658757</v>
      </c>
      <c r="I953" s="30" t="n">
        <f aca="false">F953*F953</f>
        <v>5181.53497095184</v>
      </c>
    </row>
    <row r="954" customFormat="false" ht="15" hidden="false" customHeight="true" outlineLevel="0" collapsed="false">
      <c r="A954" s="30" t="n">
        <f aca="false">B954/1000</f>
        <v>-0.056</v>
      </c>
      <c r="B954" s="28" t="n">
        <v>-56</v>
      </c>
      <c r="C954" s="47" t="n">
        <v>-20.159999999987</v>
      </c>
      <c r="D954" s="30" t="n">
        <f aca="false">RADIANS(C954)</f>
        <v>-0.35185837720183</v>
      </c>
      <c r="E954" s="30" t="n">
        <f aca="false">100*$G$6*SIN(D954/$H$6+$D$4*$F$4)</f>
        <v>-71.6293107916592</v>
      </c>
      <c r="F954" s="30" t="n">
        <f aca="false">100*$G$6*SIN(D954+$D$4*$F$4)</f>
        <v>-71.6293107916592</v>
      </c>
      <c r="G954" s="30" t="n">
        <f aca="false">100*$G$6*$G$4*SIN(D954)</f>
        <v>-26.7866075621183</v>
      </c>
      <c r="H954" s="30" t="n">
        <f aca="false">100*$G$6*$H$4*COS(D954)</f>
        <v>-44.8427032295409</v>
      </c>
      <c r="I954" s="30" t="n">
        <f aca="false">F954*F954</f>
        <v>5130.75816448811</v>
      </c>
    </row>
    <row r="955" customFormat="false" ht="15" hidden="false" customHeight="true" outlineLevel="0" collapsed="false">
      <c r="A955" s="30" t="n">
        <f aca="false">B955/1000</f>
        <v>-0.055</v>
      </c>
      <c r="B955" s="28" t="n">
        <v>-55</v>
      </c>
      <c r="C955" s="47" t="n">
        <v>-19.799999999987</v>
      </c>
      <c r="D955" s="30" t="n">
        <f aca="false">RADIANS(C955)</f>
        <v>-0.34557519189465</v>
      </c>
      <c r="E955" s="30" t="n">
        <f aca="false">100*$G$6*SIN(D955/$H$6+$D$4*$F$4)</f>
        <v>-71.2729140735038</v>
      </c>
      <c r="F955" s="30" t="n">
        <f aca="false">100*$G$6*SIN(D955+$D$4*$F$4)</f>
        <v>-71.2729140735038</v>
      </c>
      <c r="G955" s="30" t="n">
        <f aca="false">100*$G$6*$G$4*SIN(D955)</f>
        <v>-26.3276542934381</v>
      </c>
      <c r="H955" s="30" t="n">
        <f aca="false">100*$G$6*$H$4*COS(D955)</f>
        <v>-44.9452597800656</v>
      </c>
      <c r="I955" s="30" t="n">
        <f aca="false">F955*F955</f>
        <v>5079.82828052905</v>
      </c>
    </row>
    <row r="956" customFormat="false" ht="15" hidden="false" customHeight="true" outlineLevel="0" collapsed="false">
      <c r="A956" s="30" t="n">
        <f aca="false">B956/1000</f>
        <v>-0.054</v>
      </c>
      <c r="B956" s="28" t="n">
        <v>-54</v>
      </c>
      <c r="C956" s="47" t="n">
        <v>-19.439999999987</v>
      </c>
      <c r="D956" s="30" t="n">
        <f aca="false">RADIANS(C956)</f>
        <v>-0.339292006587471</v>
      </c>
      <c r="E956" s="30" t="n">
        <f aca="false">100*$G$6*SIN(D956/$H$6+$D$4*$F$4)</f>
        <v>-70.9137036227394</v>
      </c>
      <c r="F956" s="30" t="n">
        <f aca="false">100*$G$6*SIN(D956+$D$4*$F$4)</f>
        <v>-70.9137036227394</v>
      </c>
      <c r="G956" s="30" t="n">
        <f aca="false">100*$G$6*$G$4*SIN(D956)</f>
        <v>-25.8676616540466</v>
      </c>
      <c r="H956" s="30" t="n">
        <f aca="false">100*$G$6*$H$4*COS(D956)</f>
        <v>-45.0460419686928</v>
      </c>
      <c r="I956" s="30" t="n">
        <f aca="false">F956*F956</f>
        <v>5028.75336149373</v>
      </c>
    </row>
    <row r="957" customFormat="false" ht="15" hidden="false" customHeight="true" outlineLevel="0" collapsed="false">
      <c r="A957" s="30" t="n">
        <f aca="false">B957/1000</f>
        <v>-0.053</v>
      </c>
      <c r="B957" s="28" t="n">
        <v>-53</v>
      </c>
      <c r="C957" s="47" t="n">
        <v>-19.079999999987</v>
      </c>
      <c r="D957" s="30" t="n">
        <f aca="false">RADIANS(C957)</f>
        <v>-0.333008821280291</v>
      </c>
      <c r="E957" s="30" t="n">
        <f aca="false">100*$G$6*SIN(D957/$H$6+$D$4*$F$4)</f>
        <v>-70.5516936203798</v>
      </c>
      <c r="F957" s="30" t="n">
        <f aca="false">100*$G$6*SIN(D957+$D$4*$F$4)</f>
        <v>-70.5516936203798</v>
      </c>
      <c r="G957" s="30" t="n">
        <f aca="false">100*$G$6*$G$4*SIN(D957)</f>
        <v>-25.4066478036655</v>
      </c>
      <c r="H957" s="30" t="n">
        <f aca="false">100*$G$6*$H$4*COS(D957)</f>
        <v>-45.1450458167143</v>
      </c>
      <c r="I957" s="30" t="n">
        <f aca="false">F957*F957</f>
        <v>4977.54147270394</v>
      </c>
    </row>
    <row r="958" customFormat="false" ht="15" hidden="false" customHeight="true" outlineLevel="0" collapsed="false">
      <c r="A958" s="30" t="n">
        <f aca="false">B958/1000</f>
        <v>-0.052</v>
      </c>
      <c r="B958" s="28" t="n">
        <v>-52</v>
      </c>
      <c r="C958" s="47" t="n">
        <v>-18.719999999987</v>
      </c>
      <c r="D958" s="30" t="n">
        <f aca="false">RADIANS(C958)</f>
        <v>-0.326725635973112</v>
      </c>
      <c r="E958" s="30" t="n">
        <f aca="false">100*$G$6*SIN(D958/$H$6+$D$4*$F$4)</f>
        <v>-70.1868983579599</v>
      </c>
      <c r="F958" s="30" t="n">
        <f aca="false">100*$G$6*SIN(D958+$D$4*$F$4)</f>
        <v>-70.1868983579599</v>
      </c>
      <c r="G958" s="30" t="n">
        <f aca="false">100*$G$6*$G$4*SIN(D958)</f>
        <v>-24.9446309423323</v>
      </c>
      <c r="H958" s="30" t="n">
        <f aca="false">100*$G$6*$H$4*COS(D958)</f>
        <v>-45.2422674156276</v>
      </c>
      <c r="I958" s="30" t="n">
        <f aca="false">F958*F958</f>
        <v>4926.20070111059</v>
      </c>
    </row>
    <row r="959" customFormat="false" ht="15" hidden="false" customHeight="true" outlineLevel="0" collapsed="false">
      <c r="A959" s="30" t="n">
        <f aca="false">B959/1000</f>
        <v>-0.051</v>
      </c>
      <c r="B959" s="28" t="n">
        <v>-51</v>
      </c>
      <c r="C959" s="47" t="n">
        <v>-18.359999999987</v>
      </c>
      <c r="D959" s="30" t="n">
        <f aca="false">RADIANS(C959)</f>
        <v>-0.320442450665932</v>
      </c>
      <c r="E959" s="30" t="n">
        <f aca="false">100*$G$6*SIN(D959/$H$6+$D$4*$F$4)</f>
        <v>-69.819332236972</v>
      </c>
      <c r="F959" s="30" t="n">
        <f aca="false">100*$G$6*SIN(D959+$D$4*$F$4)</f>
        <v>-69.819332236972</v>
      </c>
      <c r="G959" s="30" t="n">
        <f aca="false">100*$G$6*$G$4*SIN(D959)</f>
        <v>-24.4816293096815</v>
      </c>
      <c r="H959" s="30" t="n">
        <f aca="false">100*$G$6*$H$4*COS(D959)</f>
        <v>-45.3377029272905</v>
      </c>
      <c r="I959" s="30" t="n">
        <f aca="false">F959*F959</f>
        <v>4874.73915401668</v>
      </c>
    </row>
    <row r="960" customFormat="false" ht="15" hidden="false" customHeight="true" outlineLevel="0" collapsed="false">
      <c r="A960" s="30" t="n">
        <f aca="false">B960/1000</f>
        <v>-0.05</v>
      </c>
      <c r="B960" s="28" t="n">
        <v>-50</v>
      </c>
      <c r="C960" s="47" t="n">
        <v>-17.999999999987</v>
      </c>
      <c r="D960" s="30" t="n">
        <f aca="false">RADIANS(C960)</f>
        <v>-0.314159265358752</v>
      </c>
      <c r="E960" s="30" t="n">
        <f aca="false">100*$G$6*SIN(D960/$H$6+$D$4*$F$4)</f>
        <v>-69.4490097682973</v>
      </c>
      <c r="F960" s="30" t="n">
        <f aca="false">100*$G$6*SIN(D960+$D$4*$F$4)</f>
        <v>-69.4490097682973</v>
      </c>
      <c r="G960" s="30" t="n">
        <f aca="false">100*$G$6*$G$4*SIN(D960)</f>
        <v>-24.0176611842248</v>
      </c>
      <c r="H960" s="30" t="n">
        <f aca="false">100*$G$6*$H$4*COS(D960)</f>
        <v>-45.4313485840725</v>
      </c>
      <c r="I960" s="30" t="n">
        <f aca="false">F960*F960</f>
        <v>4823.16495779706</v>
      </c>
    </row>
    <row r="961" customFormat="false" ht="15" hidden="false" customHeight="true" outlineLevel="0" collapsed="false">
      <c r="A961" s="30" t="n">
        <f aca="false">B961/1000</f>
        <v>-0.049</v>
      </c>
      <c r="B961" s="28" t="n">
        <v>-49</v>
      </c>
      <c r="C961" s="47" t="n">
        <v>-17.639999999987</v>
      </c>
      <c r="D961" s="30" t="n">
        <f aca="false">RADIANS(C961)</f>
        <v>-0.307876080051573</v>
      </c>
      <c r="E961" s="30" t="n">
        <f aca="false">100*$G$6*SIN(D961/$H$6+$D$4*$F$4)</f>
        <v>-69.0759455716326</v>
      </c>
      <c r="F961" s="30" t="n">
        <f aca="false">100*$G$6*SIN(D961+$D$4*$F$4)</f>
        <v>-69.0759455716326</v>
      </c>
      <c r="G961" s="30" t="n">
        <f aca="false">100*$G$6*$G$4*SIN(D961)</f>
        <v>-23.5527448826294</v>
      </c>
      <c r="H961" s="30" t="n">
        <f aca="false">100*$G$6*$H$4*COS(D961)</f>
        <v>-45.5232006890032</v>
      </c>
      <c r="I961" s="30" t="n">
        <f aca="false">F961*F961</f>
        <v>4771.48625661516</v>
      </c>
    </row>
    <row r="962" customFormat="false" ht="15" hidden="false" customHeight="true" outlineLevel="0" collapsed="false">
      <c r="A962" s="30" t="n">
        <f aca="false">B962/1000</f>
        <v>-0.048</v>
      </c>
      <c r="B962" s="28" t="n">
        <v>-48</v>
      </c>
      <c r="C962" s="47" t="n">
        <v>-17.279999999987</v>
      </c>
      <c r="D962" s="30" t="n">
        <f aca="false">RADIANS(C962)</f>
        <v>-0.301592894744393</v>
      </c>
      <c r="E962" s="30" t="n">
        <f aca="false">100*$G$6*SIN(D962/$H$6+$D$4*$F$4)</f>
        <v>-68.7001543749138</v>
      </c>
      <c r="F962" s="30" t="n">
        <f aca="false">100*$G$6*SIN(D962+$D$4*$F$4)</f>
        <v>-68.7001543749138</v>
      </c>
      <c r="G962" s="30" t="n">
        <f aca="false">100*$G$6*$G$4*SIN(D962)</f>
        <v>-23.0868987589948</v>
      </c>
      <c r="H962" s="30" t="n">
        <f aca="false">100*$G$6*$H$4*COS(D962)</f>
        <v>-45.613255615919</v>
      </c>
      <c r="I962" s="30" t="n">
        <f aca="false">F962*F962</f>
        <v>4719.71121113699</v>
      </c>
    </row>
    <row r="963" customFormat="false" ht="15" hidden="false" customHeight="true" outlineLevel="0" collapsed="false">
      <c r="A963" s="30" t="n">
        <f aca="false">B963/1000</f>
        <v>-0.047</v>
      </c>
      <c r="B963" s="28" t="n">
        <v>-47</v>
      </c>
      <c r="C963" s="47" t="n">
        <v>-16.919999999987</v>
      </c>
      <c r="D963" s="30" t="n">
        <f aca="false">RADIANS(C963)</f>
        <v>-0.295309709437214</v>
      </c>
      <c r="E963" s="30" t="n">
        <f aca="false">100*$G$6*SIN(D963/$H$6+$D$4*$F$4)</f>
        <v>-68.3216510137337</v>
      </c>
      <c r="F963" s="30" t="n">
        <f aca="false">100*$G$6*SIN(D963+$D$4*$F$4)</f>
        <v>-68.3216510137337</v>
      </c>
      <c r="G963" s="30" t="n">
        <f aca="false">100*$G$6*$G$4*SIN(D963)</f>
        <v>-22.6201412041283</v>
      </c>
      <c r="H963" s="30" t="n">
        <f aca="false">100*$G$6*$H$4*COS(D963)</f>
        <v>-45.7015098096054</v>
      </c>
      <c r="I963" s="30" t="n">
        <f aca="false">F963*F963</f>
        <v>4667.84799724242</v>
      </c>
    </row>
    <row r="964" customFormat="false" ht="15" hidden="false" customHeight="true" outlineLevel="0" collapsed="false">
      <c r="A964" s="30" t="n">
        <f aca="false">B964/1000</f>
        <v>-0.046</v>
      </c>
      <c r="B964" s="28" t="n">
        <v>-46</v>
      </c>
      <c r="C964" s="47" t="n">
        <v>-16.559999999987</v>
      </c>
      <c r="D964" s="30" t="n">
        <f aca="false">RADIANS(C964)</f>
        <v>-0.289026524130034</v>
      </c>
      <c r="E964" s="30" t="n">
        <f aca="false">100*$G$6*SIN(D964/$H$6+$D$4*$F$4)</f>
        <v>-67.9404504307571</v>
      </c>
      <c r="F964" s="30" t="n">
        <f aca="false">100*$G$6*SIN(D964+$D$4*$F$4)</f>
        <v>-67.9404504307571</v>
      </c>
      <c r="G964" s="30" t="n">
        <f aca="false">100*$G$6*$G$4*SIN(D964)</f>
        <v>-22.1524906448189</v>
      </c>
      <c r="H964" s="30" t="n">
        <f aca="false">100*$G$6*$H$4*COS(D964)</f>
        <v>-45.7879597859381</v>
      </c>
      <c r="I964" s="30" t="n">
        <f aca="false">F964*F964</f>
        <v>4615.90480473416</v>
      </c>
    </row>
    <row r="965" customFormat="false" ht="15" hidden="false" customHeight="true" outlineLevel="0" collapsed="false">
      <c r="A965" s="30" t="n">
        <f aca="false">B965/1000</f>
        <v>-0.045</v>
      </c>
      <c r="B965" s="28" t="n">
        <v>-45</v>
      </c>
      <c r="C965" s="47" t="n">
        <v>-16.199999999987</v>
      </c>
      <c r="D965" s="30" t="n">
        <f aca="false">RADIANS(C965)</f>
        <v>-0.282743338822854</v>
      </c>
      <c r="E965" s="30" t="n">
        <f aca="false">100*$G$6*SIN(D965/$H$6+$D$4*$F$4)</f>
        <v>-67.55656767513</v>
      </c>
      <c r="F965" s="30" t="n">
        <f aca="false">100*$G$6*SIN(D965+$D$4*$F$4)</f>
        <v>-67.55656767513</v>
      </c>
      <c r="G965" s="30" t="n">
        <f aca="false">100*$G$6*$G$4*SIN(D965)</f>
        <v>-21.6839655431101</v>
      </c>
      <c r="H965" s="30" t="n">
        <f aca="false">100*$G$6*$H$4*COS(D965)</f>
        <v>-45.87260213202</v>
      </c>
      <c r="I965" s="30" t="n">
        <f aca="false">F965*F965</f>
        <v>4563.88983604443</v>
      </c>
    </row>
    <row r="966" customFormat="false" ht="15" hidden="false" customHeight="true" outlineLevel="0" collapsed="false">
      <c r="A966" s="30" t="n">
        <f aca="false">B966/1000</f>
        <v>-0.044</v>
      </c>
      <c r="B966" s="28" t="n">
        <v>-44</v>
      </c>
      <c r="C966" s="47" t="n">
        <v>-15.839999999987</v>
      </c>
      <c r="D966" s="30" t="n">
        <f aca="false">RADIANS(C966)</f>
        <v>-0.276460153515675</v>
      </c>
      <c r="E966" s="30" t="n">
        <f aca="false">100*$G$6*SIN(D966/$H$6+$D$4*$F$4)</f>
        <v>-67.1700179018866</v>
      </c>
      <c r="F966" s="30" t="n">
        <f aca="false">100*$G$6*SIN(D966+$D$4*$F$4)</f>
        <v>-67.1700179018866</v>
      </c>
      <c r="G966" s="30" t="n">
        <f aca="false">100*$G$6*$G$4*SIN(D966)</f>
        <v>-21.2145843955704</v>
      </c>
      <c r="H966" s="30" t="n">
        <f aca="false">100*$G$6*$H$4*COS(D966)</f>
        <v>-45.9554335063162</v>
      </c>
      <c r="I966" s="30" t="n">
        <f aca="false">F966*F966</f>
        <v>4511.81130493977</v>
      </c>
    </row>
    <row r="967" customFormat="false" ht="15" hidden="false" customHeight="true" outlineLevel="0" collapsed="false">
      <c r="A967" s="30" t="n">
        <f aca="false">B967/1000</f>
        <v>-0.043</v>
      </c>
      <c r="B967" s="28" t="n">
        <v>-43</v>
      </c>
      <c r="C967" s="47" t="n">
        <v>-15.479999999987</v>
      </c>
      <c r="D967" s="30" t="n">
        <f aca="false">RADIANS(C967)</f>
        <v>-0.270176968208495</v>
      </c>
      <c r="E967" s="30" t="n">
        <f aca="false">100*$G$6*SIN(D967/$H$6+$D$4*$F$4)</f>
        <v>-66.7808163713499</v>
      </c>
      <c r="F967" s="30" t="n">
        <f aca="false">100*$G$6*SIN(D967+$D$4*$F$4)</f>
        <v>-66.7808163713499</v>
      </c>
      <c r="G967" s="30" t="n">
        <f aca="false">100*$G$6*$G$4*SIN(D967)</f>
        <v>-20.7443657325641</v>
      </c>
      <c r="H967" s="30" t="n">
        <f aca="false">100*$G$6*$H$4*COS(D967)</f>
        <v>-46.0364506387859</v>
      </c>
      <c r="I967" s="30" t="n">
        <f aca="false">F967*F967</f>
        <v>4459.67743522395</v>
      </c>
    </row>
    <row r="968" customFormat="false" ht="15" hidden="false" customHeight="true" outlineLevel="0" collapsed="false">
      <c r="A968" s="30" t="n">
        <f aca="false">B968/1000</f>
        <v>-0.042</v>
      </c>
      <c r="B968" s="28" t="n">
        <v>-42</v>
      </c>
      <c r="C968" s="47" t="n">
        <v>-15.119999999987</v>
      </c>
      <c r="D968" s="30" t="n">
        <f aca="false">RADIANS(C968)</f>
        <v>-0.263893782901316</v>
      </c>
      <c r="E968" s="30" t="n">
        <f aca="false">100*$G$6*SIN(D968/$H$6+$D$4*$F$4)</f>
        <v>-66.3889784485299</v>
      </c>
      <c r="F968" s="30" t="n">
        <f aca="false">100*$G$6*SIN(D968+$D$4*$F$4)</f>
        <v>-66.3889784485299</v>
      </c>
      <c r="G968" s="30" t="n">
        <f aca="false">100*$G$6*$G$4*SIN(D968)</f>
        <v>-20.2733281175186</v>
      </c>
      <c r="H968" s="30" t="n">
        <f aca="false">100*$G$6*$H$4*COS(D968)</f>
        <v>-46.1156503310113</v>
      </c>
      <c r="I968" s="30" t="n">
        <f aca="false">F968*F968</f>
        <v>4407.49645943937</v>
      </c>
    </row>
    <row r="969" customFormat="false" ht="15" hidden="false" customHeight="true" outlineLevel="0" collapsed="false">
      <c r="A969" s="30" t="n">
        <f aca="false">B969/1000</f>
        <v>-0.041</v>
      </c>
      <c r="B969" s="28" t="n">
        <v>-41</v>
      </c>
      <c r="C969" s="47" t="n">
        <v>-14.759999999987</v>
      </c>
      <c r="D969" s="30" t="n">
        <f aca="false">RADIANS(C969)</f>
        <v>-0.257610597594136</v>
      </c>
      <c r="E969" s="30" t="n">
        <f aca="false">100*$G$6*SIN(D969/$H$6+$D$4*$F$4)</f>
        <v>-65.9945196025169</v>
      </c>
      <c r="F969" s="30" t="n">
        <f aca="false">100*$G$6*SIN(D969+$D$4*$F$4)</f>
        <v>-65.9945196025169</v>
      </c>
      <c r="G969" s="30" t="n">
        <f aca="false">100*$G$6*$G$4*SIN(D969)</f>
        <v>-19.8014901461926</v>
      </c>
      <c r="H969" s="30" t="n">
        <f aca="false">100*$G$6*$H$4*COS(D969)</f>
        <v>-46.1930294563244</v>
      </c>
      <c r="I969" s="30" t="n">
        <f aca="false">F969*F969</f>
        <v>4355.27661756699</v>
      </c>
    </row>
    <row r="970" customFormat="false" ht="15" hidden="false" customHeight="true" outlineLevel="0" collapsed="false">
      <c r="A970" s="30" t="n">
        <f aca="false">B970/1000</f>
        <v>-0.04</v>
      </c>
      <c r="B970" s="28" t="n">
        <v>-40</v>
      </c>
      <c r="C970" s="47" t="n">
        <v>-14.399999999987</v>
      </c>
      <c r="D970" s="30" t="n">
        <f aca="false">RADIANS(C970)</f>
        <v>-0.251327412286957</v>
      </c>
      <c r="E970" s="30" t="n">
        <f aca="false">100*$G$6*SIN(D970/$H$6+$D$4*$F$4)</f>
        <v>-65.5974554058707</v>
      </c>
      <c r="F970" s="30" t="n">
        <f aca="false">100*$G$6*SIN(D970+$D$4*$F$4)</f>
        <v>-65.5974554058707</v>
      </c>
      <c r="G970" s="30" t="n">
        <f aca="false">100*$G$6*$G$4*SIN(D970)</f>
        <v>-19.3288704459411</v>
      </c>
      <c r="H970" s="30" t="n">
        <f aca="false">100*$G$6*$H$4*COS(D970)</f>
        <v>-46.2685849599296</v>
      </c>
      <c r="I970" s="30" t="n">
        <f aca="false">F970*F970</f>
        <v>4303.0261557252</v>
      </c>
    </row>
    <row r="971" customFormat="false" ht="15" hidden="false" customHeight="true" outlineLevel="0" collapsed="false">
      <c r="A971" s="30" t="n">
        <f aca="false">B971/1000</f>
        <v>-0.039</v>
      </c>
      <c r="B971" s="28" t="n">
        <v>-39</v>
      </c>
      <c r="C971" s="47" t="n">
        <v>-14.039999999987</v>
      </c>
      <c r="D971" s="30" t="n">
        <f aca="false">RADIANS(C971)</f>
        <v>-0.245044226979777</v>
      </c>
      <c r="E971" s="30" t="n">
        <f aca="false">100*$G$6*SIN(D971/$H$6+$D$4*$F$4)</f>
        <v>-65.197801534006</v>
      </c>
      <c r="F971" s="30" t="n">
        <f aca="false">100*$G$6*SIN(D971+$D$4*$F$4)</f>
        <v>-65.197801534006</v>
      </c>
      <c r="G971" s="30" t="n">
        <f aca="false">100*$G$6*$G$4*SIN(D971)</f>
        <v>-18.8554876749808</v>
      </c>
      <c r="H971" s="30" t="n">
        <f aca="false">100*$G$6*$H$4*COS(D971)</f>
        <v>-46.3423138590251</v>
      </c>
      <c r="I971" s="30" t="n">
        <f aca="false">F971*F971</f>
        <v>4250.75332486763</v>
      </c>
    </row>
    <row r="972" customFormat="false" ht="15" hidden="false" customHeight="true" outlineLevel="0" collapsed="false">
      <c r="A972" s="30" t="n">
        <f aca="false">B972/1000</f>
        <v>-0.038</v>
      </c>
      <c r="B972" s="28" t="n">
        <v>-38</v>
      </c>
      <c r="C972" s="47" t="n">
        <v>-13.679999999987</v>
      </c>
      <c r="D972" s="30" t="n">
        <f aca="false">RADIANS(C972)</f>
        <v>-0.238761041672597</v>
      </c>
      <c r="E972" s="30" t="n">
        <f aca="false">100*$G$6*SIN(D972/$H$6+$D$4*$F$4)</f>
        <v>-64.7955737645731</v>
      </c>
      <c r="F972" s="30" t="n">
        <f aca="false">100*$G$6*SIN(D972+$D$4*$F$4)</f>
        <v>-64.7955737645731</v>
      </c>
      <c r="G972" s="30" t="n">
        <f aca="false">100*$G$6*$G$4*SIN(D972)</f>
        <v>-18.3813605216529</v>
      </c>
      <c r="H972" s="30" t="n">
        <f aca="false">100*$G$6*$H$4*COS(D972)</f>
        <v>-46.4142132429203</v>
      </c>
      <c r="I972" s="30" t="n">
        <f aca="false">F972*F972</f>
        <v>4198.46637948024</v>
      </c>
    </row>
    <row r="973" customFormat="false" ht="15" hidden="false" customHeight="true" outlineLevel="0" collapsed="false">
      <c r="A973" s="30" t="n">
        <f aca="false">B973/1000</f>
        <v>-0.037</v>
      </c>
      <c r="B973" s="28" t="n">
        <v>-37</v>
      </c>
      <c r="C973" s="47" t="n">
        <v>-13.319999999987</v>
      </c>
      <c r="D973" s="30" t="n">
        <f aca="false">RADIANS(C973)</f>
        <v>-0.232477856365418</v>
      </c>
      <c r="E973" s="30" t="n">
        <f aca="false">100*$G$6*SIN(D973/$H$6+$D$4*$F$4)</f>
        <v>-64.3907879768359</v>
      </c>
      <c r="F973" s="30" t="n">
        <f aca="false">100*$G$6*SIN(D973+$D$4*$F$4)</f>
        <v>-64.3907879768359</v>
      </c>
      <c r="G973" s="30" t="n">
        <f aca="false">100*$G$6*$G$4*SIN(D973)</f>
        <v>-17.9065077036855</v>
      </c>
      <c r="H973" s="30" t="n">
        <f aca="false">100*$G$6*$H$4*COS(D973)</f>
        <v>-46.4842802731504</v>
      </c>
      <c r="I973" s="30" t="n">
        <f aca="false">F973*F973</f>
        <v>4146.17357627783</v>
      </c>
    </row>
    <row r="974" customFormat="false" ht="15" hidden="false" customHeight="true" outlineLevel="0" collapsed="false">
      <c r="A974" s="30" t="n">
        <f aca="false">B974/1000</f>
        <v>-0.036</v>
      </c>
      <c r="B974" s="28" t="n">
        <v>-36</v>
      </c>
      <c r="C974" s="47" t="n">
        <v>-12.959999999987</v>
      </c>
      <c r="D974" s="30" t="n">
        <f aca="false">RADIANS(C974)</f>
        <v>-0.226194671058238</v>
      </c>
      <c r="E974" s="30" t="n">
        <f aca="false">100*$G$6*SIN(D974/$H$6+$D$4*$F$4)</f>
        <v>-63.983460151044</v>
      </c>
      <c r="F974" s="30" t="n">
        <f aca="false">100*$G$6*SIN(D974+$D$4*$F$4)</f>
        <v>-63.983460151044</v>
      </c>
      <c r="G974" s="30" t="n">
        <f aca="false">100*$G$6*$G$4*SIN(D974)</f>
        <v>-17.4309479674548</v>
      </c>
      <c r="H974" s="30" t="n">
        <f aca="false">100*$G$6*$H$4*COS(D974)</f>
        <v>-46.5525121835892</v>
      </c>
      <c r="I974" s="30" t="n">
        <f aca="false">F974*F974</f>
        <v>4093.88317290023</v>
      </c>
    </row>
    <row r="975" customFormat="false" ht="15" hidden="false" customHeight="true" outlineLevel="0" collapsed="false">
      <c r="A975" s="30" t="n">
        <f aca="false">B975/1000</f>
        <v>-0.035</v>
      </c>
      <c r="B975" s="28" t="n">
        <v>-35</v>
      </c>
      <c r="C975" s="47" t="n">
        <v>-12.599999999987</v>
      </c>
      <c r="D975" s="30" t="n">
        <f aca="false">RADIANS(C975)</f>
        <v>-0.219911485751059</v>
      </c>
      <c r="E975" s="30" t="n">
        <f aca="false">100*$G$6*SIN(D975/$H$6+$D$4*$F$4)</f>
        <v>-63.5736063678026</v>
      </c>
      <c r="F975" s="30" t="n">
        <f aca="false">100*$G$6*SIN(D975+$D$4*$F$4)</f>
        <v>-63.5736063678026</v>
      </c>
      <c r="G975" s="30" t="n">
        <f aca="false">100*$G$6*$G$4*SIN(D975)</f>
        <v>-16.9547000872449</v>
      </c>
      <c r="H975" s="30" t="n">
        <f aca="false">100*$G$6*$H$4*COS(D975)</f>
        <v>-46.6189062805577</v>
      </c>
      <c r="I975" s="30" t="n">
        <f aca="false">F975*F975</f>
        <v>4041.60342660831</v>
      </c>
    </row>
    <row r="976" customFormat="false" ht="15" hidden="false" customHeight="true" outlineLevel="0" collapsed="false">
      <c r="A976" s="30" t="n">
        <f aca="false">B976/1000</f>
        <v>-0.034</v>
      </c>
      <c r="B976" s="28" t="n">
        <v>-34</v>
      </c>
      <c r="C976" s="47" t="n">
        <v>-12.239999999987</v>
      </c>
      <c r="D976" s="30" t="n">
        <f aca="false">RADIANS(C976)</f>
        <v>-0.213628300443879</v>
      </c>
      <c r="E976" s="30" t="n">
        <f aca="false">100*$G$6*SIN(D976/$H$6+$D$4*$F$4)</f>
        <v>-63.1612428074372</v>
      </c>
      <c r="F976" s="30" t="n">
        <f aca="false">100*$G$6*SIN(D976+$D$4*$F$4)</f>
        <v>-63.1612428074372</v>
      </c>
      <c r="G976" s="30" t="n">
        <f aca="false">100*$G$6*$G$4*SIN(D976)</f>
        <v>-16.4777828645066</v>
      </c>
      <c r="H976" s="30" t="n">
        <f aca="false">100*$G$6*$H$4*COS(D976)</f>
        <v>-46.6834599429306</v>
      </c>
      <c r="I976" s="30" t="n">
        <f aca="false">F976*F976</f>
        <v>3989.34259298004</v>
      </c>
    </row>
    <row r="977" customFormat="false" ht="15" hidden="false" customHeight="true" outlineLevel="0" collapsed="false">
      <c r="A977" s="30" t="n">
        <f aca="false">B977/1000</f>
        <v>-0.033</v>
      </c>
      <c r="B977" s="28" t="n">
        <v>-33</v>
      </c>
      <c r="C977" s="47" t="n">
        <v>-11.879999999987</v>
      </c>
      <c r="D977" s="30" t="n">
        <f aca="false">RADIANS(C977)</f>
        <v>-0.207345115136699</v>
      </c>
      <c r="E977" s="30" t="n">
        <f aca="false">100*$G$6*SIN(D977/$H$6+$D$4*$F$4)</f>
        <v>-62.7463857493552</v>
      </c>
      <c r="F977" s="30" t="n">
        <f aca="false">100*$G$6*SIN(D977+$D$4*$F$4)</f>
        <v>-62.7463857493552</v>
      </c>
      <c r="G977" s="30" t="n">
        <f aca="false">100*$G$6*$G$4*SIN(D977)</f>
        <v>-16.0002151271154</v>
      </c>
      <c r="H977" s="30" t="n">
        <f aca="false">100*$G$6*$H$4*COS(D977)</f>
        <v>-46.7461706222398</v>
      </c>
      <c r="I977" s="30" t="n">
        <f aca="false">F977*F977</f>
        <v>3937.10892460688</v>
      </c>
    </row>
    <row r="978" customFormat="false" ht="15" hidden="false" customHeight="true" outlineLevel="0" collapsed="false">
      <c r="A978" s="30" t="n">
        <f aca="false">B978/1000</f>
        <v>-0.032</v>
      </c>
      <c r="B978" s="28" t="n">
        <v>-32</v>
      </c>
      <c r="C978" s="47" t="n">
        <v>-11.519999999987</v>
      </c>
      <c r="D978" s="30" t="n">
        <f aca="false">RADIANS(C978)</f>
        <v>-0.20106192982952</v>
      </c>
      <c r="E978" s="30" t="n">
        <f aca="false">100*$G$6*SIN(D978/$H$6+$D$4*$F$4)</f>
        <v>-62.3290515714028</v>
      </c>
      <c r="F978" s="30" t="n">
        <f aca="false">100*$G$6*SIN(D978+$D$4*$F$4)</f>
        <v>-62.3290515714028</v>
      </c>
      <c r="G978" s="30" t="n">
        <f aca="false">100*$G$6*$G$4*SIN(D978)</f>
        <v>-15.5220157286277</v>
      </c>
      <c r="H978" s="30" t="n">
        <f aca="false">100*$G$6*$H$4*COS(D978)</f>
        <v>-46.8070358427751</v>
      </c>
      <c r="I978" s="30" t="n">
        <f aca="false">F978*F978</f>
        <v>3884.91066979059</v>
      </c>
    </row>
    <row r="979" customFormat="false" ht="15" hidden="false" customHeight="true" outlineLevel="0" collapsed="false">
      <c r="A979" s="30" t="n">
        <f aca="false">B979/1000</f>
        <v>-0.031</v>
      </c>
      <c r="B979" s="28" t="n">
        <v>-31</v>
      </c>
      <c r="C979" s="47" t="n">
        <v>-11.159999999987</v>
      </c>
      <c r="D979" s="30" t="n">
        <f aca="false">RADIANS(C979)</f>
        <v>-0.19477874452234</v>
      </c>
      <c r="E979" s="30" t="n">
        <f aca="false">100*$G$6*SIN(D979/$H$6+$D$4*$F$4)</f>
        <v>-61.9092567492187</v>
      </c>
      <c r="F979" s="30" t="n">
        <f aca="false">100*$G$6*SIN(D979+$D$4*$F$4)</f>
        <v>-61.9092567492187</v>
      </c>
      <c r="G979" s="30" t="n">
        <f aca="false">100*$G$6*$G$4*SIN(D979)</f>
        <v>-15.0432035475369</v>
      </c>
      <c r="H979" s="30" t="n">
        <f aca="false">100*$G$6*$H$4*COS(D979)</f>
        <v>-46.8660532016818</v>
      </c>
      <c r="I979" s="30" t="n">
        <f aca="false">F979*F979</f>
        <v>3832.75607124069</v>
      </c>
    </row>
    <row r="980" customFormat="false" ht="15" hidden="false" customHeight="true" outlineLevel="0" collapsed="false">
      <c r="A980" s="30" t="n">
        <f aca="false">B980/1000</f>
        <v>-0.03</v>
      </c>
      <c r="B980" s="28" t="n">
        <v>-30</v>
      </c>
      <c r="C980" s="47" t="n">
        <v>-10.799999999987</v>
      </c>
      <c r="D980" s="30" t="n">
        <f aca="false">RADIANS(C980)</f>
        <v>-0.188495559215161</v>
      </c>
      <c r="E980" s="30" t="n">
        <f aca="false">100*$G$6*SIN(D980/$H$6+$D$4*$F$4)</f>
        <v>-61.4870178555839</v>
      </c>
      <c r="F980" s="30" t="n">
        <f aca="false">100*$G$6*SIN(D980+$D$4*$F$4)</f>
        <v>-61.4870178555839</v>
      </c>
      <c r="G980" s="30" t="n">
        <f aca="false">100*$G$6*$G$4*SIN(D980)</f>
        <v>-14.5637974865282</v>
      </c>
      <c r="H980" s="30" t="n">
        <f aca="false">100*$G$6*$H$4*COS(D980)</f>
        <v>-46.9232203690557</v>
      </c>
      <c r="I980" s="30" t="n">
        <f aca="false">F980*F980</f>
        <v>3780.6533647729</v>
      </c>
    </row>
    <row r="981" customFormat="false" ht="15" hidden="false" customHeight="true" outlineLevel="0" collapsed="false">
      <c r="A981" s="30" t="n">
        <f aca="false">B981/1000</f>
        <v>-0.029</v>
      </c>
      <c r="B981" s="28" t="n">
        <v>-29</v>
      </c>
      <c r="C981" s="47" t="n">
        <v>-10.439999999987</v>
      </c>
      <c r="D981" s="30" t="n">
        <f aca="false">RADIANS(C981)</f>
        <v>-0.182212373907981</v>
      </c>
      <c r="E981" s="30" t="n">
        <f aca="false">100*$G$6*SIN(D981/$H$6+$D$4*$F$4)</f>
        <v>-61.0623515597668</v>
      </c>
      <c r="F981" s="30" t="n">
        <f aca="false">100*$G$6*SIN(D981+$D$4*$F$4)</f>
        <v>-61.0623515597668</v>
      </c>
      <c r="G981" s="30" t="n">
        <f aca="false">100*$G$6*$G$4*SIN(D981)</f>
        <v>-14.083816471732</v>
      </c>
      <c r="H981" s="30" t="n">
        <f aca="false">100*$G$6*$H$4*COS(D981)</f>
        <v>-46.9785350880348</v>
      </c>
      <c r="I981" s="30" t="n">
        <f aca="false">F981*F981</f>
        <v>3728.61077800855</v>
      </c>
    </row>
    <row r="982" customFormat="false" ht="15" hidden="false" customHeight="true" outlineLevel="0" collapsed="false">
      <c r="A982" s="30" t="n">
        <f aca="false">B982/1000</f>
        <v>-0.028</v>
      </c>
      <c r="B982" s="28" t="n">
        <v>-28</v>
      </c>
      <c r="C982" s="47" t="n">
        <v>-10.079999999987</v>
      </c>
      <c r="D982" s="30" t="n">
        <f aca="false">RADIANS(C982)</f>
        <v>-0.175929188600802</v>
      </c>
      <c r="E982" s="30" t="n">
        <f aca="false">100*$G$6*SIN(D982/$H$6+$D$4*$F$4)</f>
        <v>-60.6352746268656</v>
      </c>
      <c r="F982" s="30" t="n">
        <f aca="false">100*$G$6*SIN(D982+$D$4*$F$4)</f>
        <v>-60.6352746268656</v>
      </c>
      <c r="G982" s="30" t="n">
        <f aca="false">100*$G$6*$G$4*SIN(D982)</f>
        <v>-13.6032794519768</v>
      </c>
      <c r="H982" s="30" t="n">
        <f aca="false">100*$G$6*$H$4*COS(D982)</f>
        <v>-47.0319951748888</v>
      </c>
      <c r="I982" s="30" t="n">
        <f aca="false">F982*F982</f>
        <v>3676.63652907541</v>
      </c>
    </row>
    <row r="983" customFormat="false" ht="15" hidden="false" customHeight="true" outlineLevel="0" collapsed="false">
      <c r="A983" s="30" t="n">
        <f aca="false">B983/1000</f>
        <v>-0.027</v>
      </c>
      <c r="B983" s="28" t="n">
        <v>-27</v>
      </c>
      <c r="C983" s="47" t="n">
        <v>-9.71999999998701</v>
      </c>
      <c r="D983" s="30" t="n">
        <f aca="false">RADIANS(C983)</f>
        <v>-0.169646003293622</v>
      </c>
      <c r="E983" s="30" t="n">
        <f aca="false">100*$G$6*SIN(D983/$H$6+$D$4*$F$4)</f>
        <v>-60.2058039171463</v>
      </c>
      <c r="F983" s="30" t="n">
        <f aca="false">100*$G$6*SIN(D983+$D$4*$F$4)</f>
        <v>-60.2058039171463</v>
      </c>
      <c r="G983" s="30" t="n">
        <f aca="false">100*$G$6*$G$4*SIN(D983)</f>
        <v>-13.1222053980414</v>
      </c>
      <c r="H983" s="30" t="n">
        <f aca="false">100*$G$6*$H$4*COS(D983)</f>
        <v>-47.0835985191049</v>
      </c>
      <c r="I983" s="30" t="n">
        <f aca="false">F983*F983</f>
        <v>3624.73882530987</v>
      </c>
    </row>
    <row r="984" customFormat="false" ht="15" hidden="false" customHeight="true" outlineLevel="0" collapsed="false">
      <c r="A984" s="30" t="n">
        <f aca="false">B984/1000</f>
        <v>-0.026</v>
      </c>
      <c r="B984" s="28" t="n">
        <v>-26</v>
      </c>
      <c r="C984" s="47" t="n">
        <v>-9.359999999987</v>
      </c>
      <c r="D984" s="30" t="n">
        <f aca="false">RADIANS(C984)</f>
        <v>-0.163362817986442</v>
      </c>
      <c r="E984" s="30" t="n">
        <f aca="false">100*$G$6*SIN(D984/$H$6+$D$4*$F$4)</f>
        <v>-59.7739563853772</v>
      </c>
      <c r="F984" s="30" t="n">
        <f aca="false">100*$G$6*SIN(D984+$D$4*$F$4)</f>
        <v>-59.7739563853772</v>
      </c>
      <c r="G984" s="30" t="n">
        <f aca="false">100*$G$6*$G$4*SIN(D984)</f>
        <v>-12.6406133019057</v>
      </c>
      <c r="H984" s="30" t="n">
        <f aca="false">100*$G$6*$H$4*COS(D984)</f>
        <v>-47.1333430834715</v>
      </c>
      <c r="I984" s="30" t="n">
        <f aca="false">F984*F984</f>
        <v>3572.92586196097</v>
      </c>
    </row>
    <row r="985" customFormat="false" ht="15" hidden="false" customHeight="true" outlineLevel="0" collapsed="false">
      <c r="A985" s="30" t="n">
        <f aca="false">B985/1000</f>
        <v>-0.025</v>
      </c>
      <c r="B985" s="28" t="n">
        <v>-25</v>
      </c>
      <c r="C985" s="47" t="n">
        <v>-8.99999999998698</v>
      </c>
      <c r="D985" s="30" t="n">
        <f aca="false">RADIANS(C985)</f>
        <v>-0.157079632679262</v>
      </c>
      <c r="E985" s="30" t="n">
        <f aca="false">100*$G$6*SIN(D985/$H$6+$D$4*$F$4)</f>
        <v>-59.3397490801594</v>
      </c>
      <c r="F985" s="30" t="n">
        <f aca="false">100*$G$6*SIN(D985+$D$4*$F$4)</f>
        <v>-59.3397490801594</v>
      </c>
      <c r="G985" s="30" t="n">
        <f aca="false">100*$G$6*$G$4*SIN(D985)</f>
        <v>-12.158522176001</v>
      </c>
      <c r="H985" s="30" t="n">
        <f aca="false">100*$G$6*$H$4*COS(D985)</f>
        <v>-47.1812269041584</v>
      </c>
      <c r="I985" s="30" t="n">
        <f aca="false">F985*F985</f>
        <v>3521.20582089628</v>
      </c>
    </row>
    <row r="986" customFormat="false" ht="15" hidden="false" customHeight="true" outlineLevel="0" collapsed="false">
      <c r="A986" s="30" t="n">
        <f aca="false">B986/1000</f>
        <v>-0.024</v>
      </c>
      <c r="B986" s="28" t="n">
        <v>-24</v>
      </c>
      <c r="C986" s="47" t="n">
        <v>-8.63999999998703</v>
      </c>
      <c r="D986" s="30" t="n">
        <f aca="false">RADIANS(C986)</f>
        <v>-0.150796447372084</v>
      </c>
      <c r="E986" s="30" t="n">
        <f aca="false">100*$G$6*SIN(D986/$H$6+$D$4*$F$4)</f>
        <v>-58.903199143254</v>
      </c>
      <c r="F986" s="30" t="n">
        <f aca="false">100*$G$6*SIN(D986+$D$4*$F$4)</f>
        <v>-58.903199143254</v>
      </c>
      <c r="G986" s="30" t="n">
        <f aca="false">100*$G$6*$G$4*SIN(D986)</f>
        <v>-11.6759510524596</v>
      </c>
      <c r="H986" s="30" t="n">
        <f aca="false">100*$G$6*$H$4*COS(D986)</f>
        <v>-47.2272480907944</v>
      </c>
      <c r="I986" s="30" t="n">
        <f aca="false">F986*F986</f>
        <v>3469.58686930983</v>
      </c>
    </row>
    <row r="987" customFormat="false" ht="15" hidden="false" customHeight="true" outlineLevel="0" collapsed="false">
      <c r="A987" s="30" t="n">
        <f aca="false">B987/1000</f>
        <v>-0.023</v>
      </c>
      <c r="B987" s="28" t="n">
        <v>-23</v>
      </c>
      <c r="C987" s="47" t="n">
        <v>-8.27999999998701</v>
      </c>
      <c r="D987" s="30" t="n">
        <f aca="false">RADIANS(C987)</f>
        <v>-0.144513262064904</v>
      </c>
      <c r="E987" s="30" t="n">
        <f aca="false">100*$G$6*SIN(D987/$H$6+$D$4*$F$4)</f>
        <v>-58.4643238089046</v>
      </c>
      <c r="F987" s="30" t="n">
        <f aca="false">100*$G$6*SIN(D987+$D$4*$F$4)</f>
        <v>-58.4643238089046</v>
      </c>
      <c r="G987" s="30" t="n">
        <f aca="false">100*$G$6*$G$4*SIN(D987)</f>
        <v>-11.192918982363</v>
      </c>
      <c r="H987" s="30" t="n">
        <f aca="false">100*$G$6*$H$4*COS(D987)</f>
        <v>-47.2714048265417</v>
      </c>
      <c r="I987" s="30" t="n">
        <f aca="false">F987*F987</f>
        <v>3418.07715843245</v>
      </c>
    </row>
    <row r="988" customFormat="false" ht="15" hidden="false" customHeight="true" outlineLevel="0" collapsed="false">
      <c r="A988" s="30" t="n">
        <f aca="false">B988/1000</f>
        <v>-0.022</v>
      </c>
      <c r="B988" s="28" t="n">
        <v>-22</v>
      </c>
      <c r="C988" s="47" t="n">
        <v>-7.919999999987</v>
      </c>
      <c r="D988" s="30" t="n">
        <f aca="false">RADIANS(C988)</f>
        <v>-0.138230076757724</v>
      </c>
      <c r="E988" s="30" t="n">
        <f aca="false">100*$G$6*SIN(D988/$H$6+$D$4*$F$4)</f>
        <v>-58.0231404031583</v>
      </c>
      <c r="F988" s="30" t="n">
        <f aca="false">100*$G$6*SIN(D988+$D$4*$F$4)</f>
        <v>-58.0231404031583</v>
      </c>
      <c r="G988" s="30" t="n">
        <f aca="false">100*$G$6*$G$4*SIN(D988)</f>
        <v>-10.7094450349903</v>
      </c>
      <c r="H988" s="30" t="n">
        <f aca="false">100*$G$6*$H$4*COS(D988)</f>
        <v>-47.3136953681681</v>
      </c>
      <c r="I988" s="30" t="n">
        <f aca="false">F988*F988</f>
        <v>3366.68482224462</v>
      </c>
    </row>
    <row r="989" customFormat="false" ht="15" hidden="false" customHeight="true" outlineLevel="0" collapsed="false">
      <c r="A989" s="30" t="n">
        <f aca="false">B989/1000</f>
        <v>-0.021</v>
      </c>
      <c r="B989" s="28" t="n">
        <v>-21</v>
      </c>
      <c r="C989" s="47" t="n">
        <v>-7.55999999998699</v>
      </c>
      <c r="D989" s="30" t="n">
        <f aca="false">RADIANS(C989)</f>
        <v>-0.131946891450544</v>
      </c>
      <c r="E989" s="30" t="n">
        <f aca="false">100*$G$6*SIN(D989/$H$6+$D$4*$F$4)</f>
        <v>-57.5796663431805</v>
      </c>
      <c r="F989" s="30" t="n">
        <f aca="false">100*$G$6*SIN(D989+$D$4*$F$4)</f>
        <v>-57.5796663431805</v>
      </c>
      <c r="G989" s="30" t="n">
        <f aca="false">100*$G$6*$G$4*SIN(D989)</f>
        <v>-10.2255482970651</v>
      </c>
      <c r="H989" s="30" t="n">
        <f aca="false">100*$G$6*$H$4*COS(D989)</f>
        <v>-47.3541180461153</v>
      </c>
      <c r="I989" s="30" t="n">
        <f aca="false">F989*F989</f>
        <v>3315.41797619199</v>
      </c>
    </row>
    <row r="990" customFormat="false" ht="15" hidden="false" customHeight="true" outlineLevel="0" collapsed="false">
      <c r="A990" s="30" t="n">
        <f aca="false">B990/1000</f>
        <v>-0.02</v>
      </c>
      <c r="B990" s="28" t="n">
        <v>-20</v>
      </c>
      <c r="C990" s="47" t="n">
        <v>-7.19999999998703</v>
      </c>
      <c r="D990" s="30" t="n">
        <f aca="false">RADIANS(C990)</f>
        <v>-0.125663706143365</v>
      </c>
      <c r="E990" s="30" t="n">
        <f aca="false">100*$G$6*SIN(D990/$H$6+$D$4*$F$4)</f>
        <v>-57.1339191365676</v>
      </c>
      <c r="F990" s="30" t="n">
        <f aca="false">100*$G$6*SIN(D990+$D$4*$F$4)</f>
        <v>-57.1339191365676</v>
      </c>
      <c r="G990" s="30" t="n">
        <f aca="false">100*$G$6*$G$4*SIN(D990)</f>
        <v>-9.74124787200223</v>
      </c>
      <c r="H990" s="30" t="n">
        <f aca="false">100*$G$6*$H$4*COS(D990)</f>
        <v>-47.3926712645653</v>
      </c>
      <c r="I990" s="30" t="n">
        <f aca="false">F990*F990</f>
        <v>3264.28471590384</v>
      </c>
    </row>
    <row r="991" customFormat="false" ht="15" hidden="false" customHeight="true" outlineLevel="0" collapsed="false">
      <c r="A991" s="30" t="n">
        <f aca="false">B991/1000</f>
        <v>-0.019</v>
      </c>
      <c r="B991" s="28" t="n">
        <v>-19</v>
      </c>
      <c r="C991" s="47" t="n">
        <v>-6.83999999998701</v>
      </c>
      <c r="D991" s="30" t="n">
        <f aca="false">RADIANS(C991)</f>
        <v>-0.119380520836185</v>
      </c>
      <c r="E991" s="30" t="n">
        <f aca="false">100*$G$6*SIN(D991/$H$6+$D$4*$F$4)</f>
        <v>-56.685916380656</v>
      </c>
      <c r="F991" s="30" t="n">
        <f aca="false">100*$G$6*SIN(D991+$D$4*$F$4)</f>
        <v>-56.685916380656</v>
      </c>
      <c r="G991" s="30" t="n">
        <f aca="false">100*$G$6*$G$4*SIN(D991)</f>
        <v>-9.25656287915295</v>
      </c>
      <c r="H991" s="30" t="n">
        <f aca="false">100*$G$6*$H$4*COS(D991)</f>
        <v>-47.4293535015031</v>
      </c>
      <c r="I991" s="30" t="n">
        <f aca="false">F991*F991</f>
        <v>3213.29311591473</v>
      </c>
    </row>
    <row r="992" customFormat="false" ht="15" hidden="false" customHeight="true" outlineLevel="0" collapsed="false">
      <c r="A992" s="30" t="n">
        <f aca="false">B992/1000</f>
        <v>-0.018</v>
      </c>
      <c r="B992" s="28" t="n">
        <v>-18</v>
      </c>
      <c r="C992" s="47" t="n">
        <v>-6.479999999987</v>
      </c>
      <c r="D992" s="30" t="n">
        <f aca="false">RADIANS(C992)</f>
        <v>-0.113097335529006</v>
      </c>
      <c r="E992" s="30" t="n">
        <f aca="false">100*$G$6*SIN(D992/$H$6+$D$4*$F$4)</f>
        <v>-56.2356757618276</v>
      </c>
      <c r="F992" s="30" t="n">
        <f aca="false">100*$G$6*SIN(D992+$D$4*$F$4)</f>
        <v>-56.2356757618276</v>
      </c>
      <c r="G992" s="30" t="n">
        <f aca="false">100*$G$6*$G$4*SIN(D992)</f>
        <v>-8.77151245305098</v>
      </c>
      <c r="H992" s="30" t="n">
        <f aca="false">100*$G$6*$H$4*COS(D992)</f>
        <v>-47.4641633087767</v>
      </c>
      <c r="I992" s="30" t="n">
        <f aca="false">F992*F992</f>
        <v>3162.45122838941</v>
      </c>
    </row>
    <row r="993" customFormat="false" ht="15" hidden="false" customHeight="true" outlineLevel="0" collapsed="false">
      <c r="A993" s="30" t="n">
        <f aca="false">B993/1000</f>
        <v>-0.017</v>
      </c>
      <c r="B993" s="28" t="n">
        <v>-17</v>
      </c>
      <c r="C993" s="47" t="n">
        <v>-6.11999999998699</v>
      </c>
      <c r="D993" s="30" t="n">
        <f aca="false">RADIANS(C993)</f>
        <v>-0.106814150221826</v>
      </c>
      <c r="E993" s="30" t="n">
        <f aca="false">100*$G$6*SIN(D993/$H$6+$D$4*$F$4)</f>
        <v>-55.7832150548111</v>
      </c>
      <c r="F993" s="30" t="n">
        <f aca="false">100*$G$6*SIN(D993+$D$4*$F$4)</f>
        <v>-55.7832150548111</v>
      </c>
      <c r="G993" s="30" t="n">
        <f aca="false">100*$G$6*$G$4*SIN(D993)</f>
        <v>-8.28611574265661</v>
      </c>
      <c r="H993" s="30" t="n">
        <f aca="false">100*$G$6*$H$4*COS(D993)</f>
        <v>-47.4970993121545</v>
      </c>
      <c r="I993" s="30" t="n">
        <f aca="false">F993*F993</f>
        <v>3111.76708185131</v>
      </c>
    </row>
    <row r="994" customFormat="false" ht="15" hidden="false" customHeight="true" outlineLevel="0" collapsed="false">
      <c r="A994" s="30" t="n">
        <f aca="false">B994/1000</f>
        <v>-0.016</v>
      </c>
      <c r="B994" s="28" t="n">
        <v>-16</v>
      </c>
      <c r="C994" s="47" t="n">
        <v>-5.75999999998697</v>
      </c>
      <c r="D994" s="30" t="n">
        <f aca="false">RADIANS(C994)</f>
        <v>-0.100530964914646</v>
      </c>
      <c r="E994" s="30" t="n">
        <f aca="false">100*$G$6*SIN(D994/$H$6+$D$4*$F$4)</f>
        <v>-55.3285521219803</v>
      </c>
      <c r="F994" s="30" t="n">
        <f aca="false">100*$G$6*SIN(D994+$D$4*$F$4)</f>
        <v>-55.3285521219803</v>
      </c>
      <c r="G994" s="30" t="n">
        <f aca="false">100*$G$6*$G$4*SIN(D994)</f>
        <v>-7.8003919106008</v>
      </c>
      <c r="H994" s="30" t="n">
        <f aca="false">100*$G$6*$H$4*COS(D994)</f>
        <v>-47.5281602113795</v>
      </c>
      <c r="I994" s="30" t="n">
        <f aca="false">F994*F994</f>
        <v>3061.2486799147</v>
      </c>
    </row>
    <row r="995" customFormat="false" ht="15" hidden="false" customHeight="true" outlineLevel="0" collapsed="false">
      <c r="A995" s="30" t="n">
        <f aca="false">B995/1000</f>
        <v>-0.015</v>
      </c>
      <c r="B995" s="28" t="n">
        <v>-15</v>
      </c>
      <c r="C995" s="47" t="n">
        <v>-5.39999999998702</v>
      </c>
      <c r="D995" s="30" t="n">
        <f aca="false">RADIANS(C995)</f>
        <v>-0.0942477796074673</v>
      </c>
      <c r="E995" s="30" t="n">
        <f aca="false">100*$G$6*SIN(D995/$H$6+$D$4*$F$4)</f>
        <v>-54.8717049126496</v>
      </c>
      <c r="F995" s="30" t="n">
        <f aca="false">100*$G$6*SIN(D995+$D$4*$F$4)</f>
        <v>-54.8717049126496</v>
      </c>
      <c r="G995" s="30" t="n">
        <f aca="false">100*$G$6*$G$4*SIN(D995)</f>
        <v>-7.31436013242887</v>
      </c>
      <c r="H995" s="30" t="n">
        <f aca="false">100*$G$6*$H$4*COS(D995)</f>
        <v>-47.5573447802207</v>
      </c>
      <c r="I995" s="30" t="n">
        <f aca="false">F995*F995</f>
        <v>3010.90400002089</v>
      </c>
    </row>
    <row r="996" customFormat="false" ht="15" hidden="false" customHeight="true" outlineLevel="0" collapsed="false">
      <c r="A996" s="30" t="n">
        <f aca="false">B996/1000</f>
        <v>-0.014</v>
      </c>
      <c r="B996" s="28" t="n">
        <v>-14</v>
      </c>
      <c r="C996" s="47" t="n">
        <v>-5.039999999987</v>
      </c>
      <c r="D996" s="30" t="n">
        <f aca="false">RADIANS(C996)</f>
        <v>-0.0879645943002873</v>
      </c>
      <c r="E996" s="30" t="n">
        <f aca="false">100*$G$6*SIN(D996/$H$6+$D$4*$F$4)</f>
        <v>-54.4126914623641</v>
      </c>
      <c r="F996" s="30" t="n">
        <f aca="false">100*$G$6*SIN(D996+$D$4*$F$4)</f>
        <v>-54.4126914623641</v>
      </c>
      <c r="G996" s="30" t="n">
        <f aca="false">100*$G$6*$G$4*SIN(D996)</f>
        <v>-6.828039595843</v>
      </c>
      <c r="H996" s="30" t="n">
        <f aca="false">100*$G$6*$H$4*COS(D996)</f>
        <v>-47.5846518665211</v>
      </c>
      <c r="I996" s="30" t="n">
        <f aca="false">F996*F996</f>
        <v>2960.74099217843</v>
      </c>
    </row>
    <row r="997" customFormat="false" ht="15" hidden="false" customHeight="true" outlineLevel="0" collapsed="false">
      <c r="A997" s="30" t="n">
        <f aca="false">B997/1000</f>
        <v>-0.013</v>
      </c>
      <c r="B997" s="28" t="n">
        <v>-13</v>
      </c>
      <c r="C997" s="47" t="n">
        <v>-4.67999999998699</v>
      </c>
      <c r="D997" s="30" t="n">
        <f aca="false">RADIANS(C997)</f>
        <v>-0.0816814089931076</v>
      </c>
      <c r="E997" s="30" t="n">
        <f aca="false">100*$G$6*SIN(D997/$H$6+$D$4*$F$4)</f>
        <v>-53.9515298921892</v>
      </c>
      <c r="F997" s="30" t="n">
        <f aca="false">100*$G$6*SIN(D997+$D$4*$F$4)</f>
        <v>-53.9515298921892</v>
      </c>
      <c r="G997" s="30" t="n">
        <f aca="false">100*$G$6*$G$4*SIN(D997)</f>
        <v>-6.34144949994538</v>
      </c>
      <c r="H997" s="30" t="n">
        <f aca="false">100*$G$6*$H$4*COS(D997)</f>
        <v>-47.6100803922438</v>
      </c>
      <c r="I997" s="30" t="n">
        <f aca="false">F997*F997</f>
        <v>2910.76757770778</v>
      </c>
    </row>
    <row r="998" customFormat="false" ht="15" hidden="false" customHeight="true" outlineLevel="0" collapsed="false">
      <c r="A998" s="30" t="n">
        <f aca="false">B998/1000</f>
        <v>-0.012</v>
      </c>
      <c r="B998" s="28" t="n">
        <v>-12</v>
      </c>
      <c r="C998" s="47" t="n">
        <v>-4.31999999998698</v>
      </c>
      <c r="D998" s="30" t="n">
        <f aca="false">RADIANS(C998)</f>
        <v>-0.0753982236859278</v>
      </c>
      <c r="E998" s="30" t="n">
        <f aca="false">100*$G$6*SIN(D998/$H$6+$D$4*$F$4)</f>
        <v>-53.4882384079939</v>
      </c>
      <c r="F998" s="30" t="n">
        <f aca="false">100*$G$6*SIN(D998+$D$4*$F$4)</f>
        <v>-53.4882384079939</v>
      </c>
      <c r="G998" s="30" t="n">
        <f aca="false">100*$G$6*$G$4*SIN(D998)</f>
        <v>-5.85460905447981</v>
      </c>
      <c r="H998" s="30" t="n">
        <f aca="false">100*$G$6*$H$4*COS(D998)</f>
        <v>-47.6336293535142</v>
      </c>
      <c r="I998" s="30" t="n">
        <f aca="false">F998*F998</f>
        <v>2860.9916479904</v>
      </c>
    </row>
    <row r="999" customFormat="false" ht="15" hidden="false" customHeight="true" outlineLevel="0" collapsed="false">
      <c r="A999" s="30" t="n">
        <f aca="false">B999/1000</f>
        <v>-0.011</v>
      </c>
      <c r="B999" s="28" t="n">
        <v>-11</v>
      </c>
      <c r="C999" s="47" t="n">
        <v>-3.95999999998702</v>
      </c>
      <c r="D999" s="30" t="n">
        <f aca="false">RADIANS(C999)</f>
        <v>-0.0691150383787489</v>
      </c>
      <c r="E999" s="30" t="n">
        <f aca="false">100*$G$6*SIN(D999/$H$6+$D$4*$F$4)</f>
        <v>-53.022835299733</v>
      </c>
      <c r="F999" s="30" t="n">
        <f aca="false">100*$G$6*SIN(D999+$D$4*$F$4)</f>
        <v>-53.022835299733</v>
      </c>
      <c r="G999" s="30" t="n">
        <f aca="false">100*$G$6*$G$4*SIN(D999)</f>
        <v>-5.36753747907352</v>
      </c>
      <c r="H999" s="30" t="n">
        <f aca="false">100*$G$6*$H$4*COS(D999)</f>
        <v>-47.6552978206595</v>
      </c>
      <c r="I999" s="30" t="n">
        <f aca="false">F999*F999</f>
        <v>2811.42106322261</v>
      </c>
    </row>
    <row r="1000" customFormat="false" ht="15" hidden="false" customHeight="true" outlineLevel="0" collapsed="false">
      <c r="A1000" s="30" t="n">
        <f aca="false">B1000/1000</f>
        <v>-0.01</v>
      </c>
      <c r="B1000" s="28" t="n">
        <v>-10</v>
      </c>
      <c r="C1000" s="47" t="n">
        <v>-3.59999999998598</v>
      </c>
      <c r="D1000" s="30" t="n">
        <f aca="false">RADIANS(C1000)</f>
        <v>-0.0628318530715512</v>
      </c>
      <c r="E1000" s="30" t="n">
        <f aca="false">100*$G$6*SIN(D1000/$H$6+$D$4*$F$4)</f>
        <v>-52.5553389407226</v>
      </c>
      <c r="F1000" s="30" t="n">
        <f aca="false">100*$G$6*SIN(D1000+$D$4*$F$4)</f>
        <v>-52.5553389407226</v>
      </c>
      <c r="G1000" s="30" t="n">
        <f aca="false">100*$G$6*$G$4*SIN(D1000)</f>
        <v>-4.8802540024768</v>
      </c>
      <c r="H1000" s="30" t="n">
        <f aca="false">100*$G$6*$H$4*COS(D1000)</f>
        <v>-47.6750849382458</v>
      </c>
      <c r="I1000" s="30" t="n">
        <f aca="false">F1000*F1000</f>
        <v>2762.06365117423</v>
      </c>
    </row>
    <row r="1001" customFormat="false" ht="15" hidden="false" customHeight="true" outlineLevel="0" collapsed="false">
      <c r="A1001" s="30" t="n">
        <f aca="false">B1001/1000</f>
        <v>-0.009</v>
      </c>
      <c r="B1001" s="28" t="n">
        <v>-9</v>
      </c>
      <c r="C1001" s="47" t="n">
        <v>-3.23999999998603</v>
      </c>
      <c r="D1001" s="30" t="n">
        <f aca="false">RADIANS(C1001)</f>
        <v>-0.0565486677643725</v>
      </c>
      <c r="E1001" s="30" t="n">
        <f aca="false">100*$G$6*SIN(D1001/$H$6+$D$4*$F$4)</f>
        <v>-52.0857677869214</v>
      </c>
      <c r="F1001" s="30" t="n">
        <f aca="false">100*$G$6*SIN(D1001+$D$4*$F$4)</f>
        <v>-52.0857677869214</v>
      </c>
      <c r="G1001" s="30" t="n">
        <f aca="false">100*$G$6*$G$4*SIN(D1001)</f>
        <v>-4.39277786180987</v>
      </c>
      <c r="H1001" s="30" t="n">
        <f aca="false">100*$G$6*$H$4*COS(D1001)</f>
        <v>-47.6929899251115</v>
      </c>
      <c r="I1001" s="30" t="n">
        <f aca="false">F1001*F1001</f>
        <v>2712.92720595309</v>
      </c>
    </row>
    <row r="1002" customFormat="false" ht="15" hidden="false" customHeight="true" outlineLevel="0" collapsed="false">
      <c r="A1002" s="30" t="n">
        <f aca="false">B1002/1000</f>
        <v>-0.008</v>
      </c>
      <c r="B1002" s="28" t="n">
        <v>-8</v>
      </c>
      <c r="C1002" s="47" t="n">
        <v>-2.87999999998601</v>
      </c>
      <c r="D1002" s="30" t="n">
        <f aca="false">RADIANS(C1002)</f>
        <v>-0.0502654824571925</v>
      </c>
      <c r="E1002" s="30" t="n">
        <f aca="false">100*$G$6*SIN(D1002/$H$6+$D$4*$F$4)</f>
        <v>-51.614140376193</v>
      </c>
      <c r="F1002" s="30" t="n">
        <f aca="false">100*$G$6*SIN(D1002+$D$4*$F$4)</f>
        <v>-51.614140376193</v>
      </c>
      <c r="G1002" s="30" t="n">
        <f aca="false">100*$G$6*$G$4*SIN(D1002)</f>
        <v>-3.9051283017945</v>
      </c>
      <c r="H1002" s="30" t="n">
        <f aca="false">100*$G$6*$H$4*COS(D1002)</f>
        <v>-47.7090120743985</v>
      </c>
      <c r="I1002" s="30" t="n">
        <f aca="false">F1002*F1002</f>
        <v>2664.01948677336</v>
      </c>
    </row>
    <row r="1003" customFormat="false" ht="15" hidden="false" customHeight="true" outlineLevel="0" collapsed="false">
      <c r="A1003" s="30" t="n">
        <f aca="false">B1003/1000</f>
        <v>-0.007</v>
      </c>
      <c r="B1003" s="28" t="n">
        <v>-7</v>
      </c>
      <c r="C1003" s="47" t="n">
        <v>-2.519999999986</v>
      </c>
      <c r="D1003" s="30" t="n">
        <f aca="false">RADIANS(C1003)</f>
        <v>-0.0439822971500128</v>
      </c>
      <c r="E1003" s="30" t="n">
        <f aca="false">100*$G$6*SIN(D1003/$H$6+$D$4*$F$4)</f>
        <v>-51.1404753275801</v>
      </c>
      <c r="F1003" s="30" t="n">
        <f aca="false">100*$G$6*SIN(D1003+$D$4*$F$4)</f>
        <v>-51.1404753275801</v>
      </c>
      <c r="G1003" s="30" t="n">
        <f aca="false">100*$G$6*$G$4*SIN(D1003)</f>
        <v>-3.41732457400044</v>
      </c>
      <c r="H1003" s="30" t="n">
        <f aca="false">100*$G$6*$H$4*COS(D1003)</f>
        <v>-47.7231507535797</v>
      </c>
      <c r="I1003" s="30" t="n">
        <f aca="false">F1003*F1003</f>
        <v>2615.34821673083</v>
      </c>
    </row>
    <row r="1004" customFormat="false" ht="15" hidden="false" customHeight="true" outlineLevel="0" collapsed="false">
      <c r="A1004" s="30" t="n">
        <f aca="false">B1004/1000</f>
        <v>-0.006</v>
      </c>
      <c r="B1004" s="28" t="n">
        <v>-6</v>
      </c>
      <c r="C1004" s="47" t="n">
        <v>-2.15999999998598</v>
      </c>
      <c r="D1004" s="30" t="n">
        <f aca="false">RADIANS(C1004)</f>
        <v>-0.0376991118428328</v>
      </c>
      <c r="E1004" s="30" t="n">
        <f aca="false">100*$G$6*SIN(D1004/$H$6+$D$4*$F$4)</f>
        <v>-50.6647913405678</v>
      </c>
      <c r="F1004" s="30" t="n">
        <f aca="false">100*$G$6*SIN(D1004+$D$4*$F$4)</f>
        <v>-50.6647913405678</v>
      </c>
      <c r="G1004" s="30" t="n">
        <f aca="false">100*$G$6*$G$4*SIN(D1004)</f>
        <v>-2.92938593608358</v>
      </c>
      <c r="H1004" s="30" t="n">
        <f aca="false">100*$G$6*$H$4*COS(D1004)</f>
        <v>-47.7354054044842</v>
      </c>
      <c r="I1004" s="30" t="n">
        <f aca="false">F1004*F1004</f>
        <v>2566.92108158328</v>
      </c>
    </row>
    <row r="1005" customFormat="false" ht="15" hidden="false" customHeight="true" outlineLevel="0" collapsed="false">
      <c r="A1005" s="30" t="n">
        <f aca="false">B1005/1000</f>
        <v>-0.005</v>
      </c>
      <c r="B1005" s="28" t="n">
        <v>-5</v>
      </c>
      <c r="C1005" s="47" t="n">
        <v>-1.79999999998603</v>
      </c>
      <c r="D1005" s="30" t="n">
        <f aca="false">RADIANS(C1005)</f>
        <v>-0.0314159265356541</v>
      </c>
      <c r="E1005" s="30" t="n">
        <f aca="false">100*$G$6*SIN(D1005/$H$6+$D$4*$F$4)</f>
        <v>-50.1871071943455</v>
      </c>
      <c r="F1005" s="30" t="n">
        <f aca="false">100*$G$6*SIN(D1005+$D$4*$F$4)</f>
        <v>-50.1871071943455</v>
      </c>
      <c r="G1005" s="30" t="n">
        <f aca="false">100*$G$6*$G$4*SIN(D1005)</f>
        <v>-2.44133165102597</v>
      </c>
      <c r="H1005" s="30" t="n">
        <f aca="false">100*$G$6*$H$4*COS(D1005)</f>
        <v>-47.7457755433195</v>
      </c>
      <c r="I1005" s="30" t="n">
        <f aca="false">F1005*F1005</f>
        <v>2518.74572853673</v>
      </c>
    </row>
    <row r="1006" customFormat="false" ht="15" hidden="false" customHeight="true" outlineLevel="0" collapsed="false">
      <c r="A1006" s="30" t="n">
        <f aca="false">B1006/1000</f>
        <v>-0.004</v>
      </c>
      <c r="B1006" s="28" t="n">
        <v>-4</v>
      </c>
      <c r="C1006" s="47" t="n">
        <v>-1.43999999998601</v>
      </c>
      <c r="D1006" s="30" t="n">
        <f aca="false">RADIANS(C1006)</f>
        <v>-0.0251327412284742</v>
      </c>
      <c r="E1006" s="30" t="n">
        <f aca="false">100*$G$6*SIN(D1006/$H$6+$D$4*$F$4)</f>
        <v>-49.7074417470652</v>
      </c>
      <c r="F1006" s="30" t="n">
        <f aca="false">100*$G$6*SIN(D1006+$D$4*$F$4)</f>
        <v>-49.7074417470652</v>
      </c>
      <c r="G1006" s="30" t="n">
        <f aca="false">100*$G$6*$G$4*SIN(D1006)</f>
        <v>-1.95318098637491</v>
      </c>
      <c r="H1006" s="30" t="n">
        <f aca="false">100*$G$6*$H$4*COS(D1006)</f>
        <v>-47.7542607606902</v>
      </c>
      <c r="I1006" s="30" t="n">
        <f aca="false">F1006*F1006</f>
        <v>2470.82976503788</v>
      </c>
    </row>
    <row r="1007" customFormat="false" ht="15" hidden="false" customHeight="true" outlineLevel="0" collapsed="false">
      <c r="A1007" s="30" t="n">
        <f aca="false">B1007/1000</f>
        <v>-0.003</v>
      </c>
      <c r="B1007" s="28" t="n">
        <v>-3</v>
      </c>
      <c r="C1007" s="47" t="n">
        <v>-1.079999999986</v>
      </c>
      <c r="D1007" s="30" t="n">
        <f aca="false">RADIANS(C1007)</f>
        <v>-0.0188495559212944</v>
      </c>
      <c r="E1007" s="30" t="n">
        <f aca="false">100*$G$6*SIN(D1007/$H$6+$D$4*$F$4)</f>
        <v>-49.2258139350974</v>
      </c>
      <c r="F1007" s="30" t="n">
        <f aca="false">100*$G$6*SIN(D1007+$D$4*$F$4)</f>
        <v>-49.2258139350974</v>
      </c>
      <c r="G1007" s="30" t="n">
        <f aca="false">100*$G$6*$G$4*SIN(D1007)</f>
        <v>-1.46495321348291</v>
      </c>
      <c r="H1007" s="30" t="n">
        <f aca="false">100*$G$6*$H$4*COS(D1007)</f>
        <v>-47.7608607216145</v>
      </c>
      <c r="I1007" s="30" t="n">
        <f aca="false">F1007*F1007</f>
        <v>2423.18075757283</v>
      </c>
    </row>
    <row r="1008" customFormat="false" ht="15" hidden="false" customHeight="true" outlineLevel="0" collapsed="false">
      <c r="A1008" s="30" t="n">
        <f aca="false">B1008/1000</f>
        <v>-0.002</v>
      </c>
      <c r="B1008" s="28" t="n">
        <v>-2</v>
      </c>
      <c r="C1008" s="47" t="n">
        <v>-0.719999999985987</v>
      </c>
      <c r="D1008" s="30" t="n">
        <f aca="false">RADIANS(C1008)</f>
        <v>-0.0125663706141146</v>
      </c>
      <c r="E1008" s="30" t="n">
        <f aca="false">100*$G$6*SIN(D1008/$H$6+$D$4*$F$4)</f>
        <v>-48.7422427722836</v>
      </c>
      <c r="F1008" s="30" t="n">
        <f aca="false">100*$G$6*SIN(D1008+$D$4*$F$4)</f>
        <v>-48.7422427722836</v>
      </c>
      <c r="G1008" s="30" t="n">
        <f aca="false">100*$G$6*$G$4*SIN(D1008)</f>
        <v>-0.976667606746434</v>
      </c>
      <c r="H1008" s="30" t="n">
        <f aca="false">100*$G$6*$H$4*COS(D1008)</f>
        <v>-47.7655751655372</v>
      </c>
      <c r="I1008" s="30" t="n">
        <f aca="false">F1008*F1008</f>
        <v>2375.80623047224</v>
      </c>
    </row>
    <row r="1009" customFormat="false" ht="15" hidden="false" customHeight="true" outlineLevel="0" collapsed="false">
      <c r="A1009" s="30" t="n">
        <f aca="false">B1009/1000</f>
        <v>-0.001</v>
      </c>
      <c r="B1009" s="28" t="n">
        <v>-1</v>
      </c>
      <c r="C1009" s="47" t="n">
        <v>-0.359999999985973</v>
      </c>
      <c r="D1009" s="30" t="n">
        <f aca="false">RADIANS(C1009)</f>
        <v>-0.00628318530693477</v>
      </c>
      <c r="E1009" s="30" t="n">
        <f aca="false">100*$G$6*SIN(D1009/$H$6+$D$4*$F$4)</f>
        <v>-48.2567473491853</v>
      </c>
      <c r="F1009" s="30" t="n">
        <f aca="false">100*$G$6*SIN(D1009+$D$4*$F$4)</f>
        <v>-48.2567473491853</v>
      </c>
      <c r="G1009" s="30" t="n">
        <f aca="false">100*$G$6*$G$4*SIN(D1009)</f>
        <v>-0.488343442845166</v>
      </c>
      <c r="H1009" s="30" t="n">
        <f aca="false">100*$G$6*$H$4*COS(D1009)</f>
        <v>-47.7684039063401</v>
      </c>
      <c r="I1009" s="30" t="n">
        <f aca="false">F1009*F1009</f>
        <v>2328.7136647231</v>
      </c>
      <c r="J1009" s="28"/>
    </row>
    <row r="1010" customFormat="false" ht="15" hidden="false" customHeight="true" outlineLevel="0" collapsed="false">
      <c r="A1010" s="30" t="n">
        <f aca="false">B1010/1000</f>
        <v>0</v>
      </c>
      <c r="B1010" s="28" t="n">
        <v>0</v>
      </c>
      <c r="C1010" s="47" t="n">
        <v>1.39834810397588E-011</v>
      </c>
      <c r="D1010" s="30" t="n">
        <f aca="false">RADIANS(C1010)</f>
        <v>2.44057785033991E-013</v>
      </c>
      <c r="E1010" s="30" t="n">
        <f aca="false">100*$G$6*SIN(D1010/$H$6+$D$4*$F$4)</f>
        <v>-47.7693468323304</v>
      </c>
      <c r="F1010" s="30" t="n">
        <f aca="false">100*$G$6*SIN(D1010+$D$4*$F$4)</f>
        <v>-47.7693468323304</v>
      </c>
      <c r="G1010" s="30" t="n">
        <f aca="false">100*$G$6*$G$4*SIN(D1010)</f>
        <v>1.89688505714043E-011</v>
      </c>
      <c r="H1010" s="30" t="n">
        <f aca="false">100*$G$6*$H$4*COS(D1010)</f>
        <v>-47.7693468323494</v>
      </c>
      <c r="I1010" s="30" t="n">
        <f aca="false">F1010*F1010</f>
        <v>2281.91049678747</v>
      </c>
      <c r="J1010" s="28"/>
    </row>
    <row r="1011" customFormat="false" ht="15" hidden="false" customHeight="true" outlineLevel="0" collapsed="false">
      <c r="A1011" s="30" t="n">
        <f aca="false">B1011/1000</f>
        <v>0.001</v>
      </c>
      <c r="B1011" s="28" t="n">
        <v>1</v>
      </c>
      <c r="C1011" s="47" t="n">
        <v>0.360000000013997</v>
      </c>
      <c r="D1011" s="30" t="n">
        <f aca="false">RADIANS(C1011)</f>
        <v>0.00628318530742388</v>
      </c>
      <c r="E1011" s="30" t="n">
        <f aca="false">100*$G$6*SIN(D1011/$H$6+$D$4*$F$4)</f>
        <v>-47.2800604634568</v>
      </c>
      <c r="F1011" s="30" t="n">
        <f aca="false">100*$G$6*SIN(D1011+$D$4*$F$4)</f>
        <v>-47.2800604634568</v>
      </c>
      <c r="G1011" s="30" t="n">
        <f aca="false">100*$G$6*$G$4*SIN(D1011)</f>
        <v>0.488343442883181</v>
      </c>
      <c r="H1011" s="30" t="n">
        <f aca="false">100*$G$6*$H$4*COS(D1011)</f>
        <v>-47.7684039063399</v>
      </c>
      <c r="I1011" s="30" t="n">
        <f aca="false">F1011*F1011</f>
        <v>2235.40411742813</v>
      </c>
    </row>
    <row r="1012" customFormat="false" ht="15" hidden="false" customHeight="true" outlineLevel="0" collapsed="false">
      <c r="A1012" s="30" t="n">
        <f aca="false">B1012/1000</f>
        <v>0.002</v>
      </c>
      <c r="B1012" s="28" t="n">
        <v>2</v>
      </c>
      <c r="C1012" s="47" t="n">
        <v>0.720000000014011</v>
      </c>
      <c r="D1012" s="30" t="n">
        <f aca="false">RADIANS(C1012)</f>
        <v>0.0125663706146037</v>
      </c>
      <c r="E1012" s="30" t="n">
        <f aca="false">100*$G$6*SIN(D1012/$H$6+$D$4*$F$4)</f>
        <v>-46.7889075587525</v>
      </c>
      <c r="F1012" s="30" t="n">
        <f aca="false">100*$G$6*SIN(D1012+$D$4*$F$4)</f>
        <v>-46.7889075587525</v>
      </c>
      <c r="G1012" s="30" t="n">
        <f aca="false">100*$G$6*$G$4*SIN(D1012)</f>
        <v>0.976667606784446</v>
      </c>
      <c r="H1012" s="30" t="n">
        <f aca="false">100*$G$6*$H$4*COS(D1012)</f>
        <v>-47.7655751655369</v>
      </c>
      <c r="I1012" s="30" t="n">
        <f aca="false">F1012*F1012</f>
        <v>2189.20187054148</v>
      </c>
    </row>
    <row r="1013" customFormat="false" ht="15" hidden="false" customHeight="true" outlineLevel="0" collapsed="false">
      <c r="A1013" s="30" t="n">
        <f aca="false">B1013/1000</f>
        <v>0.003</v>
      </c>
      <c r="B1013" s="28" t="n">
        <v>3</v>
      </c>
      <c r="C1013" s="47" t="n">
        <v>1.08000000001402</v>
      </c>
      <c r="D1013" s="30" t="n">
        <f aca="false">RADIANS(C1013)</f>
        <v>0.0188495559217835</v>
      </c>
      <c r="E1013" s="30" t="n">
        <f aca="false">100*$G$6*SIN(D1013/$H$6+$D$4*$F$4)</f>
        <v>-46.2959075080931</v>
      </c>
      <c r="F1013" s="30" t="n">
        <f aca="false">100*$G$6*SIN(D1013+$D$4*$F$4)</f>
        <v>-46.2959075080931</v>
      </c>
      <c r="G1013" s="30" t="n">
        <f aca="false">100*$G$6*$G$4*SIN(D1013)</f>
        <v>1.46495321352091</v>
      </c>
      <c r="H1013" s="30" t="n">
        <f aca="false">100*$G$6*$H$4*COS(D1013)</f>
        <v>-47.7608607216141</v>
      </c>
      <c r="I1013" s="30" t="n">
        <f aca="false">F1013*F1013</f>
        <v>2143.31105199792</v>
      </c>
    </row>
    <row r="1014" customFormat="false" ht="15" hidden="false" customHeight="true" outlineLevel="0" collapsed="false">
      <c r="A1014" s="30" t="n">
        <f aca="false">B1014/1000</f>
        <v>0.004</v>
      </c>
      <c r="B1014" s="28" t="n">
        <v>4</v>
      </c>
      <c r="C1014" s="47" t="n">
        <v>1.44000000001398</v>
      </c>
      <c r="D1014" s="30" t="n">
        <f aca="false">RADIANS(C1014)</f>
        <v>0.0251327412289623</v>
      </c>
      <c r="E1014" s="30" t="n">
        <f aca="false">100*$G$6*SIN(D1014/$H$6+$D$4*$F$4)</f>
        <v>-45.8010797742768</v>
      </c>
      <c r="F1014" s="30" t="n">
        <f aca="false">100*$G$6*SIN(D1014+$D$4*$F$4)</f>
        <v>-45.8010797742768</v>
      </c>
      <c r="G1014" s="30" t="n">
        <f aca="false">100*$G$6*$G$4*SIN(D1014)</f>
        <v>1.95318098641284</v>
      </c>
      <c r="H1014" s="30" t="n">
        <f aca="false">100*$G$6*$H$4*COS(D1014)</f>
        <v>-47.7542607606897</v>
      </c>
      <c r="I1014" s="30" t="n">
        <f aca="false">F1014*F1014</f>
        <v>2097.73890848967</v>
      </c>
    </row>
    <row r="1015" customFormat="false" ht="15" hidden="false" customHeight="true" outlineLevel="0" collapsed="false">
      <c r="A1015" s="30" t="n">
        <f aca="false">B1015/1000</f>
        <v>0.005</v>
      </c>
      <c r="B1015" s="28" t="n">
        <v>5</v>
      </c>
      <c r="C1015" s="47" t="n">
        <v>1.80000000001399</v>
      </c>
      <c r="D1015" s="30" t="n">
        <f aca="false">RADIANS(C1015)</f>
        <v>0.0314159265361421</v>
      </c>
      <c r="E1015" s="30" t="n">
        <f aca="false">100*$G$6*SIN(D1015/$H$6+$D$4*$F$4)</f>
        <v>-45.3044438922549</v>
      </c>
      <c r="F1015" s="30" t="n">
        <f aca="false">100*$G$6*SIN(D1015+$D$4*$F$4)</f>
        <v>-45.3044438922549</v>
      </c>
      <c r="G1015" s="30" t="n">
        <f aca="false">100*$G$6*$G$4*SIN(D1015)</f>
        <v>2.44133165106388</v>
      </c>
      <c r="H1015" s="30" t="n">
        <f aca="false">100*$G$6*$H$4*COS(D1015)</f>
        <v>-47.7457755433188</v>
      </c>
      <c r="I1015" s="30" t="n">
        <f aca="false">F1015*F1015</f>
        <v>2052.49263638647</v>
      </c>
    </row>
    <row r="1016" customFormat="false" ht="15" hidden="false" customHeight="true" outlineLevel="0" collapsed="false">
      <c r="A1016" s="30" t="n">
        <f aca="false">B1016/1000</f>
        <v>0.006</v>
      </c>
      <c r="B1016" s="28" t="n">
        <v>6</v>
      </c>
      <c r="C1016" s="47" t="n">
        <v>2.16000000001401</v>
      </c>
      <c r="D1016" s="30" t="n">
        <f aca="false">RADIANS(C1016)</f>
        <v>0.037699111843322</v>
      </c>
      <c r="E1016" s="30" t="n">
        <f aca="false">100*$G$6*SIN(D1016/$H$6+$D$4*$F$4)</f>
        <v>-44.8060194683618</v>
      </c>
      <c r="F1016" s="30" t="n">
        <f aca="false">100*$G$6*SIN(D1016+$D$4*$F$4)</f>
        <v>-44.8060194683618</v>
      </c>
      <c r="G1016" s="30" t="n">
        <f aca="false">100*$G$6*$G$4*SIN(D1016)</f>
        <v>2.92938593612157</v>
      </c>
      <c r="H1016" s="30" t="n">
        <f aca="false">100*$G$6*$H$4*COS(D1016)</f>
        <v>-47.7354054044834</v>
      </c>
      <c r="I1016" s="30" t="n">
        <f aca="false">F1016*F1016</f>
        <v>2007.57938059921</v>
      </c>
    </row>
    <row r="1017" customFormat="false" ht="15" hidden="false" customHeight="true" outlineLevel="0" collapsed="false">
      <c r="A1017" s="30" t="n">
        <f aca="false">B1017/1000</f>
        <v>0.007</v>
      </c>
      <c r="B1017" s="28" t="n">
        <v>7</v>
      </c>
      <c r="C1017" s="47" t="n">
        <v>2.52000000001402</v>
      </c>
      <c r="D1017" s="30" t="n">
        <f aca="false">RADIANS(C1017)</f>
        <v>0.0439822971505018</v>
      </c>
      <c r="E1017" s="30" t="n">
        <f aca="false">100*$G$6*SIN(D1017/$H$6+$D$4*$F$4)</f>
        <v>-44.3058261795402</v>
      </c>
      <c r="F1017" s="30" t="n">
        <f aca="false">100*$G$6*SIN(D1017+$D$4*$F$4)</f>
        <v>-44.3058261795402</v>
      </c>
      <c r="G1017" s="30" t="n">
        <f aca="false">100*$G$6*$G$4*SIN(D1017)</f>
        <v>3.41732457403841</v>
      </c>
      <c r="H1017" s="30" t="n">
        <f aca="false">100*$G$6*$H$4*COS(D1017)</f>
        <v>-47.7231507535787</v>
      </c>
      <c r="I1017" s="30" t="n">
        <f aca="false">F1017*F1017</f>
        <v>1963.00623345163</v>
      </c>
    </row>
    <row r="1018" customFormat="false" ht="15" hidden="false" customHeight="true" outlineLevel="0" collapsed="false">
      <c r="A1018" s="30" t="n">
        <f aca="false">B1018/1000</f>
        <v>0.008</v>
      </c>
      <c r="B1018" s="28" t="n">
        <v>8</v>
      </c>
      <c r="C1018" s="47" t="n">
        <v>2.88000000001398</v>
      </c>
      <c r="D1018" s="30" t="n">
        <f aca="false">RADIANS(C1018)</f>
        <v>0.0502654824576807</v>
      </c>
      <c r="E1018" s="30" t="n">
        <f aca="false">100*$G$6*SIN(D1018/$H$6+$D$4*$F$4)</f>
        <v>-43.8038837725649</v>
      </c>
      <c r="F1018" s="30" t="n">
        <f aca="false">100*$G$6*SIN(D1018+$D$4*$F$4)</f>
        <v>-43.8038837725649</v>
      </c>
      <c r="G1018" s="30" t="n">
        <f aca="false">100*$G$6*$G$4*SIN(D1018)</f>
        <v>3.90512830183239</v>
      </c>
      <c r="H1018" s="30" t="n">
        <f aca="false">100*$G$6*$H$4*COS(D1018)</f>
        <v>-47.7090120743973</v>
      </c>
      <c r="I1018" s="30" t="n">
        <f aca="false">F1018*F1018</f>
        <v>1918.78023356038</v>
      </c>
    </row>
    <row r="1019" customFormat="false" ht="15" hidden="false" customHeight="true" outlineLevel="0" collapsed="false">
      <c r="A1019" s="30" t="n">
        <f aca="false">B1019/1000</f>
        <v>0.009</v>
      </c>
      <c r="B1019" s="28" t="n">
        <v>9</v>
      </c>
      <c r="C1019" s="47" t="n">
        <v>3.24000000001399</v>
      </c>
      <c r="D1019" s="30" t="n">
        <f aca="false">RADIANS(C1019)</f>
        <v>0.0565486677648604</v>
      </c>
      <c r="E1019" s="30" t="n">
        <f aca="false">100*$G$6*SIN(D1019/$H$6+$D$4*$F$4)</f>
        <v>-43.3002120632625</v>
      </c>
      <c r="F1019" s="30" t="n">
        <f aca="false">100*$G$6*SIN(D1019+$D$4*$F$4)</f>
        <v>-43.3002120632625</v>
      </c>
      <c r="G1019" s="30" t="n">
        <f aca="false">100*$G$6*$G$4*SIN(D1019)</f>
        <v>4.39277786184774</v>
      </c>
      <c r="H1019" s="30" t="n">
        <f aca="false">100*$G$6*$H$4*COS(D1019)</f>
        <v>-47.6929899251102</v>
      </c>
      <c r="I1019" s="30" t="n">
        <f aca="false">F1019*F1019</f>
        <v>1874.9083647235</v>
      </c>
    </row>
    <row r="1020" customFormat="false" ht="15" hidden="false" customHeight="true" outlineLevel="0" collapsed="false">
      <c r="A1020" s="30" t="n">
        <f aca="false">B1020/1000</f>
        <v>0.01</v>
      </c>
      <c r="B1020" s="28" t="n">
        <v>10</v>
      </c>
      <c r="C1020" s="47" t="n">
        <v>3.60000000001401</v>
      </c>
      <c r="D1020" s="30" t="n">
        <f aca="false">RADIANS(C1020)</f>
        <v>0.0628318530720404</v>
      </c>
      <c r="E1020" s="30" t="n">
        <f aca="false">100*$G$6*SIN(D1020/$H$6+$D$4*$F$4)</f>
        <v>-42.7948309357296</v>
      </c>
      <c r="F1020" s="30" t="n">
        <f aca="false">100*$G$6*SIN(D1020+$D$4*$F$4)</f>
        <v>-42.7948309357296</v>
      </c>
      <c r="G1020" s="30" t="n">
        <f aca="false">100*$G$6*$G$4*SIN(D1020)</f>
        <v>4.88025400251475</v>
      </c>
      <c r="H1020" s="30" t="n">
        <f aca="false">100*$G$6*$H$4*COS(D1020)</f>
        <v>-47.6750849382443</v>
      </c>
      <c r="I1020" s="30" t="n">
        <f aca="false">F1020*F1020</f>
        <v>1831.39755481768</v>
      </c>
    </row>
    <row r="1021" customFormat="false" ht="15" hidden="false" customHeight="true" outlineLevel="0" collapsed="false">
      <c r="A1021" s="30" t="n">
        <f aca="false">B1021/1000</f>
        <v>0.011</v>
      </c>
      <c r="B1021" s="28" t="n">
        <v>11</v>
      </c>
      <c r="C1021" s="47" t="n">
        <v>3.96000000001402</v>
      </c>
      <c r="D1021" s="30" t="n">
        <f aca="false">RADIANS(C1021)</f>
        <v>0.0691150383792202</v>
      </c>
      <c r="E1021" s="30" t="n">
        <f aca="false">100*$G$6*SIN(D1021/$H$6+$D$4*$F$4)</f>
        <v>-42.2877603415479</v>
      </c>
      <c r="F1021" s="30" t="n">
        <f aca="false">100*$G$6*SIN(D1021+$D$4*$F$4)</f>
        <v>-42.2877603415479</v>
      </c>
      <c r="G1021" s="30" t="n">
        <f aca="false">100*$G$6*$G$4*SIN(D1021)</f>
        <v>5.36753747911006</v>
      </c>
      <c r="H1021" s="30" t="n">
        <f aca="false">100*$G$6*$H$4*COS(D1021)</f>
        <v>-47.6552978206579</v>
      </c>
      <c r="I1021" s="30" t="n">
        <f aca="false">F1021*F1021</f>
        <v>1788.25467470419</v>
      </c>
    </row>
    <row r="1022" customFormat="false" ht="15" hidden="false" customHeight="true" outlineLevel="0" collapsed="false">
      <c r="A1022" s="30" t="n">
        <f aca="false">B1022/1000</f>
        <v>0.012</v>
      </c>
      <c r="B1022" s="28" t="n">
        <v>12</v>
      </c>
      <c r="C1022" s="47" t="n">
        <v>4.32000000001398</v>
      </c>
      <c r="D1022" s="30" t="n">
        <f aca="false">RADIANS(C1022)</f>
        <v>0.075398223686399</v>
      </c>
      <c r="E1022" s="30" t="n">
        <f aca="false">100*$G$6*SIN(D1022/$H$6+$D$4*$F$4)</f>
        <v>-41.7790202989961</v>
      </c>
      <c r="F1022" s="30" t="n">
        <f aca="false">100*$G$6*SIN(D1022+$D$4*$F$4)</f>
        <v>-41.7790202989961</v>
      </c>
      <c r="G1022" s="30" t="n">
        <f aca="false">100*$G$6*$G$4*SIN(D1022)</f>
        <v>5.85460905451633</v>
      </c>
      <c r="H1022" s="30" t="n">
        <f aca="false">100*$G$6*$H$4*COS(D1022)</f>
        <v>-47.6336293535125</v>
      </c>
      <c r="I1022" s="30" t="n">
        <f aca="false">F1022*F1022</f>
        <v>1745.48653714393</v>
      </c>
    </row>
    <row r="1023" customFormat="false" ht="15" hidden="false" customHeight="true" outlineLevel="0" collapsed="false">
      <c r="A1023" s="30" t="n">
        <f aca="false">B1023/1000</f>
        <v>0.013</v>
      </c>
      <c r="B1023" s="28" t="n">
        <v>13</v>
      </c>
      <c r="C1023" s="47" t="n">
        <v>4.68000000001399</v>
      </c>
      <c r="D1023" s="30" t="n">
        <f aca="false">RADIANS(C1023)</f>
        <v>0.0816814089935788</v>
      </c>
      <c r="E1023" s="30" t="n">
        <f aca="false">100*$G$6*SIN(D1023/$H$6+$D$4*$F$4)</f>
        <v>-41.2686308922601</v>
      </c>
      <c r="F1023" s="30" t="n">
        <f aca="false">100*$G$6*SIN(D1023+$D$4*$F$4)</f>
        <v>-41.2686308922601</v>
      </c>
      <c r="G1023" s="30" t="n">
        <f aca="false">100*$G$6*$G$4*SIN(D1023)</f>
        <v>6.34144949998189</v>
      </c>
      <c r="H1023" s="30" t="n">
        <f aca="false">100*$G$6*$H$4*COS(D1023)</f>
        <v>-47.610080392242</v>
      </c>
      <c r="I1023" s="30" t="n">
        <f aca="false">F1023*F1023</f>
        <v>1703.0998957216</v>
      </c>
    </row>
    <row r="1024" customFormat="false" ht="15" hidden="false" customHeight="true" outlineLevel="0" collapsed="false">
      <c r="A1024" s="30" t="n">
        <f aca="false">B1024/1000</f>
        <v>0.014</v>
      </c>
      <c r="B1024" s="28" t="n">
        <v>14</v>
      </c>
      <c r="C1024" s="47" t="n">
        <v>5.040000000014</v>
      </c>
      <c r="D1024" s="30" t="n">
        <f aca="false">RADIANS(C1024)</f>
        <v>0.0879645943007586</v>
      </c>
      <c r="E1024" s="30" t="n">
        <f aca="false">100*$G$6*SIN(D1024/$H$6+$D$4*$F$4)</f>
        <v>-40.7566122706397</v>
      </c>
      <c r="F1024" s="30" t="n">
        <f aca="false">100*$G$6*SIN(D1024+$D$4*$F$4)</f>
        <v>-40.7566122706397</v>
      </c>
      <c r="G1024" s="30" t="n">
        <f aca="false">100*$G$6*$G$4*SIN(D1024)</f>
        <v>6.82803959587949</v>
      </c>
      <c r="H1024" s="30" t="n">
        <f aca="false">100*$G$6*$H$4*COS(D1024)</f>
        <v>-47.5846518665191</v>
      </c>
      <c r="I1024" s="30" t="n">
        <f aca="false">F1024*F1024</f>
        <v>1661.10144377925</v>
      </c>
    </row>
    <row r="1025" customFormat="false" ht="15" hidden="false" customHeight="true" outlineLevel="0" collapsed="false">
      <c r="A1025" s="30" t="n">
        <f aca="false">B1025/1000</f>
        <v>0.015</v>
      </c>
      <c r="B1025" s="28" t="n">
        <v>15</v>
      </c>
      <c r="C1025" s="47" t="n">
        <v>5.40000000001402</v>
      </c>
      <c r="D1025" s="30" t="n">
        <f aca="false">RADIANS(C1025)</f>
        <v>0.0942477796079385</v>
      </c>
      <c r="E1025" s="30" t="n">
        <f aca="false">100*$G$6*SIN(D1025/$H$6+$D$4*$F$4)</f>
        <v>-40.2429846477532</v>
      </c>
      <c r="F1025" s="30" t="n">
        <f aca="false">100*$G$6*SIN(D1025+$D$4*$F$4)</f>
        <v>-40.2429846477532</v>
      </c>
      <c r="G1025" s="30" t="n">
        <f aca="false">100*$G$6*$G$4*SIN(D1025)</f>
        <v>7.31436013246533</v>
      </c>
      <c r="H1025" s="30" t="n">
        <f aca="false">100*$G$6*$H$4*COS(D1025)</f>
        <v>-47.5573447802186</v>
      </c>
      <c r="I1025" s="30" t="n">
        <f aca="false">F1025*F1025</f>
        <v>1619.4978133593</v>
      </c>
    </row>
    <row r="1026" customFormat="false" ht="15" hidden="false" customHeight="true" outlineLevel="0" collapsed="false">
      <c r="A1026" s="30" t="n">
        <f aca="false">B1026/1000</f>
        <v>0.016</v>
      </c>
      <c r="B1026" s="28" t="n">
        <v>16</v>
      </c>
      <c r="C1026" s="47" t="n">
        <v>5.76000000001397</v>
      </c>
      <c r="D1026" s="30" t="n">
        <f aca="false">RADIANS(C1026)</f>
        <v>0.100530964915117</v>
      </c>
      <c r="E1026" s="30" t="n">
        <f aca="false">100*$G$6*SIN(D1026/$H$6+$D$4*$F$4)</f>
        <v>-39.72776830074</v>
      </c>
      <c r="F1026" s="30" t="n">
        <f aca="false">100*$G$6*SIN(D1026+$D$4*$F$4)</f>
        <v>-39.72776830074</v>
      </c>
      <c r="G1026" s="30" t="n">
        <f aca="false">100*$G$6*$G$4*SIN(D1026)</f>
        <v>7.80039191063724</v>
      </c>
      <c r="H1026" s="30" t="n">
        <f aca="false">100*$G$6*$H$4*COS(D1026)</f>
        <v>-47.5281602113773</v>
      </c>
      <c r="I1026" s="30" t="n">
        <f aca="false">F1026*F1026</f>
        <v>1578.29557415728</v>
      </c>
    </row>
    <row r="1027" customFormat="false" ht="15" hidden="false" customHeight="true" outlineLevel="0" collapsed="false">
      <c r="A1027" s="30" t="n">
        <f aca="false">B1027/1000</f>
        <v>0.017</v>
      </c>
      <c r="B1027" s="28" t="n">
        <v>17</v>
      </c>
      <c r="C1027" s="47" t="n">
        <v>6.12000000001399</v>
      </c>
      <c r="D1027" s="30" t="n">
        <f aca="false">RADIANS(C1027)</f>
        <v>0.106814150222297</v>
      </c>
      <c r="E1027" s="30" t="n">
        <f aca="false">100*$G$6*SIN(D1027/$H$6+$D$4*$F$4)</f>
        <v>-39.2109835694591</v>
      </c>
      <c r="F1027" s="30" t="n">
        <f aca="false">100*$G$6*SIN(D1027+$D$4*$F$4)</f>
        <v>-39.2109835694591</v>
      </c>
      <c r="G1027" s="30" t="n">
        <f aca="false">100*$G$6*$G$4*SIN(D1027)</f>
        <v>8.28611574269302</v>
      </c>
      <c r="H1027" s="30" t="n">
        <f aca="false">100*$G$6*$H$4*COS(D1027)</f>
        <v>-47.4970993121521</v>
      </c>
      <c r="I1027" s="30" t="n">
        <f aca="false">F1027*F1027</f>
        <v>1537.50123248439</v>
      </c>
    </row>
    <row r="1028" customFormat="false" ht="15" hidden="false" customHeight="true" outlineLevel="0" collapsed="false">
      <c r="A1028" s="30" t="n">
        <f aca="false">B1028/1000</f>
        <v>0.018</v>
      </c>
      <c r="B1028" s="28" t="n">
        <v>18</v>
      </c>
      <c r="C1028" s="47" t="n">
        <v>6.480000000014</v>
      </c>
      <c r="D1028" s="30" t="n">
        <f aca="false">RADIANS(C1028)</f>
        <v>0.113097335529477</v>
      </c>
      <c r="E1028" s="30" t="n">
        <f aca="false">100*$G$6*SIN(D1028/$H$6+$D$4*$F$4)</f>
        <v>-38.6926508556868</v>
      </c>
      <c r="F1028" s="30" t="n">
        <f aca="false">100*$G$6*SIN(D1028+$D$4*$F$4)</f>
        <v>-38.6926508556868</v>
      </c>
      <c r="G1028" s="30" t="n">
        <f aca="false">100*$G$6*$G$4*SIN(D1028)</f>
        <v>8.77151245308738</v>
      </c>
      <c r="H1028" s="30" t="n">
        <f aca="false">100*$G$6*$H$4*COS(D1028)</f>
        <v>-47.4641633087742</v>
      </c>
      <c r="I1028" s="30" t="n">
        <f aca="false">F1028*F1028</f>
        <v>1497.12123024008</v>
      </c>
    </row>
    <row r="1029" customFormat="false" ht="15" hidden="false" customHeight="true" outlineLevel="0" collapsed="false">
      <c r="A1029" s="30" t="n">
        <f aca="false">B1029/1000</f>
        <v>0.019</v>
      </c>
      <c r="B1029" s="28" t="n">
        <v>19</v>
      </c>
      <c r="C1029" s="47" t="n">
        <v>6.84000000001402</v>
      </c>
      <c r="D1029" s="30" t="n">
        <f aca="false">RADIANS(C1029)</f>
        <v>0.119380520836657</v>
      </c>
      <c r="E1029" s="30" t="n">
        <f aca="false">100*$G$6*SIN(D1029/$H$6+$D$4*$F$4)</f>
        <v>-38.1727906223111</v>
      </c>
      <c r="F1029" s="30" t="n">
        <f aca="false">100*$G$6*SIN(D1029+$D$4*$F$4)</f>
        <v>-38.1727906223111</v>
      </c>
      <c r="G1029" s="30" t="n">
        <f aca="false">100*$G$6*$G$4*SIN(D1029)</f>
        <v>9.25656287918933</v>
      </c>
      <c r="H1029" s="30" t="n">
        <f aca="false">100*$G$6*$H$4*COS(D1029)</f>
        <v>-47.4293535015004</v>
      </c>
      <c r="I1029" s="30" t="n">
        <f aca="false">F1029*F1029</f>
        <v>1457.1619438948</v>
      </c>
    </row>
    <row r="1030" customFormat="false" ht="15" hidden="false" customHeight="true" outlineLevel="0" collapsed="false">
      <c r="A1030" s="30" t="n">
        <f aca="false">B1030/1000</f>
        <v>0.02</v>
      </c>
      <c r="B1030" s="28" t="n">
        <v>20</v>
      </c>
      <c r="C1030" s="47" t="n">
        <v>7.20000000001397</v>
      </c>
      <c r="D1030" s="30" t="n">
        <f aca="false">RADIANS(C1030)</f>
        <v>0.125663706143836</v>
      </c>
      <c r="E1030" s="30" t="n">
        <f aca="false">100*$G$6*SIN(D1030/$H$6+$D$4*$F$4)</f>
        <v>-37.6514233925241</v>
      </c>
      <c r="F1030" s="30" t="n">
        <f aca="false">100*$G$6*SIN(D1030+$D$4*$F$4)</f>
        <v>-37.6514233925241</v>
      </c>
      <c r="G1030" s="30" t="n">
        <f aca="false">100*$G$6*$G$4*SIN(D1030)</f>
        <v>9.74124787203849</v>
      </c>
      <c r="H1030" s="30" t="n">
        <f aca="false">100*$G$6*$H$4*COS(D1030)</f>
        <v>-47.3926712645625</v>
      </c>
      <c r="I1030" s="30" t="n">
        <f aca="false">F1030*F1030</f>
        <v>1417.62968348311</v>
      </c>
    </row>
    <row r="1031" customFormat="false" ht="15" hidden="false" customHeight="true" outlineLevel="0" collapsed="false">
      <c r="A1031" s="30" t="n">
        <f aca="false">B1031/1000</f>
        <v>0.021</v>
      </c>
      <c r="B1031" s="28" t="n">
        <v>21</v>
      </c>
      <c r="C1031" s="47" t="n">
        <v>7.56000000001399</v>
      </c>
      <c r="D1031" s="30" t="n">
        <f aca="false">RADIANS(C1031)</f>
        <v>0.131946891451015</v>
      </c>
      <c r="E1031" s="30" t="n">
        <f aca="false">100*$G$6*SIN(D1031/$H$6+$D$4*$F$4)</f>
        <v>-37.1285697490109</v>
      </c>
      <c r="F1031" s="30" t="n">
        <f aca="false">100*$G$6*SIN(D1031+$D$4*$F$4)</f>
        <v>-37.1285697490109</v>
      </c>
      <c r="G1031" s="30" t="n">
        <f aca="false">100*$G$6*$G$4*SIN(D1031)</f>
        <v>10.2255482971014</v>
      </c>
      <c r="H1031" s="30" t="n">
        <f aca="false">100*$G$6*$H$4*COS(D1031)</f>
        <v>-47.3541180461124</v>
      </c>
      <c r="I1031" s="30" t="n">
        <f aca="false">F1031*F1031</f>
        <v>1378.53069160717</v>
      </c>
    </row>
    <row r="1032" customFormat="false" ht="15" hidden="false" customHeight="true" outlineLevel="0" collapsed="false">
      <c r="A1032" s="30" t="n">
        <f aca="false">B1032/1000</f>
        <v>0.022</v>
      </c>
      <c r="B1032" s="28" t="n">
        <v>22</v>
      </c>
      <c r="C1032" s="47" t="n">
        <v>7.920000000014</v>
      </c>
      <c r="D1032" s="30" t="n">
        <f aca="false">RADIANS(C1032)</f>
        <v>0.138230076758195</v>
      </c>
      <c r="E1032" s="30" t="n">
        <f aca="false">100*$G$6*SIN(D1032/$H$6+$D$4*$F$4)</f>
        <v>-36.6042503331384</v>
      </c>
      <c r="F1032" s="30" t="n">
        <f aca="false">100*$G$6*SIN(D1032+$D$4*$F$4)</f>
        <v>-36.6042503331384</v>
      </c>
      <c r="G1032" s="30" t="n">
        <f aca="false">100*$G$6*$G$4*SIN(D1032)</f>
        <v>10.7094450350266</v>
      </c>
      <c r="H1032" s="30" t="n">
        <f aca="false">100*$G$6*$H$4*COS(D1032)</f>
        <v>-47.313695368165</v>
      </c>
      <c r="I1032" s="30" t="n">
        <f aca="false">F1032*F1032</f>
        <v>1339.87114245106</v>
      </c>
    </row>
    <row r="1033" customFormat="false" ht="15" hidden="false" customHeight="true" outlineLevel="0" collapsed="false">
      <c r="A1033" s="30" t="n">
        <f aca="false">B1033/1000</f>
        <v>0.023</v>
      </c>
      <c r="B1033" s="28" t="n">
        <v>23</v>
      </c>
      <c r="C1033" s="47" t="n">
        <v>8.28000000001401</v>
      </c>
      <c r="D1033" s="30" t="n">
        <f aca="false">RADIANS(C1033)</f>
        <v>0.144513262065375</v>
      </c>
      <c r="E1033" s="30" t="n">
        <f aca="false">100*$G$6*SIN(D1033/$H$6+$D$4*$F$4)</f>
        <v>-36.0784858441393</v>
      </c>
      <c r="F1033" s="30" t="n">
        <f aca="false">100*$G$6*SIN(D1033+$D$4*$F$4)</f>
        <v>-36.0784858441393</v>
      </c>
      <c r="G1033" s="30" t="n">
        <f aca="false">100*$G$6*$G$4*SIN(D1033)</f>
        <v>11.1929189823992</v>
      </c>
      <c r="H1033" s="30" t="n">
        <f aca="false">100*$G$6*$H$4*COS(D1033)</f>
        <v>-47.2714048265384</v>
      </c>
      <c r="I1033" s="30" t="n">
        <f aca="false">F1033*F1033</f>
        <v>1301.65714080576</v>
      </c>
    </row>
    <row r="1034" customFormat="false" ht="15" hidden="false" customHeight="true" outlineLevel="0" collapsed="false">
      <c r="A1034" s="30" t="n">
        <f aca="false">B1034/1000</f>
        <v>0.024</v>
      </c>
      <c r="B1034" s="28" t="n">
        <v>24</v>
      </c>
      <c r="C1034" s="47" t="n">
        <v>8.64000000001403</v>
      </c>
      <c r="D1034" s="30" t="n">
        <f aca="false">RADIANS(C1034)</f>
        <v>0.150796447372555</v>
      </c>
      <c r="E1034" s="30" t="n">
        <f aca="false">100*$G$6*SIN(D1034/$H$6+$D$4*$F$4)</f>
        <v>-35.5512970382952</v>
      </c>
      <c r="F1034" s="30" t="n">
        <f aca="false">100*$G$6*SIN(D1034+$D$4*$F$4)</f>
        <v>-35.5512970382952</v>
      </c>
      <c r="G1034" s="30" t="n">
        <f aca="false">100*$G$6*$G$4*SIN(D1034)</f>
        <v>11.6759510524958</v>
      </c>
      <c r="H1034" s="30" t="n">
        <f aca="false">100*$G$6*$H$4*COS(D1034)</f>
        <v>-47.227248090791</v>
      </c>
      <c r="I1034" s="30" t="n">
        <f aca="false">F1034*F1034</f>
        <v>1263.8947211051</v>
      </c>
    </row>
    <row r="1035" customFormat="false" ht="15" hidden="false" customHeight="true" outlineLevel="0" collapsed="false">
      <c r="A1035" s="30" t="n">
        <f aca="false">B1035/1000</f>
        <v>0.025</v>
      </c>
      <c r="B1035" s="28" t="n">
        <v>25</v>
      </c>
      <c r="C1035" s="47" t="n">
        <v>9.00000000001398</v>
      </c>
      <c r="D1035" s="30" t="n">
        <f aca="false">RADIANS(C1035)</f>
        <v>0.157079632679734</v>
      </c>
      <c r="E1035" s="30" t="n">
        <f aca="false">100*$G$6*SIN(D1035/$H$6+$D$4*$F$4)</f>
        <v>-35.0227047281178</v>
      </c>
      <c r="F1035" s="30" t="n">
        <f aca="false">100*$G$6*SIN(D1035+$D$4*$F$4)</f>
        <v>-35.0227047281178</v>
      </c>
      <c r="G1035" s="30" t="n">
        <f aca="false">100*$G$6*$G$4*SIN(D1035)</f>
        <v>12.1585221760371</v>
      </c>
      <c r="H1035" s="30" t="n">
        <f aca="false">100*$G$6*$H$4*COS(D1035)</f>
        <v>-47.1812269041549</v>
      </c>
      <c r="I1035" s="30" t="n">
        <f aca="false">F1035*F1035</f>
        <v>1226.58984647292</v>
      </c>
    </row>
    <row r="1036" customFormat="false" ht="15" hidden="false" customHeight="true" outlineLevel="0" collapsed="false">
      <c r="A1036" s="30" t="n">
        <f aca="false">B1036/1000</f>
        <v>0.026</v>
      </c>
      <c r="B1036" s="28" t="n">
        <v>26</v>
      </c>
      <c r="C1036" s="47" t="n">
        <v>9.360000000014</v>
      </c>
      <c r="D1036" s="30" t="n">
        <f aca="false">RADIANS(C1036)</f>
        <v>0.163362817986914</v>
      </c>
      <c r="E1036" s="30" t="n">
        <f aca="false">100*$G$6*SIN(D1036/$H$6+$D$4*$F$4)</f>
        <v>-34.492729781526</v>
      </c>
      <c r="F1036" s="30" t="n">
        <f aca="false">100*$G$6*SIN(D1036+$D$4*$F$4)</f>
        <v>-34.492729781526</v>
      </c>
      <c r="G1036" s="30" t="n">
        <f aca="false">100*$G$6*$G$4*SIN(D1036)</f>
        <v>12.6406133019418</v>
      </c>
      <c r="H1036" s="30" t="n">
        <f aca="false">100*$G$6*$H$4*COS(D1036)</f>
        <v>-47.1333430834679</v>
      </c>
      <c r="I1036" s="30" t="n">
        <f aca="false">F1036*F1036</f>
        <v>1189.74840778137</v>
      </c>
    </row>
    <row r="1037" customFormat="false" ht="15" hidden="false" customHeight="true" outlineLevel="0" collapsed="false">
      <c r="A1037" s="30" t="n">
        <f aca="false">B1037/1000</f>
        <v>0.027</v>
      </c>
      <c r="B1037" s="28" t="n">
        <v>27</v>
      </c>
      <c r="C1037" s="47" t="n">
        <v>9.72000000001401</v>
      </c>
      <c r="D1037" s="30" t="n">
        <f aca="false">RADIANS(C1037)</f>
        <v>0.169646003294093</v>
      </c>
      <c r="E1037" s="30" t="n">
        <f aca="false">100*$G$6*SIN(D1037/$H$6+$D$4*$F$4)</f>
        <v>-33.9613931210236</v>
      </c>
      <c r="F1037" s="30" t="n">
        <f aca="false">100*$G$6*SIN(D1037+$D$4*$F$4)</f>
        <v>-33.9613931210236</v>
      </c>
      <c r="G1037" s="30" t="n">
        <f aca="false">100*$G$6*$G$4*SIN(D1037)</f>
        <v>13.1222053980775</v>
      </c>
      <c r="H1037" s="30" t="n">
        <f aca="false">100*$G$6*$H$4*COS(D1037)</f>
        <v>-47.0835985191011</v>
      </c>
      <c r="I1037" s="30" t="n">
        <f aca="false">F1037*F1037</f>
        <v>1153.37622272071</v>
      </c>
    </row>
    <row r="1038" customFormat="false" ht="15" hidden="false" customHeight="true" outlineLevel="0" collapsed="false">
      <c r="A1038" s="30" t="n">
        <f aca="false">B1038/1000</f>
        <v>0.028</v>
      </c>
      <c r="B1038" s="28" t="n">
        <v>28</v>
      </c>
      <c r="C1038" s="47" t="n">
        <v>10.080000000014</v>
      </c>
      <c r="D1038" s="30" t="n">
        <f aca="false">RADIANS(C1038)</f>
        <v>0.175929188601273</v>
      </c>
      <c r="E1038" s="30" t="n">
        <f aca="false">100*$G$6*SIN(D1038/$H$6+$D$4*$F$4)</f>
        <v>-33.428715722872</v>
      </c>
      <c r="F1038" s="30" t="n">
        <f aca="false">100*$G$6*SIN(D1038+$D$4*$F$4)</f>
        <v>-33.428715722872</v>
      </c>
      <c r="G1038" s="30" t="n">
        <f aca="false">100*$G$6*$G$4*SIN(D1038)</f>
        <v>13.6032794520129</v>
      </c>
      <c r="H1038" s="30" t="n">
        <f aca="false">100*$G$6*$H$4*COS(D1038)</f>
        <v>-47.0319951748848</v>
      </c>
      <c r="I1038" s="30" t="n">
        <f aca="false">F1038*F1038</f>
        <v>1117.47903488059</v>
      </c>
    </row>
    <row r="1039" customFormat="false" ht="15" hidden="false" customHeight="true" outlineLevel="0" collapsed="false">
      <c r="A1039" s="30" t="n">
        <f aca="false">B1039/1000</f>
        <v>0.029</v>
      </c>
      <c r="B1039" s="28" t="n">
        <v>29</v>
      </c>
      <c r="C1039" s="47" t="n">
        <v>10.440000000014</v>
      </c>
      <c r="D1039" s="30" t="n">
        <f aca="false">RADIANS(C1039)</f>
        <v>0.182212373908452</v>
      </c>
      <c r="E1039" s="30" t="n">
        <f aca="false">100*$G$6*SIN(D1039/$H$6+$D$4*$F$4)</f>
        <v>-32.8947186162627</v>
      </c>
      <c r="F1039" s="30" t="n">
        <f aca="false">100*$G$6*SIN(D1039+$D$4*$F$4)</f>
        <v>-32.8947186162627</v>
      </c>
      <c r="G1039" s="30" t="n">
        <f aca="false">100*$G$6*$G$4*SIN(D1039)</f>
        <v>14.083816471768</v>
      </c>
      <c r="H1039" s="30" t="n">
        <f aca="false">100*$G$6*$H$4*COS(D1039)</f>
        <v>-46.9785350880307</v>
      </c>
      <c r="I1039" s="30" t="n">
        <f aca="false">F1039*F1039</f>
        <v>1082.0625128431</v>
      </c>
    </row>
    <row r="1040" customFormat="false" ht="15" hidden="false" customHeight="true" outlineLevel="0" collapsed="false">
      <c r="A1040" s="30" t="n">
        <f aca="false">B1040/1000</f>
        <v>0.03</v>
      </c>
      <c r="B1040" s="28" t="n">
        <v>30</v>
      </c>
      <c r="C1040" s="47" t="n">
        <v>10.800000000014</v>
      </c>
      <c r="D1040" s="30" t="n">
        <f aca="false">RADIANS(C1040)</f>
        <v>0.188495559215632</v>
      </c>
      <c r="E1040" s="30" t="n">
        <f aca="false">100*$G$6*SIN(D1040/$H$6+$D$4*$F$4)</f>
        <v>-32.3594228824873</v>
      </c>
      <c r="F1040" s="30" t="n">
        <f aca="false">100*$G$6*SIN(D1040+$D$4*$F$4)</f>
        <v>-32.3594228824873</v>
      </c>
      <c r="G1040" s="30" t="n">
        <f aca="false">100*$G$6*$G$4*SIN(D1040)</f>
        <v>14.5637974865642</v>
      </c>
      <c r="H1040" s="30" t="n">
        <f aca="false">100*$G$6*$H$4*COS(D1040)</f>
        <v>-46.9232203690515</v>
      </c>
      <c r="I1040" s="30" t="n">
        <f aca="false">F1040*F1040</f>
        <v>1047.13224928764</v>
      </c>
    </row>
    <row r="1041" customFormat="false" ht="15" hidden="false" customHeight="true" outlineLevel="0" collapsed="false">
      <c r="A1041" s="30" t="n">
        <f aca="false">B1041/1000</f>
        <v>0.031</v>
      </c>
      <c r="B1041" s="28" t="n">
        <v>31</v>
      </c>
      <c r="C1041" s="47" t="n">
        <v>11.160000000014</v>
      </c>
      <c r="D1041" s="30" t="n">
        <f aca="false">RADIANS(C1041)</f>
        <v>0.194778744522812</v>
      </c>
      <c r="E1041" s="30" t="n">
        <f aca="false">100*$G$6*SIN(D1041/$H$6+$D$4*$F$4)</f>
        <v>-31.8228496541046</v>
      </c>
      <c r="F1041" s="30" t="n">
        <f aca="false">100*$G$6*SIN(D1041+$D$4*$F$4)</f>
        <v>-31.8228496541046</v>
      </c>
      <c r="G1041" s="30" t="n">
        <f aca="false">100*$G$6*$G$4*SIN(D1041)</f>
        <v>15.0432035475729</v>
      </c>
      <c r="H1041" s="30" t="n">
        <f aca="false">100*$G$6*$H$4*COS(D1041)</f>
        <v>-46.8660532016775</v>
      </c>
      <c r="I1041" s="30" t="n">
        <f aca="false">F1041*F1041</f>
        <v>1012.69376010774</v>
      </c>
    </row>
    <row r="1042" customFormat="false" ht="15" hidden="false" customHeight="true" outlineLevel="0" collapsed="false">
      <c r="A1042" s="30" t="n">
        <f aca="false">B1042/1000</f>
        <v>0.032</v>
      </c>
      <c r="B1042" s="28" t="n">
        <v>32</v>
      </c>
      <c r="C1042" s="47" t="n">
        <v>11.520000000014</v>
      </c>
      <c r="D1042" s="30" t="n">
        <f aca="false">RADIANS(C1042)</f>
        <v>0.201061929829991</v>
      </c>
      <c r="E1042" s="30" t="n">
        <f aca="false">100*$G$6*SIN(D1042/$H$6+$D$4*$F$4)</f>
        <v>-31.2850201141071</v>
      </c>
      <c r="F1042" s="30" t="n">
        <f aca="false">100*$G$6*SIN(D1042+$D$4*$F$4)</f>
        <v>-31.2850201141071</v>
      </c>
      <c r="G1042" s="30" t="n">
        <f aca="false">100*$G$6*$G$4*SIN(D1042)</f>
        <v>15.5220157286636</v>
      </c>
      <c r="H1042" s="30" t="n">
        <f aca="false">100*$G$6*$H$4*COS(D1042)</f>
        <v>-46.8070358427706</v>
      </c>
      <c r="I1042" s="30" t="n">
        <f aca="false">F1042*F1042</f>
        <v>978.752483540084</v>
      </c>
    </row>
    <row r="1043" customFormat="false" ht="15" hidden="false" customHeight="true" outlineLevel="0" collapsed="false">
      <c r="A1043" s="30" t="n">
        <f aca="false">B1043/1000</f>
        <v>0.033</v>
      </c>
      <c r="B1043" s="28" t="n">
        <v>33</v>
      </c>
      <c r="C1043" s="47" t="n">
        <v>11.880000000014</v>
      </c>
      <c r="D1043" s="30" t="n">
        <f aca="false">RADIANS(C1043)</f>
        <v>0.207345115137171</v>
      </c>
      <c r="E1043" s="30" t="n">
        <f aca="false">100*$G$6*SIN(D1043/$H$6+$D$4*$F$4)</f>
        <v>-30.7459554950839</v>
      </c>
      <c r="F1043" s="30" t="n">
        <f aca="false">100*$G$6*SIN(D1043+$D$4*$F$4)</f>
        <v>-30.7459554950839</v>
      </c>
      <c r="G1043" s="30" t="n">
        <f aca="false">100*$G$6*$G$4*SIN(D1043)</f>
        <v>16.0002151271512</v>
      </c>
      <c r="H1043" s="30" t="n">
        <f aca="false">100*$G$6*$H$4*COS(D1043)</f>
        <v>-46.7461706222352</v>
      </c>
      <c r="I1043" s="30" t="n">
        <f aca="false">F1043*F1043</f>
        <v>945.313779305681</v>
      </c>
    </row>
    <row r="1044" customFormat="false" ht="15" hidden="false" customHeight="true" outlineLevel="0" collapsed="false">
      <c r="A1044" s="30" t="n">
        <f aca="false">B1044/1000</f>
        <v>0.034</v>
      </c>
      <c r="B1044" s="28" t="n">
        <v>34</v>
      </c>
      <c r="C1044" s="47" t="n">
        <v>12.240000000014</v>
      </c>
      <c r="D1044" s="30" t="n">
        <f aca="false">RADIANS(C1044)</f>
        <v>0.21362830044435</v>
      </c>
      <c r="E1044" s="30" t="n">
        <f aca="false">100*$G$6*SIN(D1044/$H$6+$D$4*$F$4)</f>
        <v>-30.2056770783834</v>
      </c>
      <c r="F1044" s="30" t="n">
        <f aca="false">100*$G$6*SIN(D1044+$D$4*$F$4)</f>
        <v>-30.2056770783834</v>
      </c>
      <c r="G1044" s="30" t="n">
        <f aca="false">100*$G$6*$G$4*SIN(D1044)</f>
        <v>16.4777828645424</v>
      </c>
      <c r="H1044" s="30" t="n">
        <f aca="false">100*$G$6*$H$4*COS(D1044)</f>
        <v>-46.6834599429258</v>
      </c>
      <c r="I1044" s="30" t="n">
        <f aca="false">F1044*F1044</f>
        <v>912.382927763577</v>
      </c>
    </row>
    <row r="1045" customFormat="false" ht="15" hidden="false" customHeight="true" outlineLevel="0" collapsed="false">
      <c r="A1045" s="30" t="n">
        <f aca="false">B1045/1000</f>
        <v>0.035</v>
      </c>
      <c r="B1045" s="28" t="n">
        <v>35</v>
      </c>
      <c r="C1045" s="47" t="n">
        <v>12.600000000014</v>
      </c>
      <c r="D1045" s="30" t="n">
        <f aca="false">RADIANS(C1045)</f>
        <v>0.21991148575153</v>
      </c>
      <c r="E1045" s="30" t="n">
        <f aca="false">100*$G$6*SIN(D1045/$H$6+$D$4*$F$4)</f>
        <v>-29.6642061932722</v>
      </c>
      <c r="F1045" s="30" t="n">
        <f aca="false">100*$G$6*SIN(D1045+$D$4*$F$4)</f>
        <v>-29.6642061932722</v>
      </c>
      <c r="G1045" s="30" t="n">
        <f aca="false">100*$G$6*$G$4*SIN(D1045)</f>
        <v>16.9547000872806</v>
      </c>
      <c r="H1045" s="30" t="n">
        <f aca="false">100*$G$6*$H$4*COS(D1045)</f>
        <v>-46.6189062805528</v>
      </c>
      <c r="I1045" s="30" t="n">
        <f aca="false">F1045*F1045</f>
        <v>879.965129076966</v>
      </c>
    </row>
    <row r="1046" customFormat="false" ht="15" hidden="false" customHeight="true" outlineLevel="0" collapsed="false">
      <c r="A1046" s="30" t="n">
        <f aca="false">B1046/1000</f>
        <v>0.036</v>
      </c>
      <c r="B1046" s="28" t="n">
        <v>36</v>
      </c>
      <c r="C1046" s="47" t="n">
        <v>12.960000000014</v>
      </c>
      <c r="D1046" s="30" t="n">
        <f aca="false">RADIANS(C1046)</f>
        <v>0.226194671058709</v>
      </c>
      <c r="E1046" s="30" t="n">
        <f aca="false">100*$G$6*SIN(D1046/$H$6+$D$4*$F$4)</f>
        <v>-29.1215642160937</v>
      </c>
      <c r="F1046" s="30" t="n">
        <f aca="false">100*$G$6*SIN(D1046+$D$4*$F$4)</f>
        <v>-29.1215642160937</v>
      </c>
      <c r="G1046" s="30" t="n">
        <f aca="false">100*$G$6*$G$4*SIN(D1046)</f>
        <v>17.4309479674905</v>
      </c>
      <c r="H1046" s="30" t="n">
        <f aca="false">100*$G$6*$H$4*COS(D1046)</f>
        <v>-46.5525121835842</v>
      </c>
      <c r="I1046" s="30" t="n">
        <f aca="false">F1046*F1046</f>
        <v>848.065502392071</v>
      </c>
    </row>
    <row r="1047" customFormat="false" ht="15" hidden="false" customHeight="true" outlineLevel="0" collapsed="false">
      <c r="A1047" s="30" t="n">
        <f aca="false">B1047/1000</f>
        <v>0.037</v>
      </c>
      <c r="B1047" s="28" t="n">
        <v>37</v>
      </c>
      <c r="C1047" s="47" t="n">
        <v>13.320000000014</v>
      </c>
      <c r="D1047" s="30" t="n">
        <f aca="false">RADIANS(C1047)</f>
        <v>0.232477856365889</v>
      </c>
      <c r="E1047" s="30" t="n">
        <f aca="false">100*$G$6*SIN(D1047/$H$6+$D$4*$F$4)</f>
        <v>-28.5777725694242</v>
      </c>
      <c r="F1047" s="30" t="n">
        <f aca="false">100*$G$6*SIN(D1047+$D$4*$F$4)</f>
        <v>-28.5777725694242</v>
      </c>
      <c r="G1047" s="30" t="n">
        <f aca="false">100*$G$6*$G$4*SIN(D1047)</f>
        <v>17.9065077037211</v>
      </c>
      <c r="H1047" s="30" t="n">
        <f aca="false">100*$G$6*$H$4*COS(D1047)</f>
        <v>-46.4842802731452</v>
      </c>
      <c r="I1047" s="30" t="n">
        <f aca="false">F1047*F1047</f>
        <v>816.689085029732</v>
      </c>
    </row>
    <row r="1048" customFormat="false" ht="15" hidden="false" customHeight="true" outlineLevel="0" collapsed="false">
      <c r="A1048" s="30" t="n">
        <f aca="false">B1048/1000</f>
        <v>0.038</v>
      </c>
      <c r="B1048" s="28" t="n">
        <v>38</v>
      </c>
      <c r="C1048" s="47" t="n">
        <v>13.680000000014</v>
      </c>
      <c r="D1048" s="30" t="n">
        <f aca="false">RADIANS(C1048)</f>
        <v>0.238761041673069</v>
      </c>
      <c r="E1048" s="30" t="n">
        <f aca="false">100*$G$6*SIN(D1048/$H$6+$D$4*$F$4)</f>
        <v>-28.0328527212265</v>
      </c>
      <c r="F1048" s="30" t="n">
        <f aca="false">100*$G$6*SIN(D1048+$D$4*$F$4)</f>
        <v>-28.0328527212265</v>
      </c>
      <c r="G1048" s="30" t="n">
        <f aca="false">100*$G$6*$G$4*SIN(D1048)</f>
        <v>18.3813605216885</v>
      </c>
      <c r="H1048" s="30" t="n">
        <f aca="false">100*$G$6*$H$4*COS(D1048)</f>
        <v>-46.4142132429149</v>
      </c>
      <c r="I1048" s="30" t="n">
        <f aca="false">F1048*F1048</f>
        <v>785.840831689974</v>
      </c>
    </row>
    <row r="1049" customFormat="false" ht="15" hidden="false" customHeight="true" outlineLevel="0" collapsed="false">
      <c r="A1049" s="30" t="n">
        <f aca="false">B1049/1000</f>
        <v>0.039</v>
      </c>
      <c r="B1049" s="28" t="n">
        <v>39</v>
      </c>
      <c r="C1049" s="47" t="n">
        <v>14.040000000014</v>
      </c>
      <c r="D1049" s="30" t="n">
        <f aca="false">RADIANS(C1049)</f>
        <v>0.245044226980248</v>
      </c>
      <c r="E1049" s="30" t="n">
        <f aca="false">100*$G$6*SIN(D1049/$H$6+$D$4*$F$4)</f>
        <v>-27.4868261840033</v>
      </c>
      <c r="F1049" s="30" t="n">
        <f aca="false">100*$G$6*SIN(D1049+$D$4*$F$4)</f>
        <v>-27.4868261840033</v>
      </c>
      <c r="G1049" s="30" t="n">
        <f aca="false">100*$G$6*$G$4*SIN(D1049)</f>
        <v>18.8554876750164</v>
      </c>
      <c r="H1049" s="30" t="n">
        <f aca="false">100*$G$6*$H$4*COS(D1049)</f>
        <v>-46.3423138590197</v>
      </c>
      <c r="I1049" s="30" t="n">
        <f aca="false">F1049*F1049</f>
        <v>755.525613669612</v>
      </c>
    </row>
    <row r="1050" customFormat="false" ht="15" hidden="false" customHeight="true" outlineLevel="0" collapsed="false">
      <c r="A1050" s="30" t="n">
        <f aca="false">B1050/1000</f>
        <v>0.04</v>
      </c>
      <c r="B1050" s="28" t="n">
        <v>40</v>
      </c>
      <c r="C1050" s="47" t="n">
        <v>14.400000000014</v>
      </c>
      <c r="D1050" s="30" t="n">
        <f aca="false">RADIANS(C1050)</f>
        <v>0.251327412287428</v>
      </c>
      <c r="E1050" s="30" t="n">
        <f aca="false">100*$G$6*SIN(D1050/$H$6+$D$4*$F$4)</f>
        <v>-26.9397145139474</v>
      </c>
      <c r="F1050" s="30" t="n">
        <f aca="false">100*$G$6*SIN(D1050+$D$4*$F$4)</f>
        <v>-26.9397145139474</v>
      </c>
      <c r="G1050" s="30" t="n">
        <f aca="false">100*$G$6*$G$4*SIN(D1050)</f>
        <v>19.3288704459766</v>
      </c>
      <c r="H1050" s="30" t="n">
        <f aca="false">100*$G$6*$H$4*COS(D1050)</f>
        <v>-46.268584959924</v>
      </c>
      <c r="I1050" s="30" t="n">
        <f aca="false">F1050*F1050</f>
        <v>725.748218092987</v>
      </c>
    </row>
    <row r="1051" customFormat="false" ht="15" hidden="false" customHeight="true" outlineLevel="0" collapsed="false">
      <c r="A1051" s="30" t="n">
        <f aca="false">B1051/1000</f>
        <v>0.041</v>
      </c>
      <c r="B1051" s="28" t="n">
        <v>41</v>
      </c>
      <c r="C1051" s="47" t="n">
        <v>14.760000000014</v>
      </c>
      <c r="D1051" s="30" t="n">
        <f aca="false">RADIANS(C1051)</f>
        <v>0.257610597594607</v>
      </c>
      <c r="E1051" s="30" t="n">
        <f aca="false">100*$G$6*SIN(D1051/$H$6+$D$4*$F$4)</f>
        <v>-26.3915393100907</v>
      </c>
      <c r="F1051" s="30" t="n">
        <f aca="false">100*$G$6*SIN(D1051+$D$4*$F$4)</f>
        <v>-26.3915393100907</v>
      </c>
      <c r="G1051" s="30" t="n">
        <f aca="false">100*$G$6*$G$4*SIN(D1051)</f>
        <v>19.801490146228</v>
      </c>
      <c r="H1051" s="30" t="n">
        <f aca="false">100*$G$6*$H$4*COS(D1051)</f>
        <v>-46.1930294563186</v>
      </c>
      <c r="I1051" s="30" t="n">
        <f aca="false">F1051*F1051</f>
        <v>696.51334715606</v>
      </c>
    </row>
    <row r="1052" customFormat="false" ht="15" hidden="false" customHeight="true" outlineLevel="0" collapsed="false">
      <c r="A1052" s="30" t="n">
        <f aca="false">B1052/1000</f>
        <v>0.042</v>
      </c>
      <c r="B1052" s="28" t="n">
        <v>42</v>
      </c>
      <c r="C1052" s="47" t="n">
        <v>15.120000000014</v>
      </c>
      <c r="D1052" s="30" t="n">
        <f aca="false">RADIANS(C1052)</f>
        <v>0.263893782901787</v>
      </c>
      <c r="E1052" s="30" t="n">
        <f aca="false">100*$G$6*SIN(D1052/$H$6+$D$4*$F$4)</f>
        <v>-25.8423222134515</v>
      </c>
      <c r="F1052" s="30" t="n">
        <f aca="false">100*$G$6*SIN(D1052+$D$4*$F$4)</f>
        <v>-25.8423222134515</v>
      </c>
      <c r="G1052" s="30" t="n">
        <f aca="false">100*$G$6*$G$4*SIN(D1052)</f>
        <v>20.273328117554</v>
      </c>
      <c r="H1052" s="30" t="n">
        <f aca="false">100*$G$6*$H$4*COS(D1052)</f>
        <v>-46.1156503310055</v>
      </c>
      <c r="I1052" s="30" t="n">
        <f aca="false">F1052*F1052</f>
        <v>667.825617383847</v>
      </c>
    </row>
    <row r="1053" customFormat="false" ht="15" hidden="false" customHeight="true" outlineLevel="0" collapsed="false">
      <c r="A1053" s="30" t="n">
        <f aca="false">B1053/1000</f>
        <v>0.043</v>
      </c>
      <c r="B1053" s="28" t="n">
        <v>43</v>
      </c>
      <c r="C1053" s="47" t="n">
        <v>15.480000000014</v>
      </c>
      <c r="D1053" s="30" t="n">
        <f aca="false">RADIANS(C1053)</f>
        <v>0.270176968208967</v>
      </c>
      <c r="E1053" s="30" t="n">
        <f aca="false">100*$G$6*SIN(D1053/$H$6+$D$4*$F$4)</f>
        <v>-25.2920849061805</v>
      </c>
      <c r="F1053" s="30" t="n">
        <f aca="false">100*$G$6*SIN(D1053+$D$4*$F$4)</f>
        <v>-25.2920849061805</v>
      </c>
      <c r="G1053" s="30" t="n">
        <f aca="false">100*$G$6*$G$4*SIN(D1053)</f>
        <v>20.7443657325993</v>
      </c>
      <c r="H1053" s="30" t="n">
        <f aca="false">100*$G$6*$H$4*COS(D1053)</f>
        <v>-46.0364506387798</v>
      </c>
      <c r="I1053" s="30" t="n">
        <f aca="false">F1053*F1053</f>
        <v>639.689558901443</v>
      </c>
    </row>
    <row r="1054" customFormat="false" ht="15" hidden="false" customHeight="true" outlineLevel="0" collapsed="false">
      <c r="A1054" s="30" t="n">
        <f aca="false">B1054/1000</f>
        <v>0.044</v>
      </c>
      <c r="B1054" s="28" t="n">
        <v>44</v>
      </c>
      <c r="C1054" s="47" t="n">
        <v>15.840000000014</v>
      </c>
      <c r="D1054" s="30" t="n">
        <f aca="false">RADIANS(C1054)</f>
        <v>0.276460153516146</v>
      </c>
      <c r="E1054" s="30" t="n">
        <f aca="false">100*$G$6*SIN(D1054/$H$6+$D$4*$F$4)</f>
        <v>-24.7408491107043</v>
      </c>
      <c r="F1054" s="30" t="n">
        <f aca="false">100*$G$6*SIN(D1054+$D$4*$F$4)</f>
        <v>-24.7408491107043</v>
      </c>
      <c r="G1054" s="30" t="n">
        <f aca="false">100*$G$6*$G$4*SIN(D1054)</f>
        <v>21.2145843956057</v>
      </c>
      <c r="H1054" s="30" t="n">
        <f aca="false">100*$G$6*$H$4*COS(D1054)</f>
        <v>-45.95543350631</v>
      </c>
      <c r="I1054" s="30" t="n">
        <f aca="false">F1054*F1054</f>
        <v>612.109614718639</v>
      </c>
    </row>
    <row r="1055" customFormat="false" ht="15" hidden="false" customHeight="true" outlineLevel="0" collapsed="false">
      <c r="A1055" s="30" t="n">
        <f aca="false">B1055/1000</f>
        <v>0.045</v>
      </c>
      <c r="B1055" s="28" t="n">
        <v>45</v>
      </c>
      <c r="C1055" s="47" t="n">
        <v>16.200000000014</v>
      </c>
      <c r="D1055" s="30" t="n">
        <f aca="false">RADIANS(C1055)</f>
        <v>0.282743338823326</v>
      </c>
      <c r="E1055" s="30" t="n">
        <f aca="false">100*$G$6*SIN(D1055/$H$6+$D$4*$F$4)</f>
        <v>-24.1886365888685</v>
      </c>
      <c r="F1055" s="30" t="n">
        <f aca="false">100*$G$6*SIN(D1055+$D$4*$F$4)</f>
        <v>-24.1886365888685</v>
      </c>
      <c r="G1055" s="30" t="n">
        <f aca="false">100*$G$6*$G$4*SIN(D1055)</f>
        <v>21.6839655431452</v>
      </c>
      <c r="H1055" s="30" t="n">
        <f aca="false">100*$G$6*$H$4*COS(D1055)</f>
        <v>-45.8726021320137</v>
      </c>
      <c r="I1055" s="30" t="n">
        <f aca="false">F1055*F1055</f>
        <v>585.090140028347</v>
      </c>
    </row>
    <row r="1056" customFormat="false" ht="15" hidden="false" customHeight="true" outlineLevel="0" collapsed="false">
      <c r="A1056" s="30" t="n">
        <f aca="false">B1056/1000</f>
        <v>0.046</v>
      </c>
      <c r="B1056" s="28" t="n">
        <v>46</v>
      </c>
      <c r="C1056" s="47" t="n">
        <v>16.560000000014</v>
      </c>
      <c r="D1056" s="30" t="n">
        <f aca="false">RADIANS(C1056)</f>
        <v>0.289026524130505</v>
      </c>
      <c r="E1056" s="30" t="n">
        <f aca="false">100*$G$6*SIN(D1056/$H$6+$D$4*$F$4)</f>
        <v>-23.6354691410777</v>
      </c>
      <c r="F1056" s="30" t="n">
        <f aca="false">100*$G$6*SIN(D1056+$D$4*$F$4)</f>
        <v>-23.6354691410777</v>
      </c>
      <c r="G1056" s="30" t="n">
        <f aca="false">100*$G$6*$G$4*SIN(D1056)</f>
        <v>22.1524906448541</v>
      </c>
      <c r="H1056" s="30" t="n">
        <f aca="false">100*$G$6*$H$4*COS(D1056)</f>
        <v>-45.7879597859317</v>
      </c>
      <c r="I1056" s="30" t="n">
        <f aca="false">F1056*F1056</f>
        <v>558.635401518835</v>
      </c>
    </row>
    <row r="1057" customFormat="false" ht="15" hidden="false" customHeight="true" outlineLevel="0" collapsed="false">
      <c r="A1057" s="30" t="n">
        <f aca="false">B1057/1000</f>
        <v>0.047</v>
      </c>
      <c r="B1057" s="28" t="n">
        <v>47</v>
      </c>
      <c r="C1057" s="47" t="n">
        <v>16.920000000014</v>
      </c>
      <c r="D1057" s="30" t="n">
        <f aca="false">RADIANS(C1057)</f>
        <v>0.295309709437685</v>
      </c>
      <c r="E1057" s="30" t="n">
        <f aca="false">100*$G$6*SIN(D1057/$H$6+$D$4*$F$4)</f>
        <v>-23.0813686054355</v>
      </c>
      <c r="F1057" s="30" t="n">
        <f aca="false">100*$G$6*SIN(D1057+$D$4*$F$4)</f>
        <v>-23.0813686054355</v>
      </c>
      <c r="G1057" s="30" t="n">
        <f aca="false">100*$G$6*$G$4*SIN(D1057)</f>
        <v>22.6201412041633</v>
      </c>
      <c r="H1057" s="30" t="n">
        <f aca="false">100*$G$6*$H$4*COS(D1057)</f>
        <v>-45.7015098095989</v>
      </c>
      <c r="I1057" s="30" t="n">
        <f aca="false">F1057*F1057</f>
        <v>532.749576699984</v>
      </c>
    </row>
    <row r="1058" customFormat="false" ht="15" hidden="false" customHeight="true" outlineLevel="0" collapsed="false">
      <c r="A1058" s="30" t="n">
        <f aca="false">B1058/1000</f>
        <v>0.048</v>
      </c>
      <c r="B1058" s="28" t="n">
        <v>48</v>
      </c>
      <c r="C1058" s="47" t="n">
        <v>17.280000000014</v>
      </c>
      <c r="D1058" s="30" t="n">
        <f aca="false">RADIANS(C1058)</f>
        <v>0.301592894744864</v>
      </c>
      <c r="E1058" s="30" t="n">
        <f aca="false">100*$G$6*SIN(D1058/$H$6+$D$4*$F$4)</f>
        <v>-22.5263568568825</v>
      </c>
      <c r="F1058" s="30" t="n">
        <f aca="false">100*$G$6*SIN(D1058+$D$4*$F$4)</f>
        <v>-22.5263568568825</v>
      </c>
      <c r="G1058" s="30" t="n">
        <f aca="false">100*$G$6*$G$4*SIN(D1058)</f>
        <v>23.0868987590298</v>
      </c>
      <c r="H1058" s="30" t="n">
        <f aca="false">100*$G$6*$H$4*COS(D1058)</f>
        <v>-45.6132556159123</v>
      </c>
      <c r="I1058" s="30" t="n">
        <f aca="false">F1058*F1058</f>
        <v>507.436753243618</v>
      </c>
    </row>
    <row r="1059" customFormat="false" ht="15" hidden="false" customHeight="true" outlineLevel="0" collapsed="false">
      <c r="A1059" s="30" t="n">
        <f aca="false">B1059/1000</f>
        <v>0.049</v>
      </c>
      <c r="B1059" s="28" t="n">
        <v>49</v>
      </c>
      <c r="C1059" s="47" t="n">
        <v>17.640000000014</v>
      </c>
      <c r="D1059" s="30" t="n">
        <f aca="false">RADIANS(C1059)</f>
        <v>0.307876080052044</v>
      </c>
      <c r="E1059" s="30" t="n">
        <f aca="false">100*$G$6*SIN(D1059/$H$6+$D$4*$F$4)</f>
        <v>-21.970455806332</v>
      </c>
      <c r="F1059" s="30" t="n">
        <f aca="false">100*$G$6*SIN(D1059+$D$4*$F$4)</f>
        <v>-21.970455806332</v>
      </c>
      <c r="G1059" s="30" t="n">
        <f aca="false">100*$G$6*$G$4*SIN(D1059)</f>
        <v>23.5527448826643</v>
      </c>
      <c r="H1059" s="30" t="n">
        <f aca="false">100*$G$6*$H$4*COS(D1059)</f>
        <v>-45.5232006889964</v>
      </c>
      <c r="I1059" s="30" t="n">
        <f aca="false">F1059*F1059</f>
        <v>482.700928337989</v>
      </c>
    </row>
    <row r="1060" customFormat="false" ht="15" hidden="false" customHeight="true" outlineLevel="0" collapsed="false">
      <c r="A1060" s="30" t="n">
        <f aca="false">B1060/1000</f>
        <v>0.05</v>
      </c>
      <c r="B1060" s="28" t="n">
        <v>50</v>
      </c>
      <c r="C1060" s="47" t="n">
        <v>18.000000000014</v>
      </c>
      <c r="D1060" s="30" t="n">
        <f aca="false">RADIANS(C1060)</f>
        <v>0.314159265359224</v>
      </c>
      <c r="E1060" s="30" t="n">
        <f aca="false">100*$G$6*SIN(D1060/$H$6+$D$4*$F$4)</f>
        <v>-21.4136873998059</v>
      </c>
      <c r="F1060" s="30" t="n">
        <f aca="false">100*$G$6*SIN(D1060+$D$4*$F$4)</f>
        <v>-21.4136873998059</v>
      </c>
      <c r="G1060" s="30" t="n">
        <f aca="false">100*$G$6*$G$4*SIN(D1060)</f>
        <v>24.0176611842597</v>
      </c>
      <c r="H1060" s="30" t="n">
        <f aca="false">100*$G$6*$H$4*COS(D1060)</f>
        <v>-45.4313485840655</v>
      </c>
      <c r="I1060" s="30" t="n">
        <f aca="false">F1060*F1060</f>
        <v>458.546008056604</v>
      </c>
    </row>
    <row r="1061" customFormat="false" ht="15" hidden="false" customHeight="true" outlineLevel="0" collapsed="false">
      <c r="A1061" s="30" t="n">
        <f aca="false">B1061/1000</f>
        <v>0.051</v>
      </c>
      <c r="B1061" s="28" t="n">
        <v>51</v>
      </c>
      <c r="C1061" s="47" t="n">
        <v>18.360000000014</v>
      </c>
      <c r="D1061" s="30" t="n">
        <f aca="false">RADIANS(C1061)</f>
        <v>0.320442450666403</v>
      </c>
      <c r="E1061" s="30" t="n">
        <f aca="false">100*$G$6*SIN(D1061/$H$6+$D$4*$F$4)</f>
        <v>-20.8560736175671</v>
      </c>
      <c r="F1061" s="30" t="n">
        <f aca="false">100*$G$6*SIN(D1061+$D$4*$F$4)</f>
        <v>-20.8560736175671</v>
      </c>
      <c r="G1061" s="30" t="n">
        <f aca="false">100*$G$6*$G$4*SIN(D1061)</f>
        <v>24.4816293097163</v>
      </c>
      <c r="H1061" s="30" t="n">
        <f aca="false">100*$G$6*$H$4*COS(D1061)</f>
        <v>-45.3377029272834</v>
      </c>
      <c r="I1061" s="30" t="n">
        <f aca="false">F1061*F1061</f>
        <v>434.97580674138</v>
      </c>
    </row>
    <row r="1062" customFormat="false" ht="15" hidden="false" customHeight="true" outlineLevel="0" collapsed="false">
      <c r="A1062" s="30" t="n">
        <f aca="false">B1062/1000</f>
        <v>0.052</v>
      </c>
      <c r="B1062" s="28" t="n">
        <v>52</v>
      </c>
      <c r="C1062" s="47" t="n">
        <v>18.720000000014</v>
      </c>
      <c r="D1062" s="30" t="n">
        <f aca="false">RADIANS(C1062)</f>
        <v>0.326725635973583</v>
      </c>
      <c r="E1062" s="30" t="n">
        <f aca="false">100*$G$6*SIN(D1062/$H$6+$D$4*$F$4)</f>
        <v>-20.2976364732534</v>
      </c>
      <c r="F1062" s="30" t="n">
        <f aca="false">100*$G$6*SIN(D1062+$D$4*$F$4)</f>
        <v>-20.2976364732534</v>
      </c>
      <c r="G1062" s="30" t="n">
        <f aca="false">100*$G$6*$G$4*SIN(D1062)</f>
        <v>24.944630942367</v>
      </c>
      <c r="H1062" s="30" t="n">
        <f aca="false">100*$G$6*$H$4*COS(D1062)</f>
        <v>-45.2422674156204</v>
      </c>
      <c r="I1062" s="30" t="n">
        <f aca="false">F1062*F1062</f>
        <v>411.994046400347</v>
      </c>
    </row>
    <row r="1063" customFormat="false" ht="15" hidden="false" customHeight="true" outlineLevel="0" collapsed="false">
      <c r="A1063" s="30" t="n">
        <f aca="false">B1063/1000</f>
        <v>0.053</v>
      </c>
      <c r="B1063" s="28" t="n">
        <v>53</v>
      </c>
      <c r="C1063" s="47" t="n">
        <v>19.080000000014</v>
      </c>
      <c r="D1063" s="30" t="n">
        <f aca="false">RADIANS(C1063)</f>
        <v>0.333008821280762</v>
      </c>
      <c r="E1063" s="30" t="n">
        <f aca="false">100*$G$6*SIN(D1063/$H$6+$D$4*$F$4)</f>
        <v>-19.7383980130068</v>
      </c>
      <c r="F1063" s="30" t="n">
        <f aca="false">100*$G$6*SIN(D1063+$D$4*$F$4)</f>
        <v>-19.7383980130068</v>
      </c>
      <c r="G1063" s="30" t="n">
        <f aca="false">100*$G$6*$G$4*SIN(D1063)</f>
        <v>25.4066478037001</v>
      </c>
      <c r="H1063" s="30" t="n">
        <f aca="false">100*$G$6*$H$4*COS(D1063)</f>
        <v>-45.145045816707</v>
      </c>
      <c r="I1063" s="30" t="n">
        <f aca="false">F1063*F1063</f>
        <v>389.604356119872</v>
      </c>
    </row>
    <row r="1064" customFormat="false" ht="15" hidden="false" customHeight="true" outlineLevel="0" collapsed="false">
      <c r="A1064" s="30" t="n">
        <f aca="false">B1064/1000</f>
        <v>0.054</v>
      </c>
      <c r="B1064" s="28" t="n">
        <v>54</v>
      </c>
      <c r="C1064" s="47" t="n">
        <v>19.440000000014</v>
      </c>
      <c r="D1064" s="30" t="n">
        <f aca="false">RADIANS(C1064)</f>
        <v>0.339292006587942</v>
      </c>
      <c r="E1064" s="30" t="n">
        <f aca="false">100*$G$6*SIN(D1064/$H$6+$D$4*$F$4)</f>
        <v>-19.1783803146042</v>
      </c>
      <c r="F1064" s="30" t="n">
        <f aca="false">100*$G$6*SIN(D1064+$D$4*$F$4)</f>
        <v>-19.1783803146042</v>
      </c>
      <c r="G1064" s="30" t="n">
        <f aca="false">100*$G$6*$G$4*SIN(D1064)</f>
        <v>25.8676616540812</v>
      </c>
      <c r="H1064" s="30" t="n">
        <f aca="false">100*$G$6*$H$4*COS(D1064)</f>
        <v>-45.0460419686854</v>
      </c>
      <c r="I1064" s="30" t="n">
        <f aca="false">F1064*F1064</f>
        <v>367.810271491597</v>
      </c>
    </row>
    <row r="1065" customFormat="false" ht="15" hidden="false" customHeight="true" outlineLevel="0" collapsed="false">
      <c r="A1065" s="30" t="n">
        <f aca="false">B1065/1000</f>
        <v>0.055</v>
      </c>
      <c r="B1065" s="28" t="n">
        <v>55</v>
      </c>
      <c r="C1065" s="47" t="n">
        <v>19.800000000014</v>
      </c>
      <c r="D1065" s="30" t="n">
        <f aca="false">RADIANS(C1065)</f>
        <v>0.345575191895122</v>
      </c>
      <c r="E1065" s="30" t="n">
        <f aca="false">100*$G$6*SIN(D1065/$H$6+$D$4*$F$4)</f>
        <v>-18.6176054865854</v>
      </c>
      <c r="F1065" s="30" t="n">
        <f aca="false">100*$G$6*SIN(D1065+$D$4*$F$4)</f>
        <v>-18.6176054865854</v>
      </c>
      <c r="G1065" s="30" t="n">
        <f aca="false">100*$G$6*$G$4*SIN(D1065)</f>
        <v>26.3276542934726</v>
      </c>
      <c r="H1065" s="30" t="n">
        <f aca="false">100*$G$6*$H$4*COS(D1065)</f>
        <v>-44.945259780058</v>
      </c>
      <c r="I1065" s="30" t="n">
        <f aca="false">F1065*F1065</f>
        <v>346.615234054136</v>
      </c>
    </row>
    <row r="1066" customFormat="false" ht="15" hidden="false" customHeight="true" outlineLevel="0" collapsed="false">
      <c r="A1066" s="30" t="n">
        <f aca="false">B1066/1000</f>
        <v>0.056</v>
      </c>
      <c r="B1066" s="28" t="n">
        <v>56</v>
      </c>
      <c r="C1066" s="47" t="n">
        <v>20.160000000014</v>
      </c>
      <c r="D1066" s="30" t="n">
        <f aca="false">RADIANS(C1066)</f>
        <v>0.351858377202301</v>
      </c>
      <c r="E1066" s="30" t="n">
        <f aca="false">100*$G$6*SIN(D1066/$H$6+$D$4*$F$4)</f>
        <v>-18.0560956673804</v>
      </c>
      <c r="F1066" s="30" t="n">
        <f aca="false">100*$G$6*SIN(D1066+$D$4*$F$4)</f>
        <v>-18.0560956673804</v>
      </c>
      <c r="G1066" s="30" t="n">
        <f aca="false">100*$G$6*$G$4*SIN(D1066)</f>
        <v>26.7866075621527</v>
      </c>
      <c r="H1066" s="30" t="n">
        <f aca="false">100*$G$6*$H$4*COS(D1066)</f>
        <v>-44.8427032295332</v>
      </c>
      <c r="I1066" s="30" t="n">
        <f aca="false">F1066*F1066</f>
        <v>326.022590749595</v>
      </c>
    </row>
    <row r="1067" customFormat="false" ht="15" hidden="false" customHeight="true" outlineLevel="0" collapsed="false">
      <c r="A1067" s="30" t="n">
        <f aca="false">B1067/1000</f>
        <v>0.057</v>
      </c>
      <c r="B1067" s="28" t="n">
        <v>57</v>
      </c>
      <c r="C1067" s="47" t="n">
        <v>20.520000000014</v>
      </c>
      <c r="D1067" s="30" t="n">
        <f aca="false">RADIANS(C1067)</f>
        <v>0.358141562509481</v>
      </c>
      <c r="E1067" s="30" t="n">
        <f aca="false">100*$G$6*SIN(D1067/$H$6+$D$4*$F$4)</f>
        <v>-17.4938730244356</v>
      </c>
      <c r="F1067" s="30" t="n">
        <f aca="false">100*$G$6*SIN(D1067+$D$4*$F$4)</f>
        <v>-17.4938730244356</v>
      </c>
      <c r="G1067" s="30" t="n">
        <f aca="false">100*$G$6*$G$4*SIN(D1067)</f>
        <v>27.2445033414323</v>
      </c>
      <c r="H1067" s="30" t="n">
        <f aca="false">100*$G$6*$H$4*COS(D1067)</f>
        <v>-44.7383763658678</v>
      </c>
      <c r="I1067" s="30" t="n">
        <f aca="false">F1067*F1067</f>
        <v>306.035593395074</v>
      </c>
    </row>
    <row r="1068" customFormat="false" ht="15" hidden="false" customHeight="true" outlineLevel="0" collapsed="false">
      <c r="A1068" s="30" t="n">
        <f aca="false">B1068/1000</f>
        <v>0.058</v>
      </c>
      <c r="B1068" s="28" t="n">
        <v>58</v>
      </c>
      <c r="C1068" s="47" t="n">
        <v>20.880000000014</v>
      </c>
      <c r="D1068" s="30" t="n">
        <f aca="false">RADIANS(C1068)</f>
        <v>0.36442474781666</v>
      </c>
      <c r="E1068" s="30" t="n">
        <f aca="false">100*$G$6*SIN(D1068/$H$6+$D$4*$F$4)</f>
        <v>-16.9309597533379</v>
      </c>
      <c r="F1068" s="30" t="n">
        <f aca="false">100*$G$6*SIN(D1068+$D$4*$F$4)</f>
        <v>-16.9309597533379</v>
      </c>
      <c r="G1068" s="30" t="n">
        <f aca="false">100*$G$6*$G$4*SIN(D1068)</f>
        <v>27.70132355437</v>
      </c>
      <c r="H1068" s="30" t="n">
        <f aca="false">100*$G$6*$H$4*COS(D1068)</f>
        <v>-44.6322833077079</v>
      </c>
      <c r="I1068" s="30" t="n">
        <f aca="false">F1068*F1068</f>
        <v>286.657398169148</v>
      </c>
    </row>
    <row r="1069" customFormat="false" ht="15" hidden="false" customHeight="true" outlineLevel="0" collapsed="false">
      <c r="A1069" s="30" t="n">
        <f aca="false">B1069/1000</f>
        <v>0.059</v>
      </c>
      <c r="B1069" s="28" t="n">
        <v>59</v>
      </c>
      <c r="C1069" s="47" t="n">
        <v>21.240000000014</v>
      </c>
      <c r="D1069" s="30" t="n">
        <f aca="false">RADIANS(C1069)</f>
        <v>0.37070793312384</v>
      </c>
      <c r="E1069" s="30" t="n">
        <f aca="false">100*$G$6*SIN(D1069/$H$6+$D$4*$F$4)</f>
        <v>-16.3673780769397</v>
      </c>
      <c r="F1069" s="30" t="n">
        <f aca="false">100*$G$6*SIN(D1069+$D$4*$F$4)</f>
        <v>-16.3673780769397</v>
      </c>
      <c r="G1069" s="30" t="n">
        <f aca="false">100*$G$6*$G$4*SIN(D1069)</f>
        <v>28.157050166486</v>
      </c>
      <c r="H1069" s="30" t="n">
        <f aca="false">100*$G$6*$H$4*COS(D1069)</f>
        <v>-44.5244282434258</v>
      </c>
      <c r="I1069" s="30" t="n">
        <f aca="false">F1069*F1069</f>
        <v>267.891065113487</v>
      </c>
    </row>
    <row r="1070" customFormat="false" ht="15" hidden="false" customHeight="true" outlineLevel="0" collapsed="false">
      <c r="A1070" s="30" t="n">
        <f aca="false">B1070/1000</f>
        <v>0.06</v>
      </c>
      <c r="B1070" s="28" t="n">
        <v>60</v>
      </c>
      <c r="C1070" s="47" t="n">
        <v>21.600000000014</v>
      </c>
      <c r="D1070" s="30" t="n">
        <f aca="false">RADIANS(C1070)</f>
        <v>0.37699111843102</v>
      </c>
      <c r="E1070" s="30" t="n">
        <f aca="false">100*$G$6*SIN(D1070/$H$6+$D$4*$F$4)</f>
        <v>-15.8031502444805</v>
      </c>
      <c r="F1070" s="30" t="n">
        <f aca="false">100*$G$6*SIN(D1070+$D$4*$F$4)</f>
        <v>-15.8031502444805</v>
      </c>
      <c r="G1070" s="30" t="n">
        <f aca="false">100*$G$6*$G$4*SIN(D1070)</f>
        <v>28.6116651864741</v>
      </c>
      <c r="H1070" s="30" t="n">
        <f aca="false">100*$G$6*$H$4*COS(D1070)</f>
        <v>-44.4148154309546</v>
      </c>
      <c r="I1070" s="30" t="n">
        <f aca="false">F1070*F1070</f>
        <v>249.739557649624</v>
      </c>
    </row>
    <row r="1071" customFormat="false" ht="15" hidden="false" customHeight="true" outlineLevel="0" collapsed="false">
      <c r="A1071" s="30" t="n">
        <f aca="false">B1071/1000</f>
        <v>0.061</v>
      </c>
      <c r="B1071" s="28" t="n">
        <v>61</v>
      </c>
      <c r="C1071" s="47" t="n">
        <v>21.960000000014</v>
      </c>
      <c r="D1071" s="30" t="n">
        <f aca="false">RADIANS(C1071)</f>
        <v>0.383274303738199</v>
      </c>
      <c r="E1071" s="30" t="n">
        <f aca="false">100*$G$6*SIN(D1071/$H$6+$D$4*$F$4)</f>
        <v>-15.2382985307089</v>
      </c>
      <c r="F1071" s="30" t="n">
        <f aca="false">100*$G$6*SIN(D1071+$D$4*$F$4)</f>
        <v>-15.2382985307089</v>
      </c>
      <c r="G1071" s="30" t="n">
        <f aca="false">100*$G$6*$G$4*SIN(D1071)</f>
        <v>29.0651506669116</v>
      </c>
      <c r="H1071" s="30" t="n">
        <f aca="false">100*$G$6*$H$4*COS(D1071)</f>
        <v>-44.3034491976205</v>
      </c>
      <c r="I1071" s="30" t="n">
        <f aca="false">F1071*F1071</f>
        <v>232.205742111004</v>
      </c>
    </row>
    <row r="1072" customFormat="false" ht="15" hidden="false" customHeight="true" outlineLevel="0" collapsed="false">
      <c r="A1072" s="30" t="n">
        <f aca="false">B1072/1000</f>
        <v>0.062</v>
      </c>
      <c r="B1072" s="28" t="n">
        <v>62</v>
      </c>
      <c r="C1072" s="47" t="n">
        <v>22.320000000014</v>
      </c>
      <c r="D1072" s="30" t="n">
        <f aca="false">RADIANS(C1072)</f>
        <v>0.389557489045379</v>
      </c>
      <c r="E1072" s="30" t="n">
        <f aca="false">100*$G$6*SIN(D1072/$H$6+$D$4*$F$4)</f>
        <v>-14.6728452350035</v>
      </c>
      <c r="F1072" s="30" t="n">
        <f aca="false">100*$G$6*SIN(D1072+$D$4*$F$4)</f>
        <v>-14.6728452350035</v>
      </c>
      <c r="G1072" s="30" t="n">
        <f aca="false">100*$G$6*$G$4*SIN(D1072)</f>
        <v>29.5174887049683</v>
      </c>
      <c r="H1072" s="30" t="n">
        <f aca="false">100*$G$6*$H$4*COS(D1072)</f>
        <v>-44.1903339399718</v>
      </c>
      <c r="I1072" s="30" t="n">
        <f aca="false">F1072*F1072</f>
        <v>215.292387290364</v>
      </c>
    </row>
    <row r="1073" customFormat="false" ht="15" hidden="false" customHeight="true" outlineLevel="0" collapsed="false">
      <c r="A1073" s="30" t="n">
        <f aca="false">B1073/1000</f>
        <v>0.063</v>
      </c>
      <c r="B1073" s="28" t="n">
        <v>63</v>
      </c>
      <c r="C1073" s="47" t="n">
        <v>22.680000000015</v>
      </c>
      <c r="D1073" s="30" t="n">
        <f aca="false">RADIANS(C1073)</f>
        <v>0.395840674352576</v>
      </c>
      <c r="E1073" s="30" t="n">
        <f aca="false">100*$G$6*SIN(D1073/$H$6+$D$4*$F$4)</f>
        <v>-14.1068126804905</v>
      </c>
      <c r="F1073" s="30" t="n">
        <f aca="false">100*$G$6*SIN(D1073+$D$4*$F$4)</f>
        <v>-14.1068126804905</v>
      </c>
      <c r="G1073" s="30" t="n">
        <f aca="false">100*$G$6*$G$4*SIN(D1073)</f>
        <v>29.9686614431143</v>
      </c>
      <c r="H1073" s="30" t="n">
        <f aca="false">100*$G$6*$H$4*COS(D1073)</f>
        <v>-44.0754741236048</v>
      </c>
      <c r="I1073" s="30" t="n">
        <f aca="false">F1073*F1073</f>
        <v>199.002164002449</v>
      </c>
    </row>
    <row r="1074" customFormat="false" ht="15" hidden="false" customHeight="true" outlineLevel="0" collapsed="false">
      <c r="A1074" s="30" t="n">
        <f aca="false">B1074/1000</f>
        <v>0.064</v>
      </c>
      <c r="B1074" s="28" t="n">
        <v>64</v>
      </c>
      <c r="C1074" s="47" t="n">
        <v>23.040000000015</v>
      </c>
      <c r="D1074" s="30" t="n">
        <f aca="false">RADIANS(C1074)</f>
        <v>0.402123859659755</v>
      </c>
      <c r="E1074" s="30" t="n">
        <f aca="false">100*$G$6*SIN(D1074/$H$6+$D$4*$F$4)</f>
        <v>-13.5402232131692</v>
      </c>
      <c r="F1074" s="30" t="n">
        <f aca="false">100*$G$6*SIN(D1074+$D$4*$F$4)</f>
        <v>-13.5402232131692</v>
      </c>
      <c r="G1074" s="30" t="n">
        <f aca="false">100*$G$6*$G$4*SIN(D1074)</f>
        <v>30.4186510698197</v>
      </c>
      <c r="H1074" s="30" t="n">
        <f aca="false">100*$G$6*$H$4*COS(D1074)</f>
        <v>-43.958874282989</v>
      </c>
      <c r="I1074" s="30" t="n">
        <f aca="false">F1074*F1074</f>
        <v>183.337644662447</v>
      </c>
    </row>
    <row r="1075" customFormat="false" ht="15" hidden="false" customHeight="true" outlineLevel="0" collapsed="false">
      <c r="A1075" s="30" t="n">
        <f aca="false">B1075/1000</f>
        <v>0.065</v>
      </c>
      <c r="B1075" s="28" t="n">
        <v>65</v>
      </c>
      <c r="C1075" s="47" t="n">
        <v>23.400000000015</v>
      </c>
      <c r="D1075" s="30" t="n">
        <f aca="false">RADIANS(C1075)</f>
        <v>0.408407044966935</v>
      </c>
      <c r="E1075" s="30" t="n">
        <f aca="false">100*$G$6*SIN(D1075/$H$6+$D$4*$F$4)</f>
        <v>-12.9730992010201</v>
      </c>
      <c r="F1075" s="30" t="n">
        <f aca="false">100*$G$6*SIN(D1075+$D$4*$F$4)</f>
        <v>-12.9730992010201</v>
      </c>
      <c r="G1075" s="30" t="n">
        <f aca="false">100*$G$6*$G$4*SIN(D1075)</f>
        <v>30.867439820266</v>
      </c>
      <c r="H1075" s="30" t="n">
        <f aca="false">100*$G$6*$H$4*COS(D1075)</f>
        <v>-43.8405390212861</v>
      </c>
      <c r="I1075" s="30" t="n">
        <f aca="false">F1075*F1075</f>
        <v>168.301302879509</v>
      </c>
    </row>
    <row r="1076" customFormat="false" ht="15" hidden="false" customHeight="true" outlineLevel="0" collapsed="false">
      <c r="A1076" s="30" t="n">
        <f aca="false">B1076/1000</f>
        <v>0.066</v>
      </c>
      <c r="B1076" s="28" t="n">
        <v>66</v>
      </c>
      <c r="C1076" s="47" t="n">
        <v>23.760000000015</v>
      </c>
      <c r="D1076" s="30" t="n">
        <f aca="false">RADIANS(C1076)</f>
        <v>0.414690230274115</v>
      </c>
      <c r="E1076" s="30" t="n">
        <f aca="false">100*$G$6*SIN(D1076/$H$6+$D$4*$F$4)</f>
        <v>-12.405463033128</v>
      </c>
      <c r="F1076" s="30" t="n">
        <f aca="false">100*$G$6*SIN(D1076+$D$4*$F$4)</f>
        <v>-12.405463033128</v>
      </c>
      <c r="G1076" s="30" t="n">
        <f aca="false">100*$G$6*$G$4*SIN(D1076)</f>
        <v>31.3150099770417</v>
      </c>
      <c r="H1076" s="30" t="n">
        <f aca="false">100*$G$6*$H$4*COS(D1076)</f>
        <v>-43.7204730101697</v>
      </c>
      <c r="I1076" s="30" t="n">
        <f aca="false">F1076*F1076</f>
        <v>153.895513066305</v>
      </c>
    </row>
    <row r="1077" customFormat="false" ht="15" hidden="false" customHeight="true" outlineLevel="0" collapsed="false">
      <c r="A1077" s="30" t="n">
        <f aca="false">B1077/1000</f>
        <v>0.067</v>
      </c>
      <c r="B1077" s="28" t="n">
        <v>67</v>
      </c>
      <c r="C1077" s="47" t="n">
        <v>24.120000000015</v>
      </c>
      <c r="D1077" s="30" t="n">
        <f aca="false">RADIANS(C1077)</f>
        <v>0.420973415581294</v>
      </c>
      <c r="E1077" s="30" t="n">
        <f aca="false">100*$G$6*SIN(D1077/$H$6+$D$4*$F$4)</f>
        <v>-11.8373371187969</v>
      </c>
      <c r="F1077" s="30" t="n">
        <f aca="false">100*$G$6*SIN(D1077+$D$4*$F$4)</f>
        <v>-11.8373371187969</v>
      </c>
      <c r="G1077" s="30" t="n">
        <f aca="false">100*$G$6*$G$4*SIN(D1077)</f>
        <v>31.7613438708434</v>
      </c>
      <c r="H1077" s="30" t="n">
        <f aca="false">100*$G$6*$H$4*COS(D1077)</f>
        <v>-43.5986809896403</v>
      </c>
      <c r="I1077" s="30" t="n">
        <f aca="false">F1077*F1077</f>
        <v>140.122550064047</v>
      </c>
    </row>
    <row r="1078" customFormat="false" ht="15" hidden="false" customHeight="true" outlineLevel="0" collapsed="false">
      <c r="A1078" s="30" t="n">
        <f aca="false">B1078/1000</f>
        <v>0.068</v>
      </c>
      <c r="B1078" s="28" t="n">
        <v>68</v>
      </c>
      <c r="C1078" s="47" t="n">
        <v>24.480000000015</v>
      </c>
      <c r="D1078" s="30" t="n">
        <f aca="false">RADIANS(C1078)</f>
        <v>0.427256600888474</v>
      </c>
      <c r="E1078" s="30" t="n">
        <f aca="false">100*$G$6*SIN(D1078/$H$6+$D$4*$F$4)</f>
        <v>-11.2687438866651</v>
      </c>
      <c r="F1078" s="30" t="n">
        <f aca="false">100*$G$6*SIN(D1078+$D$4*$F$4)</f>
        <v>-11.2687438866651</v>
      </c>
      <c r="G1078" s="30" t="n">
        <f aca="false">100*$G$6*$G$4*SIN(D1078)</f>
        <v>32.2064238811732</v>
      </c>
      <c r="H1078" s="30" t="n">
        <f aca="false">100*$G$6*$H$4*COS(D1078)</f>
        <v>-43.4751677678384</v>
      </c>
      <c r="I1078" s="30" t="n">
        <f aca="false">F1078*F1078</f>
        <v>126.984588783252</v>
      </c>
    </row>
    <row r="1079" customFormat="false" ht="15" hidden="false" customHeight="true" outlineLevel="0" collapsed="false">
      <c r="A1079" s="30" t="n">
        <f aca="false">B1079/1000</f>
        <v>0.069</v>
      </c>
      <c r="B1079" s="28" t="n">
        <v>69</v>
      </c>
      <c r="C1079" s="47" t="n">
        <v>24.840000000015</v>
      </c>
      <c r="D1079" s="30" t="n">
        <f aca="false">RADIANS(C1079)</f>
        <v>0.433539786195653</v>
      </c>
      <c r="E1079" s="30" t="n">
        <f aca="false">100*$G$6*SIN(D1079/$H$6+$D$4*$F$4)</f>
        <v>-10.6997057838199</v>
      </c>
      <c r="F1079" s="30" t="n">
        <f aca="false">100*$G$6*SIN(D1079+$D$4*$F$4)</f>
        <v>-10.6997057838199</v>
      </c>
      <c r="G1079" s="30" t="n">
        <f aca="false">100*$G$6*$G$4*SIN(D1079)</f>
        <v>32.6502324370345</v>
      </c>
      <c r="H1079" s="30" t="n">
        <f aca="false">100*$G$6*$H$4*COS(D1079)</f>
        <v>-43.3499382208543</v>
      </c>
      <c r="I1079" s="30" t="n">
        <f aca="false">F1079*F1079</f>
        <v>114.483703860309</v>
      </c>
    </row>
    <row r="1080" customFormat="false" ht="15" hidden="false" customHeight="true" outlineLevel="0" collapsed="false">
      <c r="A1080" s="30" t="n">
        <f aca="false">B1080/1000</f>
        <v>0.07</v>
      </c>
      <c r="B1080" s="28" t="n">
        <v>70</v>
      </c>
      <c r="C1080" s="47" t="n">
        <v>25.200000000015</v>
      </c>
      <c r="D1080" s="30" t="n">
        <f aca="false">RADIANS(C1080)</f>
        <v>0.439822971502833</v>
      </c>
      <c r="E1080" s="30" t="n">
        <f aca="false">100*$G$6*SIN(D1080/$H$6+$D$4*$F$4)</f>
        <v>-10.1302452749111</v>
      </c>
      <c r="F1080" s="30" t="n">
        <f aca="false">100*$G$6*SIN(D1080+$D$4*$F$4)</f>
        <v>-10.1302452749111</v>
      </c>
      <c r="G1080" s="30" t="n">
        <f aca="false">100*$G$6*$G$4*SIN(D1080)</f>
        <v>33.0927520176252</v>
      </c>
      <c r="H1080" s="30" t="n">
        <f aca="false">100*$G$6*$H$4*COS(D1080)</f>
        <v>-43.2229972925363</v>
      </c>
      <c r="I1080" s="30" t="n">
        <f aca="false">F1080*F1080</f>
        <v>102.621869329858</v>
      </c>
    </row>
    <row r="1081" customFormat="false" ht="15" hidden="false" customHeight="true" outlineLevel="0" collapsed="false">
      <c r="A1081" s="30" t="n">
        <f aca="false">B1081/1000</f>
        <v>0.071</v>
      </c>
      <c r="B1081" s="28" t="n">
        <v>71</v>
      </c>
      <c r="C1081" s="47" t="n">
        <v>25.560000000015</v>
      </c>
      <c r="D1081" s="30" t="n">
        <f aca="false">RADIANS(C1081)</f>
        <v>0.446106156810012</v>
      </c>
      <c r="E1081" s="30" t="n">
        <f aca="false">100*$G$6*SIN(D1081/$H$6+$D$4*$F$4)</f>
        <v>-9.56038484126467</v>
      </c>
      <c r="F1081" s="30" t="n">
        <f aca="false">100*$G$6*SIN(D1081+$D$4*$F$4)</f>
        <v>-9.56038484126467</v>
      </c>
      <c r="G1081" s="30" t="n">
        <f aca="false">100*$G$6*$G$4*SIN(D1081)</f>
        <v>33.5339651530302</v>
      </c>
      <c r="H1081" s="30" t="n">
        <f aca="false">100*$G$6*$H$4*COS(D1081)</f>
        <v>-43.0943499942949</v>
      </c>
      <c r="I1081" s="30" t="n">
        <f aca="false">F1081*F1081</f>
        <v>91.4009583130833</v>
      </c>
    </row>
    <row r="1082" customFormat="false" ht="15" hidden="false" customHeight="true" outlineLevel="0" collapsed="false">
      <c r="A1082" s="30" t="n">
        <f aca="false">B1082/1000</f>
        <v>0.072</v>
      </c>
      <c r="B1082" s="28" t="n">
        <v>72</v>
      </c>
      <c r="C1082" s="47" t="n">
        <v>25.920000000015</v>
      </c>
      <c r="D1082" s="30" t="n">
        <f aca="false">RADIANS(C1082)</f>
        <v>0.452389342117192</v>
      </c>
      <c r="E1082" s="30" t="n">
        <f aca="false">100*$G$6*SIN(D1082/$H$6+$D$4*$F$4)</f>
        <v>-8.99014697999472</v>
      </c>
      <c r="F1082" s="30" t="n">
        <f aca="false">100*$G$6*SIN(D1082+$D$4*$F$4)</f>
        <v>-8.99014697999472</v>
      </c>
      <c r="G1082" s="30" t="n">
        <f aca="false">100*$G$6*$G$4*SIN(D1082)</f>
        <v>33.9738544249103</v>
      </c>
      <c r="H1082" s="30" t="n">
        <f aca="false">100*$G$6*$H$4*COS(D1082)</f>
        <v>-42.9640014049049</v>
      </c>
      <c r="I1082" s="30" t="n">
        <f aca="false">F1082*F1082</f>
        <v>80.8227427219082</v>
      </c>
    </row>
    <row r="1083" customFormat="false" ht="15" hidden="false" customHeight="true" outlineLevel="0" collapsed="false">
      <c r="A1083" s="30" t="n">
        <f aca="false">B1083/1000</f>
        <v>0.073</v>
      </c>
      <c r="B1083" s="28" t="n">
        <v>73</v>
      </c>
      <c r="C1083" s="47" t="n">
        <v>26.280000000015</v>
      </c>
      <c r="D1083" s="30" t="n">
        <f aca="false">RADIANS(C1083)</f>
        <v>0.458672527424372</v>
      </c>
      <c r="E1083" s="30" t="n">
        <f aca="false">100*$G$6*SIN(D1083/$H$6+$D$4*$F$4)</f>
        <v>-8.41955420311552</v>
      </c>
      <c r="F1083" s="30" t="n">
        <f aca="false">100*$G$6*SIN(D1083+$D$4*$F$4)</f>
        <v>-8.41955420311552</v>
      </c>
      <c r="G1083" s="30" t="n">
        <f aca="false">100*$G$6*$G$4*SIN(D1083)</f>
        <v>34.4124024671902</v>
      </c>
      <c r="H1083" s="30" t="n">
        <f aca="false">100*$G$6*$H$4*COS(D1083)</f>
        <v>-42.8319566703057</v>
      </c>
      <c r="I1083" s="30" t="n">
        <f aca="false">F1083*F1083</f>
        <v>70.8888929792003</v>
      </c>
    </row>
    <row r="1084" customFormat="false" ht="15" hidden="false" customHeight="true" outlineLevel="0" collapsed="false">
      <c r="A1084" s="30" t="n">
        <f aca="false">B1084/1000</f>
        <v>0.074</v>
      </c>
      <c r="B1084" s="28" t="n">
        <v>74</v>
      </c>
      <c r="C1084" s="47" t="n">
        <v>26.640000000015</v>
      </c>
      <c r="D1084" s="30" t="n">
        <f aca="false">RADIANS(C1084)</f>
        <v>0.464955712731551</v>
      </c>
      <c r="E1084" s="30" t="n">
        <f aca="false">100*$G$6*SIN(D1084/$H$6+$D$4*$F$4)</f>
        <v>-7.84862903665305</v>
      </c>
      <c r="F1084" s="30" t="n">
        <f aca="false">100*$G$6*SIN(D1084+$D$4*$F$4)</f>
        <v>-7.84862903665305</v>
      </c>
      <c r="G1084" s="30" t="n">
        <f aca="false">100*$G$6*$G$4*SIN(D1084)</f>
        <v>34.8495919667442</v>
      </c>
      <c r="H1084" s="30" t="n">
        <f aca="false">100*$G$6*$H$4*COS(D1084)</f>
        <v>-42.6982210033972</v>
      </c>
      <c r="I1084" s="30" t="n">
        <f aca="false">F1084*F1084</f>
        <v>61.6009777549934</v>
      </c>
    </row>
    <row r="1085" customFormat="false" ht="15" hidden="false" customHeight="true" outlineLevel="0" collapsed="false">
      <c r="A1085" s="30" t="n">
        <f aca="false">B1085/1000</f>
        <v>0.075</v>
      </c>
      <c r="B1085" s="28" t="n">
        <v>75</v>
      </c>
      <c r="C1085" s="47" t="n">
        <v>27.000000000015</v>
      </c>
      <c r="D1085" s="30" t="n">
        <f aca="false">RADIANS(C1085)</f>
        <v>0.471238898038731</v>
      </c>
      <c r="E1085" s="30" t="n">
        <f aca="false">100*$G$6*SIN(D1085/$H$6+$D$4*$F$4)</f>
        <v>-7.27739401975513</v>
      </c>
      <c r="F1085" s="30" t="n">
        <f aca="false">100*$G$6*SIN(D1085+$D$4*$F$4)</f>
        <v>-7.27739401975513</v>
      </c>
      <c r="G1085" s="30" t="n">
        <f aca="false">100*$G$6*$G$4*SIN(D1085)</f>
        <v>35.2854056640794</v>
      </c>
      <c r="H1085" s="30" t="n">
        <f aca="false">100*$G$6*$H$4*COS(D1085)</f>
        <v>-42.5627996838346</v>
      </c>
      <c r="I1085" s="30" t="n">
        <f aca="false">F1085*F1085</f>
        <v>52.9604637187678</v>
      </c>
    </row>
    <row r="1086" customFormat="false" ht="15" hidden="false" customHeight="true" outlineLevel="0" collapsed="false">
      <c r="A1086" s="30" t="n">
        <f aca="false">B1086/1000</f>
        <v>0.076</v>
      </c>
      <c r="B1086" s="28" t="n">
        <v>76</v>
      </c>
      <c r="C1086" s="47" t="n">
        <v>27.360000000015</v>
      </c>
      <c r="D1086" s="30" t="n">
        <f aca="false">RADIANS(C1086)</f>
        <v>0.47752208334591</v>
      </c>
      <c r="E1086" s="30" t="n">
        <f aca="false">100*$G$6*SIN(D1086/$H$6+$D$4*$F$4)</f>
        <v>-6.70587170380229</v>
      </c>
      <c r="F1086" s="30" t="n">
        <f aca="false">100*$G$6*SIN(D1086+$D$4*$F$4)</f>
        <v>-6.70587170380229</v>
      </c>
      <c r="G1086" s="30" t="n">
        <f aca="false">100*$G$6*$G$4*SIN(D1086)</f>
        <v>35.7198263540173</v>
      </c>
      <c r="H1086" s="30" t="n">
        <f aca="false">100*$G$6*$H$4*COS(D1086)</f>
        <v>-42.4256980578196</v>
      </c>
      <c r="I1086" s="30" t="n">
        <f aca="false">F1086*F1086</f>
        <v>44.9687153078563</v>
      </c>
    </row>
    <row r="1087" customFormat="false" ht="15" hidden="false" customHeight="true" outlineLevel="0" collapsed="false">
      <c r="A1087" s="30" t="n">
        <f aca="false">B1087/1000</f>
        <v>0.077</v>
      </c>
      <c r="B1087" s="28" t="n">
        <v>77</v>
      </c>
      <c r="C1087" s="47" t="n">
        <v>27.720000000015</v>
      </c>
      <c r="D1087" s="30" t="n">
        <f aca="false">RADIANS(C1087)</f>
        <v>0.48380526865309</v>
      </c>
      <c r="E1087" s="30" t="n">
        <f aca="false">100*$G$6*SIN(D1087/$H$6+$D$4*$F$4)</f>
        <v>-6.1340846515168</v>
      </c>
      <c r="F1087" s="30" t="n">
        <f aca="false">100*$G$6*SIN(D1087+$D$4*$F$4)</f>
        <v>-6.1340846515168</v>
      </c>
      <c r="G1087" s="30" t="n">
        <f aca="false">100*$G$6*$G$4*SIN(D1087)</f>
        <v>36.1528368863728</v>
      </c>
      <c r="H1087" s="30" t="n">
        <f aca="false">100*$G$6*$H$4*COS(D1087)</f>
        <v>-42.2869215378897</v>
      </c>
      <c r="I1087" s="30" t="n">
        <f aca="false">F1087*F1087</f>
        <v>37.6269945119739</v>
      </c>
    </row>
    <row r="1088" customFormat="false" ht="15" hidden="false" customHeight="true" outlineLevel="0" collapsed="false">
      <c r="A1088" s="30" t="n">
        <f aca="false">B1088/1000</f>
        <v>0.078</v>
      </c>
      <c r="B1088" s="28" t="n">
        <v>78</v>
      </c>
      <c r="C1088" s="47" t="n">
        <v>28.080000000015</v>
      </c>
      <c r="D1088" s="30" t="n">
        <f aca="false">RADIANS(C1088)</f>
        <v>0.49008845396027</v>
      </c>
      <c r="E1088" s="30" t="n">
        <f aca="false">100*$G$6*SIN(D1088/$H$6+$D$4*$F$4)</f>
        <v>-5.56205543607257</v>
      </c>
      <c r="F1088" s="30" t="n">
        <f aca="false">100*$G$6*SIN(D1088+$D$4*$F$4)</f>
        <v>-5.56205543607257</v>
      </c>
      <c r="G1088" s="30" t="n">
        <f aca="false">100*$G$6*$G$4*SIN(D1088)</f>
        <v>36.5844201666317</v>
      </c>
      <c r="H1088" s="30" t="n">
        <f aca="false">100*$G$6*$H$4*COS(D1088)</f>
        <v>-42.1464756027043</v>
      </c>
      <c r="I1088" s="30" t="n">
        <f aca="false">F1088*F1088</f>
        <v>30.9364606739445</v>
      </c>
    </row>
    <row r="1089" customFormat="false" ht="15" hidden="false" customHeight="true" outlineLevel="0" collapsed="false">
      <c r="A1089" s="30" t="n">
        <f aca="false">B1089/1000</f>
        <v>0.079</v>
      </c>
      <c r="B1089" s="28" t="n">
        <v>79</v>
      </c>
      <c r="C1089" s="47" t="n">
        <v>28.440000000015</v>
      </c>
      <c r="D1089" s="30" t="n">
        <f aca="false">RADIANS(C1089)</f>
        <v>0.496371639267449</v>
      </c>
      <c r="E1089" s="30" t="n">
        <f aca="false">100*$G$6*SIN(D1089/$H$6+$D$4*$F$4)</f>
        <v>-4.98980664020342</v>
      </c>
      <c r="F1089" s="30" t="n">
        <f aca="false">100*$G$6*SIN(D1089+$D$4*$F$4)</f>
        <v>-4.98980664020342</v>
      </c>
      <c r="G1089" s="30" t="n">
        <f aca="false">100*$G$6*$G$4*SIN(D1089)</f>
        <v>37.014559156625</v>
      </c>
      <c r="H1089" s="30" t="n">
        <f aca="false">100*$G$6*$H$4*COS(D1089)</f>
        <v>-42.0043657968284</v>
      </c>
      <c r="I1089" s="30" t="n">
        <f aca="false">F1089*F1089</f>
        <v>24.8981703066181</v>
      </c>
    </row>
    <row r="1090" customFormat="false" ht="15" hidden="false" customHeight="true" outlineLevel="0" collapsed="false">
      <c r="A1090" s="30" t="n">
        <f aca="false">B1090/1000</f>
        <v>0.08</v>
      </c>
      <c r="B1090" s="28" t="n">
        <v>80</v>
      </c>
      <c r="C1090" s="47" t="n">
        <v>28.800000000015</v>
      </c>
      <c r="D1090" s="30" t="n">
        <f aca="false">RADIANS(C1090)</f>
        <v>0.502654824574629</v>
      </c>
      <c r="E1090" s="30" t="n">
        <f aca="false">100*$G$6*SIN(D1090/$H$6+$D$4*$F$4)</f>
        <v>-4.41736085531211</v>
      </c>
      <c r="F1090" s="30" t="n">
        <f aca="false">100*$G$6*SIN(D1090+$D$4*$F$4)</f>
        <v>-4.41736085531211</v>
      </c>
      <c r="G1090" s="30" t="n">
        <f aca="false">100*$G$6*$G$4*SIN(D1090)</f>
        <v>37.4432368752018</v>
      </c>
      <c r="H1090" s="30" t="n">
        <f aca="false">100*$G$6*$H$4*COS(D1090)</f>
        <v>-41.8605977305139</v>
      </c>
      <c r="I1090" s="30" t="n">
        <f aca="false">F1090*F1090</f>
        <v>19.5130769260437</v>
      </c>
    </row>
    <row r="1091" customFormat="false" ht="15" hidden="false" customHeight="true" outlineLevel="0" collapsed="false">
      <c r="A1091" s="30" t="n">
        <f aca="false">B1091/1000</f>
        <v>0.081</v>
      </c>
      <c r="B1091" s="28" t="n">
        <v>81</v>
      </c>
      <c r="C1091" s="47" t="n">
        <v>29.160000000015</v>
      </c>
      <c r="D1091" s="30" t="n">
        <f aca="false">RADIANS(C1091)</f>
        <v>0.508938009881808</v>
      </c>
      <c r="E1091" s="30" t="n">
        <f aca="false">100*$G$6*SIN(D1091/$H$6+$D$4*$F$4)</f>
        <v>-3.84474068057796</v>
      </c>
      <c r="F1091" s="30" t="n">
        <f aca="false">100*$G$6*SIN(D1091+$D$4*$F$4)</f>
        <v>-3.84474068057796</v>
      </c>
      <c r="G1091" s="30" t="n">
        <f aca="false">100*$G$6*$G$4*SIN(D1091)</f>
        <v>37.8704363988999</v>
      </c>
      <c r="H1091" s="30" t="n">
        <f aca="false">100*$G$6*$H$4*COS(D1091)</f>
        <v>-41.7151770794778</v>
      </c>
      <c r="I1091" s="30" t="n">
        <f aca="false">F1091*F1091</f>
        <v>14.7820309008911</v>
      </c>
    </row>
    <row r="1092" customFormat="false" ht="15" hidden="false" customHeight="true" outlineLevel="0" collapsed="false">
      <c r="A1092" s="30" t="n">
        <f aca="false">B1092/1000</f>
        <v>0.082</v>
      </c>
      <c r="B1092" s="28" t="n">
        <v>82</v>
      </c>
      <c r="C1092" s="47" t="n">
        <v>29.520000000015</v>
      </c>
      <c r="D1092" s="30" t="n">
        <f aca="false">RADIANS(C1092)</f>
        <v>0.515221195188988</v>
      </c>
      <c r="E1092" s="30" t="n">
        <f aca="false">100*$G$6*SIN(D1092/$H$6+$D$4*$F$4)</f>
        <v>-3.27196872206492</v>
      </c>
      <c r="F1092" s="30" t="n">
        <f aca="false">100*$G$6*SIN(D1092+$D$4*$F$4)</f>
        <v>-3.27196872206492</v>
      </c>
      <c r="G1092" s="30" t="n">
        <f aca="false">100*$G$6*$G$4*SIN(D1092)</f>
        <v>38.2961408626135</v>
      </c>
      <c r="H1092" s="30" t="n">
        <f aca="false">100*$G$6*$H$4*COS(D1092)</f>
        <v>-41.5681095846784</v>
      </c>
      <c r="I1092" s="30" t="n">
        <f aca="false">F1092*F1092</f>
        <v>10.7057793181711</v>
      </c>
    </row>
    <row r="1093" customFormat="false" ht="15" hidden="false" customHeight="true" outlineLevel="0" collapsed="false">
      <c r="A1093" s="30" t="n">
        <f aca="false">B1093/1000</f>
        <v>0.083</v>
      </c>
      <c r="B1093" s="28" t="n">
        <v>83</v>
      </c>
      <c r="C1093" s="47" t="n">
        <v>29.880000000015</v>
      </c>
      <c r="D1093" s="30" t="n">
        <f aca="false">RADIANS(C1093)</f>
        <v>0.521504380496167</v>
      </c>
      <c r="E1093" s="30" t="n">
        <f aca="false">100*$G$6*SIN(D1093/$H$6+$D$4*$F$4)</f>
        <v>-2.69906759182931</v>
      </c>
      <c r="F1093" s="30" t="n">
        <f aca="false">100*$G$6*SIN(D1093+$D$4*$F$4)</f>
        <v>-2.69906759182931</v>
      </c>
      <c r="G1093" s="30" t="n">
        <f aca="false">100*$G$6*$G$4*SIN(D1093)</f>
        <v>38.7203334602594</v>
      </c>
      <c r="H1093" s="30" t="n">
        <f aca="false">100*$G$6*$H$4*COS(D1093)</f>
        <v>-41.4194010520886</v>
      </c>
      <c r="I1093" s="30" t="n">
        <f aca="false">F1093*F1093</f>
        <v>7.28496586526329</v>
      </c>
    </row>
    <row r="1094" customFormat="false" ht="15" hidden="false" customHeight="true" outlineLevel="0" collapsed="false">
      <c r="A1094" s="30" t="n">
        <f aca="false">B1094/1000</f>
        <v>0.084</v>
      </c>
      <c r="B1094" s="28" t="n">
        <v>84</v>
      </c>
      <c r="C1094" s="47" t="n">
        <v>30.240000000015</v>
      </c>
      <c r="D1094" s="30" t="n">
        <f aca="false">RADIANS(C1094)</f>
        <v>0.527787565803347</v>
      </c>
      <c r="E1094" s="30" t="n">
        <f aca="false">100*$G$6*SIN(D1094/$H$6+$D$4*$F$4)</f>
        <v>-2.12605990702665</v>
      </c>
      <c r="F1094" s="30" t="n">
        <f aca="false">100*$G$6*SIN(D1094+$D$4*$F$4)</f>
        <v>-2.12605990702665</v>
      </c>
      <c r="G1094" s="30" t="n">
        <f aca="false">100*$G$6*$G$4*SIN(D1094)</f>
        <v>39.14299744544</v>
      </c>
      <c r="H1094" s="30" t="n">
        <f aca="false">100*$G$6*$H$4*COS(D1094)</f>
        <v>-41.2690573524667</v>
      </c>
      <c r="I1094" s="30" t="n">
        <f aca="false">F1094*F1094</f>
        <v>4.52013072826616</v>
      </c>
    </row>
    <row r="1095" customFormat="false" ht="15" hidden="false" customHeight="true" outlineLevel="0" collapsed="false">
      <c r="A1095" s="30" t="n">
        <f aca="false">B1095/1000</f>
        <v>0.085</v>
      </c>
      <c r="B1095" s="28" t="n">
        <v>85</v>
      </c>
      <c r="C1095" s="47" t="n">
        <v>30.600000000015</v>
      </c>
      <c r="D1095" s="30" t="n">
        <f aca="false">RADIANS(C1095)</f>
        <v>0.534070751110527</v>
      </c>
      <c r="E1095" s="30" t="n">
        <f aca="false">100*$G$6*SIN(D1095/$H$6+$D$4*$F$4)</f>
        <v>-1.55296828901933</v>
      </c>
      <c r="F1095" s="30" t="n">
        <f aca="false">100*$G$6*SIN(D1095+$D$4*$F$4)</f>
        <v>-1.55296828901933</v>
      </c>
      <c r="G1095" s="30" t="n">
        <f aca="false">100*$G$6*$G$4*SIN(D1095)</f>
        <v>39.5641161321051</v>
      </c>
      <c r="H1095" s="30" t="n">
        <f aca="false">100*$G$6*$H$4*COS(D1095)</f>
        <v>-41.1170844211244</v>
      </c>
      <c r="I1095" s="30" t="n">
        <f aca="false">F1095*F1095</f>
        <v>2.41171050669963</v>
      </c>
    </row>
    <row r="1096" customFormat="false" ht="15" hidden="false" customHeight="true" outlineLevel="0" collapsed="false">
      <c r="A1096" s="30" t="n">
        <f aca="false">B1096/1000</f>
        <v>0.086</v>
      </c>
      <c r="B1096" s="28" t="n">
        <v>86</v>
      </c>
      <c r="C1096" s="47" t="n">
        <v>30.960000000015</v>
      </c>
      <c r="D1096" s="30" t="n">
        <f aca="false">RADIANS(C1096)</f>
        <v>0.540353936417706</v>
      </c>
      <c r="E1096" s="30" t="n">
        <f aca="false">100*$G$6*SIN(D1096/$H$6+$D$4*$F$4)</f>
        <v>-0.97981536248299</v>
      </c>
      <c r="F1096" s="30" t="n">
        <f aca="false">100*$G$6*SIN(D1096+$D$4*$F$4)</f>
        <v>-0.97981536248299</v>
      </c>
      <c r="G1096" s="30" t="n">
        <f aca="false">100*$G$6*$G$4*SIN(D1096)</f>
        <v>39.9836728952099</v>
      </c>
      <c r="H1096" s="30" t="n">
        <f aca="false">100*$G$6*$H$4*COS(D1096)</f>
        <v>-40.963488257693</v>
      </c>
      <c r="I1096" s="30" t="n">
        <f aca="false">F1096*F1096</f>
        <v>0.960038144557673</v>
      </c>
    </row>
    <row r="1097" customFormat="false" ht="15" hidden="false" customHeight="true" outlineLevel="0" collapsed="false">
      <c r="A1097" s="30" t="n">
        <f aca="false">B1097/1000</f>
        <v>0.087</v>
      </c>
      <c r="B1097" s="28" t="n">
        <v>87</v>
      </c>
      <c r="C1097" s="47" t="n">
        <v>31.320000000015</v>
      </c>
      <c r="D1097" s="30" t="n">
        <f aca="false">RADIANS(C1097)</f>
        <v>0.546637121724886</v>
      </c>
      <c r="E1097" s="30" t="n">
        <f aca="false">100*$G$6*SIN(D1097/$H$6+$D$4*$F$4)</f>
        <v>-0.406623754513932</v>
      </c>
      <c r="F1097" s="30" t="n">
        <f aca="false">100*$G$6*SIN(D1097+$D$4*$F$4)</f>
        <v>-0.406623754513932</v>
      </c>
      <c r="G1097" s="30" t="n">
        <f aca="false">100*$G$6*$G$4*SIN(D1097)</f>
        <v>40.4016511713718</v>
      </c>
      <c r="H1097" s="30" t="n">
        <f aca="false">100*$G$6*$H$4*COS(D1097)</f>
        <v>-40.8082749258858</v>
      </c>
      <c r="I1097" s="30" t="n">
        <f aca="false">F1097*F1097</f>
        <v>0.165342877735007</v>
      </c>
    </row>
    <row r="1098" customFormat="false" ht="15" hidden="false" customHeight="true" outlineLevel="0" collapsed="false">
      <c r="A1098" s="30" t="n">
        <f aca="false">B1098/1000</f>
        <v>0.088</v>
      </c>
      <c r="B1098" s="28" t="n">
        <v>88</v>
      </c>
      <c r="C1098" s="47" t="n">
        <v>31.680000000015</v>
      </c>
      <c r="D1098" s="30" t="n">
        <f aca="false">RADIANS(C1098)</f>
        <v>0.552920307032065</v>
      </c>
      <c r="E1098" s="30" t="n">
        <f aca="false">100*$G$6*SIN(D1098/$H$6+$D$4*$F$4)</f>
        <v>0.166583906264703</v>
      </c>
      <c r="F1098" s="30" t="n">
        <f aca="false">100*$G$6*SIN(D1098+$D$4*$F$4)</f>
        <v>0.166583906264703</v>
      </c>
      <c r="G1098" s="30" t="n">
        <f aca="false">100*$G$6*$G$4*SIN(D1098)</f>
        <v>40.8180344595242</v>
      </c>
      <c r="H1098" s="30" t="n">
        <f aca="false">100*$G$6*$H$4*COS(D1098)</f>
        <v>-40.6514505532595</v>
      </c>
      <c r="I1098" s="30" t="n">
        <f aca="false">F1098*F1098</f>
        <v>0.0277501978264072</v>
      </c>
    </row>
    <row r="1099" customFormat="false" ht="15" hidden="false" customHeight="true" outlineLevel="0" collapsed="false">
      <c r="A1099" s="30" t="n">
        <f aca="false">B1099/1000</f>
        <v>0.089</v>
      </c>
      <c r="B1099" s="28" t="n">
        <v>89</v>
      </c>
      <c r="C1099" s="47" t="n">
        <v>32.040000000015</v>
      </c>
      <c r="D1099" s="30" t="n">
        <f aca="false">RADIANS(C1099)</f>
        <v>0.559203492339245</v>
      </c>
      <c r="E1099" s="30" t="n">
        <f aca="false">100*$G$6*SIN(D1099/$H$6+$D$4*$F$4)</f>
        <v>0.739784990596036</v>
      </c>
      <c r="F1099" s="30" t="n">
        <f aca="false">100*$G$6*SIN(D1099+$D$4*$F$4)</f>
        <v>0.739784990596036</v>
      </c>
      <c r="G1099" s="30" t="n">
        <f aca="false">100*$G$6*$G$4*SIN(D1099)</f>
        <v>41.2328063215678</v>
      </c>
      <c r="H1099" s="30" t="n">
        <f aca="false">100*$G$6*$H$4*COS(D1099)</f>
        <v>-40.4930213309718</v>
      </c>
      <c r="I1099" s="30" t="n">
        <f aca="false">F1099*F1099</f>
        <v>0.547281832311178</v>
      </c>
    </row>
    <row r="1100" customFormat="false" ht="15" hidden="false" customHeight="true" outlineLevel="0" collapsed="false">
      <c r="A1100" s="30" t="n">
        <f aca="false">B1100/1000</f>
        <v>0.09</v>
      </c>
      <c r="B1100" s="28" t="n">
        <v>90</v>
      </c>
      <c r="C1100" s="47" t="n">
        <v>32.400000000015</v>
      </c>
      <c r="D1100" s="30" t="n">
        <f aca="false">RADIANS(C1100)</f>
        <v>0.565486677646425</v>
      </c>
      <c r="E1100" s="30" t="n">
        <f aca="false">100*$G$6*SIN(D1100/$H$6+$D$4*$F$4)</f>
        <v>1.31295686948258</v>
      </c>
      <c r="F1100" s="30" t="n">
        <f aca="false">100*$G$6*SIN(D1100+$D$4*$F$4)</f>
        <v>1.31295686948258</v>
      </c>
      <c r="G1100" s="30" t="n">
        <f aca="false">100*$G$6*$G$4*SIN(D1100)</f>
        <v>41.6459503830197</v>
      </c>
      <c r="H1100" s="30" t="n">
        <f aca="false">100*$G$6*$H$4*COS(D1100)</f>
        <v>-40.3329935135371</v>
      </c>
      <c r="I1100" s="30" t="n">
        <f aca="false">F1100*F1100</f>
        <v>1.72385574112148</v>
      </c>
    </row>
    <row r="1101" customFormat="false" ht="15" hidden="false" customHeight="true" outlineLevel="0" collapsed="false">
      <c r="A1101" s="30" t="n">
        <f aca="false">B1101/1000</f>
        <v>0.091</v>
      </c>
      <c r="B1101" s="28" t="n">
        <v>91</v>
      </c>
      <c r="C1101" s="47" t="n">
        <v>32.760000000015</v>
      </c>
      <c r="D1101" s="30" t="n">
        <f aca="false">RADIANS(C1101)</f>
        <v>0.571769862953604</v>
      </c>
      <c r="E1101" s="30" t="n">
        <f aca="false">100*$G$6*SIN(D1101/$H$6+$D$4*$F$4)</f>
        <v>1.88607691508013</v>
      </c>
      <c r="F1101" s="30" t="n">
        <f aca="false">100*$G$6*SIN(D1101+$D$4*$F$4)</f>
        <v>1.88607691508013</v>
      </c>
      <c r="G1101" s="30" t="n">
        <f aca="false">100*$G$6*$G$4*SIN(D1101)</f>
        <v>42.0574503336597</v>
      </c>
      <c r="H1101" s="30" t="n">
        <f aca="false">100*$G$6*$H$4*COS(D1101)</f>
        <v>-40.1713734185796</v>
      </c>
      <c r="I1101" s="30" t="n">
        <f aca="false">F1101*F1101</f>
        <v>3.55728612959818</v>
      </c>
    </row>
    <row r="1102" customFormat="false" ht="15" hidden="false" customHeight="true" outlineLevel="0" collapsed="false">
      <c r="A1102" s="30" t="n">
        <f aca="false">B1102/1000</f>
        <v>0.092</v>
      </c>
      <c r="B1102" s="28" t="n">
        <v>92</v>
      </c>
      <c r="C1102" s="47" t="n">
        <v>33.120000000015</v>
      </c>
      <c r="D1102" s="30" t="n">
        <f aca="false">RADIANS(C1102)</f>
        <v>0.578053048260784</v>
      </c>
      <c r="E1102" s="30" t="n">
        <f aca="false">100*$G$6*SIN(D1102/$H$6+$D$4*$F$4)</f>
        <v>2.45912250159048</v>
      </c>
      <c r="F1102" s="30" t="n">
        <f aca="false">100*$G$6*SIN(D1102+$D$4*$F$4)</f>
        <v>2.45912250159048</v>
      </c>
      <c r="G1102" s="30" t="n">
        <f aca="false">100*$G$6*$G$4*SIN(D1102)</f>
        <v>42.4672899281745</v>
      </c>
      <c r="H1102" s="30" t="n">
        <f aca="false">100*$G$6*$H$4*COS(D1102)</f>
        <v>-40.008167426584</v>
      </c>
      <c r="I1102" s="30" t="n">
        <f aca="false">F1102*F1102</f>
        <v>6.04728347782861</v>
      </c>
    </row>
    <row r="1103" customFormat="false" ht="15" hidden="false" customHeight="true" outlineLevel="0" collapsed="false">
      <c r="A1103" s="30" t="n">
        <f aca="false">B1103/1000</f>
        <v>0.093</v>
      </c>
      <c r="B1103" s="28" t="n">
        <v>93</v>
      </c>
      <c r="C1103" s="47" t="n">
        <v>33.480000000015</v>
      </c>
      <c r="D1103" s="30" t="n">
        <f aca="false">RADIANS(C1103)</f>
        <v>0.584336233567963</v>
      </c>
      <c r="E1103" s="30" t="n">
        <f aca="false">100*$G$6*SIN(D1103/$H$6+$D$4*$F$4)</f>
        <v>3.03207100615524</v>
      </c>
      <c r="F1103" s="30" t="n">
        <f aca="false">100*$G$6*SIN(D1103+$D$4*$F$4)</f>
        <v>3.03207100615524</v>
      </c>
      <c r="G1103" s="30" t="n">
        <f aca="false">100*$G$6*$G$4*SIN(D1103)</f>
        <v>42.8754529867986</v>
      </c>
      <c r="H1103" s="30" t="n">
        <f aca="false">100*$G$6*$H$4*COS(D1103)</f>
        <v>-39.8433819806434</v>
      </c>
      <c r="I1103" s="30" t="n">
        <f aca="false">F1103*F1103</f>
        <v>9.19345458636722</v>
      </c>
    </row>
    <row r="1104" customFormat="false" ht="15" hidden="false" customHeight="true" outlineLevel="0" collapsed="false">
      <c r="A1104" s="30" t="n">
        <f aca="false">B1104/1000</f>
        <v>0.094</v>
      </c>
      <c r="B1104" s="28" t="n">
        <v>94</v>
      </c>
      <c r="C1104" s="47" t="n">
        <v>33.840000000015</v>
      </c>
      <c r="D1104" s="30" t="n">
        <f aca="false">RADIANS(C1104)</f>
        <v>0.590619418875143</v>
      </c>
      <c r="E1104" s="30" t="n">
        <f aca="false">100*$G$6*SIN(D1104/$H$6+$D$4*$F$4)</f>
        <v>3.60489980974833</v>
      </c>
      <c r="F1104" s="30" t="n">
        <f aca="false">100*$G$6*SIN(D1104+$D$4*$F$4)</f>
        <v>3.60489980974833</v>
      </c>
      <c r="G1104" s="30" t="n">
        <f aca="false">100*$G$6*$G$4*SIN(D1104)</f>
        <v>43.2819233959532</v>
      </c>
      <c r="H1104" s="30" t="n">
        <f aca="false">100*$G$6*$H$4*COS(D1104)</f>
        <v>-39.6770235862049</v>
      </c>
      <c r="I1104" s="30" t="n">
        <f aca="false">F1104*F1104</f>
        <v>12.9953026383235</v>
      </c>
    </row>
    <row r="1105" customFormat="false" ht="15" hidden="false" customHeight="true" outlineLevel="0" collapsed="false">
      <c r="A1105" s="30" t="n">
        <f aca="false">B1105/1000</f>
        <v>0.095</v>
      </c>
      <c r="B1105" s="28" t="n">
        <v>95</v>
      </c>
      <c r="C1105" s="47" t="n">
        <v>34.200000000015</v>
      </c>
      <c r="D1105" s="30" t="n">
        <f aca="false">RADIANS(C1105)</f>
        <v>0.596902604182323</v>
      </c>
      <c r="E1105" s="30" t="n">
        <f aca="false">100*$G$6*SIN(D1105/$H$6+$D$4*$F$4)</f>
        <v>4.17758629806959</v>
      </c>
      <c r="F1105" s="30" t="n">
        <f aca="false">100*$G$6*SIN(D1105+$D$4*$F$4)</f>
        <v>4.17758629806959</v>
      </c>
      <c r="G1105" s="30" t="n">
        <f aca="false">100*$G$6*$G$4*SIN(D1105)</f>
        <v>43.6866851088828</v>
      </c>
      <c r="H1105" s="30" t="n">
        <f aca="false">100*$G$6*$H$4*COS(D1105)</f>
        <v>-39.5090988108132</v>
      </c>
      <c r="I1105" s="30" t="n">
        <f aca="false">F1105*F1105</f>
        <v>17.4522272778188</v>
      </c>
    </row>
    <row r="1106" customFormat="false" ht="15" hidden="false" customHeight="true" outlineLevel="0" collapsed="false">
      <c r="A1106" s="30" t="n">
        <f aca="false">B1106/1000</f>
        <v>0.096</v>
      </c>
      <c r="B1106" s="28" t="n">
        <v>96</v>
      </c>
      <c r="C1106" s="47" t="n">
        <v>34.560000000015</v>
      </c>
      <c r="D1106" s="30" t="n">
        <f aca="false">RADIANS(C1106)</f>
        <v>0.603185789489502</v>
      </c>
      <c r="E1106" s="30" t="n">
        <f aca="false">100*$G$6*SIN(D1106/$H$6+$D$4*$F$4)</f>
        <v>4.75010786243689</v>
      </c>
      <c r="F1106" s="30" t="n">
        <f aca="false">100*$G$6*SIN(D1106+$D$4*$F$4)</f>
        <v>4.75010786243689</v>
      </c>
      <c r="G1106" s="30" t="n">
        <f aca="false">100*$G$6*$G$4*SIN(D1106)</f>
        <v>44.0897221462878</v>
      </c>
      <c r="H1106" s="30" t="n">
        <f aca="false">100*$G$6*$H$4*COS(D1106)</f>
        <v>-39.3396142838509</v>
      </c>
      <c r="I1106" s="30" t="n">
        <f aca="false">F1106*F1106</f>
        <v>22.5635247047848</v>
      </c>
    </row>
    <row r="1107" customFormat="false" ht="15" hidden="false" customHeight="true" outlineLevel="0" collapsed="false">
      <c r="A1107" s="30" t="n">
        <f aca="false">B1107/1000</f>
        <v>0.097</v>
      </c>
      <c r="B1107" s="28" t="n">
        <v>97</v>
      </c>
      <c r="C1107" s="47" t="n">
        <v>34.920000000015</v>
      </c>
      <c r="D1107" s="30" t="n">
        <f aca="false">RADIANS(C1107)</f>
        <v>0.609468974796682</v>
      </c>
      <c r="E1107" s="30" t="n">
        <f aca="false">100*$G$6*SIN(D1107/$H$6+$D$4*$F$4)</f>
        <v>5.32244190067928</v>
      </c>
      <c r="F1107" s="30" t="n">
        <f aca="false">100*$G$6*SIN(D1107+$D$4*$F$4)</f>
        <v>5.32244190067928</v>
      </c>
      <c r="G1107" s="30" t="n">
        <f aca="false">100*$G$6*$G$4*SIN(D1107)</f>
        <v>44.4910185969561</v>
      </c>
      <c r="H1107" s="30" t="n">
        <f aca="false">100*$G$6*$H$4*COS(D1107)</f>
        <v>-39.1685766962768</v>
      </c>
      <c r="I1107" s="30" t="n">
        <f aca="false">F1107*F1107</f>
        <v>28.3283877861064</v>
      </c>
    </row>
    <row r="1108" customFormat="false" ht="15" hidden="false" customHeight="true" outlineLevel="0" collapsed="false">
      <c r="A1108" s="30" t="n">
        <f aca="false">B1108/1000</f>
        <v>0.098</v>
      </c>
      <c r="B1108" s="28" t="n">
        <v>98</v>
      </c>
      <c r="C1108" s="47" t="n">
        <v>35.280000000015</v>
      </c>
      <c r="D1108" s="30" t="n">
        <f aca="false">RADIANS(C1108)</f>
        <v>0.615752160103861</v>
      </c>
      <c r="E1108" s="30" t="n">
        <f aca="false">100*$G$6*SIN(D1108/$H$6+$D$4*$F$4)</f>
        <v>5.89456581802898</v>
      </c>
      <c r="F1108" s="30" t="n">
        <f aca="false">100*$G$6*SIN(D1108+$D$4*$F$4)</f>
        <v>5.89456581802898</v>
      </c>
      <c r="G1108" s="30" t="n">
        <f aca="false">100*$G$6*$G$4*SIN(D1108)</f>
        <v>44.8905586183911</v>
      </c>
      <c r="H1108" s="30" t="n">
        <f aca="false">100*$G$6*$H$4*COS(D1108)</f>
        <v>-38.9959928003621</v>
      </c>
      <c r="I1108" s="30" t="n">
        <f aca="false">F1108*F1108</f>
        <v>34.7459061830757</v>
      </c>
    </row>
    <row r="1109" customFormat="false" ht="15" hidden="false" customHeight="true" outlineLevel="0" collapsed="false">
      <c r="A1109" s="30" t="n">
        <f aca="false">B1109/1000</f>
        <v>0.099</v>
      </c>
      <c r="B1109" s="28" t="n">
        <v>99</v>
      </c>
      <c r="C1109" s="47" t="n">
        <v>35.640000000015</v>
      </c>
      <c r="D1109" s="30" t="n">
        <f aca="false">RADIANS(C1109)</f>
        <v>0.622035345411041</v>
      </c>
      <c r="E1109" s="30" t="n">
        <f aca="false">100*$G$6*SIN(D1109/$H$6+$D$4*$F$4)</f>
        <v>6.46645702801322</v>
      </c>
      <c r="F1109" s="30" t="n">
        <f aca="false">100*$G$6*SIN(D1109+$D$4*$F$4)</f>
        <v>6.46645702801322</v>
      </c>
      <c r="G1109" s="30" t="n">
        <f aca="false">100*$G$6*$G$4*SIN(D1109)</f>
        <v>45.2883264374368</v>
      </c>
      <c r="H1109" s="30" t="n">
        <f aca="false">100*$G$6*$H$4*COS(D1109)</f>
        <v>-38.8218694094235</v>
      </c>
      <c r="I1109" s="30" t="n">
        <f aca="false">F1109*F1109</f>
        <v>41.8150664951416</v>
      </c>
    </row>
    <row r="1110" customFormat="false" ht="15" hidden="false" customHeight="true" outlineLevel="0" collapsed="false">
      <c r="A1110" s="30" t="n">
        <f aca="false">B1110/1000</f>
        <v>0.1</v>
      </c>
      <c r="B1110" s="28" t="n">
        <v>100</v>
      </c>
      <c r="C1110" s="47" t="n">
        <v>36.000000000015</v>
      </c>
      <c r="D1110" s="30" t="n">
        <f aca="false">RADIANS(C1110)</f>
        <v>0.62831853071822</v>
      </c>
      <c r="E1110" s="30" t="n">
        <f aca="false">100*$G$6*SIN(D1110/$H$6+$D$4*$F$4)</f>
        <v>7.03809295334643</v>
      </c>
      <c r="F1110" s="30" t="n">
        <f aca="false">100*$G$6*SIN(D1110+$D$4*$F$4)</f>
        <v>7.03809295334643</v>
      </c>
      <c r="G1110" s="30" t="n">
        <f aca="false">100*$G$6*$G$4*SIN(D1110)</f>
        <v>45.6843063509008</v>
      </c>
      <c r="H1110" s="30" t="n">
        <f aca="false">100*$G$6*$H$4*COS(D1110)</f>
        <v>-38.6462133975544</v>
      </c>
      <c r="I1110" s="30" t="n">
        <f aca="false">F1110*F1110</f>
        <v>49.5347524199446</v>
      </c>
    </row>
    <row r="1111" customFormat="false" ht="15" hidden="false" customHeight="true" outlineLevel="0" collapsed="false">
      <c r="A1111" s="30" t="n">
        <f aca="false">B1111/1000</f>
        <v>0.101</v>
      </c>
      <c r="B1111" s="28" t="n">
        <v>101</v>
      </c>
      <c r="C1111" s="47" t="n">
        <v>36.360000000015</v>
      </c>
      <c r="D1111" s="30" t="n">
        <f aca="false">RADIANS(C1111)</f>
        <v>0.6346017160254</v>
      </c>
      <c r="E1111" s="30" t="n">
        <f aca="false">100*$G$6*SIN(D1111/$H$6+$D$4*$F$4)</f>
        <v>7.6094510268209</v>
      </c>
      <c r="F1111" s="30" t="n">
        <f aca="false">100*$G$6*SIN(D1111+$D$4*$F$4)</f>
        <v>7.6094510268209</v>
      </c>
      <c r="G1111" s="30" t="n">
        <f aca="false">100*$G$6*$G$4*SIN(D1111)</f>
        <v>46.0784827261741</v>
      </c>
      <c r="H1111" s="30" t="n">
        <f aca="false">100*$G$6*$H$4*COS(D1111)</f>
        <v>-38.4690316993531</v>
      </c>
      <c r="I1111" s="30" t="n">
        <f aca="false">F1111*F1111</f>
        <v>57.9037449295857</v>
      </c>
    </row>
    <row r="1112" customFormat="false" ht="15" hidden="false" customHeight="true" outlineLevel="0" collapsed="false">
      <c r="A1112" s="30" t="n">
        <f aca="false">B1112/1000</f>
        <v>0.102</v>
      </c>
      <c r="B1112" s="28" t="n">
        <v>102</v>
      </c>
      <c r="C1112" s="47" t="n">
        <v>36.720000000015</v>
      </c>
      <c r="D1112" s="30" t="n">
        <f aca="false">RADIANS(C1112)</f>
        <v>0.64088490133258</v>
      </c>
      <c r="E1112" s="30" t="n">
        <f aca="false">100*$G$6*SIN(D1112/$H$6+$D$4*$F$4)</f>
        <v>8.18050869219838</v>
      </c>
      <c r="F1112" s="30" t="n">
        <f aca="false">100*$G$6*SIN(D1112+$D$4*$F$4)</f>
        <v>8.18050869219838</v>
      </c>
      <c r="G1112" s="30" t="n">
        <f aca="false">100*$G$6*$G$4*SIN(D1112)</f>
        <v>46.4708400018483</v>
      </c>
      <c r="H1112" s="30" t="n">
        <f aca="false">100*$G$6*$H$4*COS(D1112)</f>
        <v>-38.29033130965</v>
      </c>
      <c r="I1112" s="30" t="n">
        <f aca="false">F1112*F1112</f>
        <v>66.9207224631333</v>
      </c>
    </row>
    <row r="1113" customFormat="false" ht="15" hidden="false" customHeight="true" outlineLevel="0" collapsed="false">
      <c r="A1113" s="30" t="n">
        <f aca="false">B1113/1000</f>
        <v>0.103</v>
      </c>
      <c r="B1113" s="28" t="n">
        <v>103</v>
      </c>
      <c r="C1113" s="47" t="n">
        <v>37.080000000015</v>
      </c>
      <c r="D1113" s="30" t="n">
        <f aca="false">RADIANS(C1113)</f>
        <v>0.647168086639759</v>
      </c>
      <c r="E1113" s="30" t="n">
        <f aca="false">100*$G$6*SIN(D1113/$H$6+$D$4*$F$4)</f>
        <v>8.75124340509989</v>
      </c>
      <c r="F1113" s="30" t="n">
        <f aca="false">100*$G$6*SIN(D1113+$D$4*$F$4)</f>
        <v>8.75124340509989</v>
      </c>
      <c r="G1113" s="30" t="n">
        <f aca="false">100*$G$6*$G$4*SIN(D1113)</f>
        <v>46.8613626883301</v>
      </c>
      <c r="H1113" s="30" t="n">
        <f aca="false">100*$G$6*$H$4*COS(D1113)</f>
        <v>-38.1101192832302</v>
      </c>
      <c r="I1113" s="30" t="n">
        <f aca="false">F1113*F1113</f>
        <v>76.5842611353043</v>
      </c>
    </row>
    <row r="1114" customFormat="false" ht="15" hidden="false" customHeight="true" outlineLevel="0" collapsed="false">
      <c r="A1114" s="30" t="n">
        <f aca="false">B1114/1000</f>
        <v>0.104</v>
      </c>
      <c r="B1114" s="28" t="n">
        <v>104</v>
      </c>
      <c r="C1114" s="47" t="n">
        <v>37.440000000015</v>
      </c>
      <c r="D1114" s="30" t="n">
        <f aca="false">RADIANS(C1114)</f>
        <v>0.653451271946939</v>
      </c>
      <c r="E1114" s="30" t="n">
        <f aca="false">100*$G$6*SIN(D1114/$H$6+$D$4*$F$4)</f>
        <v>9.32163263389637</v>
      </c>
      <c r="F1114" s="30" t="n">
        <f aca="false">100*$G$6*SIN(D1114+$D$4*$F$4)</f>
        <v>9.32163263389637</v>
      </c>
      <c r="G1114" s="30" t="n">
        <f aca="false">100*$G$6*$G$4*SIN(D1114)</f>
        <v>47.2500353684525</v>
      </c>
      <c r="H1114" s="30" t="n">
        <f aca="false">100*$G$6*$H$4*COS(D1114)</f>
        <v>-37.9284027345562</v>
      </c>
      <c r="I1114" s="30" t="n">
        <f aca="false">F1114*F1114</f>
        <v>86.8928349613218</v>
      </c>
    </row>
    <row r="1115" customFormat="false" ht="15" hidden="false" customHeight="true" outlineLevel="0" collapsed="false">
      <c r="A1115" s="30" t="n">
        <f aca="false">B1115/1000</f>
        <v>0.105</v>
      </c>
      <c r="B1115" s="28" t="n">
        <v>105</v>
      </c>
      <c r="C1115" s="47" t="n">
        <v>37.800000000015</v>
      </c>
      <c r="D1115" s="30" t="n">
        <f aca="false">RADIANS(C1115)</f>
        <v>0.659734457254118</v>
      </c>
      <c r="E1115" s="30" t="n">
        <f aca="false">100*$G$6*SIN(D1115/$H$6+$D$4*$F$4)</f>
        <v>9.89165386059758</v>
      </c>
      <c r="F1115" s="30" t="n">
        <f aca="false">100*$G$6*SIN(D1115+$D$4*$F$4)</f>
        <v>9.89165386059758</v>
      </c>
      <c r="G1115" s="30" t="n">
        <f aca="false">100*$G$6*$G$4*SIN(D1115)</f>
        <v>47.6368426980836</v>
      </c>
      <c r="H1115" s="30" t="n">
        <f aca="false">100*$G$6*$H$4*COS(D1115)</f>
        <v>-37.745188837486</v>
      </c>
      <c r="I1115" s="30" t="n">
        <f aca="false">F1115*F1115</f>
        <v>97.844816097875</v>
      </c>
    </row>
    <row r="1116" customFormat="false" ht="15" hidden="false" customHeight="true" outlineLevel="0" collapsed="false">
      <c r="A1116" s="30" t="n">
        <f aca="false">B1116/1000</f>
        <v>0.106</v>
      </c>
      <c r="B1116" s="28" t="n">
        <v>106</v>
      </c>
      <c r="C1116" s="47" t="n">
        <v>38.160000000015</v>
      </c>
      <c r="D1116" s="30" t="n">
        <f aca="false">RADIANS(C1116)</f>
        <v>0.666017642561298</v>
      </c>
      <c r="E1116" s="30" t="n">
        <f aca="false">100*$G$6*SIN(D1116/$H$6+$D$4*$F$4)</f>
        <v>10.4612845817416</v>
      </c>
      <c r="F1116" s="30" t="n">
        <f aca="false">100*$G$6*SIN(D1116+$D$4*$F$4)</f>
        <v>10.4612845817416</v>
      </c>
      <c r="G1116" s="30" t="n">
        <f aca="false">100*$G$6*$G$4*SIN(D1116)</f>
        <v>48.0217694067323</v>
      </c>
      <c r="H1116" s="30" t="n">
        <f aca="false">100*$G$6*$H$4*COS(D1116)</f>
        <v>-37.5604848249906</v>
      </c>
      <c r="I1116" s="30" t="n">
        <f aca="false">F1116*F1116</f>
        <v>109.438475100184</v>
      </c>
    </row>
    <row r="1117" customFormat="false" ht="15" hidden="false" customHeight="true" outlineLevel="0" collapsed="false">
      <c r="A1117" s="30" t="n">
        <f aca="false">B1117/1000</f>
        <v>0.107</v>
      </c>
      <c r="B1117" s="28" t="n">
        <v>107</v>
      </c>
      <c r="C1117" s="47" t="n">
        <v>38.520000000015</v>
      </c>
      <c r="D1117" s="30" t="n">
        <f aca="false">RADIANS(C1117)</f>
        <v>0.672300827868478</v>
      </c>
      <c r="E1117" s="30" t="n">
        <f aca="false">100*$G$6*SIN(D1117/$H$6+$D$4*$F$4)</f>
        <v>11.030502309283</v>
      </c>
      <c r="F1117" s="30" t="n">
        <f aca="false">100*$G$6*SIN(D1117+$D$4*$F$4)</f>
        <v>11.030502309283</v>
      </c>
      <c r="G1117" s="30" t="n">
        <f aca="false">100*$G$6*$G$4*SIN(D1117)</f>
        <v>48.4048002981512</v>
      </c>
      <c r="H1117" s="30" t="n">
        <f aca="false">100*$G$6*$H$4*COS(D1117)</f>
        <v>-37.3742979888682</v>
      </c>
      <c r="I1117" s="30" t="n">
        <f aca="false">F1117*F1117</f>
        <v>121.671981195097</v>
      </c>
    </row>
    <row r="1118" customFormat="false" ht="15" hidden="false" customHeight="true" outlineLevel="0" collapsed="false">
      <c r="A1118" s="30" t="n">
        <f aca="false">B1118/1000</f>
        <v>0.108</v>
      </c>
      <c r="B1118" s="28" t="n">
        <v>108</v>
      </c>
      <c r="C1118" s="47" t="n">
        <v>38.880000000015</v>
      </c>
      <c r="D1118" s="30" t="n">
        <f aca="false">RADIANS(C1118)</f>
        <v>0.678584013175657</v>
      </c>
      <c r="E1118" s="30" t="n">
        <f aca="false">100*$G$6*SIN(D1118/$H$6+$D$4*$F$4)</f>
        <v>11.5992845714804</v>
      </c>
      <c r="F1118" s="30" t="n">
        <f aca="false">100*$G$6*SIN(D1118+$D$4*$F$4)</f>
        <v>11.5992845714804</v>
      </c>
      <c r="G1118" s="30" t="n">
        <f aca="false">100*$G$6*$G$4*SIN(D1118)</f>
        <v>48.7859202509366</v>
      </c>
      <c r="H1118" s="30" t="n">
        <f aca="false">100*$G$6*$H$4*COS(D1118)</f>
        <v>-37.1866356794562</v>
      </c>
      <c r="I1118" s="30" t="n">
        <f aca="false">F1118*F1118</f>
        <v>134.543402570183</v>
      </c>
    </row>
    <row r="1119" customFormat="false" ht="15" hidden="false" customHeight="true" outlineLevel="0" collapsed="false">
      <c r="A1119" s="30" t="n">
        <f aca="false">B1119/1000</f>
        <v>0.109</v>
      </c>
      <c r="B1119" s="28" t="n">
        <v>109</v>
      </c>
      <c r="C1119" s="47" t="n">
        <v>39.240000000015</v>
      </c>
      <c r="D1119" s="30" t="n">
        <f aca="false">RADIANS(C1119)</f>
        <v>0.684867198482837</v>
      </c>
      <c r="E1119" s="30" t="n">
        <f aca="false">100*$G$6*SIN(D1119/$H$6+$D$4*$F$4)</f>
        <v>12.1676089137841</v>
      </c>
      <c r="F1119" s="30" t="n">
        <f aca="false">100*$G$6*SIN(D1119+$D$4*$F$4)</f>
        <v>12.1676089137841</v>
      </c>
      <c r="G1119" s="30" t="n">
        <f aca="false">100*$G$6*$G$4*SIN(D1119)</f>
        <v>49.1651142191255</v>
      </c>
      <c r="H1119" s="30" t="n">
        <f aca="false">100*$G$6*$H$4*COS(D1119)</f>
        <v>-36.9975053053414</v>
      </c>
      <c r="I1119" s="30" t="n">
        <f aca="false">F1119*F1119</f>
        <v>148.050706678799</v>
      </c>
    </row>
    <row r="1120" customFormat="false" ht="15" hidden="false" customHeight="true" outlineLevel="0" collapsed="false">
      <c r="A1120" s="30" t="n">
        <f aca="false">B1120/1000</f>
        <v>0.11</v>
      </c>
      <c r="B1120" s="28" t="n">
        <v>110</v>
      </c>
      <c r="C1120" s="47" t="n">
        <v>39.600000000015</v>
      </c>
      <c r="D1120" s="30" t="n">
        <f aca="false">RADIANS(C1120)</f>
        <v>0.691150383790016</v>
      </c>
      <c r="E1120" s="30" t="n">
        <f aca="false">100*$G$6*SIN(D1120/$H$6+$D$4*$F$4)</f>
        <v>12.7354528997222</v>
      </c>
      <c r="F1120" s="30" t="n">
        <f aca="false">100*$G$6*SIN(D1120+$D$4*$F$4)</f>
        <v>12.7354528997222</v>
      </c>
      <c r="G1120" s="30" t="n">
        <f aca="false">100*$G$6*$G$4*SIN(D1120)</f>
        <v>49.5423672327891</v>
      </c>
      <c r="H1120" s="30" t="n">
        <f aca="false">100*$G$6*$H$4*COS(D1120)</f>
        <v>-36.8069143330669</v>
      </c>
      <c r="I1120" s="30" t="n">
        <f aca="false">F1120*F1120</f>
        <v>162.191760561042</v>
      </c>
    </row>
    <row r="1121" customFormat="false" ht="15" hidden="false" customHeight="true" outlineLevel="0" collapsed="false">
      <c r="A1121" s="30" t="n">
        <f aca="false">B1121/1000</f>
        <v>0.111</v>
      </c>
      <c r="B1121" s="28" t="n">
        <v>111</v>
      </c>
      <c r="C1121" s="47" t="n">
        <v>39.960000000015</v>
      </c>
      <c r="D1121" s="30" t="n">
        <f aca="false">RADIANS(C1121)</f>
        <v>0.697433569097196</v>
      </c>
      <c r="E1121" s="30" t="n">
        <f aca="false">100*$G$6*SIN(D1121/$H$6+$D$4*$F$4)</f>
        <v>13.3027941117864</v>
      </c>
      <c r="F1121" s="30" t="n">
        <f aca="false">100*$G$6*SIN(D1121+$D$4*$F$4)</f>
        <v>13.3027941117864</v>
      </c>
      <c r="G1121" s="30" t="n">
        <f aca="false">100*$G$6*$G$4*SIN(D1121)</f>
        <v>49.9176643986245</v>
      </c>
      <c r="H1121" s="30" t="n">
        <f aca="false">100*$G$6*$H$4*COS(D1121)</f>
        <v>-36.6148702868381</v>
      </c>
      <c r="I1121" s="30" t="n">
        <f aca="false">F1121*F1121</f>
        <v>176.964331180578</v>
      </c>
    </row>
    <row r="1122" customFormat="false" ht="15" hidden="false" customHeight="true" outlineLevel="0" collapsed="false">
      <c r="A1122" s="30" t="n">
        <f aca="false">B1122/1000</f>
        <v>0.112</v>
      </c>
      <c r="B1122" s="28" t="n">
        <v>112</v>
      </c>
      <c r="C1122" s="47" t="n">
        <v>40.320000000015</v>
      </c>
      <c r="D1122" s="30" t="n">
        <f aca="false">RADIANS(C1122)</f>
        <v>0.703716754404375</v>
      </c>
      <c r="E1122" s="30" t="n">
        <f aca="false">100*$G$6*SIN(D1122/$H$6+$D$4*$F$4)</f>
        <v>13.869610152317</v>
      </c>
      <c r="F1122" s="30" t="n">
        <f aca="false">100*$G$6*SIN(D1122+$D$4*$F$4)</f>
        <v>13.869610152317</v>
      </c>
      <c r="G1122" s="30" t="n">
        <f aca="false">100*$G$6*$G$4*SIN(D1122)</f>
        <v>50.2909909005421</v>
      </c>
      <c r="H1122" s="30" t="n">
        <f aca="false">100*$G$6*$H$4*COS(D1122)</f>
        <v>-36.4213807482251</v>
      </c>
      <c r="I1122" s="30" t="n">
        <f aca="false">F1122*F1122</f>
        <v>192.366085777255</v>
      </c>
    </row>
    <row r="1123" customFormat="false" ht="15" hidden="false" customHeight="true" outlineLevel="0" collapsed="false">
      <c r="A1123" s="30" t="n">
        <f aca="false">B1123/1000</f>
        <v>0.113</v>
      </c>
      <c r="B1123" s="28" t="n">
        <v>113</v>
      </c>
      <c r="C1123" s="47" t="n">
        <v>40.680000000015</v>
      </c>
      <c r="D1123" s="30" t="n">
        <f aca="false">RADIANS(C1123)</f>
        <v>0.709999939711555</v>
      </c>
      <c r="E1123" s="30" t="n">
        <f aca="false">100*$G$6*SIN(D1123/$H$6+$D$4*$F$4)</f>
        <v>14.4358786443875</v>
      </c>
      <c r="F1123" s="30" t="n">
        <f aca="false">100*$G$6*SIN(D1123+$D$4*$F$4)</f>
        <v>14.4358786443875</v>
      </c>
      <c r="G1123" s="30" t="n">
        <f aca="false">100*$G$6*$G$4*SIN(D1123)</f>
        <v>50.662332000251</v>
      </c>
      <c r="H1123" s="30" t="n">
        <f aca="false">100*$G$6*$H$4*COS(D1123)</f>
        <v>-36.2264533558636</v>
      </c>
      <c r="I1123" s="30" t="n">
        <f aca="false">F1123*F1123</f>
        <v>208.394592235483</v>
      </c>
    </row>
    <row r="1124" customFormat="false" ht="15" hidden="false" customHeight="true" outlineLevel="0" collapsed="false">
      <c r="A1124" s="30" t="n">
        <f aca="false">B1124/1000</f>
        <v>0.114</v>
      </c>
      <c r="B1124" s="28" t="n">
        <v>114</v>
      </c>
      <c r="C1124" s="47" t="n">
        <v>41.040000000015</v>
      </c>
      <c r="D1124" s="30" t="n">
        <f aca="false">RADIANS(C1124)</f>
        <v>0.716283125018735</v>
      </c>
      <c r="E1124" s="30" t="n">
        <f aca="false">100*$G$6*SIN(D1124/$H$6+$D$4*$F$4)</f>
        <v>15.0015772326872</v>
      </c>
      <c r="F1124" s="30" t="n">
        <f aca="false">100*$G$6*SIN(D1124+$D$4*$F$4)</f>
        <v>15.0015772326872</v>
      </c>
      <c r="G1124" s="30" t="n">
        <f aca="false">100*$G$6*$G$4*SIN(D1124)</f>
        <v>51.0316730378403</v>
      </c>
      <c r="H1124" s="30" t="n">
        <f aca="false">100*$G$6*$H$4*COS(D1124)</f>
        <v>-36.0300958051531</v>
      </c>
      <c r="I1124" s="30" t="n">
        <f aca="false">F1124*F1124</f>
        <v>225.047319468279</v>
      </c>
    </row>
    <row r="1125" customFormat="false" ht="15" hidden="false" customHeight="true" outlineLevel="0" collapsed="false">
      <c r="A1125" s="30" t="n">
        <f aca="false">B1125/1000</f>
        <v>0.115</v>
      </c>
      <c r="B1125" s="28" t="n">
        <v>115</v>
      </c>
      <c r="C1125" s="47" t="n">
        <v>41.400000000015</v>
      </c>
      <c r="D1125" s="30" t="n">
        <f aca="false">RADIANS(C1125)</f>
        <v>0.722566310325914</v>
      </c>
      <c r="E1125" s="30" t="n">
        <f aca="false">100*$G$6*SIN(D1125/$H$6+$D$4*$F$4)</f>
        <v>15.5666835844046</v>
      </c>
      <c r="F1125" s="30" t="n">
        <f aca="false">100*$G$6*SIN(D1125+$D$4*$F$4)</f>
        <v>15.5666835844046</v>
      </c>
      <c r="G1125" s="30" t="n">
        <f aca="false">100*$G$6*$G$4*SIN(D1125)</f>
        <v>51.3989994323583</v>
      </c>
      <c r="H1125" s="30" t="n">
        <f aca="false">100*$G$6*$H$4*COS(D1125)</f>
        <v>-35.8323158479537</v>
      </c>
      <c r="I1125" s="30" t="n">
        <f aca="false">F1125*F1125</f>
        <v>242.321637816971</v>
      </c>
    </row>
    <row r="1126" customFormat="false" ht="15" hidden="false" customHeight="true" outlineLevel="0" collapsed="false">
      <c r="A1126" s="30" t="n">
        <f aca="false">B1126/1000</f>
        <v>0.116</v>
      </c>
      <c r="B1126" s="28" t="n">
        <v>116</v>
      </c>
      <c r="C1126" s="47" t="n">
        <v>41.760000000015</v>
      </c>
      <c r="D1126" s="30" t="n">
        <f aca="false">RADIANS(C1126)</f>
        <v>0.728849495633094</v>
      </c>
      <c r="E1126" s="30" t="n">
        <f aca="false">100*$G$6*SIN(D1126/$H$6+$D$4*$F$4)</f>
        <v>16.1311753901086</v>
      </c>
      <c r="F1126" s="30" t="n">
        <f aca="false">100*$G$6*SIN(D1126+$D$4*$F$4)</f>
        <v>16.1311753901086</v>
      </c>
      <c r="G1126" s="30" t="n">
        <f aca="false">100*$G$6*$G$4*SIN(D1126)</f>
        <v>51.7642966823879</v>
      </c>
      <c r="H1126" s="30" t="n">
        <f aca="false">100*$G$6*$H$4*COS(D1126)</f>
        <v>-35.6331212922794</v>
      </c>
      <c r="I1126" s="30" t="n">
        <f aca="false">F1126*F1126</f>
        <v>260.214819466444</v>
      </c>
    </row>
    <row r="1127" customFormat="false" ht="15" hidden="false" customHeight="true" outlineLevel="0" collapsed="false">
      <c r="A1127" s="30" t="n">
        <f aca="false">B1127/1000</f>
        <v>0.117</v>
      </c>
      <c r="B1127" s="28" t="n">
        <v>117</v>
      </c>
      <c r="C1127" s="47" t="n">
        <v>42.120000000015</v>
      </c>
      <c r="D1127" s="30" t="n">
        <f aca="false">RADIANS(C1127)</f>
        <v>0.735132680940273</v>
      </c>
      <c r="E1127" s="30" t="n">
        <f aca="false">100*$G$6*SIN(D1127/$H$6+$D$4*$F$4)</f>
        <v>16.695030364629</v>
      </c>
      <c r="F1127" s="30" t="n">
        <f aca="false">100*$G$6*SIN(D1127+$D$4*$F$4)</f>
        <v>16.695030364629</v>
      </c>
      <c r="G1127" s="30" t="n">
        <f aca="false">100*$G$6*$G$4*SIN(D1127)</f>
        <v>52.1275503666192</v>
      </c>
      <c r="H1127" s="30" t="n">
        <f aca="false">100*$G$6*$H$4*COS(D1127)</f>
        <v>-35.4325200019901</v>
      </c>
      <c r="I1127" s="30" t="n">
        <f aca="false">F1127*F1127</f>
        <v>278.724038875886</v>
      </c>
    </row>
    <row r="1128" customFormat="false" ht="15" hidden="false" customHeight="true" outlineLevel="0" collapsed="false">
      <c r="A1128" s="30" t="n">
        <f aca="false">B1128/1000</f>
        <v>0.118</v>
      </c>
      <c r="B1128" s="28" t="n">
        <v>118</v>
      </c>
      <c r="C1128" s="47" t="n">
        <v>42.480000000015</v>
      </c>
      <c r="D1128" s="30" t="n">
        <f aca="false">RADIANS(C1128)</f>
        <v>0.741415866247453</v>
      </c>
      <c r="E1128" s="30" t="n">
        <f aca="false">100*$G$6*SIN(D1128/$H$6+$D$4*$F$4)</f>
        <v>17.2582262479373</v>
      </c>
      <c r="F1128" s="30" t="n">
        <f aca="false">100*$G$6*SIN(D1128+$D$4*$F$4)</f>
        <v>17.2582262479373</v>
      </c>
      <c r="G1128" s="30" t="n">
        <f aca="false">100*$G$6*$G$4*SIN(D1128)</f>
        <v>52.4887461444186</v>
      </c>
      <c r="H1128" s="30" t="n">
        <f aca="false">100*$G$6*$H$4*COS(D1128)</f>
        <v>-35.2305198964813</v>
      </c>
      <c r="I1128" s="30" t="n">
        <f aca="false">F1128*F1128</f>
        <v>297.846373224991</v>
      </c>
    </row>
    <row r="1129" customFormat="false" ht="15" hidden="false" customHeight="true" outlineLevel="0" collapsed="false">
      <c r="A1129" s="30" t="n">
        <f aca="false">B1129/1000</f>
        <v>0.119</v>
      </c>
      <c r="B1129" s="28" t="n">
        <v>119</v>
      </c>
      <c r="C1129" s="47" t="n">
        <v>42.840000000015</v>
      </c>
      <c r="D1129" s="30" t="n">
        <f aca="false">RADIANS(C1129)</f>
        <v>0.747699051554633</v>
      </c>
      <c r="E1129" s="30" t="n">
        <f aca="false">100*$G$6*SIN(D1129/$H$6+$D$4*$F$4)</f>
        <v>17.820740806024</v>
      </c>
      <c r="F1129" s="30" t="n">
        <f aca="false">100*$G$6*SIN(D1129+$D$4*$F$4)</f>
        <v>17.820740806024</v>
      </c>
      <c r="G1129" s="30" t="n">
        <f aca="false">100*$G$6*$G$4*SIN(D1129)</f>
        <v>52.8478697563954</v>
      </c>
      <c r="H1129" s="30" t="n">
        <f aca="false">100*$G$6*$H$4*COS(D1129)</f>
        <v>-35.0271289503714</v>
      </c>
      <c r="I1129" s="30" t="n">
        <f aca="false">F1129*F1129</f>
        <v>317.578802875489</v>
      </c>
    </row>
    <row r="1130" customFormat="false" ht="15" hidden="false" customHeight="true" outlineLevel="0" collapsed="false">
      <c r="A1130" s="30" t="n">
        <f aca="false">B1130/1000</f>
        <v>0.12</v>
      </c>
      <c r="B1130" s="28" t="n">
        <v>120</v>
      </c>
      <c r="C1130" s="47" t="n">
        <v>43.200000000015</v>
      </c>
      <c r="D1130" s="30" t="n">
        <f aca="false">RADIANS(C1130)</f>
        <v>0.753982236861812</v>
      </c>
      <c r="E1130" s="30" t="n">
        <f aca="false">100*$G$6*SIN(D1130/$H$6+$D$4*$F$4)</f>
        <v>18.3825518317778</v>
      </c>
      <c r="F1130" s="30" t="n">
        <f aca="false">100*$G$6*SIN(D1130+$D$4*$F$4)</f>
        <v>18.3825518317778</v>
      </c>
      <c r="G1130" s="30" t="n">
        <f aca="false">100*$G$6*$G$4*SIN(D1130)</f>
        <v>53.2049070249642</v>
      </c>
      <c r="H1130" s="30" t="n">
        <f aca="false">100*$G$6*$H$4*COS(D1130)</f>
        <v>-34.8223551931865</v>
      </c>
      <c r="I1130" s="30" t="n">
        <f aca="false">F1130*F1130</f>
        <v>337.918211847996</v>
      </c>
    </row>
    <row r="1131" customFormat="false" ht="15" hidden="false" customHeight="true" outlineLevel="0" collapsed="false">
      <c r="A1131" s="30" t="n">
        <f aca="false">B1131/1000</f>
        <v>0.121</v>
      </c>
      <c r="B1131" s="28" t="n">
        <v>121</v>
      </c>
      <c r="C1131" s="47" t="n">
        <v>43.560000000015</v>
      </c>
      <c r="D1131" s="30" t="n">
        <f aca="false">RADIANS(C1131)</f>
        <v>0.760265422168992</v>
      </c>
      <c r="E1131" s="30" t="n">
        <f aca="false">100*$G$6*SIN(D1131/$H$6+$D$4*$F$4)</f>
        <v>18.9436371458611</v>
      </c>
      <c r="F1131" s="30" t="n">
        <f aca="false">100*$G$6*SIN(D1131+$D$4*$F$4)</f>
        <v>18.9436371458611</v>
      </c>
      <c r="G1131" s="30" t="n">
        <f aca="false">100*$G$6*$G$4*SIN(D1131)</f>
        <v>53.5598438549051</v>
      </c>
      <c r="H1131" s="30" t="n">
        <f aca="false">100*$G$6*$H$4*COS(D1131)</f>
        <v>-34.616206709044</v>
      </c>
      <c r="I1131" s="30" t="n">
        <f aca="false">F1131*F1131</f>
        <v>358.861388314048</v>
      </c>
    </row>
    <row r="1132" customFormat="false" ht="15" hidden="false" customHeight="true" outlineLevel="0" collapsed="false">
      <c r="A1132" s="30" t="n">
        <f aca="false">B1132/1000</f>
        <v>0.122</v>
      </c>
      <c r="B1132" s="28" t="n">
        <v>122</v>
      </c>
      <c r="C1132" s="47" t="n">
        <v>43.920000000015</v>
      </c>
      <c r="D1132" s="30" t="n">
        <f aca="false">RADIANS(C1132)</f>
        <v>0.766548607476171</v>
      </c>
      <c r="E1132" s="30" t="n">
        <f aca="false">100*$G$6*SIN(D1132/$H$6+$D$4*$F$4)</f>
        <v>19.5039745975867</v>
      </c>
      <c r="F1132" s="30" t="n">
        <f aca="false">100*$G$6*SIN(D1132+$D$4*$F$4)</f>
        <v>19.5039745975867</v>
      </c>
      <c r="G1132" s="30" t="n">
        <f aca="false">100*$G$6*$G$4*SIN(D1132)</f>
        <v>53.9126662339198</v>
      </c>
      <c r="H1132" s="30" t="n">
        <f aca="false">100*$G$6*$H$4*COS(D1132)</f>
        <v>-34.4086916363331</v>
      </c>
      <c r="I1132" s="30" t="n">
        <f aca="false">F1132*F1132</f>
        <v>380.405025103307</v>
      </c>
    </row>
    <row r="1133" customFormat="false" ht="15" hidden="false" customHeight="true" outlineLevel="0" collapsed="false">
      <c r="A1133" s="30" t="n">
        <f aca="false">B1133/1000</f>
        <v>0.123</v>
      </c>
      <c r="B1133" s="28" t="n">
        <v>123</v>
      </c>
      <c r="C1133" s="47" t="n">
        <v>44.280000000015</v>
      </c>
      <c r="D1133" s="30" t="n">
        <f aca="false">RADIANS(C1133)</f>
        <v>0.772831792783351</v>
      </c>
      <c r="E1133" s="30" t="n">
        <f aca="false">100*$G$6*SIN(D1133/$H$6+$D$4*$F$4)</f>
        <v>20.0635420657913</v>
      </c>
      <c r="F1133" s="30" t="n">
        <f aca="false">100*$G$6*SIN(D1133+$D$4*$F$4)</f>
        <v>20.0635420657913</v>
      </c>
      <c r="G1133" s="30" t="n">
        <f aca="false">100*$G$6*$G$4*SIN(D1133)</f>
        <v>54.2633602331848</v>
      </c>
      <c r="H1133" s="30" t="n">
        <f aca="false">100*$G$6*$H$4*COS(D1133)</f>
        <v>-34.1998181673935</v>
      </c>
      <c r="I1133" s="30" t="n">
        <f aca="false">F1133*F1133</f>
        <v>402.545720225775</v>
      </c>
    </row>
    <row r="1134" customFormat="false" ht="15" hidden="false" customHeight="true" outlineLevel="0" collapsed="false">
      <c r="A1134" s="30" t="n">
        <f aca="false">B1134/1000</f>
        <v>0.124</v>
      </c>
      <c r="B1134" s="28" t="n">
        <v>124</v>
      </c>
      <c r="C1134" s="47" t="n">
        <v>44.640000000015</v>
      </c>
      <c r="D1134" s="30" t="n">
        <f aca="false">RADIANS(C1134)</f>
        <v>0.77911497809053</v>
      </c>
      <c r="E1134" s="30" t="n">
        <f aca="false">100*$G$6*SIN(D1134/$H$6+$D$4*$F$4)</f>
        <v>20.6223174597093</v>
      </c>
      <c r="F1134" s="30" t="n">
        <f aca="false">100*$G$6*SIN(D1134+$D$4*$F$4)</f>
        <v>20.6223174597093</v>
      </c>
      <c r="G1134" s="30" t="n">
        <f aca="false">100*$G$6*$G$4*SIN(D1134)</f>
        <v>54.6119120079015</v>
      </c>
      <c r="H1134" s="30" t="n">
        <f aca="false">100*$G$6*$H$4*COS(D1134)</f>
        <v>-33.9895945481922</v>
      </c>
      <c r="I1134" s="30" t="n">
        <f aca="false">F1134*F1134</f>
        <v>425.279977409033</v>
      </c>
    </row>
    <row r="1135" customFormat="false" ht="15" hidden="false" customHeight="true" outlineLevel="0" collapsed="false">
      <c r="A1135" s="30" t="n">
        <f aca="false">B1135/1000</f>
        <v>0.125</v>
      </c>
      <c r="B1135" s="28" t="n">
        <v>125</v>
      </c>
      <c r="C1135" s="47" t="n">
        <v>45.000000000015</v>
      </c>
      <c r="D1135" s="30" t="n">
        <f aca="false">RADIANS(C1135)</f>
        <v>0.78539816339771</v>
      </c>
      <c r="E1135" s="30" t="n">
        <f aca="false">100*$G$6*SIN(D1135/$H$6+$D$4*$F$4)</f>
        <v>21.1802787198453</v>
      </c>
      <c r="F1135" s="30" t="n">
        <f aca="false">100*$G$6*SIN(D1135+$D$4*$F$4)</f>
        <v>21.1802787198453</v>
      </c>
      <c r="G1135" s="30" t="n">
        <f aca="false">100*$G$6*$G$4*SIN(D1135)</f>
        <v>54.9583077978428</v>
      </c>
      <c r="H1135" s="30" t="n">
        <f aca="false">100*$G$6*$H$4*COS(D1135)</f>
        <v>-33.7780290779975</v>
      </c>
      <c r="I1135" s="30" t="n">
        <f aca="false">F1135*F1135</f>
        <v>448.60420665033</v>
      </c>
    </row>
    <row r="1136" customFormat="false" ht="15" hidden="false" customHeight="true" outlineLevel="0" collapsed="false">
      <c r="A1136" s="30" t="n">
        <f aca="false">B1136/1000</f>
        <v>0.126</v>
      </c>
      <c r="B1136" s="28" t="n">
        <v>126</v>
      </c>
      <c r="C1136" s="47" t="n">
        <v>45.360000000015</v>
      </c>
      <c r="D1136" s="30" t="n">
        <f aca="false">RADIANS(C1136)</f>
        <v>0.79168134870489</v>
      </c>
      <c r="E1136" s="30" t="n">
        <f aca="false">100*$G$6*SIN(D1136/$H$6+$D$4*$F$4)</f>
        <v>21.7374038188437</v>
      </c>
      <c r="F1136" s="30" t="n">
        <f aca="false">100*$G$6*SIN(D1136+$D$4*$F$4)</f>
        <v>21.7374038188437</v>
      </c>
      <c r="G1136" s="30" t="n">
        <f aca="false">100*$G$6*$G$4*SIN(D1136)</f>
        <v>55.3025339278958</v>
      </c>
      <c r="H1136" s="30" t="n">
        <f aca="false">100*$G$6*$H$4*COS(D1136)</f>
        <v>-33.5651301090521</v>
      </c>
      <c r="I1136" s="30" t="n">
        <f aca="false">F1136*F1136</f>
        <v>472.51472478348</v>
      </c>
    </row>
    <row r="1137" customFormat="false" ht="15" hidden="false" customHeight="true" outlineLevel="0" collapsed="false">
      <c r="A1137" s="30" t="n">
        <f aca="false">B1137/1000</f>
        <v>0.127</v>
      </c>
      <c r="B1137" s="28" t="n">
        <v>127</v>
      </c>
      <c r="C1137" s="47" t="n">
        <v>45.720000000015</v>
      </c>
      <c r="D1137" s="30" t="n">
        <f aca="false">RADIANS(C1137)</f>
        <v>0.797964534012069</v>
      </c>
      <c r="E1137" s="30" t="n">
        <f aca="false">100*$G$6*SIN(D1137/$H$6+$D$4*$F$4)</f>
        <v>22.2936707623598</v>
      </c>
      <c r="F1137" s="30" t="n">
        <f aca="false">100*$G$6*SIN(D1137+$D$4*$F$4)</f>
        <v>22.2936707623598</v>
      </c>
      <c r="G1137" s="30" t="n">
        <f aca="false">100*$G$6*$G$4*SIN(D1137)</f>
        <v>55.6445768086026</v>
      </c>
      <c r="H1137" s="30" t="n">
        <f aca="false">100*$G$6*$H$4*COS(D1137)</f>
        <v>-33.3509060462428</v>
      </c>
      <c r="I1137" s="30" t="n">
        <f aca="false">F1137*F1137</f>
        <v>497.007756060498</v>
      </c>
    </row>
    <row r="1138" customFormat="false" ht="15" hidden="false" customHeight="true" outlineLevel="0" collapsed="false">
      <c r="A1138" s="30" t="n">
        <f aca="false">B1138/1000</f>
        <v>0.128</v>
      </c>
      <c r="B1138" s="28" t="n">
        <v>128</v>
      </c>
      <c r="C1138" s="47" t="n">
        <v>46.080000000015</v>
      </c>
      <c r="D1138" s="30" t="n">
        <f aca="false">RADIANS(C1138)</f>
        <v>0.804247719319249</v>
      </c>
      <c r="E1138" s="30" t="n">
        <f aca="false">100*$G$6*SIN(D1138/$H$6+$D$4*$F$4)</f>
        <v>22.8490575899271</v>
      </c>
      <c r="F1138" s="30" t="n">
        <f aca="false">100*$G$6*SIN(D1138+$D$4*$F$4)</f>
        <v>22.8490575899271</v>
      </c>
      <c r="G1138" s="30" t="n">
        <f aca="false">100*$G$6*$G$4*SIN(D1138)</f>
        <v>55.9844229366957</v>
      </c>
      <c r="H1138" s="30" t="n">
        <f aca="false">100*$G$6*$H$4*COS(D1138)</f>
        <v>-33.1353653467686</v>
      </c>
      <c r="I1138" s="30" t="n">
        <f aca="false">F1138*F1138</f>
        <v>522.079432747804</v>
      </c>
    </row>
    <row r="1139" customFormat="false" ht="15" hidden="false" customHeight="true" outlineLevel="0" collapsed="false">
      <c r="A1139" s="30" t="n">
        <f aca="false">B1139/1000</f>
        <v>0.129</v>
      </c>
      <c r="B1139" s="28" t="n">
        <v>129</v>
      </c>
      <c r="C1139" s="47" t="n">
        <v>46.440000000015</v>
      </c>
      <c r="D1139" s="30" t="n">
        <f aca="false">RADIANS(C1139)</f>
        <v>0.810530904626428</v>
      </c>
      <c r="E1139" s="30" t="n">
        <f aca="false">100*$G$6*SIN(D1139/$H$6+$D$4*$F$4)</f>
        <v>23.4035423758245</v>
      </c>
      <c r="F1139" s="30" t="n">
        <f aca="false">100*$G$6*SIN(D1139+$D$4*$F$4)</f>
        <v>23.4035423758245</v>
      </c>
      <c r="G1139" s="30" t="n">
        <f aca="false">100*$G$6*$G$4*SIN(D1139)</f>
        <v>56.3220588956319</v>
      </c>
      <c r="H1139" s="30" t="n">
        <f aca="false">100*$G$6*$H$4*COS(D1139)</f>
        <v>-32.9185165198073</v>
      </c>
      <c r="I1139" s="30" t="n">
        <f aca="false">F1139*F1139</f>
        <v>547.725795737014</v>
      </c>
    </row>
    <row r="1140" customFormat="false" ht="15" hidden="false" customHeight="true" outlineLevel="0" collapsed="false">
      <c r="A1140" s="30" t="n">
        <f aca="false">B1140/1000</f>
        <v>0.13</v>
      </c>
      <c r="B1140" s="28" t="n">
        <v>130</v>
      </c>
      <c r="C1140" s="47" t="n">
        <v>46.800000000015</v>
      </c>
      <c r="D1140" s="30" t="n">
        <f aca="false">RADIANS(C1140)</f>
        <v>0.816814089933608</v>
      </c>
      <c r="E1140" s="30" t="n">
        <f aca="false">100*$G$6*SIN(D1140/$H$6+$D$4*$F$4)</f>
        <v>23.9571032299423</v>
      </c>
      <c r="F1140" s="30" t="n">
        <f aca="false">100*$G$6*SIN(D1140+$D$4*$F$4)</f>
        <v>23.9571032299423</v>
      </c>
      <c r="G1140" s="30" t="n">
        <f aca="false">100*$G$6*$G$4*SIN(D1140)</f>
        <v>56.6574713561217</v>
      </c>
      <c r="H1140" s="30" t="n">
        <f aca="false">100*$G$6*$H$4*COS(D1140)</f>
        <v>-32.7003681261794</v>
      </c>
      <c r="I1140" s="30" t="n">
        <f aca="false">F1140*F1140</f>
        <v>573.942795170113</v>
      </c>
    </row>
    <row r="1141" customFormat="false" ht="15" hidden="false" customHeight="true" outlineLevel="0" collapsed="false">
      <c r="A1141" s="30" t="n">
        <f aca="false">B1141/1000</f>
        <v>0.131</v>
      </c>
      <c r="B1141" s="28" t="n">
        <v>131</v>
      </c>
      <c r="C1141" s="47" t="n">
        <v>47.160000000015</v>
      </c>
      <c r="D1141" s="30" t="n">
        <f aca="false">RADIANS(C1141)</f>
        <v>0.823097275240788</v>
      </c>
      <c r="E1141" s="30" t="n">
        <f aca="false">100*$G$6*SIN(D1141/$H$6+$D$4*$F$4)</f>
        <v>24.5097182986457</v>
      </c>
      <c r="F1141" s="30" t="n">
        <f aca="false">100*$G$6*SIN(D1141+$D$4*$F$4)</f>
        <v>24.5097182986457</v>
      </c>
      <c r="G1141" s="30" t="n">
        <f aca="false">100*$G$6*$G$4*SIN(D1141)</f>
        <v>56.9906470766556</v>
      </c>
      <c r="H1141" s="30" t="n">
        <f aca="false">100*$G$6*$H$4*COS(D1141)</f>
        <v>-32.4809287780099</v>
      </c>
      <c r="I1141" s="30" t="n">
        <f aca="false">F1141*F1141</f>
        <v>600.726291078966</v>
      </c>
    </row>
    <row r="1142" customFormat="false" ht="15" hidden="false" customHeight="true" outlineLevel="0" collapsed="false">
      <c r="A1142" s="30" t="n">
        <f aca="false">B1142/1000</f>
        <v>0.132</v>
      </c>
      <c r="B1142" s="28" t="n">
        <v>132</v>
      </c>
      <c r="C1142" s="47" t="n">
        <v>47.520000000015</v>
      </c>
      <c r="D1142" s="30" t="n">
        <f aca="false">RADIANS(C1142)</f>
        <v>0.829380460547967</v>
      </c>
      <c r="E1142" s="30" t="n">
        <f aca="false">100*$G$6*SIN(D1142/$H$6+$D$4*$F$4)</f>
        <v>25.061365765638</v>
      </c>
      <c r="F1142" s="30" t="n">
        <f aca="false">100*$G$6*SIN(D1142+$D$4*$F$4)</f>
        <v>25.061365765638</v>
      </c>
      <c r="G1142" s="30" t="n">
        <f aca="false">100*$G$6*$G$4*SIN(D1142)</f>
        <v>57.3215729040264</v>
      </c>
      <c r="H1142" s="30" t="n">
        <f aca="false">100*$G$6*$H$4*COS(D1142)</f>
        <v>-32.2602071383884</v>
      </c>
      <c r="I1142" s="30" t="n">
        <f aca="false">F1142*F1142</f>
        <v>628.072054039093</v>
      </c>
    </row>
    <row r="1143" customFormat="false" ht="15" hidden="false" customHeight="true" outlineLevel="0" collapsed="false">
      <c r="A1143" s="30" t="n">
        <f aca="false">B1143/1000</f>
        <v>0.133</v>
      </c>
      <c r="B1143" s="28" t="n">
        <v>133</v>
      </c>
      <c r="C1143" s="47" t="n">
        <v>47.880000000015</v>
      </c>
      <c r="D1143" s="30" t="n">
        <f aca="false">RADIANS(C1143)</f>
        <v>0.835663645855147</v>
      </c>
      <c r="E1143" s="30" t="n">
        <f aca="false">100*$G$6*SIN(D1143/$H$6+$D$4*$F$4)</f>
        <v>25.6120238528218</v>
      </c>
      <c r="F1143" s="30" t="n">
        <f aca="false">100*$G$6*SIN(D1143+$D$4*$F$4)</f>
        <v>25.6120238528218</v>
      </c>
      <c r="G1143" s="30" t="n">
        <f aca="false">100*$G$6*$G$4*SIN(D1143)</f>
        <v>57.6502357738493</v>
      </c>
      <c r="H1143" s="30" t="n">
        <f aca="false">100*$G$6*$H$4*COS(D1143)</f>
        <v>-32.0382119210275</v>
      </c>
      <c r="I1143" s="30" t="n">
        <f aca="false">F1143*F1143</f>
        <v>655.975765837513</v>
      </c>
    </row>
    <row r="1144" customFormat="false" ht="15" hidden="false" customHeight="true" outlineLevel="0" collapsed="false">
      <c r="A1144" s="30" t="n">
        <f aca="false">B1144/1000</f>
        <v>0.134</v>
      </c>
      <c r="B1144" s="28" t="n">
        <v>134</v>
      </c>
      <c r="C1144" s="47" t="n">
        <v>48.240000000015</v>
      </c>
      <c r="D1144" s="30" t="n">
        <f aca="false">RADIANS(C1144)</f>
        <v>0.841946831162326</v>
      </c>
      <c r="E1144" s="30" t="n">
        <f aca="false">100*$G$6*SIN(D1144/$H$6+$D$4*$F$4)</f>
        <v>26.1616708211587</v>
      </c>
      <c r="F1144" s="30" t="n">
        <f aca="false">100*$G$6*SIN(D1144+$D$4*$F$4)</f>
        <v>26.1616708211587</v>
      </c>
      <c r="G1144" s="30" t="n">
        <f aca="false">100*$G$6*$G$4*SIN(D1144)</f>
        <v>57.9766227110769</v>
      </c>
      <c r="H1144" s="30" t="n">
        <f aca="false">100*$G$6*$H$4*COS(D1144)</f>
        <v>-31.8149518899181</v>
      </c>
      <c r="I1144" s="30" t="n">
        <f aca="false">F1144*F1144</f>
        <v>684.433020154669</v>
      </c>
    </row>
    <row r="1145" customFormat="false" ht="15" hidden="false" customHeight="true" outlineLevel="0" collapsed="false">
      <c r="A1145" s="30" t="n">
        <f aca="false">B1145/1000</f>
        <v>0.135</v>
      </c>
      <c r="B1145" s="28" t="n">
        <v>135</v>
      </c>
      <c r="C1145" s="47" t="n">
        <v>48.600000000015</v>
      </c>
      <c r="D1145" s="30" t="n">
        <f aca="false">RADIANS(C1145)</f>
        <v>0.848230016469506</v>
      </c>
      <c r="E1145" s="30" t="n">
        <f aca="false">100*$G$6*SIN(D1145/$H$6+$D$4*$F$4)</f>
        <v>26.7102849715276</v>
      </c>
      <c r="F1145" s="30" t="n">
        <f aca="false">100*$G$6*SIN(D1145+$D$4*$F$4)</f>
        <v>26.7102849715276</v>
      </c>
      <c r="G1145" s="30" t="n">
        <f aca="false">100*$G$6*$G$4*SIN(D1145)</f>
        <v>58.3007208305116</v>
      </c>
      <c r="H1145" s="30" t="n">
        <f aca="false">100*$G$6*$H$4*COS(D1145)</f>
        <v>-31.5904358589841</v>
      </c>
      <c r="I1145" s="30" t="n">
        <f aca="false">F1145*F1145</f>
        <v>713.439323260211</v>
      </c>
    </row>
    <row r="1146" customFormat="false" ht="15" hidden="false" customHeight="true" outlineLevel="0" collapsed="false">
      <c r="A1146" s="30" t="n">
        <f aca="false">B1146/1000</f>
        <v>0.136</v>
      </c>
      <c r="B1146" s="28" t="n">
        <v>136</v>
      </c>
      <c r="C1146" s="47" t="n">
        <v>48.960000000015</v>
      </c>
      <c r="D1146" s="30" t="n">
        <f aca="false">RADIANS(C1146)</f>
        <v>0.854513201776686</v>
      </c>
      <c r="E1146" s="30" t="n">
        <f aca="false">100*$G$6*SIN(D1146/$H$6+$D$4*$F$4)</f>
        <v>27.2578446455811</v>
      </c>
      <c r="F1146" s="30" t="n">
        <f aca="false">100*$G$6*SIN(D1146+$D$4*$F$4)</f>
        <v>27.2578446455811</v>
      </c>
      <c r="G1146" s="30" t="n">
        <f aca="false">100*$G$6*$G$4*SIN(D1146)</f>
        <v>58.6225173373149</v>
      </c>
      <c r="H1146" s="30" t="n">
        <f aca="false">100*$G$6*$H$4*COS(D1146)</f>
        <v>-31.3646726917338</v>
      </c>
      <c r="I1146" s="30" t="n">
        <f aca="false">F1146*F1146</f>
        <v>742.990094722635</v>
      </c>
    </row>
    <row r="1147" customFormat="false" ht="15" hidden="false" customHeight="true" outlineLevel="0" collapsed="false">
      <c r="A1147" s="30" t="n">
        <f aca="false">B1147/1000</f>
        <v>0.137</v>
      </c>
      <c r="B1147" s="28" t="n">
        <v>137</v>
      </c>
      <c r="C1147" s="47" t="n">
        <v>49.320000000016</v>
      </c>
      <c r="D1147" s="30" t="n">
        <f aca="false">RADIANS(C1147)</f>
        <v>0.860796387083883</v>
      </c>
      <c r="E1147" s="30" t="n">
        <f aca="false">100*$G$6*SIN(D1147/$H$6+$D$4*$F$4)</f>
        <v>27.8043282266024</v>
      </c>
      <c r="F1147" s="30" t="n">
        <f aca="false">100*$G$6*SIN(D1147+$D$4*$F$4)</f>
        <v>27.8043282266024</v>
      </c>
      <c r="G1147" s="30" t="n">
        <f aca="false">100*$G$6*$G$4*SIN(D1147)</f>
        <v>58.9419995275123</v>
      </c>
      <c r="H1147" s="30" t="n">
        <f aca="false">100*$G$6*$H$4*COS(D1147)</f>
        <v>-31.1376713009099</v>
      </c>
      <c r="I1147" s="30" t="n">
        <f aca="false">F1147*F1147</f>
        <v>773.08066813264</v>
      </c>
    </row>
    <row r="1148" customFormat="false" ht="15" hidden="false" customHeight="true" outlineLevel="0" collapsed="false">
      <c r="A1148" s="30" t="n">
        <f aca="false">B1148/1000</f>
        <v>0.138</v>
      </c>
      <c r="B1148" s="28" t="n">
        <v>138</v>
      </c>
      <c r="C1148" s="47" t="n">
        <v>49.680000000016</v>
      </c>
      <c r="D1148" s="30" t="n">
        <f aca="false">RADIANS(C1148)</f>
        <v>0.867079572391062</v>
      </c>
      <c r="E1148" s="30" t="n">
        <f aca="false">100*$G$6*SIN(D1148/$H$6+$D$4*$F$4)</f>
        <v>28.3497141403524</v>
      </c>
      <c r="F1148" s="30" t="n">
        <f aca="false">100*$G$6*SIN(D1148+$D$4*$F$4)</f>
        <v>28.3497141403524</v>
      </c>
      <c r="G1148" s="30" t="n">
        <f aca="false">100*$G$6*$G$4*SIN(D1148)</f>
        <v>59.2591547884924</v>
      </c>
      <c r="H1148" s="30" t="n">
        <f aca="false">100*$G$6*$H$4*COS(D1148)</f>
        <v>-30.9094406481399</v>
      </c>
      <c r="I1148" s="30" t="n">
        <f aca="false">F1148*F1148</f>
        <v>803.706291839699</v>
      </c>
    </row>
    <row r="1149" customFormat="false" ht="15" hidden="false" customHeight="true" outlineLevel="0" collapsed="false">
      <c r="A1149" s="30" t="n">
        <f aca="false">B1149/1000</f>
        <v>0.139</v>
      </c>
      <c r="B1149" s="28" t="n">
        <v>139</v>
      </c>
      <c r="C1149" s="47" t="n">
        <v>50.040000000016</v>
      </c>
      <c r="D1149" s="30" t="n">
        <f aca="false">RADIANS(C1149)</f>
        <v>0.873362757698242</v>
      </c>
      <c r="E1149" s="30" t="n">
        <f aca="false">100*$G$6*SIN(D1149/$H$6+$D$4*$F$4)</f>
        <v>28.8939808559308</v>
      </c>
      <c r="F1149" s="30" t="n">
        <f aca="false">100*$G$6*SIN(D1149+$D$4*$F$4)</f>
        <v>28.8939808559308</v>
      </c>
      <c r="G1149" s="30" t="n">
        <f aca="false">100*$G$6*$G$4*SIN(D1149)</f>
        <v>59.5739705995093</v>
      </c>
      <c r="H1149" s="30" t="n">
        <f aca="false">100*$G$6*$H$4*COS(D1149)</f>
        <v>-30.6799897435786</v>
      </c>
      <c r="I1149" s="30" t="n">
        <f aca="false">F1149*F1149</f>
        <v>834.862129702893</v>
      </c>
    </row>
    <row r="1150" customFormat="false" ht="15" hidden="false" customHeight="true" outlineLevel="0" collapsed="false">
      <c r="A1150" s="30" t="n">
        <f aca="false">B1150/1000</f>
        <v>0.14</v>
      </c>
      <c r="B1150" s="28" t="n">
        <v>140</v>
      </c>
      <c r="C1150" s="47" t="n">
        <v>50.400000000016</v>
      </c>
      <c r="D1150" s="30" t="n">
        <f aca="false">RADIANS(C1150)</f>
        <v>0.879645943005421</v>
      </c>
      <c r="E1150" s="30" t="n">
        <f aca="false">100*$G$6*SIN(D1150/$H$6+$D$4*$F$4)</f>
        <v>29.4371068866192</v>
      </c>
      <c r="F1150" s="30" t="n">
        <f aca="false">100*$G$6*SIN(D1150+$D$4*$F$4)</f>
        <v>29.4371068866192</v>
      </c>
      <c r="G1150" s="30" t="n">
        <f aca="false">100*$G$6*$G$4*SIN(D1150)</f>
        <v>59.886434532174</v>
      </c>
      <c r="H1150" s="30" t="n">
        <f aca="false">100*$G$6*$H$4*COS(D1150)</f>
        <v>-30.4493276455548</v>
      </c>
      <c r="I1150" s="30" t="n">
        <f aca="false">F1150*F1150</f>
        <v>866.543261854244</v>
      </c>
    </row>
    <row r="1151" customFormat="false" ht="15" hidden="false" customHeight="true" outlineLevel="0" collapsed="false">
      <c r="A1151" s="30" t="n">
        <f aca="false">B1151/1000</f>
        <v>0.141</v>
      </c>
      <c r="B1151" s="28" t="n">
        <v>141</v>
      </c>
      <c r="C1151" s="47" t="n">
        <v>50.760000000016</v>
      </c>
      <c r="D1151" s="30" t="n">
        <f aca="false">RADIANS(C1151)</f>
        <v>0.885929128312601</v>
      </c>
      <c r="E1151" s="30" t="n">
        <f aca="false">100*$G$6*SIN(D1151/$H$6+$D$4*$F$4)</f>
        <v>29.9790707907323</v>
      </c>
      <c r="F1151" s="30" t="n">
        <f aca="false">100*$G$6*SIN(D1151+$D$4*$F$4)</f>
        <v>29.9790707907323</v>
      </c>
      <c r="G1151" s="30" t="n">
        <f aca="false">100*$G$6*$G$4*SIN(D1151)</f>
        <v>60.1965342509453</v>
      </c>
      <c r="H1151" s="30" t="n">
        <f aca="false">100*$G$6*$H$4*COS(D1151)</f>
        <v>-30.2174634602131</v>
      </c>
      <c r="I1151" s="30" t="n">
        <f aca="false">F1151*F1151</f>
        <v>898.744685475737</v>
      </c>
    </row>
    <row r="1152" customFormat="false" ht="15" hidden="false" customHeight="true" outlineLevel="0" collapsed="false">
      <c r="A1152" s="30" t="n">
        <f aca="false">B1152/1000</f>
        <v>0.142</v>
      </c>
      <c r="B1152" s="28" t="n">
        <v>142</v>
      </c>
      <c r="C1152" s="47" t="n">
        <v>51.120000000016</v>
      </c>
      <c r="D1152" s="30" t="n">
        <f aca="false">RADIANS(C1152)</f>
        <v>0.892212313619781</v>
      </c>
      <c r="E1152" s="30" t="n">
        <f aca="false">100*$G$6*SIN(D1152/$H$6+$D$4*$F$4)</f>
        <v>30.5198511724628</v>
      </c>
      <c r="F1152" s="30" t="n">
        <f aca="false">100*$G$6*SIN(D1152+$D$4*$F$4)</f>
        <v>30.5198511724628</v>
      </c>
      <c r="G1152" s="30" t="n">
        <f aca="false">100*$G$6*$G$4*SIN(D1152)</f>
        <v>60.5042575136174</v>
      </c>
      <c r="H1152" s="30" t="n">
        <f aca="false">100*$G$6*$H$4*COS(D1152)</f>
        <v>-29.9844063411546</v>
      </c>
      <c r="I1152" s="30" t="n">
        <f aca="false">F1152*F1152</f>
        <v>931.461315589281</v>
      </c>
    </row>
    <row r="1153" customFormat="false" ht="15" hidden="false" customHeight="true" outlineLevel="0" collapsed="false">
      <c r="A1153" s="30" t="n">
        <f aca="false">B1153/1000</f>
        <v>0.143</v>
      </c>
      <c r="B1153" s="28" t="n">
        <v>143</v>
      </c>
      <c r="C1153" s="47" t="n">
        <v>51.480000000016</v>
      </c>
      <c r="D1153" s="30" t="n">
        <f aca="false">RADIANS(C1153)</f>
        <v>0.89849549892696</v>
      </c>
      <c r="E1153" s="30" t="n">
        <f aca="false">100*$G$6*SIN(D1153/$H$6+$D$4*$F$4)</f>
        <v>31.0594266827275</v>
      </c>
      <c r="F1153" s="30" t="n">
        <f aca="false">100*$G$6*SIN(D1153+$D$4*$F$4)</f>
        <v>31.0594266827275</v>
      </c>
      <c r="G1153" s="30" t="n">
        <f aca="false">100*$G$6*$G$4*SIN(D1153)</f>
        <v>60.8095921718028</v>
      </c>
      <c r="H1153" s="30" t="n">
        <f aca="false">100*$G$6*$H$4*COS(D1153)</f>
        <v>-29.7501654890753</v>
      </c>
      <c r="I1153" s="30" t="n">
        <f aca="false">F1153*F1153</f>
        <v>964.687985859722</v>
      </c>
    </row>
    <row r="1154" customFormat="false" ht="15" hidden="false" customHeight="true" outlineLevel="0" collapsed="false">
      <c r="A1154" s="30" t="n">
        <f aca="false">B1154/1000</f>
        <v>0.144</v>
      </c>
      <c r="B1154" s="28" t="n">
        <v>144</v>
      </c>
      <c r="C1154" s="47" t="n">
        <v>51.840000000016</v>
      </c>
      <c r="D1154" s="30" t="n">
        <f aca="false">RADIANS(C1154)</f>
        <v>0.90477868423414</v>
      </c>
      <c r="E1154" s="30" t="n">
        <f aca="false">100*$G$6*SIN(D1154/$H$6+$D$4*$F$4)</f>
        <v>31.597776020009</v>
      </c>
      <c r="F1154" s="30" t="n">
        <f aca="false">100*$G$6*SIN(D1154+$D$4*$F$4)</f>
        <v>31.597776020009</v>
      </c>
      <c r="G1154" s="30" t="n">
        <f aca="false">100*$G$6*$G$4*SIN(D1154)</f>
        <v>61.1125261714118</v>
      </c>
      <c r="H1154" s="30" t="n">
        <f aca="false">100*$G$6*$H$4*COS(D1154)</f>
        <v>-29.5147501514029</v>
      </c>
      <c r="I1154" s="30" t="n">
        <f aca="false">F1154*F1154</f>
        <v>998.419449410655</v>
      </c>
    </row>
    <row r="1155" customFormat="false" ht="15" hidden="false" customHeight="true" outlineLevel="0" collapsed="false">
      <c r="A1155" s="30" t="n">
        <f aca="false">B1155/1000</f>
        <v>0.145</v>
      </c>
      <c r="B1155" s="28" t="n">
        <v>145</v>
      </c>
      <c r="C1155" s="47" t="n">
        <v>52.200000000016</v>
      </c>
      <c r="D1155" s="30" t="n">
        <f aca="false">RADIANS(C1155)</f>
        <v>0.911061869541319</v>
      </c>
      <c r="E1155" s="30" t="n">
        <f aca="false">100*$G$6*SIN(D1155/$H$6+$D$4*$F$4)</f>
        <v>32.1348779311972</v>
      </c>
      <c r="F1155" s="30" t="n">
        <f aca="false">100*$G$6*SIN(D1155+$D$4*$F$4)</f>
        <v>32.1348779311972</v>
      </c>
      <c r="G1155" s="30" t="n">
        <f aca="false">100*$G$6*$G$4*SIN(D1155)</f>
        <v>61.4130475531291</v>
      </c>
      <c r="H1155" s="30" t="n">
        <f aca="false">100*$G$6*$H$4*COS(D1155)</f>
        <v>-29.2781696219319</v>
      </c>
      <c r="I1155" s="30" t="n">
        <f aca="false">F1155*F1155</f>
        <v>1032.65037965295</v>
      </c>
    </row>
    <row r="1156" customFormat="false" ht="15" hidden="false" customHeight="true" outlineLevel="0" collapsed="false">
      <c r="A1156" s="30" t="n">
        <f aca="false">B1156/1000</f>
        <v>0.146</v>
      </c>
      <c r="B1156" s="28" t="n">
        <v>146</v>
      </c>
      <c r="C1156" s="47" t="n">
        <v>52.560000000016</v>
      </c>
      <c r="D1156" s="30" t="n">
        <f aca="false">RADIANS(C1156)</f>
        <v>0.917345054848499</v>
      </c>
      <c r="E1156" s="30" t="n">
        <f aca="false">100*$G$6*SIN(D1156/$H$6+$D$4*$F$4)</f>
        <v>32.6707112124285</v>
      </c>
      <c r="F1156" s="30" t="n">
        <f aca="false">100*$G$6*SIN(D1156+$D$4*$F$4)</f>
        <v>32.6707112124285</v>
      </c>
      <c r="G1156" s="30" t="n">
        <f aca="false">100*$G$6*$G$4*SIN(D1156)</f>
        <v>61.7111444528849</v>
      </c>
      <c r="H1156" s="30" t="n">
        <f aca="false">100*$G$6*$H$4*COS(D1156)</f>
        <v>-29.0404332404564</v>
      </c>
      <c r="I1156" s="30" t="n">
        <f aca="false">F1156*F1156</f>
        <v>1067.3753711259</v>
      </c>
    </row>
    <row r="1157" customFormat="false" ht="15" hidden="false" customHeight="true" outlineLevel="0" collapsed="false">
      <c r="A1157" s="30" t="n">
        <f aca="false">B1157/1000</f>
        <v>0.147</v>
      </c>
      <c r="B1157" s="28" t="n">
        <v>147</v>
      </c>
      <c r="C1157" s="47" t="n">
        <v>52.920000000016</v>
      </c>
      <c r="D1157" s="30" t="n">
        <f aca="false">RADIANS(C1157)</f>
        <v>0.923628240155679</v>
      </c>
      <c r="E1157" s="30" t="n">
        <f aca="false">100*$G$6*SIN(D1157/$H$6+$D$4*$F$4)</f>
        <v>33.2052547099223</v>
      </c>
      <c r="F1157" s="30" t="n">
        <f aca="false">100*$G$6*SIN(D1157+$D$4*$F$4)</f>
        <v>33.2052547099223</v>
      </c>
      <c r="G1157" s="30" t="n">
        <f aca="false">100*$G$6*$G$4*SIN(D1157)</f>
        <v>62.0068051023242</v>
      </c>
      <c r="H1157" s="30" t="n">
        <f aca="false">100*$G$6*$H$4*COS(D1157)</f>
        <v>-28.8015503924018</v>
      </c>
      <c r="I1157" s="30" t="n">
        <f aca="false">F1157*F1157</f>
        <v>1102.58894035082</v>
      </c>
    </row>
    <row r="1158" customFormat="false" ht="15" hidden="false" customHeight="true" outlineLevel="0" collapsed="false">
      <c r="A1158" s="30" t="n">
        <f aca="false">B1158/1000</f>
        <v>0.148</v>
      </c>
      <c r="B1158" s="28" t="n">
        <v>148</v>
      </c>
      <c r="C1158" s="47" t="n">
        <v>53.280000000016</v>
      </c>
      <c r="D1158" s="30" t="n">
        <f aca="false">RADIANS(C1158)</f>
        <v>0.929911425462858</v>
      </c>
      <c r="E1158" s="30" t="n">
        <f aca="false">100*$G$6*SIN(D1158/$H$6+$D$4*$F$4)</f>
        <v>33.7384873208167</v>
      </c>
      <c r="F1158" s="30" t="n">
        <f aca="false">100*$G$6*SIN(D1158+$D$4*$F$4)</f>
        <v>33.7384873208167</v>
      </c>
      <c r="G1158" s="30" t="n">
        <f aca="false">100*$G$6*$G$4*SIN(D1158)</f>
        <v>62.3000178292706</v>
      </c>
      <c r="H1158" s="30" t="n">
        <f aca="false">100*$G$6*$H$4*COS(D1158)</f>
        <v>-28.5615305084539</v>
      </c>
      <c r="I1158" s="30" t="n">
        <f aca="false">F1158*F1158</f>
        <v>1138.28552669691</v>
      </c>
    </row>
    <row r="1159" customFormat="false" ht="15" hidden="false" customHeight="true" outlineLevel="0" collapsed="false">
      <c r="A1159" s="30" t="n">
        <f aca="false">B1159/1000</f>
        <v>0.149</v>
      </c>
      <c r="B1159" s="28" t="n">
        <v>149</v>
      </c>
      <c r="C1159" s="47" t="n">
        <v>53.640000000016</v>
      </c>
      <c r="D1159" s="30" t="n">
        <f aca="false">RADIANS(C1159)</f>
        <v>0.936194610770038</v>
      </c>
      <c r="E1159" s="30" t="n">
        <f aca="false">100*$G$6*SIN(D1159/$H$6+$D$4*$F$4)</f>
        <v>34.2703879940012</v>
      </c>
      <c r="F1159" s="30" t="n">
        <f aca="false">100*$G$6*SIN(D1159+$D$4*$F$4)</f>
        <v>34.2703879940012</v>
      </c>
      <c r="G1159" s="30" t="n">
        <f aca="false">100*$G$6*$G$4*SIN(D1159)</f>
        <v>62.5907710581879</v>
      </c>
      <c r="H1159" s="30" t="n">
        <f aca="false">100*$G$6*$H$4*COS(D1159)</f>
        <v>-28.3203830641867</v>
      </c>
      <c r="I1159" s="30" t="n">
        <f aca="false">F1159*F1159</f>
        <v>1174.45949325938</v>
      </c>
    </row>
    <row r="1160" customFormat="false" ht="15" hidden="false" customHeight="true" outlineLevel="0" collapsed="false">
      <c r="A1160" s="30" t="n">
        <f aca="false">B1160/1000</f>
        <v>0.15</v>
      </c>
      <c r="B1160" s="28" t="n">
        <v>150</v>
      </c>
      <c r="C1160" s="47" t="n">
        <v>54.000000000016</v>
      </c>
      <c r="D1160" s="30" t="n">
        <f aca="false">RADIANS(C1160)</f>
        <v>0.942477796077217</v>
      </c>
      <c r="E1160" s="30" t="n">
        <f aca="false">100*$G$6*SIN(D1160/$H$6+$D$4*$F$4)</f>
        <v>34.800935730948</v>
      </c>
      <c r="F1160" s="30" t="n">
        <f aca="false">100*$G$6*SIN(D1160+$D$4*$F$4)</f>
        <v>34.800935730948</v>
      </c>
      <c r="G1160" s="30" t="n">
        <f aca="false">100*$G$6*$G$4*SIN(D1160)</f>
        <v>62.8790533106363</v>
      </c>
      <c r="H1160" s="30" t="n">
        <f aca="false">100*$G$6*$H$4*COS(D1160)</f>
        <v>-28.0781175796883</v>
      </c>
      <c r="I1160" s="30" t="n">
        <f aca="false">F1160*F1160</f>
        <v>1211.10512774958</v>
      </c>
    </row>
    <row r="1161" customFormat="false" ht="15" hidden="false" customHeight="true" outlineLevel="0" collapsed="false">
      <c r="A1161" s="30" t="n">
        <f aca="false">B1161/1000</f>
        <v>0.151</v>
      </c>
      <c r="B1161" s="28" t="n">
        <v>151</v>
      </c>
      <c r="C1161" s="47" t="n">
        <v>54.360000000016</v>
      </c>
      <c r="D1161" s="30" t="n">
        <f aca="false">RADIANS(C1161)</f>
        <v>0.948760981384397</v>
      </c>
      <c r="E1161" s="30" t="n">
        <f aca="false">100*$G$6*SIN(D1161/$H$6+$D$4*$F$4)</f>
        <v>35.3301095865409</v>
      </c>
      <c r="F1161" s="30" t="n">
        <f aca="false">100*$G$6*SIN(D1161+$D$4*$F$4)</f>
        <v>35.3301095865409</v>
      </c>
      <c r="G1161" s="30" t="n">
        <f aca="false">100*$G$6*$G$4*SIN(D1161)</f>
        <v>63.1648532057263</v>
      </c>
      <c r="H1161" s="30" t="n">
        <f aca="false">100*$G$6*$H$4*COS(D1161)</f>
        <v>-27.8347436191854</v>
      </c>
      <c r="I1161" s="30" t="n">
        <f aca="false">F1161*F1161</f>
        <v>1248.21664339699</v>
      </c>
    </row>
    <row r="1162" customFormat="false" ht="15" hidden="false" customHeight="true" outlineLevel="0" collapsed="false">
      <c r="A1162" s="30" t="n">
        <f aca="false">B1162/1000</f>
        <v>0.152</v>
      </c>
      <c r="B1162" s="28" t="n">
        <v>152</v>
      </c>
      <c r="C1162" s="47" t="n">
        <v>54.720000000016</v>
      </c>
      <c r="D1162" s="30" t="n">
        <f aca="false">RADIANS(C1162)</f>
        <v>0.955044166691576</v>
      </c>
      <c r="E1162" s="30" t="n">
        <f aca="false">100*$G$6*SIN(D1162/$H$6+$D$4*$F$4)</f>
        <v>35.8578886699021</v>
      </c>
      <c r="F1162" s="30" t="n">
        <f aca="false">100*$G$6*SIN(D1162+$D$4*$F$4)</f>
        <v>35.8578886699021</v>
      </c>
      <c r="G1162" s="30" t="n">
        <f aca="false">100*$G$6*$G$4*SIN(D1162)</f>
        <v>63.4481594605672</v>
      </c>
      <c r="H1162" s="30" t="n">
        <f aca="false">100*$G$6*$H$4*COS(D1162)</f>
        <v>-27.5902707906651</v>
      </c>
      <c r="I1162" s="30" t="n">
        <f aca="false">F1162*F1162</f>
        <v>1285.78817986309</v>
      </c>
    </row>
    <row r="1163" customFormat="false" ht="15" hidden="false" customHeight="true" outlineLevel="0" collapsed="false">
      <c r="A1163" s="30" t="n">
        <f aca="false">B1163/1000</f>
        <v>0.153</v>
      </c>
      <c r="B1163" s="28" t="n">
        <v>153</v>
      </c>
      <c r="C1163" s="47" t="n">
        <v>55.080000000016</v>
      </c>
      <c r="D1163" s="30" t="n">
        <f aca="false">RADIANS(C1163)</f>
        <v>0.961327351998756</v>
      </c>
      <c r="E1163" s="30" t="n">
        <f aca="false">100*$G$6*SIN(D1163/$H$6+$D$4*$F$4)</f>
        <v>36.3842521452172</v>
      </c>
      <c r="F1163" s="30" t="n">
        <f aca="false">100*$G$6*SIN(D1163+$D$4*$F$4)</f>
        <v>36.3842521452172</v>
      </c>
      <c r="G1163" s="30" t="n">
        <f aca="false">100*$G$6*$G$4*SIN(D1163)</f>
        <v>63.7289608907132</v>
      </c>
      <c r="H1163" s="30" t="n">
        <f aca="false">100*$G$6*$H$4*COS(D1163)</f>
        <v>-27.344708745496</v>
      </c>
      <c r="I1163" s="30" t="n">
        <f aca="false">F1163*F1163</f>
        <v>1323.81380416674</v>
      </c>
    </row>
    <row r="1164" customFormat="false" ht="15" hidden="false" customHeight="true" outlineLevel="0" collapsed="false">
      <c r="A1164" s="30" t="n">
        <f aca="false">B1164/1000</f>
        <v>0.154</v>
      </c>
      <c r="B1164" s="28" t="n">
        <v>154</v>
      </c>
      <c r="C1164" s="47" t="n">
        <v>55.440000000016</v>
      </c>
      <c r="D1164" s="30" t="n">
        <f aca="false">RADIANS(C1164)</f>
        <v>0.967610537305936</v>
      </c>
      <c r="E1164" s="30" t="n">
        <f aca="false">100*$G$6*SIN(D1164/$H$6+$D$4*$F$4)</f>
        <v>36.9091792325574</v>
      </c>
      <c r="F1164" s="30" t="n">
        <f aca="false">100*$G$6*SIN(D1164+$D$4*$F$4)</f>
        <v>36.9091792325574</v>
      </c>
      <c r="G1164" s="30" t="n">
        <f aca="false">100*$G$6*$G$4*SIN(D1164)</f>
        <v>64.0072464106048</v>
      </c>
      <c r="H1164" s="30" t="n">
        <f aca="false">100*$G$6*$H$4*COS(D1164)</f>
        <v>-27.0980671780474</v>
      </c>
      <c r="I1164" s="30" t="n">
        <f aca="false">F1164*F1164</f>
        <v>1362.28751162105</v>
      </c>
    </row>
    <row r="1165" customFormat="false" ht="15" hidden="false" customHeight="true" outlineLevel="0" collapsed="false">
      <c r="A1165" s="30" t="n">
        <f aca="false">B1165/1000</f>
        <v>0.155</v>
      </c>
      <c r="B1165" s="28" t="n">
        <v>155</v>
      </c>
      <c r="C1165" s="47" t="n">
        <v>55.800000000016</v>
      </c>
      <c r="D1165" s="30" t="n">
        <f aca="false">RADIANS(C1165)</f>
        <v>0.973893722613115</v>
      </c>
      <c r="E1165" s="30" t="n">
        <f aca="false">100*$G$6*SIN(D1165/$H$6+$D$4*$F$4)</f>
        <v>37.4326492087002</v>
      </c>
      <c r="F1165" s="30" t="n">
        <f aca="false">100*$G$6*SIN(D1165+$D$4*$F$4)</f>
        <v>37.4326492087002</v>
      </c>
      <c r="G1165" s="30" t="n">
        <f aca="false">100*$G$6*$G$4*SIN(D1165)</f>
        <v>64.283005034006</v>
      </c>
      <c r="H1165" s="30" t="n">
        <f aca="false">100*$G$6*$H$4*COS(D1165)</f>
        <v>-26.8503558253059</v>
      </c>
      <c r="I1165" s="30" t="n">
        <f aca="false">F1165*F1165</f>
        <v>1401.2032267816</v>
      </c>
    </row>
    <row r="1166" customFormat="false" ht="15" hidden="false" customHeight="true" outlineLevel="0" collapsed="false">
      <c r="A1166" s="30" t="n">
        <f aca="false">B1166/1000</f>
        <v>0.156</v>
      </c>
      <c r="B1166" s="28" t="n">
        <v>156</v>
      </c>
      <c r="C1166" s="47" t="n">
        <v>56.160000000016</v>
      </c>
      <c r="D1166" s="30" t="n">
        <f aca="false">RADIANS(C1166)</f>
        <v>0.980176907920295</v>
      </c>
      <c r="E1166" s="30" t="n">
        <f aca="false">100*$G$6*SIN(D1166/$H$6+$D$4*$F$4)</f>
        <v>37.9546414079471</v>
      </c>
      <c r="F1166" s="30" t="n">
        <f aca="false">100*$G$6*SIN(D1166+$D$4*$F$4)</f>
        <v>37.9546414079471</v>
      </c>
      <c r="G1166" s="30" t="n">
        <f aca="false">100*$G$6*$G$4*SIN(D1166)</f>
        <v>64.5562258744387</v>
      </c>
      <c r="H1166" s="30" t="n">
        <f aca="false">100*$G$6*$H$4*COS(D1166)</f>
        <v>-26.6015844664915</v>
      </c>
      <c r="I1166" s="30" t="n">
        <f aca="false">F1166*F1166</f>
        <v>1440.55480440585</v>
      </c>
    </row>
    <row r="1167" customFormat="false" ht="15" hidden="false" customHeight="true" outlineLevel="0" collapsed="false">
      <c r="A1167" s="30" t="n">
        <f aca="false">B1167/1000</f>
        <v>0.157</v>
      </c>
      <c r="B1167" s="28" t="n">
        <v>157</v>
      </c>
      <c r="C1167" s="47" t="n">
        <v>56.520000000016</v>
      </c>
      <c r="D1167" s="30" t="n">
        <f aca="false">RADIANS(C1167)</f>
        <v>0.986460093227474</v>
      </c>
      <c r="E1167" s="30" t="n">
        <f aca="false">100*$G$6*SIN(D1167/$H$6+$D$4*$F$4)</f>
        <v>38.47513522294</v>
      </c>
      <c r="F1167" s="30" t="n">
        <f aca="false">100*$G$6*SIN(D1167+$D$4*$F$4)</f>
        <v>38.47513522294</v>
      </c>
      <c r="G1167" s="30" t="n">
        <f aca="false">100*$G$6*$G$4*SIN(D1167)</f>
        <v>64.8268981456118</v>
      </c>
      <c r="H1167" s="30" t="n">
        <f aca="false">100*$G$6*$H$4*COS(D1167)</f>
        <v>-26.3517629226717</v>
      </c>
      <c r="I1167" s="30" t="n">
        <f aca="false">F1167*F1167</f>
        <v>1480.33603042352</v>
      </c>
    </row>
    <row r="1168" customFormat="false" ht="15" hidden="false" customHeight="true" outlineLevel="0" collapsed="false">
      <c r="A1168" s="30" t="n">
        <f aca="false">B1168/1000</f>
        <v>0.158</v>
      </c>
      <c r="B1168" s="28" t="n">
        <v>158</v>
      </c>
      <c r="C1168" s="47" t="n">
        <v>56.880000000016</v>
      </c>
      <c r="D1168" s="30" t="n">
        <f aca="false">RADIANS(C1168)</f>
        <v>0.992743278534654</v>
      </c>
      <c r="E1168" s="30" t="n">
        <f aca="false">100*$G$6*SIN(D1168/$H$6+$D$4*$F$4)</f>
        <v>38.9941101054744</v>
      </c>
      <c r="F1168" s="30" t="n">
        <f aca="false">100*$G$6*SIN(D1168+$D$4*$F$4)</f>
        <v>38.9941101054744</v>
      </c>
      <c r="G1168" s="30" t="n">
        <f aca="false">100*$G$6*$G$4*SIN(D1168)</f>
        <v>65.0950111618475</v>
      </c>
      <c r="H1168" s="30" t="n">
        <f aca="false">100*$G$6*$H$4*COS(D1168)</f>
        <v>-26.1009010563731</v>
      </c>
      <c r="I1168" s="30" t="n">
        <f aca="false">F1168*F1168</f>
        <v>1520.54062291786</v>
      </c>
    </row>
    <row r="1169" customFormat="false" ht="15" hidden="false" customHeight="true" outlineLevel="0" collapsed="false">
      <c r="A1169" s="30" t="n">
        <f aca="false">B1169/1000</f>
        <v>0.159</v>
      </c>
      <c r="B1169" s="28" t="n">
        <v>159</v>
      </c>
      <c r="C1169" s="47" t="n">
        <v>57.240000000016</v>
      </c>
      <c r="D1169" s="30" t="n">
        <f aca="false">RADIANS(C1169)</f>
        <v>0.999026463841834</v>
      </c>
      <c r="E1169" s="30" t="n">
        <f aca="false">100*$G$6*SIN(D1169/$H$6+$D$4*$F$4)</f>
        <v>39.5115455673104</v>
      </c>
      <c r="F1169" s="30" t="n">
        <f aca="false">100*$G$6*SIN(D1169+$D$4*$F$4)</f>
        <v>39.5115455673104</v>
      </c>
      <c r="G1169" s="30" t="n">
        <f aca="false">100*$G$6*$G$4*SIN(D1169)</f>
        <v>65.360554338503</v>
      </c>
      <c r="H1169" s="30" t="n">
        <f aca="false">100*$G$6*$H$4*COS(D1169)</f>
        <v>-25.8490087711927</v>
      </c>
      <c r="I1169" s="30" t="n">
        <f aca="false">F1169*F1169</f>
        <v>1561.16223311764</v>
      </c>
    </row>
    <row r="1170" customFormat="false" ht="15" hidden="false" customHeight="true" outlineLevel="0" collapsed="false">
      <c r="A1170" s="30" t="n">
        <f aca="false">B1170/1000</f>
        <v>0.16</v>
      </c>
      <c r="B1170" s="28" t="n">
        <v>160</v>
      </c>
      <c r="C1170" s="47" t="n">
        <v>57.600000000016</v>
      </c>
      <c r="D1170" s="30" t="n">
        <f aca="false">RADIANS(C1170)</f>
        <v>1.00530964914901</v>
      </c>
      <c r="E1170" s="30" t="n">
        <f aca="false">100*$G$6*SIN(D1170/$H$6+$D$4*$F$4)</f>
        <v>40.0274211809819</v>
      </c>
      <c r="F1170" s="30" t="n">
        <f aca="false">100*$G$6*SIN(D1170+$D$4*$F$4)</f>
        <v>40.0274211809819</v>
      </c>
      <c r="G1170" s="30" t="n">
        <f aca="false">100*$G$6*$G$4*SIN(D1170)</f>
        <v>65.6235171923885</v>
      </c>
      <c r="H1170" s="30" t="n">
        <f aca="false">100*$G$6*$H$4*COS(D1170)</f>
        <v>-25.5960960114066</v>
      </c>
      <c r="I1170" s="30" t="n">
        <f aca="false">F1170*F1170</f>
        <v>1602.19444639972</v>
      </c>
    </row>
    <row r="1171" customFormat="false" ht="15" hidden="false" customHeight="true" outlineLevel="0" collapsed="false">
      <c r="A1171" s="30" t="n">
        <f aca="false">B1171/1000</f>
        <v>0.161</v>
      </c>
      <c r="B1171" s="28" t="n">
        <v>161</v>
      </c>
      <c r="C1171" s="47" t="n">
        <v>57.960000000016</v>
      </c>
      <c r="D1171" s="30" t="n">
        <f aca="false">RADIANS(C1171)</f>
        <v>1.01159283445619</v>
      </c>
      <c r="E1171" s="30" t="n">
        <f aca="false">100*$G$6*SIN(D1171/$H$6+$D$4*$F$4)</f>
        <v>40.5417165806031</v>
      </c>
      <c r="F1171" s="30" t="n">
        <f aca="false">100*$G$6*SIN(D1171+$D$4*$F$4)</f>
        <v>40.5417165806031</v>
      </c>
      <c r="G1171" s="30" t="n">
        <f aca="false">100*$G$6*$G$4*SIN(D1171)</f>
        <v>65.8838893421806</v>
      </c>
      <c r="H1171" s="30" t="n">
        <f aca="false">100*$G$6*$H$4*COS(D1171)</f>
        <v>-25.3421727615775</v>
      </c>
      <c r="I1171" s="30" t="n">
        <f aca="false">F1171*F1171</f>
        <v>1643.63078330195</v>
      </c>
    </row>
    <row r="1172" customFormat="false" ht="15" hidden="false" customHeight="true" outlineLevel="0" collapsed="false">
      <c r="A1172" s="30" t="n">
        <f aca="false">B1172/1000</f>
        <v>0.162</v>
      </c>
      <c r="B1172" s="28" t="n">
        <v>162</v>
      </c>
      <c r="C1172" s="47" t="n">
        <v>58.320000000016</v>
      </c>
      <c r="D1172" s="30" t="n">
        <f aca="false">RADIANS(C1172)</f>
        <v>1.01787601976337</v>
      </c>
      <c r="E1172" s="30" t="n">
        <f aca="false">100*$G$6*SIN(D1172/$H$6+$D$4*$F$4)</f>
        <v>41.0544114626724</v>
      </c>
      <c r="F1172" s="30" t="n">
        <f aca="false">100*$G$6*SIN(D1172+$D$4*$F$4)</f>
        <v>41.0544114626724</v>
      </c>
      <c r="G1172" s="30" t="n">
        <f aca="false">100*$G$6*$G$4*SIN(D1172)</f>
        <v>66.1416605088329</v>
      </c>
      <c r="H1172" s="30" t="n">
        <f aca="false">100*$G$6*$H$4*COS(D1172)</f>
        <v>-25.0872490461605</v>
      </c>
      <c r="I1172" s="30" t="n">
        <f aca="false">F1172*F1172</f>
        <v>1685.4647005464</v>
      </c>
    </row>
    <row r="1173" customFormat="false" ht="15" hidden="false" customHeight="true" outlineLevel="0" collapsed="false">
      <c r="A1173" s="30" t="n">
        <f aca="false">B1173/1000</f>
        <v>0.163</v>
      </c>
      <c r="B1173" s="28" t="n">
        <v>163</v>
      </c>
      <c r="C1173" s="47" t="n">
        <v>58.680000000016</v>
      </c>
      <c r="D1173" s="30" t="n">
        <f aca="false">RADIANS(C1173)</f>
        <v>1.02415920507055</v>
      </c>
      <c r="E1173" s="30" t="n">
        <f aca="false">100*$G$6*SIN(D1173/$H$6+$D$4*$F$4)</f>
        <v>41.5654855868734</v>
      </c>
      <c r="F1173" s="30" t="n">
        <f aca="false">100*$G$6*SIN(D1173+$D$4*$F$4)</f>
        <v>41.5654855868734</v>
      </c>
      <c r="G1173" s="30" t="n">
        <f aca="false">100*$G$6*$G$4*SIN(D1173)</f>
        <v>66.3968205159809</v>
      </c>
      <c r="H1173" s="30" t="n">
        <f aca="false">100*$G$6*$H$4*COS(D1173)</f>
        <v>-24.8313349291075</v>
      </c>
      <c r="I1173" s="30" t="n">
        <f aca="false">F1173*F1173</f>
        <v>1727.68959207258</v>
      </c>
    </row>
    <row r="1174" customFormat="false" ht="15" hidden="false" customHeight="true" outlineLevel="0" collapsed="false">
      <c r="A1174" s="30" t="n">
        <f aca="false">B1174/1000</f>
        <v>0.164</v>
      </c>
      <c r="B1174" s="28" t="n">
        <v>164</v>
      </c>
      <c r="C1174" s="47" t="n">
        <v>59.040000000016</v>
      </c>
      <c r="D1174" s="30" t="n">
        <f aca="false">RADIANS(C1174)</f>
        <v>1.03044239037773</v>
      </c>
      <c r="E1174" s="30" t="n">
        <f aca="false">100*$G$6*SIN(D1174/$H$6+$D$4*$F$4)</f>
        <v>42.074918776875</v>
      </c>
      <c r="F1174" s="30" t="n">
        <f aca="false">100*$G$6*SIN(D1174+$D$4*$F$4)</f>
        <v>42.074918776875</v>
      </c>
      <c r="G1174" s="30" t="n">
        <f aca="false">100*$G$6*$G$4*SIN(D1174)</f>
        <v>66.6493592903445</v>
      </c>
      <c r="H1174" s="30" t="n">
        <f aca="false">100*$G$6*$H$4*COS(D1174)</f>
        <v>-24.5744405134695</v>
      </c>
      <c r="I1174" s="30" t="n">
        <f aca="false">F1174*F1174</f>
        <v>1770.29879008063</v>
      </c>
    </row>
    <row r="1175" customFormat="false" ht="15" hidden="false" customHeight="true" outlineLevel="0" collapsed="false">
      <c r="A1175" s="30" t="n">
        <f aca="false">B1175/1000</f>
        <v>0.165</v>
      </c>
      <c r="B1175" s="28" t="n">
        <v>165</v>
      </c>
      <c r="C1175" s="47" t="n">
        <v>59.400000000016</v>
      </c>
      <c r="D1175" s="30" t="n">
        <f aca="false">RADIANS(C1175)</f>
        <v>1.03672557568491</v>
      </c>
      <c r="E1175" s="30" t="n">
        <f aca="false">100*$G$6*SIN(D1175/$H$6+$D$4*$F$4)</f>
        <v>42.5826909211271</v>
      </c>
      <c r="F1175" s="30" t="n">
        <f aca="false">100*$G$6*SIN(D1175+$D$4*$F$4)</f>
        <v>42.5826909211271</v>
      </c>
      <c r="G1175" s="30" t="n">
        <f aca="false">100*$G$6*$G$4*SIN(D1175)</f>
        <v>66.8992668621252</v>
      </c>
      <c r="H1175" s="30" t="n">
        <f aca="false">100*$G$6*$H$4*COS(D1175)</f>
        <v>-24.3165759409982</v>
      </c>
      <c r="I1175" s="30" t="n">
        <f aca="false">F1175*F1175</f>
        <v>1813.28556608424</v>
      </c>
    </row>
    <row r="1176" customFormat="false" ht="15" hidden="false" customHeight="true" outlineLevel="0" collapsed="false">
      <c r="A1176" s="30" t="n">
        <f aca="false">B1176/1000</f>
        <v>0.166</v>
      </c>
      <c r="B1176" s="28" t="n">
        <v>166</v>
      </c>
      <c r="C1176" s="47" t="n">
        <v>59.760000000016</v>
      </c>
      <c r="D1176" s="30" t="n">
        <f aca="false">RADIANS(C1176)</f>
        <v>1.04300876099209</v>
      </c>
      <c r="E1176" s="30" t="n">
        <f aca="false">100*$G$6*SIN(D1176/$H$6+$D$4*$F$4)</f>
        <v>43.0887819736548</v>
      </c>
      <c r="F1176" s="30" t="n">
        <f aca="false">100*$G$6*SIN(D1176+$D$4*$F$4)</f>
        <v>43.0887819736548</v>
      </c>
      <c r="G1176" s="30" t="n">
        <f aca="false">100*$G$6*$G$4*SIN(D1176)</f>
        <v>67.1465333654002</v>
      </c>
      <c r="H1176" s="30" t="n">
        <f aca="false">100*$G$6*$H$4*COS(D1176)</f>
        <v>-24.0577513917454</v>
      </c>
      <c r="I1176" s="30" t="n">
        <f aca="false">F1176*F1176</f>
        <v>1856.64313197316</v>
      </c>
    </row>
    <row r="1177" customFormat="false" ht="15" hidden="false" customHeight="true" outlineLevel="0" collapsed="false">
      <c r="A1177" s="30" t="n">
        <f aca="false">B1177/1000</f>
        <v>0.167</v>
      </c>
      <c r="B1177" s="28" t="n">
        <v>167</v>
      </c>
      <c r="C1177" s="47" t="n">
        <v>60.120000000016</v>
      </c>
      <c r="D1177" s="30" t="n">
        <f aca="false">RADIANS(C1177)</f>
        <v>1.04929194629927</v>
      </c>
      <c r="E1177" s="30" t="n">
        <f aca="false">100*$G$6*SIN(D1177/$H$6+$D$4*$F$4)</f>
        <v>43.5931719548501</v>
      </c>
      <c r="F1177" s="30" t="n">
        <f aca="false">100*$G$6*SIN(D1177+$D$4*$F$4)</f>
        <v>43.5931719548501</v>
      </c>
      <c r="G1177" s="30" t="n">
        <f aca="false">100*$G$6*$G$4*SIN(D1177)</f>
        <v>67.3911490385112</v>
      </c>
      <c r="H1177" s="30" t="n">
        <f aca="false">100*$G$6*$H$4*COS(D1177)</f>
        <v>-23.7979770836611</v>
      </c>
      <c r="I1177" s="30" t="n">
        <f aca="false">F1177*F1177</f>
        <v>1900.36464108513</v>
      </c>
    </row>
    <row r="1178" customFormat="false" ht="15" hidden="false" customHeight="true" outlineLevel="0" collapsed="false">
      <c r="A1178" s="30" t="n">
        <f aca="false">B1178/1000</f>
        <v>0.168</v>
      </c>
      <c r="B1178" s="28" t="n">
        <v>168</v>
      </c>
      <c r="C1178" s="47" t="n">
        <v>60.480000000016</v>
      </c>
      <c r="D1178" s="30" t="n">
        <f aca="false">RADIANS(C1178)</f>
        <v>1.05557513160645</v>
      </c>
      <c r="E1178" s="30" t="n">
        <f aca="false">100*$G$6*SIN(D1178/$H$6+$D$4*$F$4)</f>
        <v>44.0958409522601</v>
      </c>
      <c r="F1178" s="30" t="n">
        <f aca="false">100*$G$6*SIN(D1178+$D$4*$F$4)</f>
        <v>44.0958409522601</v>
      </c>
      <c r="G1178" s="30" t="n">
        <f aca="false">100*$G$6*$G$4*SIN(D1178)</f>
        <v>67.6331042244503</v>
      </c>
      <c r="H1178" s="30" t="n">
        <f aca="false">100*$G$6*$H$4*COS(D1178)</f>
        <v>-23.5372632721902</v>
      </c>
      <c r="I1178" s="30" t="n">
        <f aca="false">F1178*F1178</f>
        <v>1944.44318928702</v>
      </c>
    </row>
    <row r="1179" customFormat="false" ht="15" hidden="false" customHeight="true" outlineLevel="0" collapsed="false">
      <c r="A1179" s="30" t="n">
        <f aca="false">B1179/1000</f>
        <v>0.169</v>
      </c>
      <c r="B1179" s="28" t="n">
        <v>169</v>
      </c>
      <c r="C1179" s="47" t="n">
        <v>60.840000000016</v>
      </c>
      <c r="D1179" s="30" t="n">
        <f aca="false">RADIANS(C1179)</f>
        <v>1.06185831691363</v>
      </c>
      <c r="E1179" s="30" t="n">
        <f aca="false">100*$G$6*SIN(D1179/$H$6+$D$4*$F$4)</f>
        <v>44.5967691213734</v>
      </c>
      <c r="F1179" s="30" t="n">
        <f aca="false">100*$G$6*SIN(D1179+$D$4*$F$4)</f>
        <v>44.5967691213734</v>
      </c>
      <c r="G1179" s="30" t="n">
        <f aca="false">100*$G$6*$G$4*SIN(D1179)</f>
        <v>67.872389371241</v>
      </c>
      <c r="H1179" s="30" t="n">
        <f aca="false">100*$G$6*$H$4*COS(D1179)</f>
        <v>-23.2756202498676</v>
      </c>
      <c r="I1179" s="30" t="n">
        <f aca="false">F1179*F1179</f>
        <v>1988.87181606509</v>
      </c>
    </row>
    <row r="1180" customFormat="false" ht="15" hidden="false" customHeight="true" outlineLevel="0" collapsed="false">
      <c r="A1180" s="30" t="n">
        <f aca="false">B1180/1000</f>
        <v>0.17</v>
      </c>
      <c r="B1180" s="28" t="n">
        <v>170</v>
      </c>
      <c r="C1180" s="47" t="n">
        <v>61.200000000016</v>
      </c>
      <c r="D1180" s="30" t="n">
        <f aca="false">RADIANS(C1180)</f>
        <v>1.06814150222081</v>
      </c>
      <c r="E1180" s="30" t="n">
        <f aca="false">100*$G$6*SIN(D1180/$H$6+$D$4*$F$4)</f>
        <v>45.0959366864037</v>
      </c>
      <c r="F1180" s="30" t="n">
        <f aca="false">100*$G$6*SIN(D1180+$D$4*$F$4)</f>
        <v>45.0959366864037</v>
      </c>
      <c r="G1180" s="30" t="n">
        <f aca="false">100*$G$6*$G$4*SIN(D1180)</f>
        <v>68.1089950323155</v>
      </c>
      <c r="H1180" s="30" t="n">
        <f aca="false">100*$G$6*$H$4*COS(D1180)</f>
        <v>-23.0130583459118</v>
      </c>
      <c r="I1180" s="30" t="n">
        <f aca="false">F1180*F1180</f>
        <v>2033.64350562413</v>
      </c>
    </row>
    <row r="1181" customFormat="false" ht="15" hidden="false" customHeight="true" outlineLevel="0" collapsed="false">
      <c r="A1181" s="30" t="n">
        <f aca="false">B1181/1000</f>
        <v>0.171</v>
      </c>
      <c r="B1181" s="28" t="n">
        <v>171</v>
      </c>
      <c r="C1181" s="47" t="n">
        <v>61.560000000016</v>
      </c>
      <c r="D1181" s="30" t="n">
        <f aca="false">RADIANS(C1181)</f>
        <v>1.07442468752799</v>
      </c>
      <c r="E1181" s="30" t="n">
        <f aca="false">100*$G$6*SIN(D1181/$H$6+$D$4*$F$4)</f>
        <v>45.5933239410702</v>
      </c>
      <c r="F1181" s="30" t="n">
        <f aca="false">100*$G$6*SIN(D1181+$D$4*$F$4)</f>
        <v>45.5933239410702</v>
      </c>
      <c r="G1181" s="30" t="n">
        <f aca="false">100*$G$6*$G$4*SIN(D1181)</f>
        <v>68.3429118668874</v>
      </c>
      <c r="H1181" s="30" t="n">
        <f aca="false">100*$G$6*$H$4*COS(D1181)</f>
        <v>-22.7495879258171</v>
      </c>
      <c r="I1181" s="30" t="n">
        <f aca="false">F1181*F1181</f>
        <v>2078.75118799537</v>
      </c>
    </row>
    <row r="1182" customFormat="false" ht="15" hidden="false" customHeight="true" outlineLevel="0" collapsed="false">
      <c r="A1182" s="30" t="n">
        <f aca="false">B1182/1000</f>
        <v>0.172</v>
      </c>
      <c r="B1182" s="28" t="n">
        <v>172</v>
      </c>
      <c r="C1182" s="47" t="n">
        <v>61.920000000016</v>
      </c>
      <c r="D1182" s="30" t="n">
        <f aca="false">RADIANS(C1182)</f>
        <v>1.08070787283517</v>
      </c>
      <c r="E1182" s="30" t="n">
        <f aca="false">100*$G$6*SIN(D1182/$H$6+$D$4*$F$4)</f>
        <v>46.0889112493759</v>
      </c>
      <c r="F1182" s="30" t="n">
        <f aca="false">100*$G$6*SIN(D1182+$D$4*$F$4)</f>
        <v>46.0889112493759</v>
      </c>
      <c r="G1182" s="30" t="n">
        <f aca="false">100*$G$6*$G$4*SIN(D1182)</f>
        <v>68.5741306403206</v>
      </c>
      <c r="H1182" s="30" t="n">
        <f aca="false">100*$G$6*$H$4*COS(D1182)</f>
        <v>-22.4852193909446</v>
      </c>
      <c r="I1182" s="30" t="n">
        <f aca="false">F1182*F1182</f>
        <v>2124.18774015285</v>
      </c>
    </row>
    <row r="1183" customFormat="false" ht="15" hidden="false" customHeight="true" outlineLevel="0" collapsed="false">
      <c r="A1183" s="30" t="n">
        <f aca="false">B1183/1000</f>
        <v>0.173</v>
      </c>
      <c r="B1183" s="28" t="n">
        <v>173</v>
      </c>
      <c r="C1183" s="47" t="n">
        <v>62.280000000016</v>
      </c>
      <c r="D1183" s="30" t="n">
        <f aca="false">RADIANS(C1183)</f>
        <v>1.08699105814235</v>
      </c>
      <c r="E1183" s="30" t="n">
        <f aca="false">100*$G$6*SIN(D1183/$H$6+$D$4*$F$4)</f>
        <v>46.5826790463823</v>
      </c>
      <c r="F1183" s="30" t="n">
        <f aca="false">100*$G$6*SIN(D1183+$D$4*$F$4)</f>
        <v>46.5826790463823</v>
      </c>
      <c r="G1183" s="30" t="n">
        <f aca="false">100*$G$6*$G$4*SIN(D1183)</f>
        <v>68.8026422244938</v>
      </c>
      <c r="H1183" s="30" t="n">
        <f aca="false">100*$G$6*$H$4*COS(D1183)</f>
        <v>-22.2199631781115</v>
      </c>
      <c r="I1183" s="30" t="n">
        <f aca="false">F1183*F1183</f>
        <v>2169.94598713827</v>
      </c>
    </row>
    <row r="1184" customFormat="false" ht="15" hidden="false" customHeight="true" outlineLevel="0" collapsed="false">
      <c r="A1184" s="30" t="n">
        <f aca="false">B1184/1000</f>
        <v>0.174</v>
      </c>
      <c r="B1184" s="28" t="n">
        <v>174</v>
      </c>
      <c r="C1184" s="47" t="n">
        <v>62.640000000016</v>
      </c>
      <c r="D1184" s="30" t="n">
        <f aca="false">RADIANS(C1184)</f>
        <v>1.09327424344953</v>
      </c>
      <c r="E1184" s="30" t="n">
        <f aca="false">100*$G$6*SIN(D1184/$H$6+$D$4*$F$4)</f>
        <v>47.0746078389822</v>
      </c>
      <c r="F1184" s="30" t="n">
        <f aca="false">100*$G$6*SIN(D1184+$D$4*$F$4)</f>
        <v>47.0746078389822</v>
      </c>
      <c r="G1184" s="30" t="n">
        <f aca="false">100*$G$6*$G$4*SIN(D1184)</f>
        <v>69.028437598161</v>
      </c>
      <c r="H1184" s="30" t="n">
        <f aca="false">100*$G$6*$H$4*COS(D1184)</f>
        <v>-21.9538297591788</v>
      </c>
      <c r="I1184" s="30" t="n">
        <f aca="false">F1184*F1184</f>
        <v>2216.01870319397</v>
      </c>
    </row>
    <row r="1185" customFormat="false" ht="15" hidden="false" customHeight="true" outlineLevel="0" collapsed="false">
      <c r="A1185" s="30" t="n">
        <f aca="false">B1185/1000</f>
        <v>0.175</v>
      </c>
      <c r="B1185" s="28" t="n">
        <v>175</v>
      </c>
      <c r="C1185" s="47" t="n">
        <v>63.000000000016</v>
      </c>
      <c r="D1185" s="30" t="n">
        <f aca="false">RADIANS(C1185)</f>
        <v>1.09955742875671</v>
      </c>
      <c r="E1185" s="30" t="n">
        <f aca="false">100*$G$6*SIN(D1185/$H$6+$D$4*$F$4)</f>
        <v>47.5646782066693</v>
      </c>
      <c r="F1185" s="30" t="n">
        <f aca="false">100*$G$6*SIN(D1185+$D$4*$F$4)</f>
        <v>47.5646782066693</v>
      </c>
      <c r="G1185" s="30" t="n">
        <f aca="false">100*$G$6*$G$4*SIN(D1185)</f>
        <v>69.2515078473075</v>
      </c>
      <c r="H1185" s="30" t="n">
        <f aca="false">100*$G$6*$H$4*COS(D1185)</f>
        <v>-21.6868296406381</v>
      </c>
      <c r="I1185" s="30" t="n">
        <f aca="false">F1185*F1185</f>
        <v>2262.398612904</v>
      </c>
    </row>
    <row r="1186" customFormat="false" ht="15" hidden="false" customHeight="true" outlineLevel="0" collapsed="false">
      <c r="A1186" s="30" t="n">
        <f aca="false">B1186/1000</f>
        <v>0.176</v>
      </c>
      <c r="B1186" s="28" t="n">
        <v>176</v>
      </c>
      <c r="C1186" s="47" t="n">
        <v>63.360000000016</v>
      </c>
      <c r="D1186" s="30" t="n">
        <f aca="false">RADIANS(C1186)</f>
        <v>1.10584061406389</v>
      </c>
      <c r="E1186" s="30" t="n">
        <f aca="false">100*$G$6*SIN(D1186/$H$6+$D$4*$F$4)</f>
        <v>48.0528708023046</v>
      </c>
      <c r="F1186" s="30" t="n">
        <f aca="false">100*$G$6*SIN(D1186+$D$4*$F$4)</f>
        <v>48.0528708023046</v>
      </c>
      <c r="G1186" s="30" t="n">
        <f aca="false">100*$G$6*$G$4*SIN(D1186)</f>
        <v>69.4718441655017</v>
      </c>
      <c r="H1186" s="30" t="n">
        <f aca="false">100*$G$6*$H$4*COS(D1186)</f>
        <v>-21.4189733631971</v>
      </c>
      <c r="I1186" s="30" t="n">
        <f aca="false">F1186*F1186</f>
        <v>2309.07839234298</v>
      </c>
    </row>
    <row r="1187" customFormat="false" ht="15" hidden="false" customHeight="true" outlineLevel="0" collapsed="false">
      <c r="A1187" s="30" t="n">
        <f aca="false">B1187/1000</f>
        <v>0.177</v>
      </c>
      <c r="B1187" s="28" t="n">
        <v>177</v>
      </c>
      <c r="C1187" s="47" t="n">
        <v>63.720000000016</v>
      </c>
      <c r="D1187" s="30" t="n">
        <f aca="false">RADIANS(C1187)</f>
        <v>1.11212379937107</v>
      </c>
      <c r="E1187" s="30" t="n">
        <f aca="false">100*$G$6*SIN(D1187/$H$6+$D$4*$F$4)</f>
        <v>48.5391663528802</v>
      </c>
      <c r="F1187" s="30" t="n">
        <f aca="false">100*$G$6*SIN(D1187+$D$4*$F$4)</f>
        <v>48.5391663528802</v>
      </c>
      <c r="G1187" s="30" t="n">
        <f aca="false">100*$G$6*$G$4*SIN(D1187)</f>
        <v>69.689437854243</v>
      </c>
      <c r="H1187" s="30" t="n">
        <f aca="false">100*$G$6*$H$4*COS(D1187)</f>
        <v>-21.1502715013628</v>
      </c>
      <c r="I1187" s="30" t="n">
        <f aca="false">F1187*F1187</f>
        <v>2356.05067023258</v>
      </c>
    </row>
    <row r="1188" customFormat="false" ht="15" hidden="false" customHeight="true" outlineLevel="0" collapsed="false">
      <c r="A1188" s="30" t="n">
        <f aca="false">B1188/1000</f>
        <v>0.178</v>
      </c>
      <c r="B1188" s="28" t="n">
        <v>178</v>
      </c>
      <c r="C1188" s="47" t="n">
        <v>64.080000000016</v>
      </c>
      <c r="D1188" s="30" t="n">
        <f aca="false">RADIANS(C1188)</f>
        <v>1.11840698467825</v>
      </c>
      <c r="E1188" s="30" t="n">
        <f aca="false">100*$G$6*SIN(D1188/$H$6+$D$4*$F$4)</f>
        <v>49.0235456602807</v>
      </c>
      <c r="F1188" s="30" t="n">
        <f aca="false">100*$G$6*SIN(D1188+$D$4*$F$4)</f>
        <v>49.0235456602807</v>
      </c>
      <c r="G1188" s="30" t="n">
        <f aca="false">100*$G$6*$G$4*SIN(D1188)</f>
        <v>69.9042803233054</v>
      </c>
      <c r="H1188" s="30" t="n">
        <f aca="false">100*$G$6*$H$4*COS(D1188)</f>
        <v>-20.8807346630247</v>
      </c>
      <c r="I1188" s="30" t="n">
        <f aca="false">F1188*F1188</f>
        <v>2403.30802910563</v>
      </c>
    </row>
    <row r="1189" customFormat="false" ht="15" hidden="false" customHeight="true" outlineLevel="0" collapsed="false">
      <c r="A1189" s="30" t="n">
        <f aca="false">B1189/1000</f>
        <v>0.179</v>
      </c>
      <c r="B1189" s="28" t="n">
        <v>179</v>
      </c>
      <c r="C1189" s="47" t="n">
        <v>64.440000000016</v>
      </c>
      <c r="D1189" s="30" t="n">
        <f aca="false">RADIANS(C1189)</f>
        <v>1.12469016998543</v>
      </c>
      <c r="E1189" s="30" t="n">
        <f aca="false">100*$G$6*SIN(D1189/$H$6+$D$4*$F$4)</f>
        <v>49.5059896020402</v>
      </c>
      <c r="F1189" s="30" t="n">
        <f aca="false">100*$G$6*SIN(D1189+$D$4*$F$4)</f>
        <v>49.5059896020402</v>
      </c>
      <c r="G1189" s="30" t="n">
        <f aca="false">100*$G$6*$G$4*SIN(D1189)</f>
        <v>70.1163630910759</v>
      </c>
      <c r="H1189" s="30" t="n">
        <f aca="false">100*$G$6*$H$4*COS(D1189)</f>
        <v>-20.6103734890357</v>
      </c>
      <c r="I1189" s="30" t="n">
        <f aca="false">F1189*F1189</f>
        <v>2450.84300647731</v>
      </c>
    </row>
    <row r="1190" customFormat="false" ht="15" hidden="false" customHeight="true" outlineLevel="0" collapsed="false">
      <c r="A1190" s="30" t="n">
        <f aca="false">B1190/1000</f>
        <v>0.18</v>
      </c>
      <c r="B1190" s="28" t="n">
        <v>180</v>
      </c>
      <c r="C1190" s="47" t="n">
        <v>64.800000000016</v>
      </c>
      <c r="D1190" s="30" t="n">
        <f aca="false">RADIANS(C1190)</f>
        <v>1.1309733552926</v>
      </c>
      <c r="E1190" s="30" t="n">
        <f aca="false">100*$G$6*SIN(D1190/$H$6+$D$4*$F$4)</f>
        <v>49.986479132098</v>
      </c>
      <c r="F1190" s="30" t="n">
        <f aca="false">100*$G$6*SIN(D1190+$D$4*$F$4)</f>
        <v>49.986479132098</v>
      </c>
      <c r="G1190" s="30" t="n">
        <f aca="false">100*$G$6*$G$4*SIN(D1190)</f>
        <v>70.32567778489</v>
      </c>
      <c r="H1190" s="30" t="n">
        <f aca="false">100*$G$6*$H$4*COS(D1190)</f>
        <v>-20.3391986527919</v>
      </c>
      <c r="I1190" s="30" t="n">
        <f aca="false">F1190*F1190</f>
        <v>2498.64809602367</v>
      </c>
    </row>
    <row r="1191" customFormat="false" ht="15" hidden="false" customHeight="true" outlineLevel="0" collapsed="false">
      <c r="A1191" s="30" t="n">
        <f aca="false">B1191/1000</f>
        <v>0.181</v>
      </c>
      <c r="B1191" s="28" t="n">
        <v>181</v>
      </c>
      <c r="C1191" s="47" t="n">
        <v>65.160000000016</v>
      </c>
      <c r="D1191" s="30" t="n">
        <f aca="false">RADIANS(C1191)</f>
        <v>1.13725654059978</v>
      </c>
      <c r="E1191" s="30" t="n">
        <f aca="false">100*$G$6*SIN(D1191/$H$6+$D$4*$F$4)</f>
        <v>50.4649952815504</v>
      </c>
      <c r="F1191" s="30" t="n">
        <f aca="false">100*$G$6*SIN(D1191+$D$4*$F$4)</f>
        <v>50.4649952815504</v>
      </c>
      <c r="G1191" s="30" t="n">
        <f aca="false">100*$G$6*$G$4*SIN(D1191)</f>
        <v>70.532216141362</v>
      </c>
      <c r="H1191" s="30" t="n">
        <f aca="false">100*$G$6*$H$4*COS(D1191)</f>
        <v>-20.0672208598116</v>
      </c>
      <c r="I1191" s="30" t="n">
        <f aca="false">F1191*F1191</f>
        <v>2546.7157487669</v>
      </c>
    </row>
    <row r="1192" customFormat="false" ht="15" hidden="false" customHeight="true" outlineLevel="0" collapsed="false">
      <c r="A1192" s="30" t="n">
        <f aca="false">B1192/1000</f>
        <v>0.182</v>
      </c>
      <c r="B1192" s="28" t="n">
        <v>182</v>
      </c>
      <c r="C1192" s="47" t="n">
        <v>65.520000000016</v>
      </c>
      <c r="D1192" s="30" t="n">
        <f aca="false">RADIANS(C1192)</f>
        <v>1.14353972590696</v>
      </c>
      <c r="E1192" s="30" t="n">
        <f aca="false">100*$G$6*SIN(D1192/$H$6+$D$4*$F$4)</f>
        <v>50.9415191593989</v>
      </c>
      <c r="F1192" s="30" t="n">
        <f aca="false">100*$G$6*SIN(D1192+$D$4*$F$4)</f>
        <v>50.9415191593989</v>
      </c>
      <c r="G1192" s="30" t="n">
        <f aca="false">100*$G$6*$G$4*SIN(D1192)</f>
        <v>70.7359700067112</v>
      </c>
      <c r="H1192" s="30" t="n">
        <f aca="false">100*$G$6*$H$4*COS(D1192)</f>
        <v>-19.7944508473123</v>
      </c>
      <c r="I1192" s="30" t="n">
        <f aca="false">F1192*F1192</f>
        <v>2595.0383742674</v>
      </c>
    </row>
    <row r="1193" customFormat="false" ht="15" hidden="false" customHeight="true" outlineLevel="0" collapsed="false">
      <c r="A1193" s="30" t="n">
        <f aca="false">B1193/1000</f>
        <v>0.183</v>
      </c>
      <c r="B1193" s="28" t="n">
        <v>183</v>
      </c>
      <c r="C1193" s="47" t="n">
        <v>65.880000000016</v>
      </c>
      <c r="D1193" s="30" t="n">
        <f aca="false">RADIANS(C1193)</f>
        <v>1.14982291121414</v>
      </c>
      <c r="E1193" s="30" t="n">
        <f aca="false">100*$G$6*SIN(D1193/$H$6+$D$4*$F$4)</f>
        <v>51.4160319532968</v>
      </c>
      <c r="F1193" s="30" t="n">
        <f aca="false">100*$G$6*SIN(D1193+$D$4*$F$4)</f>
        <v>51.4160319532968</v>
      </c>
      <c r="G1193" s="30" t="n">
        <f aca="false">100*$G$6*$G$4*SIN(D1193)</f>
        <v>70.9369313370839</v>
      </c>
      <c r="H1193" s="30" t="n">
        <f aca="false">100*$G$6*$H$4*COS(D1193)</f>
        <v>-19.5208993837871</v>
      </c>
      <c r="I1193" s="30" t="n">
        <f aca="false">F1193*F1193</f>
        <v>2643.60834182244</v>
      </c>
    </row>
    <row r="1194" customFormat="false" ht="15" hidden="false" customHeight="true" outlineLevel="0" collapsed="false">
      <c r="A1194" s="30" t="n">
        <f aca="false">B1194/1000</f>
        <v>0.184</v>
      </c>
      <c r="B1194" s="28" t="n">
        <v>184</v>
      </c>
      <c r="C1194" s="47" t="n">
        <v>66.240000000016</v>
      </c>
      <c r="D1194" s="30" t="n">
        <f aca="false">RADIANS(C1194)</f>
        <v>1.15610609652132</v>
      </c>
      <c r="E1194" s="30" t="n">
        <f aca="false">100*$G$6*SIN(D1194/$H$6+$D$4*$F$4)</f>
        <v>51.8885149302915</v>
      </c>
      <c r="F1194" s="30" t="n">
        <f aca="false">100*$G$6*SIN(D1194+$D$4*$F$4)</f>
        <v>51.8885149302915</v>
      </c>
      <c r="G1194" s="30" t="n">
        <f aca="false">100*$G$6*$G$4*SIN(D1194)</f>
        <v>71.135092198871</v>
      </c>
      <c r="H1194" s="30" t="n">
        <f aca="false">100*$G$6*$H$4*COS(D1194)</f>
        <v>-19.2465772685794</v>
      </c>
      <c r="I1194" s="30" t="n">
        <f aca="false">F1194*F1194</f>
        <v>2692.41798167109</v>
      </c>
    </row>
    <row r="1195" customFormat="false" ht="15" hidden="false" customHeight="true" outlineLevel="0" collapsed="false">
      <c r="A1195" s="30" t="n">
        <f aca="false">B1195/1000</f>
        <v>0.185</v>
      </c>
      <c r="B1195" s="28" t="n">
        <v>185</v>
      </c>
      <c r="C1195" s="47" t="n">
        <v>66.600000000016</v>
      </c>
      <c r="D1195" s="30" t="n">
        <f aca="false">RADIANS(C1195)</f>
        <v>1.1623892818285</v>
      </c>
      <c r="E1195" s="30" t="n">
        <f aca="false">100*$G$6*SIN(D1195/$H$6+$D$4*$F$4)</f>
        <v>52.3589494375643</v>
      </c>
      <c r="F1195" s="30" t="n">
        <f aca="false">100*$G$6*SIN(D1195+$D$4*$F$4)</f>
        <v>52.3589494375643</v>
      </c>
      <c r="G1195" s="30" t="n">
        <f aca="false">100*$G$6*$G$4*SIN(D1195)</f>
        <v>71.3304447690208</v>
      </c>
      <c r="H1195" s="30" t="n">
        <f aca="false">100*$G$6*$H$4*COS(D1195)</f>
        <v>-18.9714953314566</v>
      </c>
      <c r="I1195" s="30" t="n">
        <f aca="false">F1195*F1195</f>
        <v>2741.45958620541</v>
      </c>
    </row>
    <row r="1196" customFormat="false" ht="15" hidden="false" customHeight="true" outlineLevel="0" collapsed="false">
      <c r="A1196" s="30" t="n">
        <f aca="false">B1196/1000</f>
        <v>0.186</v>
      </c>
      <c r="B1196" s="28" t="n">
        <v>186</v>
      </c>
      <c r="C1196" s="47" t="n">
        <v>66.960000000016</v>
      </c>
      <c r="D1196" s="30" t="n">
        <f aca="false">RADIANS(C1196)</f>
        <v>1.16867246713568</v>
      </c>
      <c r="E1196" s="30" t="n">
        <f aca="false">100*$G$6*SIN(D1196/$H$6+$D$4*$F$4)</f>
        <v>52.827316903166</v>
      </c>
      <c r="F1196" s="30" t="n">
        <f aca="false">100*$G$6*SIN(D1196+$D$4*$F$4)</f>
        <v>52.827316903166</v>
      </c>
      <c r="G1196" s="30" t="n">
        <f aca="false">100*$G$6*$G$4*SIN(D1196)</f>
        <v>71.5229813353484</v>
      </c>
      <c r="H1196" s="30" t="n">
        <f aca="false">100*$G$6*$H$4*COS(D1196)</f>
        <v>-18.6956644321824</v>
      </c>
      <c r="I1196" s="30" t="n">
        <f aca="false">F1196*F1196</f>
        <v>2790.72541118753</v>
      </c>
    </row>
    <row r="1197" customFormat="false" ht="15" hidden="false" customHeight="true" outlineLevel="0" collapsed="false">
      <c r="A1197" s="30" t="n">
        <f aca="false">B1197/1000</f>
        <v>0.187</v>
      </c>
      <c r="B1197" s="28" t="n">
        <v>187</v>
      </c>
      <c r="C1197" s="47" t="n">
        <v>67.320000000016</v>
      </c>
      <c r="D1197" s="30" t="n">
        <f aca="false">RADIANS(C1197)</f>
        <v>1.17495565244286</v>
      </c>
      <c r="E1197" s="30" t="n">
        <f aca="false">100*$G$6*SIN(D1197/$H$6+$D$4*$F$4)</f>
        <v>53.2935988367513</v>
      </c>
      <c r="F1197" s="30" t="n">
        <f aca="false">100*$G$6*SIN(D1197+$D$4*$F$4)</f>
        <v>53.2935988367513</v>
      </c>
      <c r="G1197" s="30" t="n">
        <f aca="false">100*$G$6*$G$4*SIN(D1197)</f>
        <v>71.7126942968399</v>
      </c>
      <c r="H1197" s="30" t="n">
        <f aca="false">100*$G$6*$H$4*COS(D1197)</f>
        <v>-18.4190954600886</v>
      </c>
      <c r="I1197" s="30" t="n">
        <f aca="false">F1197*F1197</f>
        <v>2840.20767697258</v>
      </c>
    </row>
    <row r="1198" customFormat="false" ht="15" hidden="false" customHeight="true" outlineLevel="0" collapsed="false">
      <c r="A1198" s="30" t="n">
        <f aca="false">B1198/1000</f>
        <v>0.188</v>
      </c>
      <c r="B1198" s="28" t="n">
        <v>188</v>
      </c>
      <c r="C1198" s="47" t="n">
        <v>67.680000000016</v>
      </c>
      <c r="D1198" s="30" t="n">
        <f aca="false">RADIANS(C1198)</f>
        <v>1.18123883775004</v>
      </c>
      <c r="E1198" s="30" t="n">
        <f aca="false">100*$G$6*SIN(D1198/$H$6+$D$4*$F$4)</f>
        <v>53.7577768303078</v>
      </c>
      <c r="F1198" s="30" t="n">
        <f aca="false">100*$G$6*SIN(D1198+$D$4*$F$4)</f>
        <v>53.7577768303078</v>
      </c>
      <c r="G1198" s="30" t="n">
        <f aca="false">100*$G$6*$G$4*SIN(D1198)</f>
        <v>71.8995761639523</v>
      </c>
      <c r="H1198" s="30" t="n">
        <f aca="false">100*$G$6*$H$4*COS(D1198)</f>
        <v>-18.1417993336445</v>
      </c>
      <c r="I1198" s="30" t="n">
        <f aca="false">F1198*F1198</f>
        <v>2889.89856973717</v>
      </c>
    </row>
    <row r="1199" customFormat="false" ht="15" hidden="false" customHeight="true" outlineLevel="0" collapsed="false">
      <c r="A1199" s="30" t="n">
        <f aca="false">B1199/1000</f>
        <v>0.189</v>
      </c>
      <c r="B1199" s="28" t="n">
        <v>189</v>
      </c>
      <c r="C1199" s="47" t="n">
        <v>68.040000000016</v>
      </c>
      <c r="D1199" s="30" t="n">
        <f aca="false">RADIANS(C1199)</f>
        <v>1.18752202305722</v>
      </c>
      <c r="E1199" s="30" t="n">
        <f aca="false">100*$G$6*SIN(D1199/$H$6+$D$4*$F$4)</f>
        <v>54.219832558883</v>
      </c>
      <c r="F1199" s="30" t="n">
        <f aca="false">100*$G$6*SIN(D1199+$D$4*$F$4)</f>
        <v>54.219832558883</v>
      </c>
      <c r="G1199" s="30" t="n">
        <f aca="false">100*$G$6*$G$4*SIN(D1199)</f>
        <v>72.0836195589096</v>
      </c>
      <c r="H1199" s="30" t="n">
        <f aca="false">100*$G$6*$H$4*COS(D1199)</f>
        <v>-17.8637870000265</v>
      </c>
      <c r="I1199" s="30" t="n">
        <f aca="false">F1199*F1199</f>
        <v>2939.79024271331</v>
      </c>
    </row>
    <row r="1200" customFormat="false" ht="15" hidden="false" customHeight="true" outlineLevel="0" collapsed="false">
      <c r="A1200" s="30" t="n">
        <f aca="false">B1200/1000</f>
        <v>0.19</v>
      </c>
      <c r="B1200" s="28" t="n">
        <v>190</v>
      </c>
      <c r="C1200" s="47" t="n">
        <v>68.400000000016</v>
      </c>
      <c r="D1200" s="30" t="n">
        <f aca="false">RADIANS(C1200)</f>
        <v>1.1938052083644</v>
      </c>
      <c r="E1200" s="30" t="n">
        <f aca="false">100*$G$6*SIN(D1200/$H$6+$D$4*$F$4)</f>
        <v>54.6797477813081</v>
      </c>
      <c r="F1200" s="30" t="n">
        <f aca="false">100*$G$6*SIN(D1200+$D$4*$F$4)</f>
        <v>54.6797477813081</v>
      </c>
      <c r="G1200" s="30" t="n">
        <f aca="false">100*$G$6*$G$4*SIN(D1200)</f>
        <v>72.2648172159936</v>
      </c>
      <c r="H1200" s="30" t="n">
        <f aca="false">100*$G$6*$H$4*COS(D1200)</f>
        <v>-17.5850694346854</v>
      </c>
      <c r="I1200" s="30" t="n">
        <f aca="false">F1200*F1200</f>
        <v>2989.87481742747</v>
      </c>
    </row>
    <row r="1201" customFormat="false" ht="15" hidden="false" customHeight="true" outlineLevel="0" collapsed="false">
      <c r="A1201" s="30" t="n">
        <f aca="false">B1201/1000</f>
        <v>0.191</v>
      </c>
      <c r="B1201" s="28" t="n">
        <v>191</v>
      </c>
      <c r="C1201" s="47" t="n">
        <v>68.760000000016</v>
      </c>
      <c r="D1201" s="30" t="n">
        <f aca="false">RADIANS(C1201)</f>
        <v>1.20008839367158</v>
      </c>
      <c r="E1201" s="30" t="n">
        <f aca="false">100*$G$6*SIN(D1201/$H$6+$D$4*$F$4)</f>
        <v>55.1375043409175</v>
      </c>
      <c r="F1201" s="30" t="n">
        <f aca="false">100*$G$6*SIN(D1201+$D$4*$F$4)</f>
        <v>55.1375043409175</v>
      </c>
      <c r="G1201" s="30" t="n">
        <f aca="false">100*$G$6*$G$4*SIN(D1201)</f>
        <v>72.443161981831</v>
      </c>
      <c r="H1201" s="30" t="n">
        <f aca="false">100*$G$6*$H$4*COS(D1201)</f>
        <v>-17.3056576409136</v>
      </c>
      <c r="I1201" s="30" t="n">
        <f aca="false">F1201*F1201</f>
        <v>3040.1443849447</v>
      </c>
    </row>
    <row r="1202" customFormat="false" ht="15" hidden="false" customHeight="true" outlineLevel="0" collapsed="false">
      <c r="A1202" s="30" t="n">
        <f aca="false">B1202/1000</f>
        <v>0.192</v>
      </c>
      <c r="B1202" s="28" t="n">
        <v>192</v>
      </c>
      <c r="C1202" s="47" t="n">
        <v>69.120000000016</v>
      </c>
      <c r="D1202" s="30" t="n">
        <f aca="false">RADIANS(C1202)</f>
        <v>1.20637157897876</v>
      </c>
      <c r="E1202" s="30" t="n">
        <f aca="false">100*$G$6*SIN(D1202/$H$6+$D$4*$F$4)</f>
        <v>55.593084166266</v>
      </c>
      <c r="F1202" s="30" t="n">
        <f aca="false">100*$G$6*SIN(D1202+$D$4*$F$4)</f>
        <v>55.593084166266</v>
      </c>
      <c r="G1202" s="30" t="n">
        <f aca="false">100*$G$6*$G$4*SIN(D1202)</f>
        <v>72.6186468156761</v>
      </c>
      <c r="H1202" s="30" t="n">
        <f aca="false">100*$G$6*$H$4*COS(D1202)</f>
        <v>-17.02556264941</v>
      </c>
      <c r="I1202" s="30" t="n">
        <f aca="false">F1202*F1202</f>
        <v>3090.59100711754</v>
      </c>
    </row>
    <row r="1203" customFormat="false" ht="15" hidden="false" customHeight="true" outlineLevel="0" collapsed="false">
      <c r="A1203" s="30" t="n">
        <f aca="false">B1203/1000</f>
        <v>0.193</v>
      </c>
      <c r="B1203" s="28" t="n">
        <v>193</v>
      </c>
      <c r="C1203" s="47" t="n">
        <v>69.480000000016</v>
      </c>
      <c r="D1203" s="30" t="n">
        <f aca="false">RADIANS(C1203)</f>
        <v>1.21265476428594</v>
      </c>
      <c r="E1203" s="30" t="n">
        <f aca="false">100*$G$6*SIN(D1203/$H$6+$D$4*$F$4)</f>
        <v>56.0464692718423</v>
      </c>
      <c r="F1203" s="30" t="n">
        <f aca="false">100*$G$6*SIN(D1203+$D$4*$F$4)</f>
        <v>56.0464692718423</v>
      </c>
      <c r="G1203" s="30" t="n">
        <f aca="false">100*$G$6*$G$4*SIN(D1203)</f>
        <v>72.7912647896878</v>
      </c>
      <c r="H1203" s="30" t="n">
        <f aca="false">100*$G$6*$H$4*COS(D1203)</f>
        <v>-16.7447955178456</v>
      </c>
      <c r="I1203" s="30" t="n">
        <f aca="false">F1203*F1203</f>
        <v>3141.20671783956</v>
      </c>
    </row>
    <row r="1204" customFormat="false" ht="15" hidden="false" customHeight="true" outlineLevel="0" collapsed="false">
      <c r="A1204" s="30" t="n">
        <f aca="false">B1204/1000</f>
        <v>0.194</v>
      </c>
      <c r="B1204" s="28" t="n">
        <v>194</v>
      </c>
      <c r="C1204" s="47" t="n">
        <v>69.840000000016</v>
      </c>
      <c r="D1204" s="30" t="n">
        <f aca="false">RADIANS(C1204)</f>
        <v>1.21893794959312</v>
      </c>
      <c r="E1204" s="30" t="n">
        <f aca="false">100*$G$6*SIN(D1204/$H$6+$D$4*$F$4)</f>
        <v>56.4976417587786</v>
      </c>
      <c r="F1204" s="30" t="n">
        <f aca="false">100*$G$6*SIN(D1204+$D$4*$F$4)</f>
        <v>56.4976417587786</v>
      </c>
      <c r="G1204" s="30" t="n">
        <f aca="false">100*$G$6*$G$4*SIN(D1204)</f>
        <v>72.9610090892043</v>
      </c>
      <c r="H1204" s="30" t="n">
        <f aca="false">100*$G$6*$H$4*COS(D1204)</f>
        <v>-16.4633673304257</v>
      </c>
      <c r="I1204" s="30" t="n">
        <f aca="false">F1204*F1204</f>
        <v>3191.98352430329</v>
      </c>
    </row>
    <row r="1205" customFormat="false" ht="15" hidden="false" customHeight="true" outlineLevel="0" collapsed="false">
      <c r="A1205" s="30" t="n">
        <f aca="false">B1205/1000</f>
        <v>0.195</v>
      </c>
      <c r="B1205" s="28" t="n">
        <v>195</v>
      </c>
      <c r="C1205" s="47" t="n">
        <v>70.200000000016</v>
      </c>
      <c r="D1205" s="30" t="n">
        <f aca="false">RADIANS(C1205)</f>
        <v>1.2252211349003</v>
      </c>
      <c r="E1205" s="30" t="n">
        <f aca="false">100*$G$6*SIN(D1205/$H$6+$D$4*$F$4)</f>
        <v>56.9465838155577</v>
      </c>
      <c r="F1205" s="30" t="n">
        <f aca="false">100*$G$6*SIN(D1205+$D$4*$F$4)</f>
        <v>56.9465838155577</v>
      </c>
      <c r="G1205" s="30" t="n">
        <f aca="false">100*$G$6*$G$4*SIN(D1205)</f>
        <v>73.1278730130112</v>
      </c>
      <c r="H1205" s="30" t="n">
        <f aca="false">100*$G$6*$H$4*COS(D1205)</f>
        <v>-16.1812891974535</v>
      </c>
      <c r="I1205" s="30" t="n">
        <f aca="false">F1205*F1205</f>
        <v>3242.91340826234</v>
      </c>
    </row>
    <row r="1206" customFormat="false" ht="15" hidden="false" customHeight="true" outlineLevel="0" collapsed="false">
      <c r="A1206" s="30" t="n">
        <f aca="false">B1206/1000</f>
        <v>0.196</v>
      </c>
      <c r="B1206" s="28" t="n">
        <v>196</v>
      </c>
      <c r="C1206" s="47" t="n">
        <v>70.560000000016</v>
      </c>
      <c r="D1206" s="30" t="n">
        <f aca="false">RADIANS(C1206)</f>
        <v>1.23150432020748</v>
      </c>
      <c r="E1206" s="30" t="n">
        <f aca="false">100*$G$6*SIN(D1206/$H$6+$D$4*$F$4)</f>
        <v>57.3932777187161</v>
      </c>
      <c r="F1206" s="30" t="n">
        <f aca="false">100*$G$6*SIN(D1206+$D$4*$F$4)</f>
        <v>57.3932777187161</v>
      </c>
      <c r="G1206" s="30" t="n">
        <f aca="false">100*$G$6*$G$4*SIN(D1206)</f>
        <v>73.2918499736066</v>
      </c>
      <c r="H1206" s="30" t="n">
        <f aca="false">100*$G$6*$H$4*COS(D1206)</f>
        <v>-15.8985722548905</v>
      </c>
      <c r="I1206" s="30" t="n">
        <f aca="false">F1206*F1206</f>
        <v>3293.98832729767</v>
      </c>
    </row>
    <row r="1207" customFormat="false" ht="15" hidden="false" customHeight="true" outlineLevel="0" collapsed="false">
      <c r="A1207" s="30" t="n">
        <f aca="false">B1207/1000</f>
        <v>0.197</v>
      </c>
      <c r="B1207" s="28" t="n">
        <v>197</v>
      </c>
      <c r="C1207" s="47" t="n">
        <v>70.920000000016</v>
      </c>
      <c r="D1207" s="30" t="n">
        <f aca="false">RADIANS(C1207)</f>
        <v>1.23778750551466</v>
      </c>
      <c r="E1207" s="30" t="n">
        <f aca="false">100*$G$6*SIN(D1207/$H$6+$D$4*$F$4)</f>
        <v>57.837705833543</v>
      </c>
      <c r="F1207" s="30" t="n">
        <f aca="false">100*$G$6*SIN(D1207+$D$4*$F$4)</f>
        <v>57.837705833543</v>
      </c>
      <c r="G1207" s="30" t="n">
        <f aca="false">100*$G$6*$G$4*SIN(D1207)</f>
        <v>73.4529334974607</v>
      </c>
      <c r="H1207" s="30" t="n">
        <f aca="false">100*$G$6*$H$4*COS(D1207)</f>
        <v>-15.6152276639176</v>
      </c>
      <c r="I1207" s="30" t="n">
        <f aca="false">F1207*F1207</f>
        <v>3345.20021608746</v>
      </c>
    </row>
    <row r="1208" customFormat="false" ht="15" hidden="false" customHeight="true" outlineLevel="0" collapsed="false">
      <c r="A1208" s="30" t="n">
        <f aca="false">B1208/1000</f>
        <v>0.198</v>
      </c>
      <c r="B1208" s="28" t="n">
        <v>198</v>
      </c>
      <c r="C1208" s="47" t="n">
        <v>71.280000000016</v>
      </c>
      <c r="D1208" s="30" t="n">
        <f aca="false">RADIANS(C1208)</f>
        <v>1.24407069082184</v>
      </c>
      <c r="E1208" s="30" t="n">
        <f aca="false">100*$G$6*SIN(D1208/$H$6+$D$4*$F$4)</f>
        <v>58.2798506147777</v>
      </c>
      <c r="F1208" s="30" t="n">
        <f aca="false">100*$G$6*SIN(D1208+$D$4*$F$4)</f>
        <v>58.2798506147777</v>
      </c>
      <c r="G1208" s="30" t="n">
        <f aca="false">100*$G$6*$G$4*SIN(D1208)</f>
        <v>73.6111172252719</v>
      </c>
      <c r="H1208" s="30" t="n">
        <f aca="false">100*$G$6*$H$4*COS(D1208)</f>
        <v>-15.3312666104942</v>
      </c>
      <c r="I1208" s="30" t="n">
        <f aca="false">F1208*F1208</f>
        <v>3396.5409876808</v>
      </c>
    </row>
    <row r="1209" customFormat="false" ht="15" hidden="false" customHeight="true" outlineLevel="0" collapsed="false">
      <c r="A1209" s="30" t="n">
        <f aca="false">B1209/1000</f>
        <v>0.199</v>
      </c>
      <c r="B1209" s="28" t="n">
        <v>199</v>
      </c>
      <c r="C1209" s="47" t="n">
        <v>71.640000000016</v>
      </c>
      <c r="D1209" s="30" t="n">
        <f aca="false">RADIANS(C1209)</f>
        <v>1.25035387612902</v>
      </c>
      <c r="E1209" s="30" t="n">
        <f aca="false">100*$G$6*SIN(D1209/$H$6+$D$4*$F$4)</f>
        <v>58.7196946073012</v>
      </c>
      <c r="F1209" s="30" t="n">
        <f aca="false">100*$G$6*SIN(D1209+$D$4*$F$4)</f>
        <v>58.7196946073012</v>
      </c>
      <c r="G1209" s="30" t="n">
        <f aca="false">100*$G$6*$G$4*SIN(D1209)</f>
        <v>73.7663949122174</v>
      </c>
      <c r="H1209" s="30" t="n">
        <f aca="false">100*$G$6*$H$4*COS(D1209)</f>
        <v>-15.0467003049162</v>
      </c>
      <c r="I1209" s="30" t="n">
        <f aca="false">F1209*F1209</f>
        <v>3448.00253477472</v>
      </c>
    </row>
    <row r="1210" customFormat="false" ht="15" hidden="false" customHeight="true" outlineLevel="0" collapsed="false">
      <c r="A1210" s="30" t="n">
        <f aca="false">B1210/1000</f>
        <v>0.2</v>
      </c>
      <c r="B1210" s="28" t="n">
        <v>200</v>
      </c>
      <c r="C1210" s="47" t="n">
        <v>72.000000000016</v>
      </c>
      <c r="D1210" s="30" t="n">
        <f aca="false">RADIANS(C1210)</f>
        <v>1.2566370614362</v>
      </c>
      <c r="E1210" s="30" t="n">
        <f aca="false">100*$G$6*SIN(D1210/$H$6+$D$4*$F$4)</f>
        <v>59.1572204468259</v>
      </c>
      <c r="F1210" s="30" t="n">
        <f aca="false">100*$G$6*SIN(D1210+$D$4*$F$4)</f>
        <v>59.1572204468259</v>
      </c>
      <c r="G1210" s="30" t="n">
        <f aca="false">100*$G$6*$G$4*SIN(D1210)</f>
        <v>73.9187604282002</v>
      </c>
      <c r="H1210" s="30" t="n">
        <f aca="false">100*$G$6*$H$4*COS(D1210)</f>
        <v>-14.7615399813743</v>
      </c>
      <c r="I1210" s="30" t="n">
        <f aca="false">F1210*F1210</f>
        <v>3499.57673099435</v>
      </c>
    </row>
    <row r="1211" customFormat="false" ht="15" hidden="false" customHeight="true" outlineLevel="0" collapsed="false">
      <c r="A1211" s="30" t="n">
        <f aca="false">B1211/1000</f>
        <v>0.201</v>
      </c>
      <c r="B1211" s="28" t="n">
        <v>201</v>
      </c>
      <c r="C1211" s="47" t="n">
        <v>72.360000000016</v>
      </c>
      <c r="D1211" s="30" t="n">
        <f aca="false">RADIANS(C1211)</f>
        <v>1.26292024674338</v>
      </c>
      <c r="E1211" s="30" t="n">
        <f aca="false">100*$G$6*SIN(D1211/$H$6+$D$4*$F$4)</f>
        <v>59.5924108605806</v>
      </c>
      <c r="F1211" s="30" t="n">
        <f aca="false">100*$G$6*SIN(D1211+$D$4*$F$4)</f>
        <v>59.5924108605806</v>
      </c>
      <c r="G1211" s="30" t="n">
        <f aca="false">100*$G$6*$G$4*SIN(D1211)</f>
        <v>74.0682077580904</v>
      </c>
      <c r="H1211" s="30" t="n">
        <f aca="false">100*$G$6*$H$4*COS(D1211)</f>
        <v>-14.4757968975098</v>
      </c>
      <c r="I1211" s="30" t="n">
        <f aca="false">F1211*F1211</f>
        <v>3551.25543217625</v>
      </c>
    </row>
    <row r="1212" customFormat="false" ht="15" hidden="false" customHeight="true" outlineLevel="0" collapsed="false">
      <c r="A1212" s="30" t="n">
        <f aca="false">B1212/1000</f>
        <v>0.202</v>
      </c>
      <c r="B1212" s="28" t="n">
        <v>202</v>
      </c>
      <c r="C1212" s="47" t="n">
        <v>72.720000000016</v>
      </c>
      <c r="D1212" s="30" t="n">
        <f aca="false">RADIANS(C1212)</f>
        <v>1.26920343205056</v>
      </c>
      <c r="E1212" s="30" t="n">
        <f aca="false">100*$G$6*SIN(D1212/$H$6+$D$4*$F$4)</f>
        <v>60.0252486679932</v>
      </c>
      <c r="F1212" s="30" t="n">
        <f aca="false">100*$G$6*SIN(D1212+$D$4*$F$4)</f>
        <v>60.0252486679932</v>
      </c>
      <c r="G1212" s="30" t="n">
        <f aca="false">100*$G$6*$G$4*SIN(D1212)</f>
        <v>74.2147310019634</v>
      </c>
      <c r="H1212" s="30" t="n">
        <f aca="false">100*$G$6*$H$4*COS(D1212)</f>
        <v>-14.1894823339702</v>
      </c>
      <c r="I1212" s="30" t="n">
        <f aca="false">F1212*F1212</f>
        <v>3603.03047765441</v>
      </c>
    </row>
    <row r="1213" customFormat="false" ht="15" hidden="false" customHeight="true" outlineLevel="0" collapsed="false">
      <c r="A1213" s="30" t="n">
        <f aca="false">B1213/1000</f>
        <v>0.203</v>
      </c>
      <c r="B1213" s="28" t="n">
        <v>203</v>
      </c>
      <c r="C1213" s="47" t="n">
        <v>73.080000000016</v>
      </c>
      <c r="D1213" s="30" t="n">
        <f aca="false">RADIANS(C1213)</f>
        <v>1.27548661735774</v>
      </c>
      <c r="E1213" s="30" t="n">
        <f aca="false">100*$G$6*SIN(D1213/$H$6+$D$4*$F$4)</f>
        <v>60.455716781368</v>
      </c>
      <c r="F1213" s="30" t="n">
        <f aca="false">100*$G$6*SIN(D1213+$D$4*$F$4)</f>
        <v>60.455716781368</v>
      </c>
      <c r="G1213" s="30" t="n">
        <f aca="false">100*$G$6*$G$4*SIN(D1213)</f>
        <v>74.3583243753324</v>
      </c>
      <c r="H1213" s="30" t="n">
        <f aca="false">100*$G$6*$H$4*COS(D1213)</f>
        <v>-13.9026075939644</v>
      </c>
      <c r="I1213" s="30" t="n">
        <f aca="false">F1213*F1213</f>
        <v>3654.89369154898</v>
      </c>
    </row>
    <row r="1214" customFormat="false" ht="15" hidden="false" customHeight="true" outlineLevel="0" collapsed="false">
      <c r="A1214" s="30" t="n">
        <f aca="false">B1214/1000</f>
        <v>0.204</v>
      </c>
      <c r="B1214" s="28" t="n">
        <v>204</v>
      </c>
      <c r="C1214" s="47" t="n">
        <v>73.440000000016</v>
      </c>
      <c r="D1214" s="30" t="n">
        <f aca="false">RADIANS(C1214)</f>
        <v>1.28176980266492</v>
      </c>
      <c r="E1214" s="30" t="n">
        <f aca="false">100*$G$6*SIN(D1214/$H$6+$D$4*$F$4)</f>
        <v>60.883798206561</v>
      </c>
      <c r="F1214" s="30" t="n">
        <f aca="false">100*$G$6*SIN(D1214+$D$4*$F$4)</f>
        <v>60.883798206561</v>
      </c>
      <c r="G1214" s="30" t="n">
        <f aca="false">100*$G$6*$G$4*SIN(D1214)</f>
        <v>74.498982209377</v>
      </c>
      <c r="H1214" s="30" t="n">
        <f aca="false">100*$G$6*$H$4*COS(D1214)</f>
        <v>-13.6151840028159</v>
      </c>
      <c r="I1214" s="30" t="n">
        <f aca="false">F1214*F1214</f>
        <v>3706.83688405725</v>
      </c>
    </row>
    <row r="1215" customFormat="false" ht="15" hidden="false" customHeight="true" outlineLevel="0" collapsed="false">
      <c r="A1215" s="30" t="n">
        <f aca="false">B1215/1000</f>
        <v>0.205</v>
      </c>
      <c r="B1215" s="28" t="n">
        <v>205</v>
      </c>
      <c r="C1215" s="47" t="n">
        <v>73.800000000016</v>
      </c>
      <c r="D1215" s="30" t="n">
        <f aca="false">RADIANS(C1215)</f>
        <v>1.28805298797209</v>
      </c>
      <c r="E1215" s="30" t="n">
        <f aca="false">100*$G$6*SIN(D1215/$H$6+$D$4*$F$4)</f>
        <v>61.3094760436507</v>
      </c>
      <c r="F1215" s="30" t="n">
        <f aca="false">100*$G$6*SIN(D1215+$D$4*$F$4)</f>
        <v>61.3094760436507</v>
      </c>
      <c r="G1215" s="30" t="n">
        <f aca="false">100*$G$6*$G$4*SIN(D1215)</f>
        <v>74.6366989511666</v>
      </c>
      <c r="H1215" s="30" t="n">
        <f aca="false">100*$G$6*$H$4*COS(D1215)</f>
        <v>-13.3272229075159</v>
      </c>
      <c r="I1215" s="30" t="n">
        <f aca="false">F1215*F1215</f>
        <v>3758.85185274698</v>
      </c>
    </row>
    <row r="1216" customFormat="false" ht="15" hidden="false" customHeight="true" outlineLevel="0" collapsed="false">
      <c r="A1216" s="30" t="n">
        <f aca="false">B1216/1000</f>
        <v>0.206</v>
      </c>
      <c r="B1216" s="28" t="n">
        <v>206</v>
      </c>
      <c r="C1216" s="47" t="n">
        <v>74.160000000016</v>
      </c>
      <c r="D1216" s="30" t="n">
        <f aca="false">RADIANS(C1216)</f>
        <v>1.29433617327927</v>
      </c>
      <c r="E1216" s="30" t="n">
        <f aca="false">100*$G$6*SIN(D1216/$H$6+$D$4*$F$4)</f>
        <v>61.7327334876048</v>
      </c>
      <c r="F1216" s="30" t="n">
        <f aca="false">100*$G$6*SIN(D1216+$D$4*$F$4)</f>
        <v>61.7327334876048</v>
      </c>
      <c r="G1216" s="30" t="n">
        <f aca="false">100*$G$6*$G$4*SIN(D1216)</f>
        <v>74.7714691638801</v>
      </c>
      <c r="H1216" s="30" t="n">
        <f aca="false">100*$G$6*$H$4*COS(D1216)</f>
        <v>-13.0387356762753</v>
      </c>
      <c r="I1216" s="30" t="n">
        <f aca="false">F1216*F1216</f>
        <v>3810.93038385164</v>
      </c>
    </row>
    <row r="1217" customFormat="false" ht="15" hidden="false" customHeight="true" outlineLevel="0" collapsed="false">
      <c r="A1217" s="30" t="n">
        <f aca="false">B1217/1000</f>
        <v>0.207</v>
      </c>
      <c r="B1217" s="28" t="n">
        <v>207</v>
      </c>
      <c r="C1217" s="47" t="n">
        <v>74.520000000016</v>
      </c>
      <c r="D1217" s="30" t="n">
        <f aca="false">RADIANS(C1217)</f>
        <v>1.30061935858645</v>
      </c>
      <c r="E1217" s="30" t="n">
        <f aca="false">100*$G$6*SIN(D1217/$H$6+$D$4*$F$4)</f>
        <v>62.1535538289441</v>
      </c>
      <c r="F1217" s="30" t="n">
        <f aca="false">100*$G$6*SIN(D1217+$D$4*$F$4)</f>
        <v>62.1535538289441</v>
      </c>
      <c r="G1217" s="30" t="n">
        <f aca="false">100*$G$6*$G$4*SIN(D1217)</f>
        <v>74.9032875270203</v>
      </c>
      <c r="H1217" s="30" t="n">
        <f aca="false">100*$G$6*$H$4*COS(D1217)</f>
        <v>-12.7497336980762</v>
      </c>
      <c r="I1217" s="30" t="n">
        <f aca="false">F1217*F1217</f>
        <v>3863.06425356745</v>
      </c>
    </row>
    <row r="1218" customFormat="false" ht="15" hidden="false" customHeight="true" outlineLevel="0" collapsed="false">
      <c r="A1218" s="30" t="n">
        <f aca="false">B1218/1000</f>
        <v>0.208</v>
      </c>
      <c r="B1218" s="28" t="n">
        <v>208</v>
      </c>
      <c r="C1218" s="47" t="n">
        <v>74.880000000016</v>
      </c>
      <c r="D1218" s="30" t="n">
        <f aca="false">RADIANS(C1218)</f>
        <v>1.30690254389363</v>
      </c>
      <c r="E1218" s="30" t="n">
        <f aca="false">100*$G$6*SIN(D1218/$H$6+$D$4*$F$4)</f>
        <v>62.5719204544022</v>
      </c>
      <c r="F1218" s="30" t="n">
        <f aca="false">100*$G$6*SIN(D1218+$D$4*$F$4)</f>
        <v>62.5719204544022</v>
      </c>
      <c r="G1218" s="30" t="n">
        <f aca="false">100*$G$6*$G$4*SIN(D1218)</f>
        <v>75.0321488366239</v>
      </c>
      <c r="H1218" s="30" t="n">
        <f aca="false">100*$G$6*$H$4*COS(D1218)</f>
        <v>-12.4602283822217</v>
      </c>
      <c r="I1218" s="30" t="n">
        <f aca="false">F1218*F1218</f>
        <v>3915.24522935204</v>
      </c>
    </row>
    <row r="1219" customFormat="false" ht="15" hidden="false" customHeight="true" outlineLevel="0" collapsed="false">
      <c r="A1219" s="30" t="n">
        <f aca="false">B1219/1000</f>
        <v>0.209</v>
      </c>
      <c r="B1219" s="28" t="n">
        <v>209</v>
      </c>
      <c r="C1219" s="47" t="n">
        <v>75.240000000016</v>
      </c>
      <c r="D1219" s="30" t="n">
        <f aca="false">RADIANS(C1219)</f>
        <v>1.31318572920081</v>
      </c>
      <c r="E1219" s="30" t="n">
        <f aca="false">100*$G$6*SIN(D1219/$H$6+$D$4*$F$4)</f>
        <v>62.987816847581</v>
      </c>
      <c r="F1219" s="30" t="n">
        <f aca="false">100*$G$6*SIN(D1219+$D$4*$F$4)</f>
        <v>62.987816847581</v>
      </c>
      <c r="G1219" s="30" t="n">
        <f aca="false">100*$G$6*$G$4*SIN(D1219)</f>
        <v>75.158048005467</v>
      </c>
      <c r="H1219" s="30" t="n">
        <f aca="false">100*$G$6*$H$4*COS(D1219)</f>
        <v>-12.1702311578859</v>
      </c>
      <c r="I1219" s="30" t="n">
        <f aca="false">F1219*F1219</f>
        <v>3967.46507122441</v>
      </c>
    </row>
    <row r="1220" customFormat="false" ht="15" hidden="false" customHeight="true" outlineLevel="0" collapsed="false">
      <c r="A1220" s="30" t="n">
        <f aca="false">B1220/1000</f>
        <v>0.21</v>
      </c>
      <c r="B1220" s="28" t="n">
        <v>210</v>
      </c>
      <c r="C1220" s="47" t="n">
        <v>75.600000000017</v>
      </c>
      <c r="D1220" s="30" t="n">
        <f aca="false">RADIANS(C1220)</f>
        <v>1.31946891450801</v>
      </c>
      <c r="E1220" s="30" t="n">
        <f aca="false">100*$G$6*SIN(D1220/$H$6+$D$4*$F$4)</f>
        <v>63.4012265896044</v>
      </c>
      <c r="F1220" s="30" t="n">
        <f aca="false">100*$G$6*SIN(D1220+$D$4*$F$4)</f>
        <v>63.4012265896044</v>
      </c>
      <c r="G1220" s="30" t="n">
        <f aca="false">100*$G$6*$G$4*SIN(D1220)</f>
        <v>75.2809800632664</v>
      </c>
      <c r="H1220" s="30" t="n">
        <f aca="false">100*$G$6*$H$4*COS(D1220)</f>
        <v>-11.8797534736621</v>
      </c>
      <c r="I1220" s="30" t="n">
        <f aca="false">F1220*F1220</f>
        <v>4019.71553306636</v>
      </c>
    </row>
    <row r="1221" customFormat="false" ht="15" hidden="false" customHeight="true" outlineLevel="0" collapsed="false">
      <c r="A1221" s="30" t="n">
        <f aca="false">B1221/1000</f>
        <v>0.211</v>
      </c>
      <c r="B1221" s="28" t="n">
        <v>211</v>
      </c>
      <c r="C1221" s="47" t="n">
        <v>75.960000000017</v>
      </c>
      <c r="D1221" s="30" t="n">
        <f aca="false">RADIANS(C1221)</f>
        <v>1.32575209981519</v>
      </c>
      <c r="E1221" s="30" t="n">
        <f aca="false">100*$G$6*SIN(D1221/$H$6+$D$4*$F$4)</f>
        <v>63.812133359761</v>
      </c>
      <c r="F1221" s="30" t="n">
        <f aca="false">100*$G$6*SIN(D1221+$D$4*$F$4)</f>
        <v>63.812133359761</v>
      </c>
      <c r="G1221" s="30" t="n">
        <f aca="false">100*$G$6*$G$4*SIN(D1221)</f>
        <v>75.4009401568742</v>
      </c>
      <c r="H1221" s="30" t="n">
        <f aca="false">100*$G$6*$H$4*COS(D1221)</f>
        <v>-11.5888067971132</v>
      </c>
      <c r="I1221" s="30" t="n">
        <f aca="false">F1221*F1221</f>
        <v>4071.98836392392</v>
      </c>
    </row>
    <row r="1222" customFormat="false" ht="15" hidden="false" customHeight="true" outlineLevel="0" collapsed="false">
      <c r="A1222" s="30" t="n">
        <f aca="false">B1222/1000</f>
        <v>0.212</v>
      </c>
      <c r="B1222" s="28" t="n">
        <v>212</v>
      </c>
      <c r="C1222" s="47" t="n">
        <v>76.320000000017</v>
      </c>
      <c r="D1222" s="30" t="n">
        <f aca="false">RADIANS(C1222)</f>
        <v>1.33203528512237</v>
      </c>
      <c r="E1222" s="30" t="n">
        <f aca="false">100*$G$6*SIN(D1222/$H$6+$D$4*$F$4)</f>
        <v>64.2205209361565</v>
      </c>
      <c r="F1222" s="30" t="n">
        <f aca="false">100*$G$6*SIN(D1222+$D$4*$F$4)</f>
        <v>64.2205209361565</v>
      </c>
      <c r="G1222" s="30" t="n">
        <f aca="false">100*$G$6*$G$4*SIN(D1222)</f>
        <v>75.5179235504718</v>
      </c>
      <c r="H1222" s="30" t="n">
        <f aca="false">100*$G$6*$H$4*COS(D1222)</f>
        <v>-11.2974026143153</v>
      </c>
      <c r="I1222" s="30" t="n">
        <f aca="false">F1222*F1222</f>
        <v>4124.27530931131</v>
      </c>
    </row>
    <row r="1223" customFormat="false" ht="15" hidden="false" customHeight="true" outlineLevel="0" collapsed="false">
      <c r="A1223" s="30" t="n">
        <f aca="false">B1223/1000</f>
        <v>0.213</v>
      </c>
      <c r="B1223" s="28" t="n">
        <v>213</v>
      </c>
      <c r="C1223" s="47" t="n">
        <v>76.680000000017</v>
      </c>
      <c r="D1223" s="30" t="n">
        <f aca="false">RADIANS(C1223)</f>
        <v>1.33831847042955</v>
      </c>
      <c r="E1223" s="30" t="n">
        <f aca="false">100*$G$6*SIN(D1223/$H$6+$D$4*$F$4)</f>
        <v>64.6263731963486</v>
      </c>
      <c r="F1223" s="30" t="n">
        <f aca="false">100*$G$6*SIN(D1223+$D$4*$F$4)</f>
        <v>64.6263731963486</v>
      </c>
      <c r="G1223" s="30" t="n">
        <f aca="false">100*$G$6*$G$4*SIN(D1223)</f>
        <v>75.631925625755</v>
      </c>
      <c r="H1223" s="30" t="n">
        <f aca="false">100*$G$6*$H$4*COS(D1223)</f>
        <v>-11.0055524294064</v>
      </c>
      <c r="I1223" s="30" t="n">
        <f aca="false">F1223*F1223</f>
        <v>4176.56811251372</v>
      </c>
    </row>
    <row r="1224" customFormat="false" ht="15" hidden="false" customHeight="true" outlineLevel="0" collapsed="false">
      <c r="A1224" s="30" t="n">
        <f aca="false">B1224/1000</f>
        <v>0.214</v>
      </c>
      <c r="B1224" s="28" t="n">
        <v>214</v>
      </c>
      <c r="C1224" s="47" t="n">
        <v>77.040000000017</v>
      </c>
      <c r="D1224" s="30" t="n">
        <f aca="false">RADIANS(C1224)</f>
        <v>1.34460165573673</v>
      </c>
      <c r="E1224" s="30" t="n">
        <f aca="false">100*$G$6*SIN(D1224/$H$6+$D$4*$F$4)</f>
        <v>65.0296741179849</v>
      </c>
      <c r="F1224" s="30" t="n">
        <f aca="false">100*$G$6*SIN(D1224+$D$4*$F$4)</f>
        <v>65.0296741179849</v>
      </c>
      <c r="G1224" s="30" t="n">
        <f aca="false">100*$G$6*$G$4*SIN(D1224)</f>
        <v>75.742941882117</v>
      </c>
      <c r="H1224" s="30" t="n">
        <f aca="false">100*$G$6*$H$4*COS(D1224)</f>
        <v>-10.7132677641321</v>
      </c>
      <c r="I1224" s="30" t="n">
        <f aca="false">F1224*F1224</f>
        <v>4228.85851589132</v>
      </c>
    </row>
    <row r="1225" customFormat="false" ht="15" hidden="false" customHeight="true" outlineLevel="0" collapsed="false">
      <c r="A1225" s="30" t="n">
        <f aca="false">B1225/1000</f>
        <v>0.215</v>
      </c>
      <c r="B1225" s="28" t="n">
        <v>215</v>
      </c>
      <c r="C1225" s="47" t="n">
        <v>77.400000000017</v>
      </c>
      <c r="D1225" s="30" t="n">
        <f aca="false">RADIANS(C1225)</f>
        <v>1.35088484104391</v>
      </c>
      <c r="E1225" s="30" t="n">
        <f aca="false">100*$G$6*SIN(D1225/$H$6+$D$4*$F$4)</f>
        <v>65.4304077794358</v>
      </c>
      <c r="F1225" s="30" t="n">
        <f aca="false">100*$G$6*SIN(D1225+$D$4*$F$4)</f>
        <v>65.4304077794358</v>
      </c>
      <c r="G1225" s="30" t="n">
        <f aca="false">100*$G$6*$G$4*SIN(D1225)</f>
        <v>75.8509679368263</v>
      </c>
      <c r="H1225" s="30" t="n">
        <f aca="false">100*$G$6*$H$4*COS(D1225)</f>
        <v>-10.4205601573905</v>
      </c>
      <c r="I1225" s="30" t="n">
        <f aca="false">F1225*F1225</f>
        <v>4281.13826218325</v>
      </c>
    </row>
    <row r="1226" customFormat="false" ht="15" hidden="false" customHeight="true" outlineLevel="0" collapsed="false">
      <c r="A1226" s="30" t="n">
        <f aca="false">B1226/1000</f>
        <v>0.216</v>
      </c>
      <c r="B1226" s="28" t="n">
        <v>216</v>
      </c>
      <c r="C1226" s="47" t="n">
        <v>77.760000000017</v>
      </c>
      <c r="D1226" s="30" t="n">
        <f aca="false">RADIANS(C1226)</f>
        <v>1.35716802635109</v>
      </c>
      <c r="E1226" s="30" t="n">
        <f aca="false">100*$G$6*SIN(D1226/$H$6+$D$4*$F$4)</f>
        <v>65.8285583604222</v>
      </c>
      <c r="F1226" s="30" t="n">
        <f aca="false">100*$G$6*SIN(D1226+$D$4*$F$4)</f>
        <v>65.8285583604222</v>
      </c>
      <c r="G1226" s="30" t="n">
        <f aca="false">100*$G$6*$G$4*SIN(D1226)</f>
        <v>75.955999525199</v>
      </c>
      <c r="H1226" s="30" t="n">
        <f aca="false">100*$G$6*$H$4*COS(D1226)</f>
        <v>-10.1274411647768</v>
      </c>
      <c r="I1226" s="30" t="n">
        <f aca="false">F1226*F1226</f>
        <v>4333.39909581151</v>
      </c>
    </row>
    <row r="1227" customFormat="false" ht="15" hidden="false" customHeight="true" outlineLevel="0" collapsed="false">
      <c r="A1227" s="30" t="n">
        <f aca="false">B1227/1000</f>
        <v>0.217</v>
      </c>
      <c r="B1227" s="28" t="n">
        <v>217</v>
      </c>
      <c r="C1227" s="47" t="n">
        <v>78.120000000017</v>
      </c>
      <c r="D1227" s="30" t="n">
        <f aca="false">RADIANS(C1227)</f>
        <v>1.36345121165827</v>
      </c>
      <c r="E1227" s="30" t="n">
        <f aca="false">100*$G$6*SIN(D1227/$H$6+$D$4*$F$4)</f>
        <v>66.2241101426412</v>
      </c>
      <c r="F1227" s="30" t="n">
        <f aca="false">100*$G$6*SIN(D1227+$D$4*$F$4)</f>
        <v>66.2241101426412</v>
      </c>
      <c r="G1227" s="30" t="n">
        <f aca="false">100*$G$6*$G$4*SIN(D1227)</f>
        <v>76.058032500768</v>
      </c>
      <c r="H1227" s="30" t="n">
        <f aca="false">100*$G$6*$H$4*COS(D1227)</f>
        <v>-9.83392235812684</v>
      </c>
      <c r="I1227" s="30" t="n">
        <f aca="false">F1227*F1227</f>
        <v>4385.63276418467</v>
      </c>
    </row>
    <row r="1228" customFormat="false" ht="15" hidden="false" customHeight="true" outlineLevel="0" collapsed="false">
      <c r="A1228" s="30" t="n">
        <f aca="false">B1228/1000</f>
        <v>0.218</v>
      </c>
      <c r="B1228" s="28" t="n">
        <v>218</v>
      </c>
      <c r="C1228" s="47" t="n">
        <v>78.480000000017</v>
      </c>
      <c r="D1228" s="30" t="n">
        <f aca="false">RADIANS(C1228)</f>
        <v>1.36973439696545</v>
      </c>
      <c r="E1228" s="30" t="n">
        <f aca="false">100*$G$6*SIN(D1228/$H$6+$D$4*$F$4)</f>
        <v>66.6170475103856</v>
      </c>
      <c r="F1228" s="30" t="n">
        <f aca="false">100*$G$6*SIN(D1228+$D$4*$F$4)</f>
        <v>66.6170475103856</v>
      </c>
      <c r="G1228" s="30" t="n">
        <f aca="false">100*$G$6*$G$4*SIN(D1228)</f>
        <v>76.1570628354461</v>
      </c>
      <c r="H1228" s="30" t="n">
        <f aca="false">100*$G$6*$H$4*COS(D1228)</f>
        <v>-9.54001532506056</v>
      </c>
      <c r="I1228" s="30" t="n">
        <f aca="false">F1228*F1228</f>
        <v>4437.83101900097</v>
      </c>
    </row>
    <row r="1229" customFormat="false" ht="15" hidden="false" customHeight="true" outlineLevel="0" collapsed="false">
      <c r="A1229" s="30" t="n">
        <f aca="false">B1229/1000</f>
        <v>0.219</v>
      </c>
      <c r="B1229" s="28" t="n">
        <v>219</v>
      </c>
      <c r="C1229" s="47" t="n">
        <v>78.840000000017</v>
      </c>
      <c r="D1229" s="30" t="n">
        <f aca="false">RADIANS(C1229)</f>
        <v>1.37601758227263</v>
      </c>
      <c r="E1229" s="30" t="n">
        <f aca="false">100*$G$6*SIN(D1229/$H$6+$D$4*$F$4)</f>
        <v>67.0073549511608</v>
      </c>
      <c r="F1229" s="30" t="n">
        <f aca="false">100*$G$6*SIN(D1229+$D$4*$F$4)</f>
        <v>67.0073549511608</v>
      </c>
      <c r="G1229" s="30" t="n">
        <f aca="false">100*$G$6*$G$4*SIN(D1229)</f>
        <v>76.2530866196852</v>
      </c>
      <c r="H1229" s="30" t="n">
        <f aca="false">100*$G$6*$H$4*COS(D1229)</f>
        <v>-9.24573166852437</v>
      </c>
      <c r="I1229" s="30" t="n">
        <f aca="false">F1229*F1229</f>
        <v>4489.98561755086</v>
      </c>
    </row>
    <row r="1230" customFormat="false" ht="15" hidden="false" customHeight="true" outlineLevel="0" collapsed="false">
      <c r="A1230" s="30" t="n">
        <f aca="false">B1230/1000</f>
        <v>0.22</v>
      </c>
      <c r="B1230" s="28" t="n">
        <v>220</v>
      </c>
      <c r="C1230" s="47" t="n">
        <v>79.200000000017</v>
      </c>
      <c r="D1230" s="30" t="n">
        <f aca="false">RADIANS(C1230)</f>
        <v>1.38230076757981</v>
      </c>
      <c r="E1230" s="30" t="n">
        <f aca="false">100*$G$6*SIN(D1230/$H$6+$D$4*$F$4)</f>
        <v>67.3950170562977</v>
      </c>
      <c r="F1230" s="30" t="n">
        <f aca="false">100*$G$6*SIN(D1230+$D$4*$F$4)</f>
        <v>67.3950170562977</v>
      </c>
      <c r="G1230" s="30" t="n">
        <f aca="false">100*$G$6*$G$4*SIN(D1230)</f>
        <v>76.3461000626308</v>
      </c>
      <c r="H1230" s="30" t="n">
        <f aca="false">100*$G$6*$H$4*COS(D1230)</f>
        <v>-8.95108300633313</v>
      </c>
      <c r="I1230" s="30" t="n">
        <f aca="false">F1230*F1230</f>
        <v>4542.08832401866</v>
      </c>
    </row>
    <row r="1231" customFormat="false" ht="15" hidden="false" customHeight="true" outlineLevel="0" collapsed="false">
      <c r="A1231" s="30" t="n">
        <f aca="false">B1231/1000</f>
        <v>0.221</v>
      </c>
      <c r="B1231" s="28" t="n">
        <v>221</v>
      </c>
      <c r="C1231" s="47" t="n">
        <v>79.560000000017</v>
      </c>
      <c r="D1231" s="30" t="n">
        <f aca="false">RADIANS(C1231)</f>
        <v>1.38858395288699</v>
      </c>
      <c r="E1231" s="30" t="n">
        <f aca="false">100*$G$6*SIN(D1231/$H$6+$D$4*$F$4)</f>
        <v>67.7800185215599</v>
      </c>
      <c r="F1231" s="30" t="n">
        <f aca="false">100*$G$6*SIN(D1231+$D$4*$F$4)</f>
        <v>67.7800185215599</v>
      </c>
      <c r="G1231" s="30" t="n">
        <f aca="false">100*$G$6*$G$4*SIN(D1231)</f>
        <v>76.4360994922714</v>
      </c>
      <c r="H1231" s="30" t="n">
        <f aca="false">100*$G$6*$H$4*COS(D1231)</f>
        <v>-8.65608097071151</v>
      </c>
      <c r="I1231" s="30" t="n">
        <f aca="false">F1231*F1231</f>
        <v>4594.130910783</v>
      </c>
    </row>
    <row r="1232" customFormat="false" ht="15" hidden="false" customHeight="true" outlineLevel="0" collapsed="false">
      <c r="A1232" s="30" t="n">
        <f aca="false">B1232/1000</f>
        <v>0.222</v>
      </c>
      <c r="B1232" s="28" t="n">
        <v>222</v>
      </c>
      <c r="C1232" s="47" t="n">
        <v>79.920000000017</v>
      </c>
      <c r="D1232" s="30" t="n">
        <f aca="false">RADIANS(C1232)</f>
        <v>1.39486713819416</v>
      </c>
      <c r="E1232" s="30" t="n">
        <f aca="false">100*$G$6*SIN(D1232/$H$6+$D$4*$F$4)</f>
        <v>68.1623441477488</v>
      </c>
      <c r="F1232" s="30" t="n">
        <f aca="false">100*$G$6*SIN(D1232+$D$4*$F$4)</f>
        <v>68.1623441477488</v>
      </c>
      <c r="G1232" s="30" t="n">
        <f aca="false">100*$G$6*$G$4*SIN(D1232)</f>
        <v>76.5230813555835</v>
      </c>
      <c r="H1232" s="30" t="n">
        <f aca="false">100*$G$6*$H$4*COS(D1232)</f>
        <v>-8.36073720783475</v>
      </c>
      <c r="I1232" s="30" t="n">
        <f aca="false">F1232*F1232</f>
        <v>4646.10515971615</v>
      </c>
    </row>
    <row r="1233" customFormat="false" ht="15" hidden="false" customHeight="true" outlineLevel="0" collapsed="false">
      <c r="A1233" s="30" t="n">
        <f aca="false">B1233/1000</f>
        <v>0.223</v>
      </c>
      <c r="B1233" s="28" t="n">
        <v>223</v>
      </c>
      <c r="C1233" s="47" t="n">
        <v>80.280000000017</v>
      </c>
      <c r="D1233" s="30" t="n">
        <f aca="false">RADIANS(C1233)</f>
        <v>1.40115032350134</v>
      </c>
      <c r="E1233" s="30" t="n">
        <f aca="false">100*$G$6*SIN(D1233/$H$6+$D$4*$F$4)</f>
        <v>68.5419788413034</v>
      </c>
      <c r="F1233" s="30" t="n">
        <f aca="false">100*$G$6*SIN(D1233+$D$4*$F$4)</f>
        <v>68.5419788413034</v>
      </c>
      <c r="G1233" s="30" t="n">
        <f aca="false">100*$G$6*$G$4*SIN(D1233)</f>
        <v>76.6070422186723</v>
      </c>
      <c r="H1233" s="30" t="n">
        <f aca="false">100*$G$6*$H$4*COS(D1233)</f>
        <v>-8.06506337736889</v>
      </c>
      <c r="I1233" s="30" t="n">
        <f aca="false">F1233*F1233</f>
        <v>4698.00286348168</v>
      </c>
    </row>
    <row r="1234" customFormat="false" ht="15" hidden="false" customHeight="true" outlineLevel="0" collapsed="false">
      <c r="A1234" s="30" t="n">
        <f aca="false">B1234/1000</f>
        <v>0.224</v>
      </c>
      <c r="B1234" s="28" t="n">
        <v>224</v>
      </c>
      <c r="C1234" s="47" t="n">
        <v>80.640000000017</v>
      </c>
      <c r="D1234" s="30" t="n">
        <f aca="false">RADIANS(C1234)</f>
        <v>1.40743350880852</v>
      </c>
      <c r="E1234" s="30" t="n">
        <f aca="false">100*$G$6*SIN(D1234/$H$6+$D$4*$F$4)</f>
        <v>68.918907614896</v>
      </c>
      <c r="F1234" s="30" t="n">
        <f aca="false">100*$G$6*SIN(D1234+$D$4*$F$4)</f>
        <v>68.918907614896</v>
      </c>
      <c r="G1234" s="30" t="n">
        <f aca="false">100*$G$6*$G$4*SIN(D1234)</f>
        <v>76.6879787669065</v>
      </c>
      <c r="H1234" s="30" t="n">
        <f aca="false">100*$G$6*$H$4*COS(D1234)</f>
        <v>-7.76907115201052</v>
      </c>
      <c r="I1234" s="30" t="n">
        <f aca="false">F1234*F1234</f>
        <v>4749.81582683058</v>
      </c>
    </row>
    <row r="1235" customFormat="false" ht="15" hidden="false" customHeight="true" outlineLevel="0" collapsed="false">
      <c r="A1235" s="30" t="n">
        <f aca="false">B1235/1000</f>
        <v>0.225</v>
      </c>
      <c r="B1235" s="28" t="n">
        <v>225</v>
      </c>
      <c r="C1235" s="47" t="n">
        <v>81.000000000017</v>
      </c>
      <c r="D1235" s="30" t="n">
        <f aca="false">RADIANS(C1235)</f>
        <v>1.4137166941157</v>
      </c>
      <c r="E1235" s="30" t="n">
        <f aca="false">100*$G$6*SIN(D1235/$H$6+$D$4*$F$4)</f>
        <v>69.2931155880241</v>
      </c>
      <c r="F1235" s="30" t="n">
        <f aca="false">100*$G$6*SIN(D1235+$D$4*$F$4)</f>
        <v>69.2931155880241</v>
      </c>
      <c r="G1235" s="30" t="n">
        <f aca="false">100*$G$6*$G$4*SIN(D1235)</f>
        <v>76.7658878050499</v>
      </c>
      <c r="H1235" s="30" t="n">
        <f aca="false">100*$G$6*$H$4*COS(D1235)</f>
        <v>-7.47277221702583</v>
      </c>
      <c r="I1235" s="30" t="n">
        <f aca="false">F1235*F1235</f>
        <v>4801.53586789527</v>
      </c>
    </row>
    <row r="1236" customFormat="false" ht="15" hidden="false" customHeight="true" outlineLevel="0" collapsed="false">
      <c r="A1236" s="30" t="n">
        <f aca="false">B1236/1000</f>
        <v>0.226</v>
      </c>
      <c r="B1236" s="28" t="n">
        <v>226</v>
      </c>
      <c r="C1236" s="47" t="n">
        <v>81.360000000017</v>
      </c>
      <c r="D1236" s="30" t="n">
        <f aca="false">RADIANS(C1236)</f>
        <v>1.41999987942288</v>
      </c>
      <c r="E1236" s="30" t="n">
        <f aca="false">100*$G$6*SIN(D1236/$H$6+$D$4*$F$4)</f>
        <v>69.6645879875975</v>
      </c>
      <c r="F1236" s="30" t="n">
        <f aca="false">100*$G$6*SIN(D1236+$D$4*$F$4)</f>
        <v>69.6645879875975</v>
      </c>
      <c r="G1236" s="30" t="n">
        <f aca="false">100*$G$6*$G$4*SIN(D1236)</f>
        <v>76.840766257387</v>
      </c>
      <c r="H1236" s="30" t="n">
        <f aca="false">100*$G$6*$H$4*COS(D1236)</f>
        <v>-7.17617826978944</v>
      </c>
      <c r="I1236" s="30" t="n">
        <f aca="false">F1236*F1236</f>
        <v>4853.15481948171</v>
      </c>
    </row>
    <row r="1237" customFormat="false" ht="15" hidden="false" customHeight="true" outlineLevel="0" collapsed="false">
      <c r="A1237" s="30" t="n">
        <f aca="false">B1237/1000</f>
        <v>0.227</v>
      </c>
      <c r="B1237" s="28" t="n">
        <v>227</v>
      </c>
      <c r="C1237" s="47" t="n">
        <v>81.720000000017</v>
      </c>
      <c r="D1237" s="30" t="n">
        <f aca="false">RADIANS(C1237)</f>
        <v>1.42628306473006</v>
      </c>
      <c r="E1237" s="30" t="n">
        <f aca="false">100*$G$6*SIN(D1237/$H$6+$D$4*$F$4)</f>
        <v>70.0333101485221</v>
      </c>
      <c r="F1237" s="30" t="n">
        <f aca="false">100*$G$6*SIN(D1237+$D$4*$F$4)</f>
        <v>70.0333101485221</v>
      </c>
      <c r="G1237" s="30" t="n">
        <f aca="false">100*$G$6*$G$4*SIN(D1237)</f>
        <v>76.9126111678447</v>
      </c>
      <c r="H1237" s="30" t="n">
        <f aca="false">100*$G$6*$H$4*COS(D1237)</f>
        <v>-6.87930101932256</v>
      </c>
      <c r="I1237" s="30" t="n">
        <f aca="false">F1237*F1237</f>
        <v>4904.66453035909</v>
      </c>
    </row>
    <row r="1238" customFormat="false" ht="15" hidden="false" customHeight="true" outlineLevel="0" collapsed="false">
      <c r="A1238" s="30" t="n">
        <f aca="false">B1238/1000</f>
        <v>0.228</v>
      </c>
      <c r="B1238" s="28" t="n">
        <v>228</v>
      </c>
      <c r="C1238" s="47" t="n">
        <v>82.080000000017</v>
      </c>
      <c r="D1238" s="30" t="n">
        <f aca="false">RADIANS(C1238)</f>
        <v>1.43256625003724</v>
      </c>
      <c r="E1238" s="30" t="n">
        <f aca="false">100*$G$6*SIN(D1238/$H$6+$D$4*$F$4)</f>
        <v>70.3992675142783</v>
      </c>
      <c r="F1238" s="30" t="n">
        <f aca="false">100*$G$6*SIN(D1238+$D$4*$F$4)</f>
        <v>70.3992675142783</v>
      </c>
      <c r="G1238" s="30" t="n">
        <f aca="false">100*$G$6*$G$4*SIN(D1238)</f>
        <v>76.981419700109</v>
      </c>
      <c r="H1238" s="30" t="n">
        <f aca="false">100*$G$6*$H$4*COS(D1238)</f>
        <v>-6.58215218583068</v>
      </c>
      <c r="I1238" s="30" t="n">
        <f aca="false">F1238*F1238</f>
        <v>4956.05686654691</v>
      </c>
    </row>
    <row r="1239" customFormat="false" ht="15" hidden="false" customHeight="true" outlineLevel="0" collapsed="false">
      <c r="A1239" s="30" t="n">
        <f aca="false">B1239/1000</f>
        <v>0.229</v>
      </c>
      <c r="B1239" s="28" t="n">
        <v>229</v>
      </c>
      <c r="C1239" s="47" t="n">
        <v>82.440000000017</v>
      </c>
      <c r="D1239" s="30" t="n">
        <f aca="false">RADIANS(C1239)</f>
        <v>1.43884943534442</v>
      </c>
      <c r="E1239" s="30" t="n">
        <f aca="false">100*$G$6*SIN(D1239/$H$6+$D$4*$F$4)</f>
        <v>70.7624456374958</v>
      </c>
      <c r="F1239" s="30" t="n">
        <f aca="false">100*$G$6*SIN(D1239+$D$4*$F$4)</f>
        <v>70.7624456374958</v>
      </c>
      <c r="G1239" s="30" t="n">
        <f aca="false">100*$G$6*$G$4*SIN(D1239)</f>
        <v>77.0471891377368</v>
      </c>
      <c r="H1239" s="30" t="n">
        <f aca="false">100*$G$6*$H$4*COS(D1239)</f>
        <v>-6.28474350024097</v>
      </c>
      <c r="I1239" s="30" t="n">
        <f aca="false">F1239*F1239</f>
        <v>5007.32371259955</v>
      </c>
    </row>
    <row r="1240" customFormat="false" ht="15" hidden="false" customHeight="true" outlineLevel="0" collapsed="false">
      <c r="A1240" s="30" t="n">
        <f aca="false">B1240/1000</f>
        <v>0.23</v>
      </c>
      <c r="B1240" s="28" t="n">
        <v>230</v>
      </c>
      <c r="C1240" s="47" t="n">
        <v>82.800000000017</v>
      </c>
      <c r="D1240" s="30" t="n">
        <f aca="false">RADIANS(C1240)</f>
        <v>1.4451326206516</v>
      </c>
      <c r="E1240" s="30" t="n">
        <f aca="false">100*$G$6*SIN(D1240/$H$6+$D$4*$F$4)</f>
        <v>71.1228301805243</v>
      </c>
      <c r="F1240" s="30" t="n">
        <f aca="false">100*$G$6*SIN(D1240+$D$4*$F$4)</f>
        <v>71.1228301805243</v>
      </c>
      <c r="G1240" s="30" t="n">
        <f aca="false">100*$G$6*$G$4*SIN(D1240)</f>
        <v>77.1099168842634</v>
      </c>
      <c r="H1240" s="30" t="n">
        <f aca="false">100*$G$6*$H$4*COS(D1240)</f>
        <v>-5.98708670373905</v>
      </c>
      <c r="I1240" s="30" t="n">
        <f aca="false">F1240*F1240</f>
        <v>5058.4569728877</v>
      </c>
    </row>
    <row r="1241" customFormat="false" ht="15" hidden="false" customHeight="true" outlineLevel="0" collapsed="false">
      <c r="A1241" s="30" t="n">
        <f aca="false">B1241/1000</f>
        <v>0.231</v>
      </c>
      <c r="B1241" s="28" t="n">
        <v>231</v>
      </c>
      <c r="C1241" s="47" t="n">
        <v>83.160000000017</v>
      </c>
      <c r="D1241" s="30" t="n">
        <f aca="false">RADIANS(C1241)</f>
        <v>1.45141580595878</v>
      </c>
      <c r="E1241" s="30" t="n">
        <f aca="false">100*$G$6*SIN(D1241/$H$6+$D$4*$F$4)</f>
        <v>71.4804069159991</v>
      </c>
      <c r="F1241" s="30" t="n">
        <f aca="false">100*$G$6*SIN(D1241+$D$4*$F$4)</f>
        <v>71.4804069159991</v>
      </c>
      <c r="G1241" s="30" t="n">
        <f aca="false">100*$G$6*$G$4*SIN(D1241)</f>
        <v>77.1696004633047</v>
      </c>
      <c r="H1241" s="30" t="n">
        <f aca="false">100*$G$6*$H$4*COS(D1241)</f>
        <v>-5.68919354730559</v>
      </c>
      <c r="I1241" s="30" t="n">
        <f aca="false">F1241*F1241</f>
        <v>5109.44857287681</v>
      </c>
    </row>
    <row r="1242" customFormat="false" ht="15" hidden="false" customHeight="true" outlineLevel="0" collapsed="false">
      <c r="A1242" s="30" t="n">
        <f aca="false">B1242/1000</f>
        <v>0.232</v>
      </c>
      <c r="B1242" s="28" t="n">
        <v>232</v>
      </c>
      <c r="C1242" s="47" t="n">
        <v>83.520000000017</v>
      </c>
      <c r="D1242" s="30" t="n">
        <f aca="false">RADIANS(C1242)</f>
        <v>1.45769899126596</v>
      </c>
      <c r="E1242" s="30" t="n">
        <f aca="false">100*$G$6*SIN(D1242/$H$6+$D$4*$F$4)</f>
        <v>71.8351617274029</v>
      </c>
      <c r="F1242" s="30" t="n">
        <f aca="false">100*$G$6*SIN(D1242+$D$4*$F$4)</f>
        <v>71.8351617274029</v>
      </c>
      <c r="G1242" s="30" t="n">
        <f aca="false">100*$G$6*$G$4*SIN(D1242)</f>
        <v>77.2262375186552</v>
      </c>
      <c r="H1242" s="30" t="n">
        <f aca="false">100*$G$6*$H$4*COS(D1242)</f>
        <v>-5.39107579125237</v>
      </c>
      <c r="I1242" s="30" t="n">
        <f aca="false">F1242*F1242</f>
        <v>5160.29046040212</v>
      </c>
    </row>
    <row r="1243" customFormat="false" ht="15" hidden="false" customHeight="true" outlineLevel="0" collapsed="false">
      <c r="A1243" s="30" t="n">
        <f aca="false">B1243/1000</f>
        <v>0.233</v>
      </c>
      <c r="B1243" s="28" t="n">
        <v>233</v>
      </c>
      <c r="C1243" s="47" t="n">
        <v>83.880000000017</v>
      </c>
      <c r="D1243" s="30" t="n">
        <f aca="false">RADIANS(C1243)</f>
        <v>1.46398217657314</v>
      </c>
      <c r="E1243" s="30" t="n">
        <f aca="false">100*$G$6*SIN(D1243/$H$6+$D$4*$F$4)</f>
        <v>72.1870806096232</v>
      </c>
      <c r="F1243" s="30" t="n">
        <f aca="false">100*$G$6*SIN(D1243+$D$4*$F$4)</f>
        <v>72.1870806096232</v>
      </c>
      <c r="G1243" s="30" t="n">
        <f aca="false">100*$G$6*$G$4*SIN(D1243)</f>
        <v>77.279825814381</v>
      </c>
      <c r="H1243" s="30" t="n">
        <f aca="false">100*$G$6*$H$4*COS(D1243)</f>
        <v>-5.09274520475791</v>
      </c>
      <c r="I1243" s="30" t="n">
        <f aca="false">F1243*F1243</f>
        <v>5210.97460694023</v>
      </c>
    </row>
    <row r="1244" customFormat="false" ht="15" hidden="false" customHeight="true" outlineLevel="0" collapsed="false">
      <c r="A1244" s="30" t="n">
        <f aca="false">B1244/1000</f>
        <v>0.234</v>
      </c>
      <c r="B1244" s="28" t="n">
        <v>234</v>
      </c>
      <c r="C1244" s="47" t="n">
        <v>84.240000000017</v>
      </c>
      <c r="D1244" s="30" t="n">
        <f aca="false">RADIANS(C1244)</f>
        <v>1.47026536188032</v>
      </c>
      <c r="E1244" s="30" t="n">
        <f aca="false">100*$G$6*SIN(D1244/$H$6+$D$4*$F$4)</f>
        <v>72.536149669505</v>
      </c>
      <c r="F1244" s="30" t="n">
        <f aca="false">100*$G$6*SIN(D1244+$D$4*$F$4)</f>
        <v>72.536149669505</v>
      </c>
      <c r="G1244" s="30" t="n">
        <f aca="false">100*$G$6*$G$4*SIN(D1244)</f>
        <v>77.330363234908</v>
      </c>
      <c r="H1244" s="30" t="n">
        <f aca="false">100*$G$6*$H$4*COS(D1244)</f>
        <v>-4.79421356540293</v>
      </c>
      <c r="I1244" s="30" t="n">
        <f aca="false">F1244*F1244</f>
        <v>5261.49300887683</v>
      </c>
    </row>
    <row r="1245" customFormat="false" ht="15" hidden="false" customHeight="true" outlineLevel="0" collapsed="false">
      <c r="A1245" s="30" t="n">
        <f aca="false">B1245/1000</f>
        <v>0.235</v>
      </c>
      <c r="B1245" s="28" t="n">
        <v>235</v>
      </c>
      <c r="C1245" s="47" t="n">
        <v>84.600000000017</v>
      </c>
      <c r="D1245" s="30" t="n">
        <f aca="false">RADIANS(C1245)</f>
        <v>1.4765485471875</v>
      </c>
      <c r="E1245" s="30" t="n">
        <f aca="false">100*$G$6*SIN(D1245/$H$6+$D$4*$F$4)</f>
        <v>72.8823551263997</v>
      </c>
      <c r="F1245" s="30" t="n">
        <f aca="false">100*$G$6*SIN(D1245+$D$4*$F$4)</f>
        <v>72.8823551263997</v>
      </c>
      <c r="G1245" s="30" t="n">
        <f aca="false">100*$G$6*$G$4*SIN(D1245)</f>
        <v>77.3778477851052</v>
      </c>
      <c r="H1245" s="30" t="n">
        <f aca="false">100*$G$6*$H$4*COS(D1245)</f>
        <v>-4.4954926587054</v>
      </c>
      <c r="I1245" s="30" t="n">
        <f aca="false">F1245*F1245</f>
        <v>5311.83768877064</v>
      </c>
    </row>
    <row r="1246" customFormat="false" ht="15" hidden="false" customHeight="true" outlineLevel="0" collapsed="false">
      <c r="A1246" s="30" t="n">
        <f aca="false">B1246/1000</f>
        <v>0.236</v>
      </c>
      <c r="B1246" s="28" t="n">
        <v>236</v>
      </c>
      <c r="C1246" s="47" t="n">
        <v>84.960000000017</v>
      </c>
      <c r="D1246" s="30" t="n">
        <f aca="false">RADIANS(C1246)</f>
        <v>1.48283173249468</v>
      </c>
      <c r="E1246" s="30" t="n">
        <f aca="false">100*$G$6*SIN(D1246/$H$6+$D$4*$F$4)</f>
        <v>73.2256833127087</v>
      </c>
      <c r="F1246" s="30" t="n">
        <f aca="false">100*$G$6*SIN(D1246+$D$4*$F$4)</f>
        <v>73.2256833127087</v>
      </c>
      <c r="G1246" s="30" t="n">
        <f aca="false">100*$G$6*$G$4*SIN(D1246)</f>
        <v>77.4222775903639</v>
      </c>
      <c r="H1246" s="30" t="n">
        <f aca="false">100*$G$6*$H$4*COS(D1246)</f>
        <v>-4.19659427765522</v>
      </c>
      <c r="I1246" s="30" t="n">
        <f aca="false">F1246*F1246</f>
        <v>5362.0006966131</v>
      </c>
    </row>
    <row r="1247" customFormat="false" ht="15" hidden="false" customHeight="true" outlineLevel="0" collapsed="false">
      <c r="A1247" s="30" t="n">
        <f aca="false">B1247/1000</f>
        <v>0.237</v>
      </c>
      <c r="B1247" s="28" t="n">
        <v>237</v>
      </c>
      <c r="C1247" s="47" t="n">
        <v>85.320000000017</v>
      </c>
      <c r="D1247" s="30" t="n">
        <f aca="false">RADIANS(C1247)</f>
        <v>1.48911491780186</v>
      </c>
      <c r="E1247" s="30" t="n">
        <f aca="false">100*$G$6*SIN(D1247/$H$6+$D$4*$F$4)</f>
        <v>73.5661206744229</v>
      </c>
      <c r="F1247" s="30" t="n">
        <f aca="false">100*$G$6*SIN(D1247+$D$4*$F$4)</f>
        <v>73.5661206744229</v>
      </c>
      <c r="G1247" s="30" t="n">
        <f aca="false">100*$G$6*$G$4*SIN(D1247)</f>
        <v>77.4636508966715</v>
      </c>
      <c r="H1247" s="30" t="n">
        <f aca="false">100*$G$6*$H$4*COS(D1247)</f>
        <v>-3.89753022224868</v>
      </c>
      <c r="I1247" s="30" t="n">
        <f aca="false">F1247*F1247</f>
        <v>5411.97411108375</v>
      </c>
    </row>
    <row r="1248" customFormat="false" ht="15" hidden="false" customHeight="true" outlineLevel="0" collapsed="false">
      <c r="A1248" s="30" t="n">
        <f aca="false">B1248/1000</f>
        <v>0.238</v>
      </c>
      <c r="B1248" s="28" t="n">
        <v>238</v>
      </c>
      <c r="C1248" s="47" t="n">
        <v>85.680000000017</v>
      </c>
      <c r="D1248" s="30" t="n">
        <f aca="false">RADIANS(C1248)</f>
        <v>1.49539810310904</v>
      </c>
      <c r="E1248" s="30" t="n">
        <f aca="false">100*$G$6*SIN(D1248/$H$6+$D$4*$F$4)</f>
        <v>73.9036537716582</v>
      </c>
      <c r="F1248" s="30" t="n">
        <f aca="false">100*$G$6*SIN(D1248+$D$4*$F$4)</f>
        <v>73.9036537716582</v>
      </c>
      <c r="G1248" s="30" t="n">
        <f aca="false">100*$G$6*$G$4*SIN(D1248)</f>
        <v>77.5019660706808</v>
      </c>
      <c r="H1248" s="30" t="n">
        <f aca="false">100*$G$6*$H$4*COS(D1248)</f>
        <v>-3.59831229902262</v>
      </c>
      <c r="I1248" s="30" t="n">
        <f aca="false">F1248*F1248</f>
        <v>5461.75004080112</v>
      </c>
    </row>
    <row r="1249" customFormat="false" ht="15" hidden="false" customHeight="true" outlineLevel="0" collapsed="false">
      <c r="A1249" s="30" t="n">
        <f aca="false">B1249/1000</f>
        <v>0.239</v>
      </c>
      <c r="B1249" s="28" t="n">
        <v>239</v>
      </c>
      <c r="C1249" s="47" t="n">
        <v>86.040000000017</v>
      </c>
      <c r="D1249" s="30" t="n">
        <f aca="false">RADIANS(C1249)</f>
        <v>1.50168128841622</v>
      </c>
      <c r="E1249" s="30" t="n">
        <f aca="false">100*$G$6*SIN(D1249/$H$6+$D$4*$F$4)</f>
        <v>74.2382692791859</v>
      </c>
      <c r="F1249" s="30" t="n">
        <f aca="false">100*$G$6*SIN(D1249+$D$4*$F$4)</f>
        <v>74.2382692791859</v>
      </c>
      <c r="G1249" s="30" t="n">
        <f aca="false">100*$G$6*$G$4*SIN(D1249)</f>
        <v>77.5372215997742</v>
      </c>
      <c r="H1249" s="30" t="n">
        <f aca="false">100*$G$6*$H$4*COS(D1249)</f>
        <v>-3.29895232058828</v>
      </c>
      <c r="I1249" s="30" t="n">
        <f aca="false">F1249*F1249</f>
        <v>5511.32062556891</v>
      </c>
    </row>
    <row r="1250" customFormat="false" ht="15" hidden="false" customHeight="true" outlineLevel="0" collapsed="false">
      <c r="A1250" s="30" t="n">
        <f aca="false">B1250/1000</f>
        <v>0.24</v>
      </c>
      <c r="B1250" s="28" t="n">
        <v>240</v>
      </c>
      <c r="C1250" s="47" t="n">
        <v>86.400000000017</v>
      </c>
      <c r="D1250" s="30" t="n">
        <f aca="false">RADIANS(C1250)</f>
        <v>1.5079644737234</v>
      </c>
      <c r="E1250" s="30" t="n">
        <f aca="false">100*$G$6*SIN(D1250/$H$6+$D$4*$F$4)</f>
        <v>74.5699539869588</v>
      </c>
      <c r="F1250" s="30" t="n">
        <f aca="false">100*$G$6*SIN(D1250+$D$4*$F$4)</f>
        <v>74.5699539869588</v>
      </c>
      <c r="G1250" s="30" t="n">
        <f aca="false">100*$G$6*$G$4*SIN(D1250)</f>
        <v>77.5694160921238</v>
      </c>
      <c r="H1250" s="30" t="n">
        <f aca="false">100*$G$6*$H$4*COS(D1250)</f>
        <v>-2.99946210516503</v>
      </c>
      <c r="I1250" s="30" t="n">
        <f aca="false">F1250*F1250</f>
        <v>5560.67803761715</v>
      </c>
    </row>
    <row r="1251" customFormat="false" ht="15" hidden="false" customHeight="true" outlineLevel="0" collapsed="false">
      <c r="A1251" s="30" t="n">
        <f aca="false">B1251/1000</f>
        <v>0.241</v>
      </c>
      <c r="B1251" s="28" t="n">
        <v>241</v>
      </c>
      <c r="C1251" s="47" t="n">
        <v>86.760000000017</v>
      </c>
      <c r="D1251" s="30" t="n">
        <f aca="false">RADIANS(C1251)</f>
        <v>1.51424765903058</v>
      </c>
      <c r="E1251" s="30" t="n">
        <f aca="false">100*$G$6*SIN(D1251/$H$6+$D$4*$F$4)</f>
        <v>74.8986948006324</v>
      </c>
      <c r="F1251" s="30" t="n">
        <f aca="false">100*$G$6*SIN(D1251+$D$4*$F$4)</f>
        <v>74.8986948006324</v>
      </c>
      <c r="G1251" s="30" t="n">
        <f aca="false">100*$G$6*$G$4*SIN(D1251)</f>
        <v>77.5985482767462</v>
      </c>
      <c r="H1251" s="30" t="n">
        <f aca="false">100*$G$6*$H$4*COS(D1251)</f>
        <v>-2.69985347611377</v>
      </c>
      <c r="I1251" s="30" t="n">
        <f aca="false">F1251*F1251</f>
        <v>5609.81448283829</v>
      </c>
    </row>
    <row r="1252" customFormat="false" ht="15" hidden="false" customHeight="true" outlineLevel="0" collapsed="false">
      <c r="A1252" s="30" t="n">
        <f aca="false">B1252/1000</f>
        <v>0.242</v>
      </c>
      <c r="B1252" s="28" t="n">
        <v>242</v>
      </c>
      <c r="C1252" s="47" t="n">
        <v>87.120000000017</v>
      </c>
      <c r="D1252" s="30" t="n">
        <f aca="false">RADIANS(C1252)</f>
        <v>1.52053084433776</v>
      </c>
      <c r="E1252" s="30" t="n">
        <f aca="false">100*$G$6*SIN(D1252/$H$6+$D$4*$F$4)</f>
        <v>75.2244787420825</v>
      </c>
      <c r="F1252" s="30" t="n">
        <f aca="false">100*$G$6*SIN(D1252+$D$4*$F$4)</f>
        <v>75.2244787420825</v>
      </c>
      <c r="G1252" s="30" t="n">
        <f aca="false">100*$G$6*$G$4*SIN(D1252)</f>
        <v>77.6246170035527</v>
      </c>
      <c r="H1252" s="30" t="n">
        <f aca="false">100*$G$6*$H$4*COS(D1252)</f>
        <v>-2.40013826147018</v>
      </c>
      <c r="I1252" s="30" t="n">
        <f aca="false">F1252*F1252</f>
        <v>5658.72220201803</v>
      </c>
    </row>
    <row r="1253" customFormat="false" ht="15" hidden="false" customHeight="true" outlineLevel="0" collapsed="false">
      <c r="A1253" s="30" t="n">
        <f aca="false">B1253/1000</f>
        <v>0.243</v>
      </c>
      <c r="B1253" s="28" t="n">
        <v>243</v>
      </c>
      <c r="C1253" s="47" t="n">
        <v>87.480000000017</v>
      </c>
      <c r="D1253" s="30" t="n">
        <f aca="false">RADIANS(C1253)</f>
        <v>1.52681402964494</v>
      </c>
      <c r="E1253" s="30" t="n">
        <f aca="false">100*$G$6*SIN(D1253/$H$6+$D$4*$F$4)</f>
        <v>75.5472929499168</v>
      </c>
      <c r="F1253" s="30" t="n">
        <f aca="false">100*$G$6*SIN(D1253+$D$4*$F$4)</f>
        <v>75.5472929499168</v>
      </c>
      <c r="G1253" s="30" t="n">
        <f aca="false">100*$G$6*$G$4*SIN(D1253)</f>
        <v>77.6476212433945</v>
      </c>
      <c r="H1253" s="30" t="n">
        <f aca="false">100*$G$6*$H$4*COS(D1253)</f>
        <v>-2.1003282934777</v>
      </c>
      <c r="I1253" s="30" t="n">
        <f aca="false">F1253*F1253</f>
        <v>5707.39347206055</v>
      </c>
    </row>
    <row r="1254" customFormat="false" ht="15" hidden="false" customHeight="true" outlineLevel="0" collapsed="false">
      <c r="A1254" s="30" t="n">
        <f aca="false">B1254/1000</f>
        <v>0.244</v>
      </c>
      <c r="B1254" s="28" t="n">
        <v>244</v>
      </c>
      <c r="C1254" s="47" t="n">
        <v>87.840000000017</v>
      </c>
      <c r="D1254" s="30" t="n">
        <f aca="false">RADIANS(C1254)</f>
        <v>1.53309721495212</v>
      </c>
      <c r="E1254" s="30" t="n">
        <f aca="false">100*$G$6*SIN(D1254/$H$6+$D$4*$F$4)</f>
        <v>75.8671246799831</v>
      </c>
      <c r="F1254" s="30" t="n">
        <f aca="false">100*$G$6*SIN(D1254+$D$4*$F$4)</f>
        <v>75.8671246799831</v>
      </c>
      <c r="G1254" s="30" t="n">
        <f aca="false">100*$G$6*$G$4*SIN(D1254)</f>
        <v>77.6675600881036</v>
      </c>
      <c r="H1254" s="30" t="n">
        <f aca="false">100*$G$6*$H$4*COS(D1254)</f>
        <v>-1.80043540812054</v>
      </c>
      <c r="I1254" s="30" t="n">
        <f aca="false">F1254*F1254</f>
        <v>5755.82060720809</v>
      </c>
    </row>
    <row r="1255" customFormat="false" ht="15" hidden="false" customHeight="true" outlineLevel="0" collapsed="false">
      <c r="A1255" s="30" t="n">
        <f aca="false">B1255/1000</f>
        <v>0.245</v>
      </c>
      <c r="B1255" s="28" t="n">
        <v>245</v>
      </c>
      <c r="C1255" s="47" t="n">
        <v>88.200000000017</v>
      </c>
      <c r="D1255" s="30" t="n">
        <f aca="false">RADIANS(C1255)</f>
        <v>1.5393804002593</v>
      </c>
      <c r="E1255" s="30" t="n">
        <f aca="false">100*$G$6*SIN(D1255/$H$6+$D$4*$F$4)</f>
        <v>76.1839613058723</v>
      </c>
      <c r="F1255" s="30" t="n">
        <f aca="false">100*$G$6*SIN(D1255+$D$4*$F$4)</f>
        <v>76.1839613058723</v>
      </c>
      <c r="G1255" s="30" t="n">
        <f aca="false">100*$G$6*$G$4*SIN(D1255)</f>
        <v>77.6844327505286</v>
      </c>
      <c r="H1255" s="30" t="n">
        <f aca="false">100*$G$6*$H$4*COS(D1255)</f>
        <v>-1.50047144465632</v>
      </c>
      <c r="I1255" s="30" t="n">
        <f aca="false">F1255*F1255</f>
        <v>5803.99596025465</v>
      </c>
    </row>
    <row r="1256" customFormat="false" ht="15" hidden="false" customHeight="true" outlineLevel="0" collapsed="false">
      <c r="A1256" s="30" t="n">
        <f aca="false">B1256/1000</f>
        <v>0.246</v>
      </c>
      <c r="B1256" s="28" t="n">
        <v>246</v>
      </c>
      <c r="C1256" s="47" t="n">
        <v>88.560000000017</v>
      </c>
      <c r="D1256" s="30" t="n">
        <f aca="false">RADIANS(C1256)</f>
        <v>1.54566358556647</v>
      </c>
      <c r="E1256" s="30" t="n">
        <f aca="false">100*$G$6*SIN(D1256/$H$6+$D$4*$F$4)</f>
        <v>76.497790319417</v>
      </c>
      <c r="F1256" s="30" t="n">
        <f aca="false">100*$G$6*SIN(D1256+$D$4*$F$4)</f>
        <v>76.497790319417</v>
      </c>
      <c r="G1256" s="30" t="n">
        <f aca="false">100*$G$6*$G$4*SIN(D1256)</f>
        <v>77.6982385645657</v>
      </c>
      <c r="H1256" s="30" t="n">
        <f aca="false">100*$G$6*$H$4*COS(D1256)</f>
        <v>-1.20044824514867</v>
      </c>
      <c r="I1256" s="30" t="n">
        <f aca="false">F1256*F1256</f>
        <v>5851.9119237535</v>
      </c>
    </row>
    <row r="1257" customFormat="false" ht="15" hidden="false" customHeight="true" outlineLevel="0" collapsed="false">
      <c r="A1257" s="30" t="n">
        <f aca="false">B1257/1000</f>
        <v>0.247</v>
      </c>
      <c r="B1257" s="28" t="n">
        <v>247</v>
      </c>
      <c r="C1257" s="47" t="n">
        <v>88.920000000017</v>
      </c>
      <c r="D1257" s="30" t="n">
        <f aca="false">RADIANS(C1257)</f>
        <v>1.55194677087365</v>
      </c>
      <c r="E1257" s="30" t="n">
        <f aca="false">100*$G$6*SIN(D1257/$H$6+$D$4*$F$4)</f>
        <v>76.8085993311852</v>
      </c>
      <c r="F1257" s="30" t="n">
        <f aca="false">100*$G$6*SIN(D1257+$D$4*$F$4)</f>
        <v>76.8085993311852</v>
      </c>
      <c r="G1257" s="30" t="n">
        <f aca="false">100*$G$6*$G$4*SIN(D1257)</f>
        <v>77.708976985185</v>
      </c>
      <c r="H1257" s="30" t="n">
        <f aca="false">100*$G$6*$H$4*COS(D1257)</f>
        <v>-0.900377653999793</v>
      </c>
      <c r="I1257" s="30" t="n">
        <f aca="false">F1257*F1257</f>
        <v>5899.56093121854</v>
      </c>
    </row>
    <row r="1258" customFormat="false" ht="15" hidden="false" customHeight="true" outlineLevel="0" collapsed="false">
      <c r="A1258" s="30" t="n">
        <f aca="false">B1258/1000</f>
        <v>0.248</v>
      </c>
      <c r="B1258" s="28" t="n">
        <v>248</v>
      </c>
      <c r="C1258" s="47" t="n">
        <v>89.280000000017</v>
      </c>
      <c r="D1258" s="30" t="n">
        <f aca="false">RADIANS(C1258)</f>
        <v>1.55822995618083</v>
      </c>
      <c r="E1258" s="30" t="n">
        <f aca="false">100*$G$6*SIN(D1258/$H$6+$D$4*$F$4)</f>
        <v>77.1163760709691</v>
      </c>
      <c r="F1258" s="30" t="n">
        <f aca="false">100*$G$6*SIN(D1258+$D$4*$F$4)</f>
        <v>77.1163760709691</v>
      </c>
      <c r="G1258" s="30" t="n">
        <f aca="false">100*$G$6*$G$4*SIN(D1258)</f>
        <v>77.7166475884519</v>
      </c>
      <c r="H1258" s="30" t="n">
        <f aca="false">100*$G$6*$H$4*COS(D1258)</f>
        <v>-0.600271517482844</v>
      </c>
      <c r="I1258" s="30" t="n">
        <f aca="false">F1258*F1258</f>
        <v>5946.93545831913</v>
      </c>
    </row>
    <row r="1259" customFormat="false" ht="15" hidden="false" customHeight="true" outlineLevel="0" collapsed="false">
      <c r="A1259" s="30" t="n">
        <f aca="false">B1259/1000</f>
        <v>0.249</v>
      </c>
      <c r="B1259" s="28" t="n">
        <v>249</v>
      </c>
      <c r="C1259" s="47" t="n">
        <v>89.640000000017</v>
      </c>
      <c r="D1259" s="30" t="n">
        <f aca="false">RADIANS(C1259)</f>
        <v>1.56451314148801</v>
      </c>
      <c r="E1259" s="30" t="n">
        <f aca="false">100*$G$6*SIN(D1259/$H$6+$D$4*$F$4)</f>
        <v>77.42110838827</v>
      </c>
      <c r="F1259" s="30" t="n">
        <f aca="false">100*$G$6*SIN(D1259+$D$4*$F$4)</f>
        <v>77.42110838827</v>
      </c>
      <c r="G1259" s="30" t="n">
        <f aca="false">100*$G$6*$G$4*SIN(D1259)</f>
        <v>77.7212500715443</v>
      </c>
      <c r="H1259" s="30" t="n">
        <f aca="false">100*$G$6*$H$4*COS(D1259)</f>
        <v>-0.300141683274203</v>
      </c>
      <c r="I1259" s="30" t="n">
        <f aca="false">F1259*F1259</f>
        <v>5994.02802406826</v>
      </c>
    </row>
    <row r="1260" customFormat="false" ht="15" hidden="false" customHeight="true" outlineLevel="0" collapsed="false">
      <c r="A1260" s="30" t="n">
        <f aca="false">B1260/1000</f>
        <v>0.25</v>
      </c>
      <c r="B1260" s="28" t="n">
        <v>250</v>
      </c>
      <c r="C1260" s="47" t="n">
        <v>90.000000000017</v>
      </c>
      <c r="D1260" s="30" t="n">
        <f aca="false">RADIANS(C1260)</f>
        <v>1.57079632679519</v>
      </c>
      <c r="E1260" s="30" t="n">
        <f aca="false">100*$G$6*SIN(D1260/$H$6+$D$4*$F$4)</f>
        <v>77.7227842527781</v>
      </c>
      <c r="F1260" s="30" t="n">
        <f aca="false">100*$G$6*SIN(D1260+$D$4*$F$4)</f>
        <v>77.7227842527781</v>
      </c>
      <c r="G1260" s="30" t="n">
        <f aca="false">100*$G$6*$G$4*SIN(D1260)</f>
        <v>77.7227842527639</v>
      </c>
      <c r="H1260" s="30" t="n">
        <f aca="false">100*$G$6*$H$4*COS(D1260)</f>
        <v>1.41573208405778E-011</v>
      </c>
      <c r="I1260" s="30" t="n">
        <f aca="false">F1260*F1260</f>
        <v>6040.83119200389</v>
      </c>
    </row>
    <row r="1261" customFormat="false" ht="15" hidden="false" customHeight="true" outlineLevel="0" collapsed="false">
      <c r="A1261" s="30" t="n">
        <f aca="false">B1261/1000</f>
        <v>0.251</v>
      </c>
      <c r="B1261" s="28" t="n">
        <v>251</v>
      </c>
      <c r="C1261" s="47" t="n">
        <v>90.360000000017</v>
      </c>
      <c r="D1261" s="30" t="n">
        <f aca="false">RADIANS(C1261)</f>
        <v>1.57707951210237</v>
      </c>
      <c r="E1261" s="30" t="n">
        <f aca="false">100*$G$6*SIN(D1261/$H$6+$D$4*$F$4)</f>
        <v>78.0213917548465</v>
      </c>
      <c r="F1261" s="30" t="n">
        <f aca="false">100*$G$6*SIN(D1261+$D$4*$F$4)</f>
        <v>78.0213917548465</v>
      </c>
      <c r="G1261" s="30" t="n">
        <f aca="false">100*$G$6*$G$4*SIN(D1261)</f>
        <v>77.721250071544</v>
      </c>
      <c r="H1261" s="30" t="n">
        <f aca="false">100*$G$6*$H$4*COS(D1261)</f>
        <v>0.300141683302528</v>
      </c>
      <c r="I1261" s="30" t="n">
        <f aca="false">F1261*F1261</f>
        <v>6087.33757136323</v>
      </c>
    </row>
    <row r="1262" customFormat="false" ht="15" hidden="false" customHeight="true" outlineLevel="0" collapsed="false">
      <c r="A1262" s="30" t="n">
        <f aca="false">B1262/1000</f>
        <v>0.252</v>
      </c>
      <c r="B1262" s="28" t="n">
        <v>252</v>
      </c>
      <c r="C1262" s="47" t="n">
        <v>90.720000000017</v>
      </c>
      <c r="D1262" s="30" t="n">
        <f aca="false">RADIANS(C1262)</f>
        <v>1.58336269740955</v>
      </c>
      <c r="E1262" s="30" t="n">
        <f aca="false">100*$G$6*SIN(D1262/$H$6+$D$4*$F$4)</f>
        <v>78.3169191059625</v>
      </c>
      <c r="F1262" s="30" t="n">
        <f aca="false">100*$G$6*SIN(D1262+$D$4*$F$4)</f>
        <v>78.3169191059625</v>
      </c>
      <c r="G1262" s="30" t="n">
        <f aca="false">100*$G$6*$G$4*SIN(D1262)</f>
        <v>77.7166475884513</v>
      </c>
      <c r="H1262" s="30" t="n">
        <f aca="false">100*$G$6*$H$4*COS(D1262)</f>
        <v>0.600271517511167</v>
      </c>
      <c r="I1262" s="30" t="n">
        <f aca="false">F1262*F1262</f>
        <v>6133.53981824987</v>
      </c>
    </row>
    <row r="1263" customFormat="false" ht="15" hidden="false" customHeight="true" outlineLevel="0" collapsed="false">
      <c r="A1263" s="30" t="n">
        <f aca="false">B1263/1000</f>
        <v>0.253</v>
      </c>
      <c r="B1263" s="28" t="n">
        <v>253</v>
      </c>
      <c r="C1263" s="47" t="n">
        <v>91.080000000017</v>
      </c>
      <c r="D1263" s="30" t="n">
        <f aca="false">RADIANS(C1263)</f>
        <v>1.58964588271673</v>
      </c>
      <c r="E1263" s="30" t="n">
        <f aca="false">100*$G$6*SIN(D1263/$H$6+$D$4*$F$4)</f>
        <v>78.6093546392122</v>
      </c>
      <c r="F1263" s="30" t="n">
        <f aca="false">100*$G$6*SIN(D1263+$D$4*$F$4)</f>
        <v>78.6093546392122</v>
      </c>
      <c r="G1263" s="30" t="n">
        <f aca="false">100*$G$6*$G$4*SIN(D1263)</f>
        <v>77.7089769851841</v>
      </c>
      <c r="H1263" s="30" t="n">
        <f aca="false">100*$G$6*$H$4*COS(D1263)</f>
        <v>0.900377654028124</v>
      </c>
      <c r="I1263" s="30" t="n">
        <f aca="false">F1263*F1263</f>
        <v>6179.43063679343</v>
      </c>
    </row>
    <row r="1264" customFormat="false" ht="15" hidden="false" customHeight="true" outlineLevel="0" collapsed="false">
      <c r="A1264" s="30" t="n">
        <f aca="false">B1264/1000</f>
        <v>0.254</v>
      </c>
      <c r="B1264" s="28" t="n">
        <v>254</v>
      </c>
      <c r="C1264" s="47" t="n">
        <v>91.440000000017</v>
      </c>
      <c r="D1264" s="30" t="n">
        <f aca="false">RADIANS(C1264)</f>
        <v>1.59592906802391</v>
      </c>
      <c r="E1264" s="30" t="n">
        <f aca="false">100*$G$6*SIN(D1264/$H$6+$D$4*$F$4)</f>
        <v>78.8986868097415</v>
      </c>
      <c r="F1264" s="30" t="n">
        <f aca="false">100*$G$6*SIN(D1264+$D$4*$F$4)</f>
        <v>78.8986868097415</v>
      </c>
      <c r="G1264" s="30" t="n">
        <f aca="false">100*$G$6*$G$4*SIN(D1264)</f>
        <v>77.6982385645646</v>
      </c>
      <c r="H1264" s="30" t="n">
        <f aca="false">100*$G$6*$H$4*COS(D1264)</f>
        <v>1.20044824517698</v>
      </c>
      <c r="I1264" s="30" t="n">
        <f aca="false">F1264*F1264</f>
        <v>6225.00278030168</v>
      </c>
    </row>
    <row r="1265" customFormat="false" ht="15" hidden="false" customHeight="true" outlineLevel="0" collapsed="false">
      <c r="A1265" s="30" t="n">
        <f aca="false">B1265/1000</f>
        <v>0.255</v>
      </c>
      <c r="B1265" s="28" t="n">
        <v>255</v>
      </c>
      <c r="C1265" s="47" t="n">
        <v>91.800000000017</v>
      </c>
      <c r="D1265" s="30" t="n">
        <f aca="false">RADIANS(C1265)</f>
        <v>1.60221225333109</v>
      </c>
      <c r="E1265" s="30" t="n">
        <f aca="false">100*$G$6*SIN(D1265/$H$6+$D$4*$F$4)</f>
        <v>79.1849041952118</v>
      </c>
      <c r="F1265" s="30" t="n">
        <f aca="false">100*$G$6*SIN(D1265+$D$4*$F$4)</f>
        <v>79.1849041952118</v>
      </c>
      <c r="G1265" s="30" t="n">
        <f aca="false">100*$G$6*$G$4*SIN(D1265)</f>
        <v>77.6844327505272</v>
      </c>
      <c r="H1265" s="30" t="n">
        <f aca="false">100*$G$6*$H$4*COS(D1265)</f>
        <v>1.50047144468463</v>
      </c>
      <c r="I1265" s="30" t="n">
        <f aca="false">F1265*F1265</f>
        <v>6270.24905240487</v>
      </c>
    </row>
    <row r="1266" customFormat="false" ht="15" hidden="false" customHeight="true" outlineLevel="0" collapsed="false">
      <c r="A1266" s="30" t="n">
        <f aca="false">B1266/1000</f>
        <v>0.256</v>
      </c>
      <c r="B1266" s="28" t="n">
        <v>256</v>
      </c>
      <c r="C1266" s="47" t="n">
        <v>92.160000000017</v>
      </c>
      <c r="D1266" s="30" t="n">
        <f aca="false">RADIANS(C1266)</f>
        <v>1.60849543863827</v>
      </c>
      <c r="E1266" s="30" t="n">
        <f aca="false">100*$G$6*SIN(D1266/$H$6+$D$4*$F$4)</f>
        <v>79.4679954962508</v>
      </c>
      <c r="F1266" s="30" t="n">
        <f aca="false">100*$G$6*SIN(D1266+$D$4*$F$4)</f>
        <v>79.4679954962508</v>
      </c>
      <c r="G1266" s="30" t="n">
        <f aca="false">100*$G$6*$G$4*SIN(D1266)</f>
        <v>77.6675600881019</v>
      </c>
      <c r="H1266" s="30" t="n">
        <f aca="false">100*$G$6*$H$4*COS(D1266)</f>
        <v>1.80043540814887</v>
      </c>
      <c r="I1266" s="30" t="n">
        <f aca="false">F1266*F1266</f>
        <v>6315.16230819213</v>
      </c>
    </row>
    <row r="1267" customFormat="false" ht="15" hidden="false" customHeight="true" outlineLevel="0" collapsed="false">
      <c r="A1267" s="30" t="n">
        <f aca="false">B1267/1000</f>
        <v>0.257</v>
      </c>
      <c r="B1267" s="28" t="n">
        <v>257</v>
      </c>
      <c r="C1267" s="47" t="n">
        <v>92.520000000017</v>
      </c>
      <c r="D1267" s="30" t="n">
        <f aca="false">RADIANS(C1267)</f>
        <v>1.61477862394545</v>
      </c>
      <c r="E1267" s="30" t="n">
        <f aca="false">100*$G$6*SIN(D1267/$H$6+$D$4*$F$4)</f>
        <v>79.7479495368985</v>
      </c>
      <c r="F1267" s="30" t="n">
        <f aca="false">100*$G$6*SIN(D1267+$D$4*$F$4)</f>
        <v>79.7479495368985</v>
      </c>
      <c r="G1267" s="30" t="n">
        <f aca="false">100*$G$6*$G$4*SIN(D1267)</f>
        <v>77.6476212433925</v>
      </c>
      <c r="H1267" s="30" t="n">
        <f aca="false">100*$G$6*$H$4*COS(D1267)</f>
        <v>2.10032829350602</v>
      </c>
      <c r="I1267" s="30" t="n">
        <f aca="false">F1267*F1267</f>
        <v>6359.73545533971</v>
      </c>
    </row>
    <row r="1268" customFormat="false" ht="15" hidden="false" customHeight="true" outlineLevel="0" collapsed="false">
      <c r="A1268" s="30" t="n">
        <f aca="false">B1268/1000</f>
        <v>0.258</v>
      </c>
      <c r="B1268" s="28" t="n">
        <v>258</v>
      </c>
      <c r="C1268" s="47" t="n">
        <v>92.880000000017</v>
      </c>
      <c r="D1268" s="30" t="n">
        <f aca="false">RADIANS(C1268)</f>
        <v>1.62106180925263</v>
      </c>
      <c r="E1268" s="30" t="n">
        <f aca="false">100*$G$6*SIN(D1268/$H$6+$D$4*$F$4)</f>
        <v>80.0247552650489</v>
      </c>
      <c r="F1268" s="30" t="n">
        <f aca="false">100*$G$6*SIN(D1268+$D$4*$F$4)</f>
        <v>80.0247552650489</v>
      </c>
      <c r="G1268" s="30" t="n">
        <f aca="false">100*$G$6*$G$4*SIN(D1268)</f>
        <v>77.6246170035504</v>
      </c>
      <c r="H1268" s="30" t="n">
        <f aca="false">100*$G$6*$H$4*COS(D1268)</f>
        <v>2.40013826149849</v>
      </c>
      <c r="I1268" s="30" t="n">
        <f aca="false">F1268*F1268</f>
        <v>6403.96145523097</v>
      </c>
    </row>
    <row r="1269" customFormat="false" ht="15" hidden="false" customHeight="true" outlineLevel="0" collapsed="false">
      <c r="A1269" s="30" t="n">
        <f aca="false">B1269/1000</f>
        <v>0.259</v>
      </c>
      <c r="B1269" s="28" t="n">
        <v>259</v>
      </c>
      <c r="C1269" s="47" t="n">
        <v>93.240000000017</v>
      </c>
      <c r="D1269" s="30" t="n">
        <f aca="false">RADIANS(C1269)</f>
        <v>1.62734499455981</v>
      </c>
      <c r="E1269" s="30" t="n">
        <f aca="false">100*$G$6*SIN(D1269/$H$6+$D$4*$F$4)</f>
        <v>80.2984017528857</v>
      </c>
      <c r="F1269" s="30" t="n">
        <f aca="false">100*$G$6*SIN(D1269+$D$4*$F$4)</f>
        <v>80.2984017528857</v>
      </c>
      <c r="G1269" s="30" t="n">
        <f aca="false">100*$G$6*$G$4*SIN(D1269)</f>
        <v>77.5985482767436</v>
      </c>
      <c r="H1269" s="30" t="n">
        <f aca="false">100*$G$6*$H$4*COS(D1269)</f>
        <v>2.69985347614208</v>
      </c>
      <c r="I1269" s="30" t="n">
        <f aca="false">F1269*F1269</f>
        <v>6447.83332406784</v>
      </c>
    </row>
    <row r="1270" customFormat="false" ht="15" hidden="false" customHeight="true" outlineLevel="0" collapsed="false">
      <c r="A1270" s="30" t="n">
        <f aca="false">B1270/1000</f>
        <v>0.26</v>
      </c>
      <c r="B1270" s="28" t="n">
        <v>260</v>
      </c>
      <c r="C1270" s="47" t="n">
        <v>93.600000000017</v>
      </c>
      <c r="D1270" s="30" t="n">
        <f aca="false">RADIANS(C1270)</f>
        <v>1.63362817986699</v>
      </c>
      <c r="E1270" s="30" t="n">
        <f aca="false">100*$G$6*SIN(D1270/$H$6+$D$4*$F$4)</f>
        <v>80.5688781973143</v>
      </c>
      <c r="F1270" s="30" t="n">
        <f aca="false">100*$G$6*SIN(D1270+$D$4*$F$4)</f>
        <v>80.5688781973143</v>
      </c>
      <c r="G1270" s="30" t="n">
        <f aca="false">100*$G$6*$G$4*SIN(D1270)</f>
        <v>77.5694160921209</v>
      </c>
      <c r="H1270" s="30" t="n">
        <f aca="false">100*$G$6*$H$4*COS(D1270)</f>
        <v>2.99946210519333</v>
      </c>
      <c r="I1270" s="30" t="n">
        <f aca="false">F1270*F1270</f>
        <v>6491.34413397366</v>
      </c>
    </row>
    <row r="1271" customFormat="false" ht="15" hidden="false" customHeight="true" outlineLevel="0" collapsed="false">
      <c r="A1271" s="30" t="n">
        <f aca="false">B1271/1000</f>
        <v>0.261</v>
      </c>
      <c r="B1271" s="28" t="n">
        <v>261</v>
      </c>
      <c r="C1271" s="47" t="n">
        <v>93.960000000017</v>
      </c>
      <c r="D1271" s="30" t="n">
        <f aca="false">RADIANS(C1271)</f>
        <v>1.63991136517417</v>
      </c>
      <c r="E1271" s="30" t="n">
        <f aca="false">100*$G$6*SIN(D1271/$H$6+$D$4*$F$4)</f>
        <v>80.8361739203875</v>
      </c>
      <c r="F1271" s="30" t="n">
        <f aca="false">100*$G$6*SIN(D1271+$D$4*$F$4)</f>
        <v>80.8361739203875</v>
      </c>
      <c r="G1271" s="30" t="n">
        <f aca="false">100*$G$6*$G$4*SIN(D1271)</f>
        <v>77.537221599771</v>
      </c>
      <c r="H1271" s="30" t="n">
        <f aca="false">100*$G$6*$H$4*COS(D1271)</f>
        <v>3.29895232061656</v>
      </c>
      <c r="I1271" s="30" t="n">
        <f aca="false">F1271*F1271</f>
        <v>6534.48701408714</v>
      </c>
    </row>
    <row r="1272" customFormat="false" ht="15" hidden="false" customHeight="true" outlineLevel="0" collapsed="false">
      <c r="A1272" s="30" t="n">
        <f aca="false">B1272/1000</f>
        <v>0.262</v>
      </c>
      <c r="B1272" s="28" t="n">
        <v>262</v>
      </c>
      <c r="C1272" s="47" t="n">
        <v>94.320000000017</v>
      </c>
      <c r="D1272" s="30" t="n">
        <f aca="false">RADIANS(C1272)</f>
        <v>1.64619455048135</v>
      </c>
      <c r="E1272" s="30" t="n">
        <f aca="false">100*$G$6*SIN(D1272/$H$6+$D$4*$F$4)</f>
        <v>81.1002783697282</v>
      </c>
      <c r="F1272" s="30" t="n">
        <f aca="false">100*$G$6*SIN(D1272+$D$4*$F$4)</f>
        <v>81.1002783697282</v>
      </c>
      <c r="G1272" s="30" t="n">
        <f aca="false">100*$G$6*$G$4*SIN(D1272)</f>
        <v>77.5019660706773</v>
      </c>
      <c r="H1272" s="30" t="n">
        <f aca="false">100*$G$6*$H$4*COS(D1272)</f>
        <v>3.59831229905089</v>
      </c>
      <c r="I1272" s="30" t="n">
        <f aca="false">F1272*F1272</f>
        <v>6577.2551516474</v>
      </c>
    </row>
    <row r="1273" customFormat="false" ht="15" hidden="false" customHeight="true" outlineLevel="0" collapsed="false">
      <c r="A1273" s="30" t="n">
        <f aca="false">B1273/1000</f>
        <v>0.263</v>
      </c>
      <c r="B1273" s="28" t="n">
        <v>263</v>
      </c>
      <c r="C1273" s="47" t="n">
        <v>94.680000000017</v>
      </c>
      <c r="D1273" s="30" t="n">
        <f aca="false">RADIANS(C1273)</f>
        <v>1.65247773578853</v>
      </c>
      <c r="E1273" s="30" t="n">
        <f aca="false">100*$G$6*SIN(D1273/$H$6+$D$4*$F$4)</f>
        <v>81.3611811189447</v>
      </c>
      <c r="F1273" s="30" t="n">
        <f aca="false">100*$G$6*SIN(D1273+$D$4*$F$4)</f>
        <v>81.3611811189447</v>
      </c>
      <c r="G1273" s="30" t="n">
        <f aca="false">100*$G$6*$G$4*SIN(D1273)</f>
        <v>77.4636508966677</v>
      </c>
      <c r="H1273" s="30" t="n">
        <f aca="false">100*$G$6*$H$4*COS(D1273)</f>
        <v>3.89753022227695</v>
      </c>
      <c r="I1273" s="30" t="n">
        <f aca="false">F1273*F1273</f>
        <v>6619.64179306972</v>
      </c>
    </row>
    <row r="1274" customFormat="false" ht="15" hidden="false" customHeight="true" outlineLevel="0" collapsed="false">
      <c r="A1274" s="30" t="n">
        <f aca="false">B1274/1000</f>
        <v>0.264</v>
      </c>
      <c r="B1274" s="28" t="n">
        <v>264</v>
      </c>
      <c r="C1274" s="47" t="n">
        <v>95.040000000017</v>
      </c>
      <c r="D1274" s="30" t="n">
        <f aca="false">RADIANS(C1274)</f>
        <v>1.65876092109571</v>
      </c>
      <c r="E1274" s="30" t="n">
        <f aca="false">100*$G$6*SIN(D1274/$H$6+$D$4*$F$4)</f>
        <v>81.6188718680433</v>
      </c>
      <c r="F1274" s="30" t="n">
        <f aca="false">100*$G$6*SIN(D1274+$D$4*$F$4)</f>
        <v>81.6188718680433</v>
      </c>
      <c r="G1274" s="30" t="n">
        <f aca="false">100*$G$6*$G$4*SIN(D1274)</f>
        <v>77.4222775903598</v>
      </c>
      <c r="H1274" s="30" t="n">
        <f aca="false">100*$G$6*$H$4*COS(D1274)</f>
        <v>4.19659427768347</v>
      </c>
      <c r="I1274" s="30" t="n">
        <f aca="false">F1274*F1274</f>
        <v>6661.64024501207</v>
      </c>
    </row>
    <row r="1275" customFormat="false" ht="15" hidden="false" customHeight="true" outlineLevel="0" collapsed="false">
      <c r="A1275" s="30" t="n">
        <f aca="false">B1275/1000</f>
        <v>0.265</v>
      </c>
      <c r="B1275" s="28" t="n">
        <v>265</v>
      </c>
      <c r="C1275" s="47" t="n">
        <v>95.400000000017</v>
      </c>
      <c r="D1275" s="30" t="n">
        <f aca="false">RADIANS(C1275)</f>
        <v>1.66504410640289</v>
      </c>
      <c r="E1275" s="30" t="n">
        <f aca="false">100*$G$6*SIN(D1275/$H$6+$D$4*$F$4)</f>
        <v>81.8733404438344</v>
      </c>
      <c r="F1275" s="30" t="n">
        <f aca="false">100*$G$6*SIN(D1275+$D$4*$F$4)</f>
        <v>81.8733404438344</v>
      </c>
      <c r="G1275" s="30" t="n">
        <f aca="false">100*$G$6*$G$4*SIN(D1275)</f>
        <v>77.3778477851008</v>
      </c>
      <c r="H1275" s="30" t="n">
        <f aca="false">100*$G$6*$H$4*COS(D1275)</f>
        <v>4.49549265873364</v>
      </c>
      <c r="I1275" s="30" t="n">
        <f aca="false">F1275*F1275</f>
        <v>6703.24387543202</v>
      </c>
    </row>
    <row r="1276" customFormat="false" ht="15" hidden="false" customHeight="true" outlineLevel="0" collapsed="false">
      <c r="A1276" s="30" t="n">
        <f aca="false">B1276/1000</f>
        <v>0.266</v>
      </c>
      <c r="B1276" s="28" t="n">
        <v>266</v>
      </c>
      <c r="C1276" s="47" t="n">
        <v>95.760000000017</v>
      </c>
      <c r="D1276" s="30" t="n">
        <f aca="false">RADIANS(C1276)</f>
        <v>1.67132729171007</v>
      </c>
      <c r="E1276" s="30" t="n">
        <f aca="false">100*$G$6*SIN(D1276/$H$6+$D$4*$F$4)</f>
        <v>82.1245768003345</v>
      </c>
      <c r="F1276" s="30" t="n">
        <f aca="false">100*$G$6*SIN(D1276+$D$4*$F$4)</f>
        <v>82.1245768003345</v>
      </c>
      <c r="G1276" s="30" t="n">
        <f aca="false">100*$G$6*$G$4*SIN(D1276)</f>
        <v>77.3303632349033</v>
      </c>
      <c r="H1276" s="30" t="n">
        <f aca="false">100*$G$6*$H$4*COS(D1276)</f>
        <v>4.79421356543113</v>
      </c>
      <c r="I1276" s="30" t="n">
        <f aca="false">F1276*F1276</f>
        <v>6744.44611463403</v>
      </c>
    </row>
    <row r="1277" customFormat="false" ht="15" hidden="false" customHeight="true" outlineLevel="0" collapsed="false">
      <c r="A1277" s="30" t="n">
        <f aca="false">B1277/1000</f>
        <v>0.267</v>
      </c>
      <c r="B1277" s="28" t="n">
        <v>267</v>
      </c>
      <c r="C1277" s="47" t="n">
        <v>96.120000000017</v>
      </c>
      <c r="D1277" s="30" t="n">
        <f aca="false">RADIANS(C1277)</f>
        <v>1.67761047701725</v>
      </c>
      <c r="E1277" s="30" t="n">
        <f aca="false">100*$G$6*SIN(D1277/$H$6+$D$4*$F$4)</f>
        <v>82.3725710191622</v>
      </c>
      <c r="F1277" s="30" t="n">
        <f aca="false">100*$G$6*SIN(D1277+$D$4*$F$4)</f>
        <v>82.3725710191622</v>
      </c>
      <c r="G1277" s="30" t="n">
        <f aca="false">100*$G$6*$G$4*SIN(D1277)</f>
        <v>77.2798258143761</v>
      </c>
      <c r="H1277" s="30" t="n">
        <f aca="false">100*$G$6*$H$4*COS(D1277)</f>
        <v>5.09274520478608</v>
      </c>
      <c r="I1277" s="30" t="n">
        <f aca="false">F1277*F1277</f>
        <v>6785.24045630692</v>
      </c>
    </row>
    <row r="1278" customFormat="false" ht="15" hidden="false" customHeight="true" outlineLevel="0" collapsed="false">
      <c r="A1278" s="30" t="n">
        <f aca="false">B1278/1000</f>
        <v>0.268</v>
      </c>
      <c r="B1278" s="28" t="n">
        <v>268</v>
      </c>
      <c r="C1278" s="47" t="n">
        <v>96.480000000017</v>
      </c>
      <c r="D1278" s="30" t="n">
        <f aca="false">RADIANS(C1278)</f>
        <v>1.68389366232443</v>
      </c>
      <c r="E1278" s="30" t="n">
        <f aca="false">100*$G$6*SIN(D1278/$H$6+$D$4*$F$4)</f>
        <v>82.6173133099306</v>
      </c>
      <c r="F1278" s="30" t="n">
        <f aca="false">100*$G$6*SIN(D1278+$D$4*$F$4)</f>
        <v>82.6173133099306</v>
      </c>
      <c r="G1278" s="30" t="n">
        <f aca="false">100*$G$6*$G$4*SIN(D1278)</f>
        <v>77.22623751865</v>
      </c>
      <c r="H1278" s="30" t="n">
        <f aca="false">100*$G$6*$H$4*COS(D1278)</f>
        <v>5.39107579128052</v>
      </c>
      <c r="I1278" s="30" t="n">
        <f aca="false">F1278*F1278</f>
        <v>6825.62045855123</v>
      </c>
    </row>
    <row r="1279" customFormat="false" ht="15" hidden="false" customHeight="true" outlineLevel="0" collapsed="false">
      <c r="A1279" s="30" t="n">
        <f aca="false">B1279/1000</f>
        <v>0.269</v>
      </c>
      <c r="B1279" s="28" t="n">
        <v>269</v>
      </c>
      <c r="C1279" s="47" t="n">
        <v>96.840000000017</v>
      </c>
      <c r="D1279" s="30" t="n">
        <f aca="false">RADIANS(C1279)</f>
        <v>1.69017684763161</v>
      </c>
      <c r="E1279" s="30" t="n">
        <f aca="false">100*$G$6*SIN(D1279/$H$6+$D$4*$F$4)</f>
        <v>82.8587940106329</v>
      </c>
      <c r="F1279" s="30" t="n">
        <f aca="false">100*$G$6*SIN(D1279+$D$4*$F$4)</f>
        <v>82.8587940106329</v>
      </c>
      <c r="G1279" s="30" t="n">
        <f aca="false">100*$G$6*$G$4*SIN(D1279)</f>
        <v>77.1696004632992</v>
      </c>
      <c r="H1279" s="30" t="n">
        <f aca="false">100*$G$6*$H$4*COS(D1279)</f>
        <v>5.68919354733373</v>
      </c>
      <c r="I1279" s="30" t="n">
        <f aca="false">F1279*F1279</f>
        <v>6865.5797448965</v>
      </c>
    </row>
    <row r="1280" customFormat="false" ht="15" hidden="false" customHeight="true" outlineLevel="0" collapsed="false">
      <c r="A1280" s="30" t="n">
        <f aca="false">B1280/1000</f>
        <v>0.27</v>
      </c>
      <c r="B1280" s="28" t="n">
        <v>270</v>
      </c>
      <c r="C1280" s="47" t="n">
        <v>97.200000000017</v>
      </c>
      <c r="D1280" s="30" t="n">
        <f aca="false">RADIANS(C1280)</f>
        <v>1.69646003293879</v>
      </c>
      <c r="E1280" s="30" t="n">
        <f aca="false">100*$G$6*SIN(D1280/$H$6+$D$4*$F$4)</f>
        <v>83.0970035880247</v>
      </c>
      <c r="F1280" s="30" t="n">
        <f aca="false">100*$G$6*SIN(D1280+$D$4*$F$4)</f>
        <v>83.0970035880247</v>
      </c>
      <c r="G1280" s="30" t="n">
        <f aca="false">100*$G$6*$G$4*SIN(D1280)</f>
        <v>77.1099168842576</v>
      </c>
      <c r="H1280" s="30" t="n">
        <f aca="false">100*$G$6*$H$4*COS(D1280)</f>
        <v>5.98708670376715</v>
      </c>
      <c r="I1280" s="30" t="n">
        <f aca="false">F1280*F1280</f>
        <v>6905.1120053082</v>
      </c>
    </row>
    <row r="1281" customFormat="false" ht="15" hidden="false" customHeight="true" outlineLevel="0" collapsed="false">
      <c r="A1281" s="30" t="n">
        <f aca="false">B1281/1000</f>
        <v>0.271</v>
      </c>
      <c r="B1281" s="28" t="n">
        <v>271</v>
      </c>
      <c r="C1281" s="47" t="n">
        <v>97.560000000017</v>
      </c>
      <c r="D1281" s="30" t="n">
        <f aca="false">RADIANS(C1281)</f>
        <v>1.70274321824596</v>
      </c>
      <c r="E1281" s="30" t="n">
        <f aca="false">100*$G$6*SIN(D1281/$H$6+$D$4*$F$4)</f>
        <v>83.3319326379997</v>
      </c>
      <c r="F1281" s="30" t="n">
        <f aca="false">100*$G$6*SIN(D1281+$D$4*$F$4)</f>
        <v>83.3319326379997</v>
      </c>
      <c r="G1281" s="30" t="n">
        <f aca="false">100*$G$6*$G$4*SIN(D1281)</f>
        <v>77.0471891377307</v>
      </c>
      <c r="H1281" s="30" t="n">
        <f aca="false">100*$G$6*$H$4*COS(D1281)</f>
        <v>6.28474350026905</v>
      </c>
      <c r="I1281" s="30" t="n">
        <f aca="false">F1281*F1281</f>
        <v>6944.21099718413</v>
      </c>
    </row>
    <row r="1282" customFormat="false" ht="15" hidden="false" customHeight="true" outlineLevel="0" collapsed="false">
      <c r="A1282" s="30" t="n">
        <f aca="false">B1282/1000</f>
        <v>0.272</v>
      </c>
      <c r="B1282" s="28" t="n">
        <v>272</v>
      </c>
      <c r="C1282" s="47" t="n">
        <v>97.920000000017</v>
      </c>
      <c r="D1282" s="30" t="n">
        <f aca="false">RADIANS(C1282)</f>
        <v>1.70902640355314</v>
      </c>
      <c r="E1282" s="30" t="n">
        <f aca="false">100*$G$6*SIN(D1282/$H$6+$D$4*$F$4)</f>
        <v>83.5635718859613</v>
      </c>
      <c r="F1282" s="30" t="n">
        <f aca="false">100*$G$6*SIN(D1282+$D$4*$F$4)</f>
        <v>83.5635718859613</v>
      </c>
      <c r="G1282" s="30" t="n">
        <f aca="false">100*$G$6*$G$4*SIN(D1282)</f>
        <v>76.9814197001026</v>
      </c>
      <c r="H1282" s="30" t="n">
        <f aca="false">100*$G$6*$H$4*COS(D1282)</f>
        <v>6.58215218585874</v>
      </c>
      <c r="I1282" s="30" t="n">
        <f aca="false">F1282*F1282</f>
        <v>6982.87054634023</v>
      </c>
    </row>
    <row r="1283" customFormat="false" ht="15" hidden="false" customHeight="true" outlineLevel="0" collapsed="false">
      <c r="A1283" s="30" t="n">
        <f aca="false">B1283/1000</f>
        <v>0.273</v>
      </c>
      <c r="B1283" s="28" t="n">
        <v>273</v>
      </c>
      <c r="C1283" s="47" t="n">
        <v>98.280000000017</v>
      </c>
      <c r="D1283" s="30" t="n">
        <f aca="false">RADIANS(C1283)</f>
        <v>1.71530958886032</v>
      </c>
      <c r="E1283" s="30" t="n">
        <f aca="false">100*$G$6*SIN(D1283/$H$6+$D$4*$F$4)</f>
        <v>83.7919121871886</v>
      </c>
      <c r="F1283" s="30" t="n">
        <f aca="false">100*$G$6*SIN(D1283+$D$4*$F$4)</f>
        <v>83.7919121871886</v>
      </c>
      <c r="G1283" s="30" t="n">
        <f aca="false">100*$G$6*$G$4*SIN(D1283)</f>
        <v>76.912611167838</v>
      </c>
      <c r="H1283" s="30" t="n">
        <f aca="false">100*$G$6*$H$4*COS(D1283)</f>
        <v>6.87930101935059</v>
      </c>
      <c r="I1283" s="30" t="n">
        <f aca="false">F1283*F1283</f>
        <v>7021.08454798553</v>
      </c>
    </row>
    <row r="1284" customFormat="false" ht="15" hidden="false" customHeight="true" outlineLevel="0" collapsed="false">
      <c r="A1284" s="30" t="n">
        <f aca="false">B1284/1000</f>
        <v>0.274</v>
      </c>
      <c r="B1284" s="28" t="n">
        <v>274</v>
      </c>
      <c r="C1284" s="47" t="n">
        <v>98.640000000017</v>
      </c>
      <c r="D1284" s="30" t="n">
        <f aca="false">RADIANS(C1284)</f>
        <v>1.7215927741675</v>
      </c>
      <c r="E1284" s="30" t="n">
        <f aca="false">100*$G$6*SIN(D1284/$H$6+$D$4*$F$4)</f>
        <v>84.0169445271975</v>
      </c>
      <c r="F1284" s="30" t="n">
        <f aca="false">100*$G$6*SIN(D1284+$D$4*$F$4)</f>
        <v>84.0169445271975</v>
      </c>
      <c r="G1284" s="30" t="n">
        <f aca="false">100*$G$6*$G$4*SIN(D1284)</f>
        <v>76.8407662573801</v>
      </c>
      <c r="H1284" s="30" t="n">
        <f aca="false">100*$G$6*$H$4*COS(D1284)</f>
        <v>7.17617826981746</v>
      </c>
      <c r="I1284" s="30" t="n">
        <f aca="false">F1284*F1284</f>
        <v>7058.84696768619</v>
      </c>
    </row>
    <row r="1285" customFormat="false" ht="15" hidden="false" customHeight="true" outlineLevel="0" collapsed="false">
      <c r="A1285" s="30" t="n">
        <f aca="false">B1285/1000</f>
        <v>0.275</v>
      </c>
      <c r="B1285" s="28" t="n">
        <v>275</v>
      </c>
      <c r="C1285" s="47" t="n">
        <v>99.000000000017</v>
      </c>
      <c r="D1285" s="30" t="n">
        <f aca="false">RADIANS(C1285)</f>
        <v>1.72787595947468</v>
      </c>
      <c r="E1285" s="30" t="n">
        <f aca="false">100*$G$6*SIN(D1285/$H$6+$D$4*$F$4)</f>
        <v>84.2386600220965</v>
      </c>
      <c r="F1285" s="30" t="n">
        <f aca="false">100*$G$6*SIN(D1285+$D$4*$F$4)</f>
        <v>84.2386600220965</v>
      </c>
      <c r="G1285" s="30" t="n">
        <f aca="false">100*$G$6*$G$4*SIN(D1285)</f>
        <v>76.7658878050427</v>
      </c>
      <c r="H1285" s="30" t="n">
        <f aca="false">100*$G$6*$H$4*COS(D1285)</f>
        <v>7.47277221705381</v>
      </c>
      <c r="I1285" s="30" t="n">
        <f aca="false">F1285*F1285</f>
        <v>7096.15184231836</v>
      </c>
    </row>
    <row r="1286" customFormat="false" ht="15" hidden="false" customHeight="true" outlineLevel="0" collapsed="false">
      <c r="A1286" s="30" t="n">
        <f aca="false">B1286/1000</f>
        <v>0.276</v>
      </c>
      <c r="B1286" s="28" t="n">
        <v>276</v>
      </c>
      <c r="C1286" s="47" t="n">
        <v>99.360000000017</v>
      </c>
      <c r="D1286" s="30" t="n">
        <f aca="false">RADIANS(C1286)</f>
        <v>1.73415914478186</v>
      </c>
      <c r="E1286" s="30" t="n">
        <f aca="false">100*$G$6*SIN(D1286/$H$6+$D$4*$F$4)</f>
        <v>84.4570499189375</v>
      </c>
      <c r="F1286" s="30" t="n">
        <f aca="false">100*$G$6*SIN(D1286+$D$4*$F$4)</f>
        <v>84.4570499189375</v>
      </c>
      <c r="G1286" s="30" t="n">
        <f aca="false">100*$G$6*$G$4*SIN(D1286)</f>
        <v>76.687978766899</v>
      </c>
      <c r="H1286" s="30" t="n">
        <f aca="false">100*$G$6*$H$4*COS(D1286)</f>
        <v>7.76907115203847</v>
      </c>
      <c r="I1286" s="30" t="n">
        <f aca="false">F1286*F1286</f>
        <v>7132.9932810099</v>
      </c>
    </row>
    <row r="1287" customFormat="false" ht="15" hidden="false" customHeight="true" outlineLevel="0" collapsed="false">
      <c r="A1287" s="30" t="n">
        <f aca="false">B1287/1000</f>
        <v>0.277</v>
      </c>
      <c r="B1287" s="28" t="n">
        <v>277</v>
      </c>
      <c r="C1287" s="47" t="n">
        <v>99.720000000017</v>
      </c>
      <c r="D1287" s="30" t="n">
        <f aca="false">RADIANS(C1287)</f>
        <v>1.74044233008904</v>
      </c>
      <c r="E1287" s="30" t="n">
        <f aca="false">100*$G$6*SIN(D1287/$H$6+$D$4*$F$4)</f>
        <v>84.6721055960613</v>
      </c>
      <c r="F1287" s="30" t="n">
        <f aca="false">100*$G$6*SIN(D1287+$D$4*$F$4)</f>
        <v>84.6721055960613</v>
      </c>
      <c r="G1287" s="30" t="n">
        <f aca="false">100*$G$6*$G$4*SIN(D1287)</f>
        <v>76.6070422186645</v>
      </c>
      <c r="H1287" s="30" t="n">
        <f aca="false">100*$G$6*$H$4*COS(D1287)</f>
        <v>8.06506337739682</v>
      </c>
      <c r="I1287" s="30" t="n">
        <f aca="false">F1287*F1287</f>
        <v>7169.36546607056</v>
      </c>
    </row>
    <row r="1288" customFormat="false" ht="15" hidden="false" customHeight="true" outlineLevel="0" collapsed="false">
      <c r="A1288" s="30" t="n">
        <f aca="false">B1288/1000</f>
        <v>0.278</v>
      </c>
      <c r="B1288" s="28" t="n">
        <v>278</v>
      </c>
      <c r="C1288" s="47" t="n">
        <v>100.080000000017</v>
      </c>
      <c r="D1288" s="30" t="n">
        <f aca="false">RADIANS(C1288)</f>
        <v>1.74672551539622</v>
      </c>
      <c r="E1288" s="30" t="n">
        <f aca="false">100*$G$6*SIN(D1288/$H$6+$D$4*$F$4)</f>
        <v>84.8838185634381</v>
      </c>
      <c r="F1288" s="30" t="n">
        <f aca="false">100*$G$6*SIN(D1288+$D$4*$F$4)</f>
        <v>84.8838185634381</v>
      </c>
      <c r="G1288" s="30" t="n">
        <f aca="false">100*$G$6*$G$4*SIN(D1288)</f>
        <v>76.5230813555755</v>
      </c>
      <c r="H1288" s="30" t="n">
        <f aca="false">100*$G$6*$H$4*COS(D1288)</f>
        <v>8.36073720786265</v>
      </c>
      <c r="I1288" s="30" t="n">
        <f aca="false">F1288*F1288</f>
        <v>7205.26265391068</v>
      </c>
    </row>
    <row r="1289" customFormat="false" ht="15" hidden="false" customHeight="true" outlineLevel="0" collapsed="false">
      <c r="A1289" s="30" t="n">
        <f aca="false">B1289/1000</f>
        <v>0.279</v>
      </c>
      <c r="B1289" s="28" t="n">
        <v>279</v>
      </c>
      <c r="C1289" s="47" t="n">
        <v>100.440000000017</v>
      </c>
      <c r="D1289" s="30" t="n">
        <f aca="false">RADIANS(C1289)</f>
        <v>1.7530087007034</v>
      </c>
      <c r="E1289" s="30" t="n">
        <f aca="false">100*$G$6*SIN(D1289/$H$6+$D$4*$F$4)</f>
        <v>85.0921804630024</v>
      </c>
      <c r="F1289" s="30" t="n">
        <f aca="false">100*$G$6*SIN(D1289+$D$4*$F$4)</f>
        <v>85.0921804630024</v>
      </c>
      <c r="G1289" s="30" t="n">
        <f aca="false">100*$G$6*$G$4*SIN(D1289)</f>
        <v>76.436099492263</v>
      </c>
      <c r="H1289" s="30" t="n">
        <f aca="false">100*$G$6*$H$4*COS(D1289)</f>
        <v>8.65608097073937</v>
      </c>
      <c r="I1289" s="30" t="n">
        <f aca="false">F1289*F1289</f>
        <v>7240.67917594817</v>
      </c>
    </row>
    <row r="1290" customFormat="false" ht="15" hidden="false" customHeight="true" outlineLevel="0" collapsed="false">
      <c r="A1290" s="30" t="n">
        <f aca="false">B1290/1000</f>
        <v>0.28</v>
      </c>
      <c r="B1290" s="28" t="n">
        <v>280</v>
      </c>
      <c r="C1290" s="47" t="n">
        <v>100.800000000017</v>
      </c>
      <c r="D1290" s="30" t="n">
        <f aca="false">RADIANS(C1290)</f>
        <v>1.75929188601058</v>
      </c>
      <c r="E1290" s="30" t="n">
        <f aca="false">100*$G$6*SIN(D1290/$H$6+$D$4*$F$4)</f>
        <v>85.2971830689831</v>
      </c>
      <c r="F1290" s="30" t="n">
        <f aca="false">100*$G$6*SIN(D1290+$D$4*$F$4)</f>
        <v>85.2971830689831</v>
      </c>
      <c r="G1290" s="30" t="n">
        <f aca="false">100*$G$6*$G$4*SIN(D1290)</f>
        <v>76.3461000626222</v>
      </c>
      <c r="H1290" s="30" t="n">
        <f aca="false">100*$G$6*$H$4*COS(D1290)</f>
        <v>8.95108300636096</v>
      </c>
      <c r="I1290" s="30" t="n">
        <f aca="false">F1290*F1290</f>
        <v>7275.60943950362</v>
      </c>
    </row>
    <row r="1291" customFormat="false" ht="15" hidden="false" customHeight="true" outlineLevel="0" collapsed="false">
      <c r="A1291" s="30" t="n">
        <f aca="false">B1291/1000</f>
        <v>0.281</v>
      </c>
      <c r="B1291" s="28" t="n">
        <v>281</v>
      </c>
      <c r="C1291" s="47" t="n">
        <v>101.160000000017</v>
      </c>
      <c r="D1291" s="30" t="n">
        <f aca="false">RADIANS(C1291)</f>
        <v>1.76557507131776</v>
      </c>
      <c r="E1291" s="30" t="n">
        <f aca="false">100*$G$6*SIN(D1291/$H$6+$D$4*$F$4)</f>
        <v>85.4988182882285</v>
      </c>
      <c r="F1291" s="30" t="n">
        <f aca="false">100*$G$6*SIN(D1291+$D$4*$F$4)</f>
        <v>85.4988182882285</v>
      </c>
      <c r="G1291" s="30" t="n">
        <f aca="false">100*$G$6*$G$4*SIN(D1291)</f>
        <v>76.2530866196763</v>
      </c>
      <c r="H1291" s="30" t="n">
        <f aca="false">100*$G$6*$H$4*COS(D1291)</f>
        <v>9.24573166855218</v>
      </c>
      <c r="I1291" s="30" t="n">
        <f aca="false">F1291*F1291</f>
        <v>7310.04792868351</v>
      </c>
    </row>
    <row r="1292" customFormat="false" ht="15" hidden="false" customHeight="true" outlineLevel="0" collapsed="false">
      <c r="A1292" s="30" t="n">
        <f aca="false">B1292/1000</f>
        <v>0.282</v>
      </c>
      <c r="B1292" s="28" t="n">
        <v>282</v>
      </c>
      <c r="C1292" s="47" t="n">
        <v>101.520000000017</v>
      </c>
      <c r="D1292" s="30" t="n">
        <f aca="false">RADIANS(C1292)</f>
        <v>1.77185825662494</v>
      </c>
      <c r="E1292" s="30" t="n">
        <f aca="false">100*$G$6*SIN(D1292/$H$6+$D$4*$F$4)</f>
        <v>85.6970781605252</v>
      </c>
      <c r="F1292" s="30" t="n">
        <f aca="false">100*$G$6*SIN(D1292+$D$4*$F$4)</f>
        <v>85.6970781605252</v>
      </c>
      <c r="G1292" s="30" t="n">
        <f aca="false">100*$G$6*$G$4*SIN(D1292)</f>
        <v>76.1570628354369</v>
      </c>
      <c r="H1292" s="30" t="n">
        <f aca="false">100*$G$6*$H$4*COS(D1292)</f>
        <v>9.54001532508832</v>
      </c>
      <c r="I1292" s="30" t="n">
        <f aca="false">F1292*F1292</f>
        <v>7343.98920525117</v>
      </c>
    </row>
    <row r="1293" customFormat="false" ht="15" hidden="false" customHeight="true" outlineLevel="0" collapsed="false">
      <c r="A1293" s="30" t="n">
        <f aca="false">B1293/1000</f>
        <v>0.283</v>
      </c>
      <c r="B1293" s="28" t="n">
        <v>283</v>
      </c>
      <c r="C1293" s="47" t="n">
        <v>101.880000000018</v>
      </c>
      <c r="D1293" s="30" t="n">
        <f aca="false">RADIANS(C1293)</f>
        <v>1.77814144193214</v>
      </c>
      <c r="E1293" s="30" t="n">
        <f aca="false">100*$G$6*SIN(D1293/$H$6+$D$4*$F$4)</f>
        <v>85.8919548589136</v>
      </c>
      <c r="F1293" s="30" t="n">
        <f aca="false">100*$G$6*SIN(D1293+$D$4*$F$4)</f>
        <v>85.8919548589136</v>
      </c>
      <c r="G1293" s="30" t="n">
        <f aca="false">100*$G$6*$G$4*SIN(D1293)</f>
        <v>76.0580325007582</v>
      </c>
      <c r="H1293" s="30" t="n">
        <f aca="false">100*$G$6*$H$4*COS(D1293)</f>
        <v>9.83392235815539</v>
      </c>
      <c r="I1293" s="30" t="n">
        <f aca="false">F1293*F1293</f>
        <v>7377.42790948566</v>
      </c>
    </row>
    <row r="1294" customFormat="false" ht="15" hidden="false" customHeight="true" outlineLevel="0" collapsed="false">
      <c r="A1294" s="30" t="n">
        <f aca="false">B1294/1000</f>
        <v>0.284</v>
      </c>
      <c r="B1294" s="28" t="n">
        <v>284</v>
      </c>
      <c r="C1294" s="47" t="n">
        <v>102.240000000018</v>
      </c>
      <c r="D1294" s="30" t="n">
        <f aca="false">RADIANS(C1294)</f>
        <v>1.78442462723932</v>
      </c>
      <c r="E1294" s="30" t="n">
        <f aca="false">100*$G$6*SIN(D1294/$H$6+$D$4*$F$4)</f>
        <v>86.0834406899943</v>
      </c>
      <c r="F1294" s="30" t="n">
        <f aca="false">100*$G$6*SIN(D1294+$D$4*$F$4)</f>
        <v>86.0834406899943</v>
      </c>
      <c r="G1294" s="30" t="n">
        <f aca="false">100*$G$6*$G$4*SIN(D1294)</f>
        <v>75.955999525189</v>
      </c>
      <c r="H1294" s="30" t="n">
        <f aca="false">100*$G$6*$H$4*COS(D1294)</f>
        <v>10.1274411648053</v>
      </c>
      <c r="I1294" s="30" t="n">
        <f aca="false">F1294*F1294</f>
        <v>7410.35876102776</v>
      </c>
    </row>
    <row r="1295" customFormat="false" ht="15" hidden="false" customHeight="true" outlineLevel="0" collapsed="false">
      <c r="A1295" s="30" t="n">
        <f aca="false">B1295/1000</f>
        <v>0.285</v>
      </c>
      <c r="B1295" s="28" t="n">
        <v>285</v>
      </c>
      <c r="C1295" s="47" t="n">
        <v>102.600000000018</v>
      </c>
      <c r="D1295" s="30" t="n">
        <f aca="false">RADIANS(C1295)</f>
        <v>1.7907078125465</v>
      </c>
      <c r="E1295" s="30" t="n">
        <f aca="false">100*$G$6*SIN(D1295/$H$6+$D$4*$F$4)</f>
        <v>86.2715280942349</v>
      </c>
      <c r="F1295" s="30" t="n">
        <f aca="false">100*$G$6*SIN(D1295+$D$4*$F$4)</f>
        <v>86.2715280942349</v>
      </c>
      <c r="G1295" s="30" t="n">
        <f aca="false">100*$G$6*$G$4*SIN(D1295)</f>
        <v>75.8509679368159</v>
      </c>
      <c r="H1295" s="30" t="n">
        <f aca="false">100*$G$6*$H$4*COS(D1295)</f>
        <v>10.420560157419</v>
      </c>
      <c r="I1295" s="30" t="n">
        <f aca="false">F1295*F1295</f>
        <v>7442.77655971436</v>
      </c>
    </row>
    <row r="1296" customFormat="false" ht="15" hidden="false" customHeight="true" outlineLevel="0" collapsed="false">
      <c r="A1296" s="30" t="n">
        <f aca="false">B1296/1000</f>
        <v>0.286</v>
      </c>
      <c r="B1296" s="28" t="n">
        <v>286</v>
      </c>
      <c r="C1296" s="47" t="n">
        <v>102.960000000018</v>
      </c>
      <c r="D1296" s="30" t="n">
        <f aca="false">RADIANS(C1296)</f>
        <v>1.79699099785368</v>
      </c>
      <c r="E1296" s="30" t="n">
        <f aca="false">100*$G$6*SIN(D1296/$H$6+$D$4*$F$4)</f>
        <v>86.4562096462669</v>
      </c>
      <c r="F1296" s="30" t="n">
        <f aca="false">100*$G$6*SIN(D1296+$D$4*$F$4)</f>
        <v>86.4562096462669</v>
      </c>
      <c r="G1296" s="30" t="n">
        <f aca="false">100*$G$6*$G$4*SIN(D1296)</f>
        <v>75.7429418821064</v>
      </c>
      <c r="H1296" s="30" t="n">
        <f aca="false">100*$G$6*$H$4*COS(D1296)</f>
        <v>10.7132677641605</v>
      </c>
      <c r="I1296" s="30" t="n">
        <f aca="false">F1296*F1296</f>
        <v>7474.67618639925</v>
      </c>
    </row>
    <row r="1297" customFormat="false" ht="15" hidden="false" customHeight="true" outlineLevel="0" collapsed="false">
      <c r="A1297" s="30" t="n">
        <f aca="false">B1297/1000</f>
        <v>0.287</v>
      </c>
      <c r="B1297" s="28" t="n">
        <v>287</v>
      </c>
      <c r="C1297" s="47" t="n">
        <v>103.320000000018</v>
      </c>
      <c r="D1297" s="30" t="n">
        <f aca="false">RADIANS(C1297)</f>
        <v>1.80327418316086</v>
      </c>
      <c r="E1297" s="30" t="n">
        <f aca="false">100*$G$6*SIN(D1297/$H$6+$D$4*$F$4)</f>
        <v>86.6374780551788</v>
      </c>
      <c r="F1297" s="30" t="n">
        <f aca="false">100*$G$6*SIN(D1297+$D$4*$F$4)</f>
        <v>86.6374780551788</v>
      </c>
      <c r="G1297" s="30" t="n">
        <f aca="false">100*$G$6*$G$4*SIN(D1297)</f>
        <v>75.631925625744</v>
      </c>
      <c r="H1297" s="30" t="n">
        <f aca="false">100*$G$6*$H$4*COS(D1297)</f>
        <v>11.0055524294348</v>
      </c>
      <c r="I1297" s="30" t="n">
        <f aca="false">F1297*F1297</f>
        <v>7506.05260376159</v>
      </c>
    </row>
    <row r="1298" customFormat="false" ht="15" hidden="false" customHeight="true" outlineLevel="0" collapsed="false">
      <c r="A1298" s="30" t="n">
        <f aca="false">B1298/1000</f>
        <v>0.288</v>
      </c>
      <c r="B1298" s="28" t="n">
        <v>288</v>
      </c>
      <c r="C1298" s="47" t="n">
        <v>103.680000000018</v>
      </c>
      <c r="D1298" s="30" t="n">
        <f aca="false">RADIANS(C1298)</f>
        <v>1.80955736846804</v>
      </c>
      <c r="E1298" s="30" t="n">
        <f aca="false">100*$G$6*SIN(D1298/$H$6+$D$4*$F$4)</f>
        <v>86.8153261648042</v>
      </c>
      <c r="F1298" s="30" t="n">
        <f aca="false">100*$G$6*SIN(D1298+$D$4*$F$4)</f>
        <v>86.8153261648042</v>
      </c>
      <c r="G1298" s="30" t="n">
        <f aca="false">100*$G$6*$G$4*SIN(D1298)</f>
        <v>75.5179235504606</v>
      </c>
      <c r="H1298" s="30" t="n">
        <f aca="false">100*$G$6*$H$4*COS(D1298)</f>
        <v>11.2974026143436</v>
      </c>
      <c r="I1298" s="30" t="n">
        <f aca="false">F1298*F1298</f>
        <v>7536.90085710134</v>
      </c>
    </row>
    <row r="1299" customFormat="false" ht="15" hidden="false" customHeight="true" outlineLevel="0" collapsed="false">
      <c r="A1299" s="30" t="n">
        <f aca="false">B1299/1000</f>
        <v>0.289</v>
      </c>
      <c r="B1299" s="28" t="n">
        <v>289</v>
      </c>
      <c r="C1299" s="47" t="n">
        <v>104.040000000018</v>
      </c>
      <c r="D1299" s="30" t="n">
        <f aca="false">RADIANS(C1299)</f>
        <v>1.81584055377521</v>
      </c>
      <c r="E1299" s="30" t="n">
        <f aca="false">100*$G$6*SIN(D1299/$H$6+$D$4*$F$4)</f>
        <v>86.9897469540043</v>
      </c>
      <c r="F1299" s="30" t="n">
        <f aca="false">100*$G$6*SIN(D1299+$D$4*$F$4)</f>
        <v>86.9897469540043</v>
      </c>
      <c r="G1299" s="30" t="n">
        <f aca="false">100*$G$6*$G$4*SIN(D1299)</f>
        <v>75.4009401568627</v>
      </c>
      <c r="H1299" s="30" t="n">
        <f aca="false">100*$G$6*$H$4*COS(D1299)</f>
        <v>11.5888067971415</v>
      </c>
      <c r="I1299" s="30" t="n">
        <f aca="false">F1299*F1299</f>
        <v>7567.2160751217</v>
      </c>
    </row>
    <row r="1300" customFormat="false" ht="15" hidden="false" customHeight="true" outlineLevel="0" collapsed="false">
      <c r="A1300" s="30" t="n">
        <f aca="false">B1300/1000</f>
        <v>0.29</v>
      </c>
      <c r="B1300" s="28" t="n">
        <v>290</v>
      </c>
      <c r="C1300" s="47" t="n">
        <v>104.400000000018</v>
      </c>
      <c r="D1300" s="30" t="n">
        <f aca="false">RADIANS(C1300)</f>
        <v>1.82212373908239</v>
      </c>
      <c r="E1300" s="30" t="n">
        <f aca="false">100*$G$6*SIN(D1300/$H$6+$D$4*$F$4)</f>
        <v>87.1607335369449</v>
      </c>
      <c r="F1300" s="30" t="n">
        <f aca="false">100*$G$6*SIN(D1300+$D$4*$F$4)</f>
        <v>87.1607335369449</v>
      </c>
      <c r="G1300" s="30" t="n">
        <f aca="false">100*$G$6*$G$4*SIN(D1300)</f>
        <v>75.2809800632546</v>
      </c>
      <c r="H1300" s="30" t="n">
        <f aca="false">100*$G$6*$H$4*COS(D1300)</f>
        <v>11.8797534736903</v>
      </c>
      <c r="I1300" s="30" t="n">
        <f aca="false">F1300*F1300</f>
        <v>7596.99347069831</v>
      </c>
    </row>
    <row r="1301" customFormat="false" ht="15" hidden="false" customHeight="true" outlineLevel="0" collapsed="false">
      <c r="A1301" s="30" t="n">
        <f aca="false">B1301/1000</f>
        <v>0.291</v>
      </c>
      <c r="B1301" s="28" t="n">
        <v>291</v>
      </c>
      <c r="C1301" s="47" t="n">
        <v>104.760000000018</v>
      </c>
      <c r="D1301" s="30" t="n">
        <f aca="false">RADIANS(C1301)</f>
        <v>1.82840692438957</v>
      </c>
      <c r="E1301" s="30" t="n">
        <f aca="false">100*$G$6*SIN(D1301/$H$6+$D$4*$F$4)</f>
        <v>87.3282791633686</v>
      </c>
      <c r="F1301" s="30" t="n">
        <f aca="false">100*$G$6*SIN(D1301+$D$4*$F$4)</f>
        <v>87.3282791633686</v>
      </c>
      <c r="G1301" s="30" t="n">
        <f aca="false">100*$G$6*$G$4*SIN(D1301)</f>
        <v>75.1580480054552</v>
      </c>
      <c r="H1301" s="30" t="n">
        <f aca="false">100*$G$6*$H$4*COS(D1301)</f>
        <v>12.1702311579133</v>
      </c>
      <c r="I1301" s="30" t="n">
        <f aca="false">F1301*F1301</f>
        <v>7626.22834163524</v>
      </c>
    </row>
    <row r="1302" customFormat="false" ht="15" hidden="false" customHeight="true" outlineLevel="0" collapsed="false">
      <c r="A1302" s="30" t="n">
        <f aca="false">B1302/1000</f>
        <v>0.292</v>
      </c>
      <c r="B1302" s="28" t="n">
        <v>292</v>
      </c>
      <c r="C1302" s="47" t="n">
        <v>105.120000000018</v>
      </c>
      <c r="D1302" s="30" t="n">
        <f aca="false">RADIANS(C1302)</f>
        <v>1.83469010969675</v>
      </c>
      <c r="E1302" s="30" t="n">
        <f aca="false">100*$G$6*SIN(D1302/$H$6+$D$4*$F$4)</f>
        <v>87.4923772188608</v>
      </c>
      <c r="F1302" s="30" t="n">
        <f aca="false">100*$G$6*SIN(D1302+$D$4*$F$4)</f>
        <v>87.4923772188608</v>
      </c>
      <c r="G1302" s="30" t="n">
        <f aca="false">100*$G$6*$G$4*SIN(D1302)</f>
        <v>75.0321488366118</v>
      </c>
      <c r="H1302" s="30" t="n">
        <f aca="false">100*$G$6*$H$4*COS(D1302)</f>
        <v>12.460228382249</v>
      </c>
      <c r="I1302" s="30" t="n">
        <f aca="false">F1302*F1302</f>
        <v>7654.91607140744</v>
      </c>
    </row>
    <row r="1303" customFormat="false" ht="15" hidden="false" customHeight="true" outlineLevel="0" collapsed="false">
      <c r="A1303" s="30" t="n">
        <f aca="false">B1303/1000</f>
        <v>0.293</v>
      </c>
      <c r="B1303" s="28" t="n">
        <v>293</v>
      </c>
      <c r="C1303" s="47" t="n">
        <v>105.480000000018</v>
      </c>
      <c r="D1303" s="30" t="n">
        <f aca="false">RADIANS(C1303)</f>
        <v>1.84097329500393</v>
      </c>
      <c r="E1303" s="30" t="n">
        <f aca="false">100*$G$6*SIN(D1303/$H$6+$D$4*$F$4)</f>
        <v>87.6530212251115</v>
      </c>
      <c r="F1303" s="30" t="n">
        <f aca="false">100*$G$6*SIN(D1303+$D$4*$F$4)</f>
        <v>87.6530212251115</v>
      </c>
      <c r="G1303" s="30" t="n">
        <f aca="false">100*$G$6*$G$4*SIN(D1303)</f>
        <v>74.903287527008</v>
      </c>
      <c r="H1303" s="30" t="n">
        <f aca="false">100*$G$6*$H$4*COS(D1303)</f>
        <v>12.7497336981035</v>
      </c>
      <c r="I1303" s="30" t="n">
        <f aca="false">F1303*F1303</f>
        <v>7683.05212988984</v>
      </c>
    </row>
    <row r="1304" customFormat="false" ht="15" hidden="false" customHeight="true" outlineLevel="0" collapsed="false">
      <c r="A1304" s="30" t="n">
        <f aca="false">B1304/1000</f>
        <v>0.294</v>
      </c>
      <c r="B1304" s="28" t="n">
        <v>294</v>
      </c>
      <c r="C1304" s="47" t="n">
        <v>105.840000000018</v>
      </c>
      <c r="D1304" s="30" t="n">
        <f aca="false">RADIANS(C1304)</f>
        <v>1.84725648031111</v>
      </c>
      <c r="E1304" s="30" t="n">
        <f aca="false">100*$G$6*SIN(D1304/$H$6+$D$4*$F$4)</f>
        <v>87.8102048401701</v>
      </c>
      <c r="F1304" s="30" t="n">
        <f aca="false">100*$G$6*SIN(D1304+$D$4*$F$4)</f>
        <v>87.8102048401701</v>
      </c>
      <c r="G1304" s="30" t="n">
        <f aca="false">100*$G$6*$G$4*SIN(D1304)</f>
        <v>74.7714691638675</v>
      </c>
      <c r="H1304" s="30" t="n">
        <f aca="false">100*$G$6*$H$4*COS(D1304)</f>
        <v>13.0387356763026</v>
      </c>
      <c r="I1304" s="30" t="n">
        <f aca="false">F1304*F1304</f>
        <v>7710.63207407263</v>
      </c>
    </row>
    <row r="1305" customFormat="false" ht="15" hidden="false" customHeight="true" outlineLevel="0" collapsed="false">
      <c r="A1305" s="30" t="n">
        <f aca="false">B1305/1000</f>
        <v>0.295</v>
      </c>
      <c r="B1305" s="28" t="n">
        <v>295</v>
      </c>
      <c r="C1305" s="47" t="n">
        <v>106.200000000018</v>
      </c>
      <c r="D1305" s="30" t="n">
        <f aca="false">RADIANS(C1305)</f>
        <v>1.85353966561829</v>
      </c>
      <c r="E1305" s="30" t="n">
        <f aca="false">100*$G$6*SIN(D1305/$H$6+$D$4*$F$4)</f>
        <v>87.9639218586968</v>
      </c>
      <c r="F1305" s="30" t="n">
        <f aca="false">100*$G$6*SIN(D1305+$D$4*$F$4)</f>
        <v>87.9639218586968</v>
      </c>
      <c r="G1305" s="30" t="n">
        <f aca="false">100*$G$6*$G$4*SIN(D1305)</f>
        <v>74.6366989511537</v>
      </c>
      <c r="H1305" s="30" t="n">
        <f aca="false">100*$G$6*$H$4*COS(D1305)</f>
        <v>13.3272229075431</v>
      </c>
      <c r="I1305" s="30" t="n">
        <f aca="false">F1305*F1305</f>
        <v>7737.65154876292</v>
      </c>
    </row>
    <row r="1306" customFormat="false" ht="15" hidden="false" customHeight="true" outlineLevel="0" collapsed="false">
      <c r="A1306" s="30" t="n">
        <f aca="false">B1306/1000</f>
        <v>0.296</v>
      </c>
      <c r="B1306" s="28" t="n">
        <v>296</v>
      </c>
      <c r="C1306" s="47" t="n">
        <v>106.560000000018</v>
      </c>
      <c r="D1306" s="30" t="n">
        <f aca="false">RADIANS(C1306)</f>
        <v>1.85982285092547</v>
      </c>
      <c r="E1306" s="30" t="n">
        <f aca="false">100*$G$6*SIN(D1306/$H$6+$D$4*$F$4)</f>
        <v>88.1141662122069</v>
      </c>
      <c r="F1306" s="30" t="n">
        <f aca="false">100*$G$6*SIN(D1306+$D$4*$F$4)</f>
        <v>88.1141662122069</v>
      </c>
      <c r="G1306" s="30" t="n">
        <f aca="false">100*$G$6*$G$4*SIN(D1306)</f>
        <v>74.4989822093639</v>
      </c>
      <c r="H1306" s="30" t="n">
        <f aca="false">100*$G$6*$H$4*COS(D1306)</f>
        <v>13.6151840028431</v>
      </c>
      <c r="I1306" s="30" t="n">
        <f aca="false">F1306*F1306</f>
        <v>7764.10628727243</v>
      </c>
    </row>
    <row r="1307" customFormat="false" ht="15" hidden="false" customHeight="true" outlineLevel="0" collapsed="false">
      <c r="A1307" s="30" t="n">
        <f aca="false">B1307/1000</f>
        <v>0.297</v>
      </c>
      <c r="B1307" s="28" t="n">
        <v>297</v>
      </c>
      <c r="C1307" s="47" t="n">
        <v>106.920000000018</v>
      </c>
      <c r="D1307" s="30" t="n">
        <f aca="false">RADIANS(C1307)</f>
        <v>1.86610603623265</v>
      </c>
      <c r="E1307" s="30" t="n">
        <f aca="false">100*$G$6*SIN(D1307/$H$6+$D$4*$F$4)</f>
        <v>88.2609319693106</v>
      </c>
      <c r="F1307" s="30" t="n">
        <f aca="false">100*$G$6*SIN(D1307+$D$4*$F$4)</f>
        <v>88.2609319693106</v>
      </c>
      <c r="G1307" s="30" t="n">
        <f aca="false">100*$G$6*$G$4*SIN(D1307)</f>
        <v>74.358324375319</v>
      </c>
      <c r="H1307" s="30" t="n">
        <f aca="false">100*$G$6*$H$4*COS(D1307)</f>
        <v>13.9026075939916</v>
      </c>
      <c r="I1307" s="30" t="n">
        <f aca="false">F1307*F1307</f>
        <v>7789.99211209127</v>
      </c>
    </row>
    <row r="1308" customFormat="false" ht="15" hidden="false" customHeight="true" outlineLevel="0" collapsed="false">
      <c r="A1308" s="30" t="n">
        <f aca="false">B1308/1000</f>
        <v>0.298</v>
      </c>
      <c r="B1308" s="28" t="n">
        <v>298</v>
      </c>
      <c r="C1308" s="47" t="n">
        <v>107.280000000018</v>
      </c>
      <c r="D1308" s="30" t="n">
        <f aca="false">RADIANS(C1308)</f>
        <v>1.87238922153983</v>
      </c>
      <c r="E1308" s="30" t="n">
        <f aca="false">100*$G$6*SIN(D1308/$H$6+$D$4*$F$4)</f>
        <v>88.404213335947</v>
      </c>
      <c r="F1308" s="30" t="n">
        <f aca="false">100*$G$6*SIN(D1308+$D$4*$F$4)</f>
        <v>88.404213335947</v>
      </c>
      <c r="G1308" s="30" t="n">
        <f aca="false">100*$G$6*$G$4*SIN(D1308)</f>
        <v>74.2147310019497</v>
      </c>
      <c r="H1308" s="30" t="n">
        <f aca="false">100*$G$6*$H$4*COS(D1308)</f>
        <v>14.1894823339973</v>
      </c>
      <c r="I1308" s="30" t="n">
        <f aca="false">F1308*F1308</f>
        <v>7815.30493554763</v>
      </c>
    </row>
    <row r="1309" customFormat="false" ht="15" hidden="false" customHeight="true" outlineLevel="0" collapsed="false">
      <c r="A1309" s="30" t="n">
        <f aca="false">B1309/1000</f>
        <v>0.299</v>
      </c>
      <c r="B1309" s="28" t="n">
        <v>299</v>
      </c>
      <c r="C1309" s="47" t="n">
        <v>107.640000000018</v>
      </c>
      <c r="D1309" s="30" t="n">
        <f aca="false">RADIANS(C1309)</f>
        <v>1.87867240684701</v>
      </c>
      <c r="E1309" s="30" t="n">
        <f aca="false">100*$G$6*SIN(D1309/$H$6+$D$4*$F$4)</f>
        <v>88.5440046556132</v>
      </c>
      <c r="F1309" s="30" t="n">
        <f aca="false">100*$G$6*SIN(D1309+$D$4*$F$4)</f>
        <v>88.5440046556132</v>
      </c>
      <c r="G1309" s="30" t="n">
        <f aca="false">100*$G$6*$G$4*SIN(D1309)</f>
        <v>74.0682077580764</v>
      </c>
      <c r="H1309" s="30" t="n">
        <f aca="false">100*$G$6*$H$4*COS(D1309)</f>
        <v>14.4757968975368</v>
      </c>
      <c r="I1309" s="30" t="n">
        <f aca="false">F1309*F1309</f>
        <v>7840.04076045325</v>
      </c>
    </row>
    <row r="1310" customFormat="false" ht="15" hidden="false" customHeight="true" outlineLevel="0" collapsed="false">
      <c r="A1310" s="30" t="n">
        <f aca="false">B1310/1000</f>
        <v>0.3</v>
      </c>
      <c r="B1310" s="28" t="n">
        <v>300</v>
      </c>
      <c r="C1310" s="47" t="n">
        <v>108.000000000018</v>
      </c>
      <c r="D1310" s="30" t="n">
        <f aca="false">RADIANS(C1310)</f>
        <v>1.88495559215419</v>
      </c>
      <c r="E1310" s="30" t="n">
        <f aca="false">100*$G$6*SIN(D1310/$H$6+$D$4*$F$4)</f>
        <v>88.6803004095872</v>
      </c>
      <c r="F1310" s="30" t="n">
        <f aca="false">100*$G$6*SIN(D1310+$D$4*$F$4)</f>
        <v>88.6803004095872</v>
      </c>
      <c r="G1310" s="30" t="n">
        <f aca="false">100*$G$6*$G$4*SIN(D1310)</f>
        <v>73.9187604281859</v>
      </c>
      <c r="H1310" s="30" t="n">
        <f aca="false">100*$G$6*$H$4*COS(D1310)</f>
        <v>14.7615399814013</v>
      </c>
      <c r="I1310" s="30" t="n">
        <f aca="false">F1310*F1310</f>
        <v>7864.19568073464</v>
      </c>
    </row>
    <row r="1311" customFormat="false" ht="15" hidden="false" customHeight="true" outlineLevel="0" collapsed="false">
      <c r="A1311" s="30" t="n">
        <f aca="false">B1311/1000</f>
        <v>0.301</v>
      </c>
      <c r="B1311" s="28" t="n">
        <v>301</v>
      </c>
      <c r="C1311" s="47" t="n">
        <v>108.360000000018</v>
      </c>
      <c r="D1311" s="30" t="n">
        <f aca="false">RADIANS(C1311)</f>
        <v>1.89123877746137</v>
      </c>
      <c r="E1311" s="30" t="n">
        <f aca="false">100*$G$6*SIN(D1311/$H$6+$D$4*$F$4)</f>
        <v>88.813095217146</v>
      </c>
      <c r="F1311" s="30" t="n">
        <f aca="false">100*$G$6*SIN(D1311+$D$4*$F$4)</f>
        <v>88.813095217146</v>
      </c>
      <c r="G1311" s="30" t="n">
        <f aca="false">100*$G$6*$G$4*SIN(D1311)</f>
        <v>73.7663949122029</v>
      </c>
      <c r="H1311" s="30" t="n">
        <f aca="false">100*$G$6*$H$4*COS(D1311)</f>
        <v>15.0467003049431</v>
      </c>
      <c r="I1311" s="30" t="n">
        <f aca="false">F1311*F1311</f>
        <v>7887.76588204985</v>
      </c>
    </row>
    <row r="1312" customFormat="false" ht="15" hidden="false" customHeight="true" outlineLevel="0" collapsed="false">
      <c r="A1312" s="30" t="n">
        <f aca="false">B1312/1000</f>
        <v>0.302</v>
      </c>
      <c r="B1312" s="28" t="n">
        <v>302</v>
      </c>
      <c r="C1312" s="47" t="n">
        <v>108.720000000018</v>
      </c>
      <c r="D1312" s="30" t="n">
        <f aca="false">RADIANS(C1312)</f>
        <v>1.89752196276855</v>
      </c>
      <c r="E1312" s="30" t="n">
        <f aca="false">100*$G$6*SIN(D1312/$H$6+$D$4*$F$4)</f>
        <v>88.9423838357781</v>
      </c>
      <c r="F1312" s="30" t="n">
        <f aca="false">100*$G$6*SIN(D1312+$D$4*$F$4)</f>
        <v>88.9423838357781</v>
      </c>
      <c r="G1312" s="30" t="n">
        <f aca="false">100*$G$6*$G$4*SIN(D1312)</f>
        <v>73.6111172252571</v>
      </c>
      <c r="H1312" s="30" t="n">
        <f aca="false">100*$G$6*$H$4*COS(D1312)</f>
        <v>15.331266610521</v>
      </c>
      <c r="I1312" s="30" t="n">
        <f aca="false">F1312*F1312</f>
        <v>7910.74764239088</v>
      </c>
    </row>
    <row r="1313" customFormat="false" ht="15" hidden="false" customHeight="true" outlineLevel="0" collapsed="false">
      <c r="A1313" s="30" t="n">
        <f aca="false">B1313/1000</f>
        <v>0.303</v>
      </c>
      <c r="B1313" s="28" t="n">
        <v>303</v>
      </c>
      <c r="C1313" s="47" t="n">
        <v>109.080000000018</v>
      </c>
      <c r="D1313" s="30" t="n">
        <f aca="false">RADIANS(C1313)</f>
        <v>1.90380514807573</v>
      </c>
      <c r="E1313" s="30" t="n">
        <f aca="false">100*$G$6*SIN(D1313/$H$6+$D$4*$F$4)</f>
        <v>89.06816116139</v>
      </c>
      <c r="F1313" s="30" t="n">
        <f aca="false">100*$G$6*SIN(D1313+$D$4*$F$4)</f>
        <v>89.06816116139</v>
      </c>
      <c r="G1313" s="30" t="n">
        <f aca="false">100*$G$6*$G$4*SIN(D1313)</f>
        <v>73.4529334974456</v>
      </c>
      <c r="H1313" s="30" t="n">
        <f aca="false">100*$G$6*$H$4*COS(D1313)</f>
        <v>15.6152276639444</v>
      </c>
      <c r="I1313" s="30" t="n">
        <f aca="false">F1313*F1313</f>
        <v>7933.13733267135</v>
      </c>
    </row>
    <row r="1314" customFormat="false" ht="15" hidden="false" customHeight="true" outlineLevel="0" collapsed="false">
      <c r="A1314" s="30" t="n">
        <f aca="false">B1314/1000</f>
        <v>0.304</v>
      </c>
      <c r="B1314" s="28" t="n">
        <v>304</v>
      </c>
      <c r="C1314" s="47" t="n">
        <v>109.440000000018</v>
      </c>
      <c r="D1314" s="30" t="n">
        <f aca="false">RADIANS(C1314)</f>
        <v>1.91008833338291</v>
      </c>
      <c r="E1314" s="30" t="n">
        <f aca="false">100*$G$6*SIN(D1314/$H$6+$D$4*$F$4)</f>
        <v>89.1904222285084</v>
      </c>
      <c r="F1314" s="30" t="n">
        <f aca="false">100*$G$6*SIN(D1314+$D$4*$F$4)</f>
        <v>89.1904222285084</v>
      </c>
      <c r="G1314" s="30" t="n">
        <f aca="false">100*$G$6*$G$4*SIN(D1314)</f>
        <v>73.2918499735912</v>
      </c>
      <c r="H1314" s="30" t="n">
        <f aca="false">100*$G$6*$H$4*COS(D1314)</f>
        <v>15.8985722549172</v>
      </c>
      <c r="I1314" s="30" t="n">
        <f aca="false">F1314*F1314</f>
        <v>7954.93141729961</v>
      </c>
    </row>
    <row r="1315" customFormat="false" ht="15" hidden="false" customHeight="true" outlineLevel="0" collapsed="false">
      <c r="A1315" s="30" t="n">
        <f aca="false">B1315/1000</f>
        <v>0.305</v>
      </c>
      <c r="B1315" s="28" t="n">
        <v>305</v>
      </c>
      <c r="C1315" s="47" t="n">
        <v>109.800000000018</v>
      </c>
      <c r="D1315" s="30" t="n">
        <f aca="false">RADIANS(C1315)</f>
        <v>1.91637151869009</v>
      </c>
      <c r="E1315" s="30" t="n">
        <f aca="false">100*$G$6*SIN(D1315/$H$6+$D$4*$F$4)</f>
        <v>89.3091622104758</v>
      </c>
      <c r="F1315" s="30" t="n">
        <f aca="false">100*$G$6*SIN(D1315+$D$4*$F$4)</f>
        <v>89.3091622104758</v>
      </c>
      <c r="G1315" s="30" t="n">
        <f aca="false">100*$G$6*$G$4*SIN(D1315)</f>
        <v>73.1278730129956</v>
      </c>
      <c r="H1315" s="30" t="n">
        <f aca="false">100*$G$6*$H$4*COS(D1315)</f>
        <v>16.1812891974801</v>
      </c>
      <c r="I1315" s="30" t="n">
        <f aca="false">F1315*F1315</f>
        <v>7976.12645473707</v>
      </c>
    </row>
    <row r="1316" customFormat="false" ht="15" hidden="false" customHeight="true" outlineLevel="0" collapsed="false">
      <c r="A1316" s="30" t="n">
        <f aca="false">B1316/1000</f>
        <v>0.306</v>
      </c>
      <c r="B1316" s="28" t="n">
        <v>306</v>
      </c>
      <c r="C1316" s="47" t="n">
        <v>110.160000000018</v>
      </c>
      <c r="D1316" s="30" t="n">
        <f aca="false">RADIANS(C1316)</f>
        <v>1.92265470399727</v>
      </c>
      <c r="E1316" s="30" t="n">
        <f aca="false">100*$G$6*SIN(D1316/$H$6+$D$4*$F$4)</f>
        <v>89.4243764196408</v>
      </c>
      <c r="F1316" s="30" t="n">
        <f aca="false">100*$G$6*SIN(D1316+$D$4*$F$4)</f>
        <v>89.4243764196408</v>
      </c>
      <c r="G1316" s="30" t="n">
        <f aca="false">100*$G$6*$G$4*SIN(D1316)</f>
        <v>72.9610090891884</v>
      </c>
      <c r="H1316" s="30" t="n">
        <f aca="false">100*$G$6*$H$4*COS(D1316)</f>
        <v>16.4633673304523</v>
      </c>
      <c r="I1316" s="30" t="n">
        <f aca="false">F1316*F1316</f>
        <v>7996.7190980416</v>
      </c>
    </row>
    <row r="1317" customFormat="false" ht="15" hidden="false" customHeight="true" outlineLevel="0" collapsed="false">
      <c r="A1317" s="30" t="n">
        <f aca="false">B1317/1000</f>
        <v>0.307</v>
      </c>
      <c r="B1317" s="28" t="n">
        <v>307</v>
      </c>
      <c r="C1317" s="47" t="n">
        <v>110.520000000018</v>
      </c>
      <c r="D1317" s="30" t="n">
        <f aca="false">RADIANS(C1317)</f>
        <v>1.92893788930445</v>
      </c>
      <c r="E1317" s="30" t="n">
        <f aca="false">100*$G$6*SIN(D1317/$H$6+$D$4*$F$4)</f>
        <v>89.5360603075438</v>
      </c>
      <c r="F1317" s="30" t="n">
        <f aca="false">100*$G$6*SIN(D1317+$D$4*$F$4)</f>
        <v>89.5360603075438</v>
      </c>
      <c r="G1317" s="30" t="n">
        <f aca="false">100*$G$6*$G$4*SIN(D1317)</f>
        <v>72.7912647896717</v>
      </c>
      <c r="H1317" s="30" t="n">
        <f aca="false">100*$G$6*$H$4*COS(D1317)</f>
        <v>16.7447955178721</v>
      </c>
      <c r="I1317" s="30" t="n">
        <f aca="false">F1317*F1317</f>
        <v>8016.70609539612</v>
      </c>
    </row>
    <row r="1318" customFormat="false" ht="15" hidden="false" customHeight="true" outlineLevel="0" collapsed="false">
      <c r="A1318" s="30" t="n">
        <f aca="false">B1318/1000</f>
        <v>0.308</v>
      </c>
      <c r="B1318" s="28" t="n">
        <v>308</v>
      </c>
      <c r="C1318" s="47" t="n">
        <v>110.880000000018</v>
      </c>
      <c r="D1318" s="30" t="n">
        <f aca="false">RADIANS(C1318)</f>
        <v>1.93522107461163</v>
      </c>
      <c r="E1318" s="30" t="n">
        <f aca="false">100*$G$6*SIN(D1318/$H$6+$D$4*$F$4)</f>
        <v>89.6442094650961</v>
      </c>
      <c r="F1318" s="30" t="n">
        <f aca="false">100*$G$6*SIN(D1318+$D$4*$F$4)</f>
        <v>89.6442094650961</v>
      </c>
      <c r="G1318" s="30" t="n">
        <f aca="false">100*$G$6*$G$4*SIN(D1318)</f>
        <v>72.6186468156596</v>
      </c>
      <c r="H1318" s="30" t="n">
        <f aca="false">100*$G$6*$H$4*COS(D1318)</f>
        <v>17.0255626494365</v>
      </c>
      <c r="I1318" s="30" t="n">
        <f aca="false">F1318*F1318</f>
        <v>8036.08429062203</v>
      </c>
    </row>
    <row r="1319" customFormat="false" ht="15" hidden="false" customHeight="true" outlineLevel="0" collapsed="false">
      <c r="A1319" s="30" t="n">
        <f aca="false">B1319/1000</f>
        <v>0.309</v>
      </c>
      <c r="B1319" s="28" t="n">
        <v>309</v>
      </c>
      <c r="C1319" s="47" t="n">
        <v>111.240000000018</v>
      </c>
      <c r="D1319" s="30" t="n">
        <f aca="false">RADIANS(C1319)</f>
        <v>1.94150425991881</v>
      </c>
      <c r="E1319" s="30" t="n">
        <f aca="false">100*$G$6*SIN(D1319/$H$6+$D$4*$F$4)</f>
        <v>89.7488196227543</v>
      </c>
      <c r="F1319" s="30" t="n">
        <f aca="false">100*$G$6*SIN(D1319+$D$4*$F$4)</f>
        <v>89.7488196227543</v>
      </c>
      <c r="G1319" s="30" t="n">
        <f aca="false">100*$G$6*$G$4*SIN(D1319)</f>
        <v>72.4431619818143</v>
      </c>
      <c r="H1319" s="30" t="n">
        <f aca="false">100*$G$6*$H$4*COS(D1319)</f>
        <v>17.30565764094</v>
      </c>
      <c r="I1319" s="30" t="n">
        <f aca="false">F1319*F1319</f>
        <v>8054.85062367769</v>
      </c>
    </row>
    <row r="1320" customFormat="false" ht="15" hidden="false" customHeight="true" outlineLevel="0" collapsed="false">
      <c r="A1320" s="30" t="n">
        <f aca="false">B1320/1000</f>
        <v>0.31</v>
      </c>
      <c r="B1320" s="28" t="n">
        <v>310</v>
      </c>
      <c r="C1320" s="47" t="n">
        <v>111.600000000018</v>
      </c>
      <c r="D1320" s="30" t="n">
        <f aca="false">RADIANS(C1320)</f>
        <v>1.94778744522599</v>
      </c>
      <c r="E1320" s="30" t="n">
        <f aca="false">100*$G$6*SIN(D1320/$H$6+$D$4*$F$4)</f>
        <v>89.8498866506884</v>
      </c>
      <c r="F1320" s="30" t="n">
        <f aca="false">100*$G$6*SIN(D1320+$D$4*$F$4)</f>
        <v>89.8498866506884</v>
      </c>
      <c r="G1320" s="30" t="n">
        <f aca="false">100*$G$6*$G$4*SIN(D1320)</f>
        <v>72.2648172159766</v>
      </c>
      <c r="H1320" s="30" t="n">
        <f aca="false">100*$G$6*$H$4*COS(D1320)</f>
        <v>17.5850694347118</v>
      </c>
      <c r="I1320" s="30" t="n">
        <f aca="false">F1320*F1320</f>
        <v>8073.00213114155</v>
      </c>
    </row>
    <row r="1321" customFormat="false" ht="15" hidden="false" customHeight="true" outlineLevel="0" collapsed="false">
      <c r="A1321" s="30" t="n">
        <f aca="false">B1321/1000</f>
        <v>0.311</v>
      </c>
      <c r="B1321" s="28" t="n">
        <v>311</v>
      </c>
      <c r="C1321" s="47" t="n">
        <v>111.960000000018</v>
      </c>
      <c r="D1321" s="30" t="n">
        <f aca="false">RADIANS(C1321)</f>
        <v>1.95407063053317</v>
      </c>
      <c r="E1321" s="30" t="n">
        <f aca="false">100*$G$6*SIN(D1321/$H$6+$D$4*$F$4)</f>
        <v>89.9474065589451</v>
      </c>
      <c r="F1321" s="30" t="n">
        <f aca="false">100*$G$6*SIN(D1321+$D$4*$F$4)</f>
        <v>89.9474065589451</v>
      </c>
      <c r="G1321" s="30" t="n">
        <f aca="false">100*$G$6*$G$4*SIN(D1321)</f>
        <v>72.0836195588923</v>
      </c>
      <c r="H1321" s="30" t="n">
        <f aca="false">100*$G$6*$H$4*COS(D1321)</f>
        <v>17.8637870000528</v>
      </c>
      <c r="I1321" s="30" t="n">
        <f aca="false">F1321*F1321</f>
        <v>8090.53594668016</v>
      </c>
    </row>
    <row r="1322" customFormat="false" ht="15" hidden="false" customHeight="true" outlineLevel="0" collapsed="false">
      <c r="A1322" s="30" t="n">
        <f aca="false">B1322/1000</f>
        <v>0.312</v>
      </c>
      <c r="B1322" s="28" t="n">
        <v>312</v>
      </c>
      <c r="C1322" s="47" t="n">
        <v>112.320000000018</v>
      </c>
      <c r="D1322" s="30" t="n">
        <f aca="false">RADIANS(C1322)</f>
        <v>1.96035381584035</v>
      </c>
      <c r="E1322" s="30" t="n">
        <f aca="false">100*$G$6*SIN(D1322/$H$6+$D$4*$F$4)</f>
        <v>90.0413754976055</v>
      </c>
      <c r="F1322" s="30" t="n">
        <f aca="false">100*$G$6*SIN(D1322+$D$4*$F$4)</f>
        <v>90.0413754976055</v>
      </c>
      <c r="G1322" s="30" t="n">
        <f aca="false">100*$G$6*$G$4*SIN(D1322)</f>
        <v>71.8995761639348</v>
      </c>
      <c r="H1322" s="30" t="n">
        <f aca="false">100*$G$6*$H$4*COS(D1322)</f>
        <v>18.1417993336707</v>
      </c>
      <c r="I1322" s="30" t="n">
        <f aca="false">F1322*F1322</f>
        <v>8107.44930150079</v>
      </c>
    </row>
    <row r="1323" customFormat="false" ht="15" hidden="false" customHeight="true" outlineLevel="0" collapsed="false">
      <c r="A1323" s="30" t="n">
        <f aca="false">B1323/1000</f>
        <v>0.313</v>
      </c>
      <c r="B1323" s="28" t="n">
        <v>313</v>
      </c>
      <c r="C1323" s="47" t="n">
        <v>112.680000000018</v>
      </c>
      <c r="D1323" s="30" t="n">
        <f aca="false">RADIANS(C1323)</f>
        <v>1.96663700114752</v>
      </c>
      <c r="E1323" s="30" t="n">
        <f aca="false">100*$G$6*SIN(D1323/$H$6+$D$4*$F$4)</f>
        <v>90.1317897569368</v>
      </c>
      <c r="F1323" s="30" t="n">
        <f aca="false">100*$G$6*SIN(D1323+$D$4*$F$4)</f>
        <v>90.1317897569368</v>
      </c>
      <c r="G1323" s="30" t="n">
        <f aca="false">100*$G$6*$G$4*SIN(D1323)</f>
        <v>71.7126942968221</v>
      </c>
      <c r="H1323" s="30" t="n">
        <f aca="false">100*$G$6*$H$4*COS(D1323)</f>
        <v>18.4190954601147</v>
      </c>
      <c r="I1323" s="30" t="n">
        <f aca="false">F1323*F1323</f>
        <v>8123.73952478865</v>
      </c>
    </row>
    <row r="1324" customFormat="false" ht="15" hidden="false" customHeight="true" outlineLevel="0" collapsed="false">
      <c r="A1324" s="30" t="n">
        <f aca="false">B1324/1000</f>
        <v>0.314</v>
      </c>
      <c r="B1324" s="28" t="n">
        <v>314</v>
      </c>
      <c r="C1324" s="47" t="n">
        <v>113.040000000018</v>
      </c>
      <c r="D1324" s="30" t="n">
        <f aca="false">RADIANS(C1324)</f>
        <v>1.9729201864547</v>
      </c>
      <c r="E1324" s="30" t="n">
        <f aca="false">100*$G$6*SIN(D1324/$H$6+$D$4*$F$4)</f>
        <v>90.2186457675388</v>
      </c>
      <c r="F1324" s="30" t="n">
        <f aca="false">100*$G$6*SIN(D1324+$D$4*$F$4)</f>
        <v>90.2186457675388</v>
      </c>
      <c r="G1324" s="30" t="n">
        <f aca="false">100*$G$6*$G$4*SIN(D1324)</f>
        <v>71.5229813353304</v>
      </c>
      <c r="H1324" s="30" t="n">
        <f aca="false">100*$G$6*$H$4*COS(D1324)</f>
        <v>18.6956644322085</v>
      </c>
      <c r="I1324" s="30" t="n">
        <f aca="false">F1324*F1324</f>
        <v>8139.40404412865</v>
      </c>
    </row>
    <row r="1325" customFormat="false" ht="15" hidden="false" customHeight="true" outlineLevel="0" collapsed="false">
      <c r="A1325" s="30" t="n">
        <f aca="false">B1325/1000</f>
        <v>0.315</v>
      </c>
      <c r="B1325" s="28" t="n">
        <v>315</v>
      </c>
      <c r="C1325" s="47" t="n">
        <v>113.400000000018</v>
      </c>
      <c r="D1325" s="30" t="n">
        <f aca="false">RADIANS(C1325)</f>
        <v>1.97920337176188</v>
      </c>
      <c r="E1325" s="30" t="n">
        <f aca="false">100*$G$6*SIN(D1325/$H$6+$D$4*$F$4)</f>
        <v>90.301940100485</v>
      </c>
      <c r="F1325" s="30" t="n">
        <f aca="false">100*$G$6*SIN(D1325+$D$4*$F$4)</f>
        <v>90.301940100485</v>
      </c>
      <c r="G1325" s="30" t="n">
        <f aca="false">100*$G$6*$G$4*SIN(D1325)</f>
        <v>71.3304447690025</v>
      </c>
      <c r="H1325" s="30" t="n">
        <f aca="false">100*$G$6*$H$4*COS(D1325)</f>
        <v>18.9714953314826</v>
      </c>
      <c r="I1325" s="30" t="n">
        <f aca="false">F1325*F1325</f>
        <v>8154.44038591159</v>
      </c>
    </row>
    <row r="1326" customFormat="false" ht="15" hidden="false" customHeight="true" outlineLevel="0" collapsed="false">
      <c r="A1326" s="30" t="n">
        <f aca="false">B1326/1000</f>
        <v>0.316</v>
      </c>
      <c r="B1326" s="28" t="n">
        <v>316</v>
      </c>
      <c r="C1326" s="47" t="n">
        <v>113.760000000018</v>
      </c>
      <c r="D1326" s="30" t="n">
        <f aca="false">RADIANS(C1326)</f>
        <v>1.98548655706906</v>
      </c>
      <c r="E1326" s="30" t="n">
        <f aca="false">100*$G$6*SIN(D1326/$H$6+$D$4*$F$4)</f>
        <v>90.3816694674578</v>
      </c>
      <c r="F1326" s="30" t="n">
        <f aca="false">100*$G$6*SIN(D1326+$D$4*$F$4)</f>
        <v>90.3816694674578</v>
      </c>
      <c r="G1326" s="30" t="n">
        <f aca="false">100*$G$6*$G$4*SIN(D1326)</f>
        <v>71.1350921988524</v>
      </c>
      <c r="H1326" s="30" t="n">
        <f aca="false">100*$G$6*$H$4*COS(D1326)</f>
        <v>19.2465772686053</v>
      </c>
      <c r="I1326" s="30" t="n">
        <f aca="false">F1326*F1326</f>
        <v>8168.84617572479</v>
      </c>
    </row>
    <row r="1327" customFormat="false" ht="15" hidden="false" customHeight="true" outlineLevel="0" collapsed="false">
      <c r="A1327" s="30" t="n">
        <f aca="false">B1327/1000</f>
        <v>0.317</v>
      </c>
      <c r="B1327" s="28" t="n">
        <v>317</v>
      </c>
      <c r="C1327" s="47" t="n">
        <v>114.120000000018</v>
      </c>
      <c r="D1327" s="30" t="n">
        <f aca="false">RADIANS(C1327)</f>
        <v>1.99176974237624</v>
      </c>
      <c r="E1327" s="30" t="n">
        <f aca="false">100*$G$6*SIN(D1327/$H$6+$D$4*$F$4)</f>
        <v>90.4578307208781</v>
      </c>
      <c r="F1327" s="30" t="n">
        <f aca="false">100*$G$6*SIN(D1327+$D$4*$F$4)</f>
        <v>90.4578307208781</v>
      </c>
      <c r="G1327" s="30" t="n">
        <f aca="false">100*$G$6*$G$4*SIN(D1327)</f>
        <v>70.9369313370651</v>
      </c>
      <c r="H1327" s="30" t="n">
        <f aca="false">100*$G$6*$H$4*COS(D1327)</f>
        <v>19.520899383813</v>
      </c>
      <c r="I1327" s="30" t="n">
        <f aca="false">F1327*F1327</f>
        <v>8182.61913872704</v>
      </c>
    </row>
    <row r="1328" customFormat="false" ht="15" hidden="false" customHeight="true" outlineLevel="0" collapsed="false">
      <c r="A1328" s="30" t="n">
        <f aca="false">B1328/1000</f>
        <v>0.318</v>
      </c>
      <c r="B1328" s="28" t="n">
        <v>318</v>
      </c>
      <c r="C1328" s="47" t="n">
        <v>114.480000000018</v>
      </c>
      <c r="D1328" s="30" t="n">
        <f aca="false">RADIANS(C1328)</f>
        <v>1.99805292768342</v>
      </c>
      <c r="E1328" s="30" t="n">
        <f aca="false">100*$G$6*SIN(D1328/$H$6+$D$4*$F$4)</f>
        <v>90.5304208540302</v>
      </c>
      <c r="F1328" s="30" t="n">
        <f aca="false">100*$G$6*SIN(D1328+$D$4*$F$4)</f>
        <v>90.5304208540302</v>
      </c>
      <c r="G1328" s="30" t="n">
        <f aca="false">100*$G$6*$G$4*SIN(D1328)</f>
        <v>70.7359700066921</v>
      </c>
      <c r="H1328" s="30" t="n">
        <f aca="false">100*$G$6*$H$4*COS(D1328)</f>
        <v>19.7944508473381</v>
      </c>
      <c r="I1328" s="30" t="n">
        <f aca="false">F1328*F1328</f>
        <v>8195.75710000783</v>
      </c>
    </row>
    <row r="1329" customFormat="false" ht="15" hidden="false" customHeight="true" outlineLevel="0" collapsed="false">
      <c r="A1329" s="30" t="n">
        <f aca="false">B1329/1000</f>
        <v>0.319</v>
      </c>
      <c r="B1329" s="28" t="n">
        <v>319</v>
      </c>
      <c r="C1329" s="47" t="n">
        <v>114.840000000018</v>
      </c>
      <c r="D1329" s="30" t="n">
        <f aca="false">RADIANS(C1329)</f>
        <v>2.0043361129906</v>
      </c>
      <c r="E1329" s="30" t="n">
        <f aca="false">100*$G$6*SIN(D1329/$H$6+$D$4*$F$4)</f>
        <v>90.5994370011799</v>
      </c>
      <c r="F1329" s="30" t="n">
        <f aca="false">100*$G$6*SIN(D1329+$D$4*$F$4)</f>
        <v>90.5994370011799</v>
      </c>
      <c r="G1329" s="30" t="n">
        <f aca="false">100*$G$6*$G$4*SIN(D1329)</f>
        <v>70.5322161413426</v>
      </c>
      <c r="H1329" s="30" t="n">
        <f aca="false">100*$G$6*$H$4*COS(D1329)</f>
        <v>20.0672208598373</v>
      </c>
      <c r="I1329" s="30" t="n">
        <f aca="false">F1329*F1329</f>
        <v>8208.25798493076</v>
      </c>
    </row>
    <row r="1330" customFormat="false" ht="15" hidden="false" customHeight="true" outlineLevel="0" collapsed="false">
      <c r="A1330" s="30" t="n">
        <f aca="false">B1330/1000</f>
        <v>0.32</v>
      </c>
      <c r="B1330" s="28" t="n">
        <v>320</v>
      </c>
      <c r="C1330" s="47" t="n">
        <v>115.200000000018</v>
      </c>
      <c r="D1330" s="30" t="n">
        <f aca="false">RADIANS(C1330)</f>
        <v>2.01061929829778</v>
      </c>
      <c r="E1330" s="30" t="n">
        <f aca="false">100*$G$6*SIN(D1330/$H$6+$D$4*$F$4)</f>
        <v>90.6648764376879</v>
      </c>
      <c r="F1330" s="30" t="n">
        <f aca="false">100*$G$6*SIN(D1330+$D$4*$F$4)</f>
        <v>90.6648764376879</v>
      </c>
      <c r="G1330" s="30" t="n">
        <f aca="false">100*$G$6*$G$4*SIN(D1330)</f>
        <v>70.3256777848703</v>
      </c>
      <c r="H1330" s="30" t="n">
        <f aca="false">100*$G$6*$H$4*COS(D1330)</f>
        <v>20.3391986528175</v>
      </c>
      <c r="I1330" s="30" t="n">
        <f aca="false">F1330*F1330</f>
        <v>8220.11981946121</v>
      </c>
    </row>
    <row r="1331" customFormat="false" ht="15" hidden="false" customHeight="true" outlineLevel="0" collapsed="false">
      <c r="A1331" s="30" t="n">
        <f aca="false">B1331/1000</f>
        <v>0.321</v>
      </c>
      <c r="B1331" s="28" t="n">
        <v>321</v>
      </c>
      <c r="C1331" s="47" t="n">
        <v>115.560000000018</v>
      </c>
      <c r="D1331" s="30" t="n">
        <f aca="false">RADIANS(C1331)</f>
        <v>2.01690248360496</v>
      </c>
      <c r="E1331" s="30" t="n">
        <f aca="false">100*$G$6*SIN(D1331/$H$6+$D$4*$F$4)</f>
        <v>90.7267365801172</v>
      </c>
      <c r="F1331" s="30" t="n">
        <f aca="false">100*$G$6*SIN(D1331+$D$4*$F$4)</f>
        <v>90.7267365801172</v>
      </c>
      <c r="G1331" s="30" t="n">
        <f aca="false">100*$G$6*$G$4*SIN(D1331)</f>
        <v>70.116363091056</v>
      </c>
      <c r="H1331" s="30" t="n">
        <f aca="false">100*$G$6*$H$4*COS(D1331)</f>
        <v>20.6103734890612</v>
      </c>
      <c r="I1331" s="30" t="n">
        <f aca="false">F1331*F1331</f>
        <v>8231.34073047798</v>
      </c>
    </row>
    <row r="1332" customFormat="false" ht="15" hidden="false" customHeight="true" outlineLevel="0" collapsed="false">
      <c r="A1332" s="30" t="n">
        <f aca="false">B1332/1000</f>
        <v>0.322</v>
      </c>
      <c r="B1332" s="28" t="n">
        <v>322</v>
      </c>
      <c r="C1332" s="47" t="n">
        <v>115.920000000018</v>
      </c>
      <c r="D1332" s="30" t="n">
        <f aca="false">RADIANS(C1332)</f>
        <v>2.02318566891214</v>
      </c>
      <c r="E1332" s="30" t="n">
        <f aca="false">100*$G$6*SIN(D1332/$H$6+$D$4*$F$4)</f>
        <v>90.7850149863354</v>
      </c>
      <c r="F1332" s="30" t="n">
        <f aca="false">100*$G$6*SIN(D1332+$D$4*$F$4)</f>
        <v>90.7850149863354</v>
      </c>
      <c r="G1332" s="30" t="n">
        <f aca="false">100*$G$6*$G$4*SIN(D1332)</f>
        <v>69.9042803232852</v>
      </c>
      <c r="H1332" s="30" t="n">
        <f aca="false">100*$G$6*$H$4*COS(D1332)</f>
        <v>20.8807346630502</v>
      </c>
      <c r="I1332" s="30" t="n">
        <f aca="false">F1332*F1332</f>
        <v>8241.91894606915</v>
      </c>
    </row>
    <row r="1333" customFormat="false" ht="15" hidden="false" customHeight="true" outlineLevel="0" collapsed="false">
      <c r="A1333" s="30" t="n">
        <f aca="false">B1333/1000</f>
        <v>0.323</v>
      </c>
      <c r="B1333" s="28" t="n">
        <v>323</v>
      </c>
      <c r="C1333" s="47" t="n">
        <v>116.280000000018</v>
      </c>
      <c r="D1333" s="30" t="n">
        <f aca="false">RADIANS(C1333)</f>
        <v>2.02946885421932</v>
      </c>
      <c r="E1333" s="30" t="n">
        <f aca="false">100*$G$6*SIN(D1333/$H$6+$D$4*$F$4)</f>
        <v>90.8397093556108</v>
      </c>
      <c r="F1333" s="30" t="n">
        <f aca="false">100*$G$6*SIN(D1333+$D$4*$F$4)</f>
        <v>90.8397093556108</v>
      </c>
      <c r="G1333" s="30" t="n">
        <f aca="false">100*$G$6*$G$4*SIN(D1333)</f>
        <v>69.6894378542226</v>
      </c>
      <c r="H1333" s="30" t="n">
        <f aca="false">100*$G$6*$H$4*COS(D1333)</f>
        <v>21.1502715013882</v>
      </c>
      <c r="I1333" s="30" t="n">
        <f aca="false">F1333*F1333</f>
        <v>8251.85279581185</v>
      </c>
    </row>
    <row r="1334" customFormat="false" ht="15" hidden="false" customHeight="true" outlineLevel="0" collapsed="false">
      <c r="A1334" s="30" t="n">
        <f aca="false">B1334/1000</f>
        <v>0.324</v>
      </c>
      <c r="B1334" s="28" t="n">
        <v>324</v>
      </c>
      <c r="C1334" s="47" t="n">
        <v>116.640000000018</v>
      </c>
      <c r="D1334" s="30" t="n">
        <f aca="false">RADIANS(C1334)</f>
        <v>2.0357520395265</v>
      </c>
      <c r="E1334" s="30" t="n">
        <f aca="false">100*$G$6*SIN(D1334/$H$6+$D$4*$F$4)</f>
        <v>90.8908175287034</v>
      </c>
      <c r="F1334" s="30" t="n">
        <f aca="false">100*$G$6*SIN(D1334+$D$4*$F$4)</f>
        <v>90.8908175287034</v>
      </c>
      <c r="G1334" s="30" t="n">
        <f aca="false">100*$G$6*$G$4*SIN(D1334)</f>
        <v>69.471844165481</v>
      </c>
      <c r="H1334" s="30" t="n">
        <f aca="false">100*$G$6*$H$4*COS(D1334)</f>
        <v>21.4189733632224</v>
      </c>
      <c r="I1334" s="30" t="n">
        <f aca="false">F1334*F1334</f>
        <v>8261.14071103605</v>
      </c>
    </row>
    <row r="1335" customFormat="false" ht="15" hidden="false" customHeight="true" outlineLevel="0" collapsed="false">
      <c r="A1335" s="30" t="n">
        <f aca="false">B1335/1000</f>
        <v>0.325</v>
      </c>
      <c r="B1335" s="28" t="n">
        <v>325</v>
      </c>
      <c r="C1335" s="47" t="n">
        <v>117.000000000018</v>
      </c>
      <c r="D1335" s="30" t="n">
        <f aca="false">RADIANS(C1335)</f>
        <v>2.04203522483368</v>
      </c>
      <c r="E1335" s="30" t="n">
        <f aca="false">100*$G$6*SIN(D1335/$H$6+$D$4*$F$4)</f>
        <v>90.9383374879499</v>
      </c>
      <c r="F1335" s="30" t="n">
        <f aca="false">100*$G$6*SIN(D1335+$D$4*$F$4)</f>
        <v>90.9383374879499</v>
      </c>
      <c r="G1335" s="30" t="n">
        <f aca="false">100*$G$6*$G$4*SIN(D1335)</f>
        <v>69.2515078472865</v>
      </c>
      <c r="H1335" s="30" t="n">
        <f aca="false">100*$G$6*$H$4*COS(D1335)</f>
        <v>21.6868296406634</v>
      </c>
      <c r="I1335" s="30" t="n">
        <f aca="false">F1335*F1335</f>
        <v>8269.78122507227</v>
      </c>
    </row>
    <row r="1336" customFormat="false" ht="15" hidden="false" customHeight="true" outlineLevel="0" collapsed="false">
      <c r="A1336" s="30" t="n">
        <f aca="false">B1336/1000</f>
        <v>0.326</v>
      </c>
      <c r="B1336" s="28" t="n">
        <v>326</v>
      </c>
      <c r="C1336" s="47" t="n">
        <v>117.360000000018</v>
      </c>
      <c r="D1336" s="30" t="n">
        <f aca="false">RADIANS(C1336)</f>
        <v>2.04831841014086</v>
      </c>
      <c r="E1336" s="30" t="n">
        <f aca="false">100*$G$6*SIN(D1336/$H$6+$D$4*$F$4)</f>
        <v>90.9822673573438</v>
      </c>
      <c r="F1336" s="30" t="n">
        <f aca="false">100*$G$6*SIN(D1336+$D$4*$F$4)</f>
        <v>90.9822673573438</v>
      </c>
      <c r="G1336" s="30" t="n">
        <f aca="false">100*$G$6*$G$4*SIN(D1336)</f>
        <v>69.0284375981398</v>
      </c>
      <c r="H1336" s="30" t="n">
        <f aca="false">100*$G$6*$H$4*COS(D1336)</f>
        <v>21.953829759204</v>
      </c>
      <c r="I1336" s="30" t="n">
        <f aca="false">F1336*F1336</f>
        <v>8277.77297348318</v>
      </c>
    </row>
    <row r="1337" customFormat="false" ht="15" hidden="false" customHeight="true" outlineLevel="0" collapsed="false">
      <c r="A1337" s="30" t="n">
        <f aca="false">B1337/1000</f>
        <v>0.327</v>
      </c>
      <c r="B1337" s="28" t="n">
        <v>327</v>
      </c>
      <c r="C1337" s="47" t="n">
        <v>117.720000000018</v>
      </c>
      <c r="D1337" s="30" t="n">
        <f aca="false">RADIANS(C1337)</f>
        <v>2.05460159544804</v>
      </c>
      <c r="E1337" s="30" t="n">
        <f aca="false">100*$G$6*SIN(D1337/$H$6+$D$4*$F$4)</f>
        <v>91.022605402609</v>
      </c>
      <c r="F1337" s="30" t="n">
        <f aca="false">100*$G$6*SIN(D1337+$D$4*$F$4)</f>
        <v>91.022605402609</v>
      </c>
      <c r="G1337" s="30" t="n">
        <f aca="false">100*$G$6*$G$4*SIN(D1337)</f>
        <v>68.8026422244723</v>
      </c>
      <c r="H1337" s="30" t="n">
        <f aca="false">100*$G$6*$H$4*COS(D1337)</f>
        <v>22.2199631781366</v>
      </c>
      <c r="I1337" s="30" t="n">
        <f aca="false">F1337*F1337</f>
        <v>8285.11469427906</v>
      </c>
    </row>
    <row r="1338" customFormat="false" ht="15" hidden="false" customHeight="true" outlineLevel="0" collapsed="false">
      <c r="A1338" s="30" t="n">
        <f aca="false">B1338/1000</f>
        <v>0.328</v>
      </c>
      <c r="B1338" s="28" t="n">
        <v>328</v>
      </c>
      <c r="C1338" s="47" t="n">
        <v>118.080000000018</v>
      </c>
      <c r="D1338" s="30" t="n">
        <f aca="false">RADIANS(C1338)</f>
        <v>2.06088478075522</v>
      </c>
      <c r="E1338" s="30" t="n">
        <f aca="false">100*$G$6*SIN(D1338/$H$6+$D$4*$F$4)</f>
        <v>91.0593500312685</v>
      </c>
      <c r="F1338" s="30" t="n">
        <f aca="false">100*$G$6*SIN(D1338+$D$4*$F$4)</f>
        <v>91.0593500312685</v>
      </c>
      <c r="G1338" s="30" t="n">
        <f aca="false">100*$G$6*$G$4*SIN(D1338)</f>
        <v>68.5741306402989</v>
      </c>
      <c r="H1338" s="30" t="n">
        <f aca="false">100*$G$6*$H$4*COS(D1338)</f>
        <v>22.4852193909697</v>
      </c>
      <c r="I1338" s="30" t="n">
        <f aca="false">F1338*F1338</f>
        <v>8291.80522811708</v>
      </c>
    </row>
    <row r="1339" customFormat="false" ht="15" hidden="false" customHeight="true" outlineLevel="0" collapsed="false">
      <c r="A1339" s="30" t="n">
        <f aca="false">B1339/1000</f>
        <v>0.329</v>
      </c>
      <c r="B1339" s="28" t="n">
        <v>329</v>
      </c>
      <c r="C1339" s="47" t="n">
        <v>118.440000000018</v>
      </c>
      <c r="D1339" s="30" t="n">
        <f aca="false">RADIANS(C1339)</f>
        <v>2.0671679660624</v>
      </c>
      <c r="E1339" s="30" t="n">
        <f aca="false">100*$G$6*SIN(D1339/$H$6+$D$4*$F$4)</f>
        <v>91.0924997927074</v>
      </c>
      <c r="F1339" s="30" t="n">
        <f aca="false">100*$G$6*SIN(D1339+$D$4*$F$4)</f>
        <v>91.0924997927074</v>
      </c>
      <c r="G1339" s="30" t="n">
        <f aca="false">100*$G$6*$G$4*SIN(D1339)</f>
        <v>68.3429118668654</v>
      </c>
      <c r="H1339" s="30" t="n">
        <f aca="false">100*$G$6*$H$4*COS(D1339)</f>
        <v>22.749587925842</v>
      </c>
      <c r="I1339" s="30" t="n">
        <f aca="false">F1339*F1339</f>
        <v>8297.8435184844</v>
      </c>
    </row>
    <row r="1340" customFormat="false" ht="15" hidden="false" customHeight="true" outlineLevel="0" collapsed="false">
      <c r="A1340" s="30" t="n">
        <f aca="false">B1340/1000</f>
        <v>0.33</v>
      </c>
      <c r="B1340" s="28" t="n">
        <v>330</v>
      </c>
      <c r="C1340" s="47" t="n">
        <v>118.800000000018</v>
      </c>
      <c r="D1340" s="30" t="n">
        <f aca="false">RADIANS(C1340)</f>
        <v>2.07345115136958</v>
      </c>
      <c r="E1340" s="30" t="n">
        <f aca="false">100*$G$6*SIN(D1340/$H$6+$D$4*$F$4)</f>
        <v>91.1220533782299</v>
      </c>
      <c r="F1340" s="30" t="n">
        <f aca="false">100*$G$6*SIN(D1340+$D$4*$F$4)</f>
        <v>91.1220533782299</v>
      </c>
      <c r="G1340" s="30" t="n">
        <f aca="false">100*$G$6*$G$4*SIN(D1340)</f>
        <v>68.1089950322933</v>
      </c>
      <c r="H1340" s="30" t="n">
        <f aca="false">100*$G$6*$H$4*COS(D1340)</f>
        <v>23.0130583459366</v>
      </c>
      <c r="I1340" s="30" t="n">
        <f aca="false">F1340*F1340</f>
        <v>8303.22861186497</v>
      </c>
    </row>
    <row r="1341" customFormat="false" ht="15" hidden="false" customHeight="true" outlineLevel="0" collapsed="false">
      <c r="A1341" s="30" t="n">
        <f aca="false">B1341/1000</f>
        <v>0.331</v>
      </c>
      <c r="B1341" s="28" t="n">
        <v>331</v>
      </c>
      <c r="C1341" s="47" t="n">
        <v>119.160000000018</v>
      </c>
      <c r="D1341" s="30" t="n">
        <f aca="false">RADIANS(C1341)</f>
        <v>2.07973433667676</v>
      </c>
      <c r="E1341" s="30" t="n">
        <f aca="false">100*$G$6*SIN(D1341/$H$6+$D$4*$F$4)</f>
        <v>91.1480096211109</v>
      </c>
      <c r="F1341" s="30" t="n">
        <f aca="false">100*$G$6*SIN(D1341+$D$4*$F$4)</f>
        <v>91.1480096211109</v>
      </c>
      <c r="G1341" s="30" t="n">
        <f aca="false">100*$G$6*$G$4*SIN(D1341)</f>
        <v>67.8723893712185</v>
      </c>
      <c r="H1341" s="30" t="n">
        <f aca="false">100*$G$6*$H$4*COS(D1341)</f>
        <v>23.2756202498923</v>
      </c>
      <c r="I1341" s="30" t="n">
        <f aca="false">F1341*F1341</f>
        <v>8307.95965789012</v>
      </c>
    </row>
    <row r="1342" customFormat="false" ht="15" hidden="false" customHeight="true" outlineLevel="0" collapsed="false">
      <c r="A1342" s="30" t="n">
        <f aca="false">B1342/1000</f>
        <v>0.332</v>
      </c>
      <c r="B1342" s="28" t="n">
        <v>332</v>
      </c>
      <c r="C1342" s="47" t="n">
        <v>119.520000000018</v>
      </c>
      <c r="D1342" s="30" t="n">
        <f aca="false">RADIANS(C1342)</f>
        <v>2.08601752198394</v>
      </c>
      <c r="E1342" s="30" t="n">
        <f aca="false">100*$G$6*SIN(D1342/$H$6+$D$4*$F$4)</f>
        <v>91.1703674966424</v>
      </c>
      <c r="F1342" s="30" t="n">
        <f aca="false">100*$G$6*SIN(D1342+$D$4*$F$4)</f>
        <v>91.1703674966424</v>
      </c>
      <c r="G1342" s="30" t="n">
        <f aca="false">100*$G$6*$G$4*SIN(D1342)</f>
        <v>67.6331042244276</v>
      </c>
      <c r="H1342" s="30" t="n">
        <f aca="false">100*$G$6*$H$4*COS(D1342)</f>
        <v>23.5372632722148</v>
      </c>
      <c r="I1342" s="30" t="n">
        <f aca="false">F1342*F1342</f>
        <v>8312.03590947283</v>
      </c>
    </row>
    <row r="1343" customFormat="false" ht="15" hidden="false" customHeight="true" outlineLevel="0" collapsed="false">
      <c r="A1343" s="30" t="n">
        <f aca="false">B1343/1000</f>
        <v>0.333</v>
      </c>
      <c r="B1343" s="28" t="n">
        <v>333</v>
      </c>
      <c r="C1343" s="47" t="n">
        <v>119.880000000018</v>
      </c>
      <c r="D1343" s="30" t="n">
        <f aca="false">RADIANS(C1343)</f>
        <v>2.09230070729112</v>
      </c>
      <c r="E1343" s="30" t="n">
        <f aca="false">100*$G$6*SIN(D1343/$H$6+$D$4*$F$4)</f>
        <v>91.1891261221739</v>
      </c>
      <c r="F1343" s="30" t="n">
        <f aca="false">100*$G$6*SIN(D1343+$D$4*$F$4)</f>
        <v>91.1891261221739</v>
      </c>
      <c r="G1343" s="30" t="n">
        <f aca="false">100*$G$6*$G$4*SIN(D1343)</f>
        <v>67.3911490384882</v>
      </c>
      <c r="H1343" s="30" t="n">
        <f aca="false">100*$G$6*$H$4*COS(D1343)</f>
        <v>23.7979770836856</v>
      </c>
      <c r="I1343" s="30" t="n">
        <f aca="false">F1343*F1343</f>
        <v>8315.45672292574</v>
      </c>
    </row>
    <row r="1344" customFormat="false" ht="15" hidden="false" customHeight="true" outlineLevel="0" collapsed="false">
      <c r="A1344" s="30" t="n">
        <f aca="false">B1344/1000</f>
        <v>0.334</v>
      </c>
      <c r="B1344" s="28" t="n">
        <v>334</v>
      </c>
      <c r="C1344" s="47" t="n">
        <v>120.240000000018</v>
      </c>
      <c r="D1344" s="30" t="n">
        <f aca="false">RADIANS(C1344)</f>
        <v>2.0985838925983</v>
      </c>
      <c r="E1344" s="30" t="n">
        <f aca="false">100*$G$6*SIN(D1344/$H$6+$D$4*$F$4)</f>
        <v>91.2042847571468</v>
      </c>
      <c r="F1344" s="30" t="n">
        <f aca="false">100*$G$6*SIN(D1344+$D$4*$F$4)</f>
        <v>91.2042847571468</v>
      </c>
      <c r="G1344" s="30" t="n">
        <f aca="false">100*$G$6*$G$4*SIN(D1344)</f>
        <v>67.146533365377</v>
      </c>
      <c r="H1344" s="30" t="n">
        <f aca="false">100*$G$6*$H$4*COS(D1344)</f>
        <v>24.0577513917698</v>
      </c>
      <c r="I1344" s="30" t="n">
        <f aca="false">F1344*F1344</f>
        <v>8318.22155806272</v>
      </c>
    </row>
    <row r="1345" customFormat="false" ht="15" hidden="false" customHeight="true" outlineLevel="0" collapsed="false">
      <c r="A1345" s="30" t="n">
        <f aca="false">B1345/1000</f>
        <v>0.335</v>
      </c>
      <c r="B1345" s="28" t="n">
        <v>335</v>
      </c>
      <c r="C1345" s="47" t="n">
        <v>120.600000000018</v>
      </c>
      <c r="D1345" s="30" t="n">
        <f aca="false">RADIANS(C1345)</f>
        <v>2.10486707790548</v>
      </c>
      <c r="E1345" s="30" t="n">
        <f aca="false">100*$G$6*SIN(D1345/$H$6+$D$4*$F$4)</f>
        <v>91.2158428031243</v>
      </c>
      <c r="F1345" s="30" t="n">
        <f aca="false">100*$G$6*SIN(D1345+$D$4*$F$4)</f>
        <v>91.2158428031243</v>
      </c>
      <c r="G1345" s="30" t="n">
        <f aca="false">100*$G$6*$G$4*SIN(D1345)</f>
        <v>66.8992668621018</v>
      </c>
      <c r="H1345" s="30" t="n">
        <f aca="false">100*$G$6*$H$4*COS(D1345)</f>
        <v>24.3165759410225</v>
      </c>
      <c r="I1345" s="30" t="n">
        <f aca="false">F1345*F1345</f>
        <v>8320.32997828429</v>
      </c>
    </row>
    <row r="1346" customFormat="false" ht="15" hidden="false" customHeight="true" outlineLevel="0" collapsed="false">
      <c r="A1346" s="30" t="n">
        <f aca="false">B1346/1000</f>
        <v>0.336</v>
      </c>
      <c r="B1346" s="28" t="n">
        <v>336</v>
      </c>
      <c r="C1346" s="47" t="n">
        <v>120.960000000018</v>
      </c>
      <c r="D1346" s="30" t="n">
        <f aca="false">RADIANS(C1346)</f>
        <v>2.11115026321266</v>
      </c>
      <c r="E1346" s="30" t="n">
        <f aca="false">100*$G$6*SIN(D1346/$H$6+$D$4*$F$4)</f>
        <v>91.2237998038145</v>
      </c>
      <c r="F1346" s="30" t="n">
        <f aca="false">100*$G$6*SIN(D1346+$D$4*$F$4)</f>
        <v>91.2237998038145</v>
      </c>
      <c r="G1346" s="30" t="n">
        <f aca="false">100*$G$6*$G$4*SIN(D1346)</f>
        <v>66.6493592903207</v>
      </c>
      <c r="H1346" s="30" t="n">
        <f aca="false">100*$G$6*$H$4*COS(D1346)</f>
        <v>24.5744405134938</v>
      </c>
      <c r="I1346" s="30" t="n">
        <f aca="false">F1346*F1346</f>
        <v>8321.78165064642</v>
      </c>
    </row>
    <row r="1347" customFormat="false" ht="15" hidden="false" customHeight="true" outlineLevel="0" collapsed="false">
      <c r="A1347" s="30" t="n">
        <f aca="false">B1347/1000</f>
        <v>0.337</v>
      </c>
      <c r="B1347" s="28" t="n">
        <v>337</v>
      </c>
      <c r="C1347" s="47" t="n">
        <v>121.320000000018</v>
      </c>
      <c r="D1347" s="30" t="n">
        <f aca="false">RADIANS(C1347)</f>
        <v>2.11743344851983</v>
      </c>
      <c r="E1347" s="30" t="n">
        <f aca="false">100*$G$6*SIN(D1347/$H$6+$D$4*$F$4)</f>
        <v>91.2281554450886</v>
      </c>
      <c r="F1347" s="30" t="n">
        <f aca="false">100*$G$6*SIN(D1347+$D$4*$F$4)</f>
        <v>91.2281554450886</v>
      </c>
      <c r="G1347" s="30" t="n">
        <f aca="false">100*$G$6*$G$4*SIN(D1347)</f>
        <v>66.3968205159569</v>
      </c>
      <c r="H1347" s="30" t="n">
        <f aca="false">100*$G$6*$H$4*COS(D1347)</f>
        <v>24.8313349291317</v>
      </c>
      <c r="I1347" s="30" t="n">
        <f aca="false">F1347*F1347</f>
        <v>8322.57634591324</v>
      </c>
    </row>
    <row r="1348" customFormat="false" ht="15" hidden="false" customHeight="true" outlineLevel="0" collapsed="false">
      <c r="A1348" s="30" t="n">
        <f aca="false">B1348/1000</f>
        <v>0.338</v>
      </c>
      <c r="B1348" s="28" t="n">
        <v>338</v>
      </c>
      <c r="C1348" s="47" t="n">
        <v>121.680000000018</v>
      </c>
      <c r="D1348" s="30" t="n">
        <f aca="false">RADIANS(C1348)</f>
        <v>2.12371663382701</v>
      </c>
      <c r="E1348" s="30" t="n">
        <f aca="false">100*$G$6*SIN(D1348/$H$6+$D$4*$F$4)</f>
        <v>91.2289095549933</v>
      </c>
      <c r="F1348" s="30" t="n">
        <f aca="false">100*$G$6*SIN(D1348+$D$4*$F$4)</f>
        <v>91.2289095549933</v>
      </c>
      <c r="G1348" s="30" t="n">
        <f aca="false">100*$G$6*$G$4*SIN(D1348)</f>
        <v>66.1416605088086</v>
      </c>
      <c r="H1348" s="30" t="n">
        <f aca="false">100*$G$6*$H$4*COS(D1348)</f>
        <v>25.0872490461846</v>
      </c>
      <c r="I1348" s="30" t="n">
        <f aca="false">F1348*F1348</f>
        <v>8322.71393859314</v>
      </c>
    </row>
    <row r="1349" customFormat="false" ht="15" hidden="false" customHeight="true" outlineLevel="0" collapsed="false">
      <c r="A1349" s="30" t="n">
        <f aca="false">B1349/1000</f>
        <v>0.339</v>
      </c>
      <c r="B1349" s="28" t="n">
        <v>339</v>
      </c>
      <c r="C1349" s="47" t="n">
        <v>122.040000000018</v>
      </c>
      <c r="D1349" s="30" t="n">
        <f aca="false">RADIANS(C1349)</f>
        <v>2.12999981913419</v>
      </c>
      <c r="E1349" s="30" t="n">
        <f aca="false">100*$G$6*SIN(D1349/$H$6+$D$4*$F$4)</f>
        <v>91.2260621037577</v>
      </c>
      <c r="F1349" s="30" t="n">
        <f aca="false">100*$G$6*SIN(D1349+$D$4*$F$4)</f>
        <v>91.2260621037577</v>
      </c>
      <c r="G1349" s="30" t="n">
        <f aca="false">100*$G$6*$G$4*SIN(D1349)</f>
        <v>65.8838893421562</v>
      </c>
      <c r="H1349" s="30" t="n">
        <f aca="false">100*$G$6*$H$4*COS(D1349)</f>
        <v>25.3421727616015</v>
      </c>
      <c r="I1349" s="30" t="n">
        <f aca="false">F1349*F1349</f>
        <v>8322.19440695865</v>
      </c>
    </row>
    <row r="1350" customFormat="false" ht="15" hidden="false" customHeight="true" outlineLevel="0" collapsed="false">
      <c r="A1350" s="30" t="n">
        <f aca="false">B1350/1000</f>
        <v>0.34</v>
      </c>
      <c r="B1350" s="28" t="n">
        <v>340</v>
      </c>
      <c r="C1350" s="47" t="n">
        <v>122.400000000018</v>
      </c>
      <c r="D1350" s="30" t="n">
        <f aca="false">RADIANS(C1350)</f>
        <v>2.13628300444137</v>
      </c>
      <c r="E1350" s="30" t="n">
        <f aca="false">100*$G$6*SIN(D1350/$H$6+$D$4*$F$4)</f>
        <v>91.2196132037943</v>
      </c>
      <c r="F1350" s="30" t="n">
        <f aca="false">100*$G$6*SIN(D1350+$D$4*$F$4)</f>
        <v>91.2196132037943</v>
      </c>
      <c r="G1350" s="30" t="n">
        <f aca="false">100*$G$6*$G$4*SIN(D1350)</f>
        <v>65.6235171923638</v>
      </c>
      <c r="H1350" s="30" t="n">
        <f aca="false">100*$G$6*$H$4*COS(D1350)</f>
        <v>25.5960960114305</v>
      </c>
      <c r="I1350" s="30" t="n">
        <f aca="false">F1350*F1350</f>
        <v>8321.01783304984</v>
      </c>
    </row>
    <row r="1351" customFormat="false" ht="15" hidden="false" customHeight="true" outlineLevel="0" collapsed="false">
      <c r="A1351" s="30" t="n">
        <f aca="false">B1351/1000</f>
        <v>0.341</v>
      </c>
      <c r="B1351" s="28" t="n">
        <v>341</v>
      </c>
      <c r="C1351" s="47" t="n">
        <v>122.760000000018</v>
      </c>
      <c r="D1351" s="30" t="n">
        <f aca="false">RADIANS(C1351)</f>
        <v>2.14256618974855</v>
      </c>
      <c r="E1351" s="30" t="n">
        <f aca="false">100*$G$6*SIN(D1351/$H$6+$D$4*$F$4)</f>
        <v>91.2095631096946</v>
      </c>
      <c r="F1351" s="30" t="n">
        <f aca="false">100*$G$6*SIN(D1351+$D$4*$F$4)</f>
        <v>91.2095631096946</v>
      </c>
      <c r="G1351" s="30" t="n">
        <f aca="false">100*$G$6*$G$4*SIN(D1351)</f>
        <v>65.3605543384781</v>
      </c>
      <c r="H1351" s="30" t="n">
        <f aca="false">100*$G$6*$H$4*COS(D1351)</f>
        <v>25.8490087712165</v>
      </c>
      <c r="I1351" s="30" t="n">
        <f aca="false">F1351*F1351</f>
        <v>8319.18440266136</v>
      </c>
    </row>
    <row r="1352" customFormat="false" ht="15" hidden="false" customHeight="true" outlineLevel="0" collapsed="false">
      <c r="A1352" s="30" t="n">
        <f aca="false">B1352/1000</f>
        <v>0.342</v>
      </c>
      <c r="B1352" s="28" t="n">
        <v>342</v>
      </c>
      <c r="C1352" s="47" t="n">
        <v>123.120000000018</v>
      </c>
      <c r="D1352" s="30" t="n">
        <f aca="false">RADIANS(C1352)</f>
        <v>2.14884937505573</v>
      </c>
      <c r="E1352" s="30" t="n">
        <f aca="false">100*$G$6*SIN(D1352/$H$6+$D$4*$F$4)</f>
        <v>91.1959122182191</v>
      </c>
      <c r="F1352" s="30" t="n">
        <f aca="false">100*$G$6*SIN(D1352+$D$4*$F$4)</f>
        <v>91.1959122182191</v>
      </c>
      <c r="G1352" s="30" t="n">
        <f aca="false">100*$G$6*$G$4*SIN(D1352)</f>
        <v>65.0950111618223</v>
      </c>
      <c r="H1352" s="30" t="n">
        <f aca="false">100*$G$6*$H$4*COS(D1352)</f>
        <v>26.1009010563968</v>
      </c>
      <c r="I1352" s="30" t="n">
        <f aca="false">F1352*F1352</f>
        <v>8316.69440531312</v>
      </c>
    </row>
    <row r="1353" customFormat="false" ht="15" hidden="false" customHeight="true" outlineLevel="0" collapsed="false">
      <c r="A1353" s="30" t="n">
        <f aca="false">B1353/1000</f>
        <v>0.343</v>
      </c>
      <c r="B1353" s="28" t="n">
        <v>343</v>
      </c>
      <c r="C1353" s="47" t="n">
        <v>123.480000000018</v>
      </c>
      <c r="D1353" s="30" t="n">
        <f aca="false">RADIANS(C1353)</f>
        <v>2.15513256036291</v>
      </c>
      <c r="E1353" s="30" t="n">
        <f aca="false">100*$G$6*SIN(D1353/$H$6+$D$4*$F$4)</f>
        <v>91.1786610682816</v>
      </c>
      <c r="F1353" s="30" t="n">
        <f aca="false">100*$G$6*SIN(D1353+$D$4*$F$4)</f>
        <v>91.1786610682816</v>
      </c>
      <c r="G1353" s="30" t="n">
        <f aca="false">100*$G$6*$G$4*SIN(D1353)</f>
        <v>64.8268981455863</v>
      </c>
      <c r="H1353" s="30" t="n">
        <f aca="false">100*$G$6*$H$4*COS(D1353)</f>
        <v>26.3517629226953</v>
      </c>
      <c r="I1353" s="30" t="n">
        <f aca="false">F1353*F1353</f>
        <v>8313.54823420458</v>
      </c>
    </row>
    <row r="1354" customFormat="false" ht="15" hidden="false" customHeight="true" outlineLevel="0" collapsed="false">
      <c r="A1354" s="30" t="n">
        <f aca="false">B1354/1000</f>
        <v>0.344</v>
      </c>
      <c r="B1354" s="28" t="n">
        <v>344</v>
      </c>
      <c r="C1354" s="47" t="n">
        <v>123.840000000018</v>
      </c>
      <c r="D1354" s="30" t="n">
        <f aca="false">RADIANS(C1354)</f>
        <v>2.16141574567009</v>
      </c>
      <c r="E1354" s="30" t="n">
        <f aca="false">100*$G$6*SIN(D1354/$H$6+$D$4*$F$4)</f>
        <v>91.1578103409281</v>
      </c>
      <c r="F1354" s="30" t="n">
        <f aca="false">100*$G$6*SIN(D1354+$D$4*$F$4)</f>
        <v>91.1578103409281</v>
      </c>
      <c r="G1354" s="30" t="n">
        <f aca="false">100*$G$6*$G$4*SIN(D1354)</f>
        <v>64.556225874413</v>
      </c>
      <c r="H1354" s="30" t="n">
        <f aca="false">100*$G$6*$H$4*COS(D1354)</f>
        <v>26.6015844665151</v>
      </c>
      <c r="I1354" s="30" t="n">
        <f aca="false">F1354*F1354</f>
        <v>8309.74638615261</v>
      </c>
    </row>
    <row r="1355" customFormat="false" ht="15" hidden="false" customHeight="true" outlineLevel="0" collapsed="false">
      <c r="A1355" s="30" t="n">
        <f aca="false">B1355/1000</f>
        <v>0.345</v>
      </c>
      <c r="B1355" s="28" t="n">
        <v>345</v>
      </c>
      <c r="C1355" s="47" t="n">
        <v>124.200000000018</v>
      </c>
      <c r="D1355" s="30" t="n">
        <f aca="false">RADIANS(C1355)</f>
        <v>2.16769893097727</v>
      </c>
      <c r="E1355" s="30" t="n">
        <f aca="false">100*$G$6*SIN(D1355/$H$6+$D$4*$F$4)</f>
        <v>91.1333608593094</v>
      </c>
      <c r="F1355" s="30" t="n">
        <f aca="false">100*$G$6*SIN(D1355+$D$4*$F$4)</f>
        <v>91.1333608593094</v>
      </c>
      <c r="G1355" s="30" t="n">
        <f aca="false">100*$G$6*$G$4*SIN(D1355)</f>
        <v>64.2830050339801</v>
      </c>
      <c r="H1355" s="30" t="n">
        <f aca="false">100*$G$6*$H$4*COS(D1355)</f>
        <v>26.8503558253293</v>
      </c>
      <c r="I1355" s="30" t="n">
        <f aca="false">F1355*F1355</f>
        <v>8305.28946151311</v>
      </c>
    </row>
    <row r="1356" customFormat="false" ht="15" hidden="false" customHeight="true" outlineLevel="0" collapsed="false">
      <c r="A1356" s="30" t="n">
        <f aca="false">B1356/1000</f>
        <v>0.346</v>
      </c>
      <c r="B1356" s="28" t="n">
        <v>346</v>
      </c>
      <c r="C1356" s="47" t="n">
        <v>124.560000000018</v>
      </c>
      <c r="D1356" s="30" t="n">
        <f aca="false">RADIANS(C1356)</f>
        <v>2.17398211628445</v>
      </c>
      <c r="E1356" s="30" t="n">
        <f aca="false">100*$G$6*SIN(D1356/$H$6+$D$4*$F$4)</f>
        <v>91.1053135886494</v>
      </c>
      <c r="F1356" s="30" t="n">
        <f aca="false">100*$G$6*SIN(D1356+$D$4*$F$4)</f>
        <v>91.1053135886494</v>
      </c>
      <c r="G1356" s="30" t="n">
        <f aca="false">100*$G$6*$G$4*SIN(D1356)</f>
        <v>64.0072464105787</v>
      </c>
      <c r="H1356" s="30" t="n">
        <f aca="false">100*$G$6*$H$4*COS(D1356)</f>
        <v>27.0980671780707</v>
      </c>
      <c r="I1356" s="30" t="n">
        <f aca="false">F1356*F1356</f>
        <v>8300.17816408614</v>
      </c>
    </row>
    <row r="1357" customFormat="false" ht="15" hidden="false" customHeight="true" outlineLevel="0" collapsed="false">
      <c r="A1357" s="30" t="n">
        <f aca="false">B1357/1000</f>
        <v>0.347</v>
      </c>
      <c r="B1357" s="28" t="n">
        <v>347</v>
      </c>
      <c r="C1357" s="47" t="n">
        <v>124.920000000018</v>
      </c>
      <c r="D1357" s="30" t="n">
        <f aca="false">RADIANS(C1357)</f>
        <v>2.18026530159163</v>
      </c>
      <c r="E1357" s="30" t="n">
        <f aca="false">100*$G$6*SIN(D1357/$H$6+$D$4*$F$4)</f>
        <v>91.0736696362061</v>
      </c>
      <c r="F1357" s="30" t="n">
        <f aca="false">100*$G$6*SIN(D1357+$D$4*$F$4)</f>
        <v>91.0736696362061</v>
      </c>
      <c r="G1357" s="30" t="n">
        <f aca="false">100*$G$6*$G$4*SIN(D1357)</f>
        <v>63.7289608906869</v>
      </c>
      <c r="H1357" s="30" t="n">
        <f aca="false">100*$G$6*$H$4*COS(D1357)</f>
        <v>27.3447087455193</v>
      </c>
      <c r="I1357" s="30" t="n">
        <f aca="false">F1357*F1357</f>
        <v>8294.41330100481</v>
      </c>
    </row>
    <row r="1358" customFormat="false" ht="15" hidden="false" customHeight="true" outlineLevel="0" collapsed="false">
      <c r="A1358" s="30" t="n">
        <f aca="false">B1358/1000</f>
        <v>0.348</v>
      </c>
      <c r="B1358" s="28" t="n">
        <v>348</v>
      </c>
      <c r="C1358" s="47" t="n">
        <v>125.280000000018</v>
      </c>
      <c r="D1358" s="30" t="n">
        <f aca="false">RADIANS(C1358)</f>
        <v>2.18654848689881</v>
      </c>
      <c r="E1358" s="30" t="n">
        <f aca="false">100*$G$6*SIN(D1358/$H$6+$D$4*$F$4)</f>
        <v>91.0384302512288</v>
      </c>
      <c r="F1358" s="30" t="n">
        <f aca="false">100*$G$6*SIN(D1358+$D$4*$F$4)</f>
        <v>91.0384302512288</v>
      </c>
      <c r="G1358" s="30" t="n">
        <f aca="false">100*$G$6*$G$4*SIN(D1358)</f>
        <v>63.4481594605405</v>
      </c>
      <c r="H1358" s="30" t="n">
        <f aca="false">100*$G$6*$H$4*COS(D1358)</f>
        <v>27.5902707906882</v>
      </c>
      <c r="I1358" s="30" t="n">
        <f aca="false">F1358*F1358</f>
        <v>8287.99578260784</v>
      </c>
    </row>
    <row r="1359" customFormat="false" ht="15" hidden="false" customHeight="true" outlineLevel="0" collapsed="false">
      <c r="A1359" s="30" t="n">
        <f aca="false">B1359/1000</f>
        <v>0.349</v>
      </c>
      <c r="B1359" s="28" t="n">
        <v>349</v>
      </c>
      <c r="C1359" s="47" t="n">
        <v>125.640000000018</v>
      </c>
      <c r="D1359" s="30" t="n">
        <f aca="false">RADIANS(C1359)</f>
        <v>2.19283167220599</v>
      </c>
      <c r="E1359" s="30" t="n">
        <f aca="false">100*$G$6*SIN(D1359/$H$6+$D$4*$F$4)</f>
        <v>90.9995968249078</v>
      </c>
      <c r="F1359" s="30" t="n">
        <f aca="false">100*$G$6*SIN(D1359+$D$4*$F$4)</f>
        <v>90.9995968249078</v>
      </c>
      <c r="G1359" s="30" t="n">
        <f aca="false">100*$G$6*$G$4*SIN(D1359)</f>
        <v>63.1648532056994</v>
      </c>
      <c r="H1359" s="30" t="n">
        <f aca="false">100*$G$6*$H$4*COS(D1359)</f>
        <v>27.8347436192084</v>
      </c>
      <c r="I1359" s="30" t="n">
        <f aca="false">F1359*F1359</f>
        <v>8280.92662229577</v>
      </c>
    </row>
    <row r="1360" customFormat="false" ht="15" hidden="false" customHeight="true" outlineLevel="0" collapsed="false">
      <c r="A1360" s="30" t="n">
        <f aca="false">B1360/1000</f>
        <v>0.35</v>
      </c>
      <c r="B1360" s="28" t="n">
        <v>350</v>
      </c>
      <c r="C1360" s="47" t="n">
        <v>126.000000000018</v>
      </c>
      <c r="D1360" s="30" t="n">
        <f aca="false">RADIANS(C1360)</f>
        <v>2.19911485751317</v>
      </c>
      <c r="E1360" s="30" t="n">
        <f aca="false">100*$G$6*SIN(D1360/$H$6+$D$4*$F$4)</f>
        <v>90.9571708903205</v>
      </c>
      <c r="F1360" s="30" t="n">
        <f aca="false">100*$G$6*SIN(D1360+$D$4*$F$4)</f>
        <v>90.9571708903205</v>
      </c>
      <c r="G1360" s="30" t="n">
        <f aca="false">100*$G$6*$G$4*SIN(D1360)</f>
        <v>62.8790533106092</v>
      </c>
      <c r="H1360" s="30" t="n">
        <f aca="false">100*$G$6*$H$4*COS(D1360)</f>
        <v>28.0781175797113</v>
      </c>
      <c r="I1360" s="30" t="n">
        <f aca="false">F1360*F1360</f>
        <v>8273.20693637096</v>
      </c>
    </row>
    <row r="1361" customFormat="false" ht="15" hidden="false" customHeight="true" outlineLevel="0" collapsed="false">
      <c r="A1361" s="30" t="n">
        <f aca="false">B1361/1000</f>
        <v>0.351</v>
      </c>
      <c r="B1361" s="28" t="n">
        <v>351</v>
      </c>
      <c r="C1361" s="47" t="n">
        <v>126.360000000018</v>
      </c>
      <c r="D1361" s="30" t="n">
        <f aca="false">RADIANS(C1361)</f>
        <v>2.20539804282035</v>
      </c>
      <c r="E1361" s="30" t="n">
        <f aca="false">100*$G$6*SIN(D1361/$H$6+$D$4*$F$4)</f>
        <v>90.91115412237</v>
      </c>
      <c r="F1361" s="30" t="n">
        <f aca="false">100*$G$6*SIN(D1361+$D$4*$F$4)</f>
        <v>90.91115412237</v>
      </c>
      <c r="G1361" s="30" t="n">
        <f aca="false">100*$G$6*$G$4*SIN(D1361)</f>
        <v>62.5907710581605</v>
      </c>
      <c r="H1361" s="30" t="n">
        <f aca="false">100*$G$6*$H$4*COS(D1361)</f>
        <v>28.3203830642095</v>
      </c>
      <c r="I1361" s="30" t="n">
        <f aca="false">F1361*F1361</f>
        <v>8264.83794386131</v>
      </c>
    </row>
    <row r="1362" customFormat="false" ht="15" hidden="false" customHeight="true" outlineLevel="0" collapsed="false">
      <c r="A1362" s="30" t="n">
        <f aca="false">B1362/1000</f>
        <v>0.352</v>
      </c>
      <c r="B1362" s="28" t="n">
        <v>352</v>
      </c>
      <c r="C1362" s="47" t="n">
        <v>126.720000000018</v>
      </c>
      <c r="D1362" s="30" t="n">
        <f aca="false">RADIANS(C1362)</f>
        <v>2.21168122812753</v>
      </c>
      <c r="E1362" s="30" t="n">
        <f aca="false">100*$G$6*SIN(D1362/$H$6+$D$4*$F$4)</f>
        <v>90.8615483377196</v>
      </c>
      <c r="F1362" s="30" t="n">
        <f aca="false">100*$G$6*SIN(D1362+$D$4*$F$4)</f>
        <v>90.8615483377196</v>
      </c>
      <c r="G1362" s="30" t="n">
        <f aca="false">100*$G$6*$G$4*SIN(D1362)</f>
        <v>62.300017829243</v>
      </c>
      <c r="H1362" s="30" t="n">
        <f aca="false">100*$G$6*$H$4*COS(D1362)</f>
        <v>28.5615305084766</v>
      </c>
      <c r="I1362" s="30" t="n">
        <f aca="false">F1362*F1362</f>
        <v>8255.82096632776</v>
      </c>
    </row>
    <row r="1363" customFormat="false" ht="15" hidden="false" customHeight="true" outlineLevel="0" collapsed="false">
      <c r="A1363" s="30" t="n">
        <f aca="false">B1363/1000</f>
        <v>0.353</v>
      </c>
      <c r="B1363" s="28" t="n">
        <v>353</v>
      </c>
      <c r="C1363" s="47" t="n">
        <v>127.080000000018</v>
      </c>
      <c r="D1363" s="30" t="n">
        <f aca="false">RADIANS(C1363)</f>
        <v>2.21796441343471</v>
      </c>
      <c r="E1363" s="30" t="n">
        <f aca="false">100*$G$6*SIN(D1363/$H$6+$D$4*$F$4)</f>
        <v>90.8083554947208</v>
      </c>
      <c r="F1363" s="30" t="n">
        <f aca="false">100*$G$6*SIN(D1363+$D$4*$F$4)</f>
        <v>90.8083554947208</v>
      </c>
      <c r="G1363" s="30" t="n">
        <f aca="false">100*$G$6*$G$4*SIN(D1363)</f>
        <v>62.0068051022964</v>
      </c>
      <c r="H1363" s="30" t="n">
        <f aca="false">100*$G$6*$H$4*COS(D1363)</f>
        <v>28.8015503924244</v>
      </c>
      <c r="I1363" s="30" t="n">
        <f aca="false">F1363*F1363</f>
        <v>8246.15742765558</v>
      </c>
    </row>
    <row r="1364" customFormat="false" ht="15" hidden="false" customHeight="true" outlineLevel="0" collapsed="false">
      <c r="A1364" s="30" t="n">
        <f aca="false">B1364/1000</f>
        <v>0.354</v>
      </c>
      <c r="B1364" s="28" t="n">
        <v>354</v>
      </c>
      <c r="C1364" s="47" t="n">
        <v>127.440000000018</v>
      </c>
      <c r="D1364" s="30" t="n">
        <f aca="false">RADIANS(C1364)</f>
        <v>2.22424759874189</v>
      </c>
      <c r="E1364" s="30" t="n">
        <f aca="false">100*$G$6*SIN(D1364/$H$6+$D$4*$F$4)</f>
        <v>90.7515776933358</v>
      </c>
      <c r="F1364" s="30" t="n">
        <f aca="false">100*$G$6*SIN(D1364+$D$4*$F$4)</f>
        <v>90.7515776933358</v>
      </c>
      <c r="G1364" s="30" t="n">
        <f aca="false">100*$G$6*$G$4*SIN(D1364)</f>
        <v>61.7111444528569</v>
      </c>
      <c r="H1364" s="30" t="n">
        <f aca="false">100*$G$6*$H$4*COS(D1364)</f>
        <v>29.0404332404789</v>
      </c>
      <c r="I1364" s="30" t="n">
        <f aca="false">F1364*F1364</f>
        <v>8235.84885382956</v>
      </c>
    </row>
    <row r="1365" customFormat="false" ht="15" hidden="false" customHeight="true" outlineLevel="0" collapsed="false">
      <c r="A1365" s="30" t="n">
        <f aca="false">B1365/1000</f>
        <v>0.355</v>
      </c>
      <c r="B1365" s="28" t="n">
        <v>355</v>
      </c>
      <c r="C1365" s="47" t="n">
        <v>127.800000000018</v>
      </c>
      <c r="D1365" s="30" t="n">
        <f aca="false">RADIANS(C1365)</f>
        <v>2.23053078404907</v>
      </c>
      <c r="E1365" s="30" t="n">
        <f aca="false">100*$G$6*SIN(D1365/$H$6+$D$4*$F$4)</f>
        <v>90.6912171750551</v>
      </c>
      <c r="F1365" s="30" t="n">
        <f aca="false">100*$G$6*SIN(D1365+$D$4*$F$4)</f>
        <v>90.6912171750551</v>
      </c>
      <c r="G1365" s="30" t="n">
        <f aca="false">100*$G$6*$G$4*SIN(D1365)</f>
        <v>61.4130475531008</v>
      </c>
      <c r="H1365" s="30" t="n">
        <f aca="false">100*$G$6*$H$4*COS(D1365)</f>
        <v>29.2781696219543</v>
      </c>
      <c r="I1365" s="30" t="n">
        <f aca="false">F1365*F1365</f>
        <v>8224.896872693</v>
      </c>
    </row>
    <row r="1366" customFormat="false" ht="15" hidden="false" customHeight="true" outlineLevel="0" collapsed="false">
      <c r="A1366" s="30" t="n">
        <f aca="false">B1366/1000</f>
        <v>0.356</v>
      </c>
      <c r="B1366" s="28" t="n">
        <v>356</v>
      </c>
      <c r="C1366" s="47" t="n">
        <v>128.160000000018</v>
      </c>
      <c r="D1366" s="30" t="n">
        <f aca="false">RADIANS(C1366)</f>
        <v>2.23681396935625</v>
      </c>
      <c r="E1366" s="30" t="n">
        <f aca="false">100*$G$6*SIN(D1366/$H$6+$D$4*$F$4)</f>
        <v>90.6272763228085</v>
      </c>
      <c r="F1366" s="30" t="n">
        <f aca="false">100*$G$6*SIN(D1366+$D$4*$F$4)</f>
        <v>90.6272763228085</v>
      </c>
      <c r="G1366" s="30" t="n">
        <f aca="false">100*$G$6*$G$4*SIN(D1366)</f>
        <v>61.1125261713834</v>
      </c>
      <c r="H1366" s="30" t="n">
        <f aca="false">100*$G$6*$H$4*COS(D1366)</f>
        <v>29.5147501514252</v>
      </c>
      <c r="I1366" s="30" t="n">
        <f aca="false">F1366*F1366</f>
        <v>8213.30321369069</v>
      </c>
    </row>
    <row r="1367" customFormat="false" ht="15" hidden="false" customHeight="true" outlineLevel="0" collapsed="false">
      <c r="A1367" s="30" t="n">
        <f aca="false">B1367/1000</f>
        <v>0.357</v>
      </c>
      <c r="B1367" s="28" t="n">
        <v>357</v>
      </c>
      <c r="C1367" s="47" t="n">
        <v>128.520000000019</v>
      </c>
      <c r="D1367" s="30" t="n">
        <f aca="false">RADIANS(C1367)</f>
        <v>2.24309715466344</v>
      </c>
      <c r="E1367" s="30" t="n">
        <f aca="false">100*$G$6*SIN(D1367/$H$6+$D$4*$F$4)</f>
        <v>90.5597576608713</v>
      </c>
      <c r="F1367" s="30" t="n">
        <f aca="false">100*$G$6*SIN(D1367+$D$4*$F$4)</f>
        <v>90.5597576608713</v>
      </c>
      <c r="G1367" s="30" t="n">
        <f aca="false">100*$G$6*$G$4*SIN(D1367)</f>
        <v>60.8095921717732</v>
      </c>
      <c r="H1367" s="30" t="n">
        <f aca="false">100*$G$6*$H$4*COS(D1367)</f>
        <v>29.7501654890981</v>
      </c>
      <c r="I1367" s="30" t="n">
        <f aca="false">F1367*F1367</f>
        <v>8201.06970759573</v>
      </c>
    </row>
    <row r="1368" customFormat="false" ht="15" hidden="false" customHeight="true" outlineLevel="0" collapsed="false">
      <c r="A1368" s="30" t="n">
        <f aca="false">B1368/1000</f>
        <v>0.358</v>
      </c>
      <c r="B1368" s="28" t="n">
        <v>358</v>
      </c>
      <c r="C1368" s="47" t="n">
        <v>128.880000000019</v>
      </c>
      <c r="D1368" s="30" t="n">
        <f aca="false">RADIANS(C1368)</f>
        <v>2.24938033997062</v>
      </c>
      <c r="E1368" s="30" t="n">
        <f aca="false">100*$G$6*SIN(D1368/$H$6+$D$4*$F$4)</f>
        <v>90.4886638547649</v>
      </c>
      <c r="F1368" s="30" t="n">
        <f aca="false">100*$G$6*SIN(D1368+$D$4*$F$4)</f>
        <v>90.4886638547649</v>
      </c>
      <c r="G1368" s="30" t="n">
        <f aca="false">100*$G$6*$G$4*SIN(D1368)</f>
        <v>60.5042575135876</v>
      </c>
      <c r="H1368" s="30" t="n">
        <f aca="false">100*$G$6*$H$4*COS(D1368)</f>
        <v>29.9844063411773</v>
      </c>
      <c r="I1368" s="30" t="n">
        <f aca="false">F1368*F1368</f>
        <v>8188.19828622064</v>
      </c>
    </row>
    <row r="1369" customFormat="false" ht="15" hidden="false" customHeight="true" outlineLevel="0" collapsed="false">
      <c r="A1369" s="30" t="n">
        <f aca="false">B1369/1000</f>
        <v>0.359</v>
      </c>
      <c r="B1369" s="28" t="n">
        <v>359</v>
      </c>
      <c r="C1369" s="47" t="n">
        <v>129.240000000019</v>
      </c>
      <c r="D1369" s="30" t="n">
        <f aca="false">RADIANS(C1369)</f>
        <v>2.2556635252778</v>
      </c>
      <c r="E1369" s="30" t="n">
        <f aca="false">100*$G$6*SIN(D1369/$H$6+$D$4*$F$4)</f>
        <v>90.413997711151</v>
      </c>
      <c r="F1369" s="30" t="n">
        <f aca="false">100*$G$6*SIN(D1369+$D$4*$F$4)</f>
        <v>90.413997711151</v>
      </c>
      <c r="G1369" s="30" t="n">
        <f aca="false">100*$G$6*$G$4*SIN(D1369)</f>
        <v>60.1965342509153</v>
      </c>
      <c r="H1369" s="30" t="n">
        <f aca="false">100*$G$6*$H$4*COS(D1369)</f>
        <v>30.2174634602357</v>
      </c>
      <c r="I1369" s="30" t="n">
        <f aca="false">F1369*F1369</f>
        <v>8174.69098211202</v>
      </c>
    </row>
    <row r="1370" customFormat="false" ht="15" hidden="false" customHeight="true" outlineLevel="0" collapsed="false">
      <c r="A1370" s="30" t="n">
        <f aca="false">B1370/1000</f>
        <v>0.36</v>
      </c>
      <c r="B1370" s="28" t="n">
        <v>360</v>
      </c>
      <c r="C1370" s="47" t="n">
        <v>129.600000000019</v>
      </c>
      <c r="D1370" s="30" t="n">
        <f aca="false">RADIANS(C1370)</f>
        <v>2.26194671058498</v>
      </c>
      <c r="E1370" s="30" t="n">
        <f aca="false">100*$G$6*SIN(D1370/$H$6+$D$4*$F$4)</f>
        <v>90.335762177721</v>
      </c>
      <c r="F1370" s="30" t="n">
        <f aca="false">100*$G$6*SIN(D1370+$D$4*$F$4)</f>
        <v>90.335762177721</v>
      </c>
      <c r="G1370" s="30" t="n">
        <f aca="false">100*$G$6*$G$4*SIN(D1370)</f>
        <v>59.8864345321437</v>
      </c>
      <c r="H1370" s="30" t="n">
        <f aca="false">100*$G$6*$H$4*COS(D1370)</f>
        <v>30.4493276455773</v>
      </c>
      <c r="I1370" s="30" t="n">
        <f aca="false">F1370*F1370</f>
        <v>8160.54992822977</v>
      </c>
    </row>
    <row r="1371" customFormat="false" ht="15" hidden="false" customHeight="true" outlineLevel="0" collapsed="false">
      <c r="A1371" s="30" t="n">
        <f aca="false">B1371/1000</f>
        <v>0.361</v>
      </c>
      <c r="B1371" s="28" t="n">
        <v>361</v>
      </c>
      <c r="C1371" s="47" t="n">
        <v>129.960000000019</v>
      </c>
      <c r="D1371" s="30" t="n">
        <f aca="false">RADIANS(C1371)</f>
        <v>2.26822989589216</v>
      </c>
      <c r="E1371" s="30" t="n">
        <f aca="false">100*$G$6*SIN(D1371/$H$6+$D$4*$F$4)</f>
        <v>90.2539603430799</v>
      </c>
      <c r="F1371" s="30" t="n">
        <f aca="false">100*$G$6*SIN(D1371+$D$4*$F$4)</f>
        <v>90.2539603430799</v>
      </c>
      <c r="G1371" s="30" t="n">
        <f aca="false">100*$G$6*$G$4*SIN(D1371)</f>
        <v>59.5739705994789</v>
      </c>
      <c r="H1371" s="30" t="n">
        <f aca="false">100*$G$6*$H$4*COS(D1371)</f>
        <v>30.679989743601</v>
      </c>
      <c r="I1371" s="30" t="n">
        <f aca="false">F1371*F1371</f>
        <v>8145.77735761023</v>
      </c>
    </row>
    <row r="1372" customFormat="false" ht="15" hidden="false" customHeight="true" outlineLevel="0" collapsed="false">
      <c r="A1372" s="30" t="n">
        <f aca="false">B1372/1000</f>
        <v>0.362</v>
      </c>
      <c r="B1372" s="28" t="n">
        <v>362</v>
      </c>
      <c r="C1372" s="47" t="n">
        <v>130.320000000019</v>
      </c>
      <c r="D1372" s="30" t="n">
        <f aca="false">RADIANS(C1372)</f>
        <v>2.27451308119934</v>
      </c>
      <c r="E1372" s="30" t="n">
        <f aca="false">100*$G$6*SIN(D1372/$H$6+$D$4*$F$4)</f>
        <v>90.1685954366238</v>
      </c>
      <c r="F1372" s="30" t="n">
        <f aca="false">100*$G$6*SIN(D1372+$D$4*$F$4)</f>
        <v>90.1685954366238</v>
      </c>
      <c r="G1372" s="30" t="n">
        <f aca="false">100*$G$6*$G$4*SIN(D1372)</f>
        <v>59.2591547884617</v>
      </c>
      <c r="H1372" s="30" t="n">
        <f aca="false">100*$G$6*$H$4*COS(D1372)</f>
        <v>30.9094406481622</v>
      </c>
      <c r="I1372" s="30" t="n">
        <f aca="false">F1372*F1372</f>
        <v>8130.37560301354</v>
      </c>
    </row>
    <row r="1373" customFormat="false" ht="15" hidden="false" customHeight="true" outlineLevel="0" collapsed="false">
      <c r="A1373" s="30" t="n">
        <f aca="false">B1373/1000</f>
        <v>0.363</v>
      </c>
      <c r="B1373" s="28" t="n">
        <v>363</v>
      </c>
      <c r="C1373" s="47" t="n">
        <v>130.680000000019</v>
      </c>
      <c r="D1373" s="30" t="n">
        <f aca="false">RADIANS(C1373)</f>
        <v>2.28079626650652</v>
      </c>
      <c r="E1373" s="30" t="n">
        <f aca="false">100*$G$6*SIN(D1373/$H$6+$D$4*$F$4)</f>
        <v>90.0796708284134</v>
      </c>
      <c r="F1373" s="30" t="n">
        <f aca="false">100*$G$6*SIN(D1373+$D$4*$F$4)</f>
        <v>90.0796708284134</v>
      </c>
      <c r="G1373" s="30" t="n">
        <f aca="false">100*$G$6*$G$4*SIN(D1373)</f>
        <v>58.9419995274814</v>
      </c>
      <c r="H1373" s="30" t="n">
        <f aca="false">100*$G$6*$H$4*COS(D1373)</f>
        <v>31.137671300932</v>
      </c>
      <c r="I1373" s="30" t="n">
        <f aca="false">F1373*F1373</f>
        <v>8114.34709655531</v>
      </c>
    </row>
    <row r="1374" customFormat="false" ht="15" hidden="false" customHeight="true" outlineLevel="0" collapsed="false">
      <c r="A1374" s="30" t="n">
        <f aca="false">B1374/1000</f>
        <v>0.364</v>
      </c>
      <c r="B1374" s="28" t="n">
        <v>364</v>
      </c>
      <c r="C1374" s="47" t="n">
        <v>131.040000000019</v>
      </c>
      <c r="D1374" s="30" t="n">
        <f aca="false">RADIANS(C1374)</f>
        <v>2.2870794518137</v>
      </c>
      <c r="E1374" s="30" t="n">
        <f aca="false">100*$G$6*SIN(D1374/$H$6+$D$4*$F$4)</f>
        <v>89.9871900290397</v>
      </c>
      <c r="F1374" s="30" t="n">
        <f aca="false">100*$G$6*SIN(D1374+$D$4*$F$4)</f>
        <v>89.9871900290397</v>
      </c>
      <c r="G1374" s="30" t="n">
        <f aca="false">100*$G$6*$G$4*SIN(D1374)</f>
        <v>58.6225173372846</v>
      </c>
      <c r="H1374" s="30" t="n">
        <f aca="false">100*$G$6*$H$4*COS(D1374)</f>
        <v>31.3646726917551</v>
      </c>
      <c r="I1374" s="30" t="n">
        <f aca="false">F1374*F1374</f>
        <v>8097.69436932251</v>
      </c>
    </row>
    <row r="1375" customFormat="false" ht="15" hidden="false" customHeight="true" outlineLevel="0" collapsed="false">
      <c r="A1375" s="30" t="n">
        <f aca="false">B1375/1000</f>
        <v>0.365</v>
      </c>
      <c r="B1375" s="28" t="n">
        <v>365</v>
      </c>
      <c r="C1375" s="47" t="n">
        <v>131.400000000019</v>
      </c>
      <c r="D1375" s="30" t="n">
        <f aca="false">RADIANS(C1375)</f>
        <v>2.29336263712088</v>
      </c>
      <c r="E1375" s="30" t="n">
        <f aca="false">100*$G$6*SIN(D1375/$H$6+$D$4*$F$4)</f>
        <v>89.8911566894865</v>
      </c>
      <c r="F1375" s="30" t="n">
        <f aca="false">100*$G$6*SIN(D1375+$D$4*$F$4)</f>
        <v>89.8911566894865</v>
      </c>
      <c r="G1375" s="30" t="n">
        <f aca="false">100*$G$6*$G$4*SIN(D1375)</f>
        <v>58.3007208304812</v>
      </c>
      <c r="H1375" s="30" t="n">
        <f aca="false">100*$G$6*$H$4*COS(D1375)</f>
        <v>31.5904358590053</v>
      </c>
      <c r="I1375" s="30" t="n">
        <f aca="false">F1375*F1375</f>
        <v>8080.42005097381</v>
      </c>
    </row>
    <row r="1376" customFormat="false" ht="15" hidden="false" customHeight="true" outlineLevel="0" collapsed="false">
      <c r="A1376" s="30" t="n">
        <f aca="false">B1376/1000</f>
        <v>0.366</v>
      </c>
      <c r="B1376" s="28" t="n">
        <v>366</v>
      </c>
      <c r="C1376" s="47" t="n">
        <v>131.760000000019</v>
      </c>
      <c r="D1376" s="30" t="n">
        <f aca="false">RADIANS(C1376)</f>
        <v>2.29964582242806</v>
      </c>
      <c r="E1376" s="30" t="n">
        <f aca="false">100*$G$6*SIN(D1376/$H$6+$D$4*$F$4)</f>
        <v>89.7915746009854</v>
      </c>
      <c r="F1376" s="30" t="n">
        <f aca="false">100*$G$6*SIN(D1376+$D$4*$F$4)</f>
        <v>89.7915746009854</v>
      </c>
      <c r="G1376" s="30" t="n">
        <f aca="false">100*$G$6*$G$4*SIN(D1376)</f>
        <v>57.9766227110461</v>
      </c>
      <c r="H1376" s="30" t="n">
        <f aca="false">100*$G$6*$H$4*COS(D1376)</f>
        <v>31.8149518899393</v>
      </c>
      <c r="I1376" s="30" t="n">
        <f aca="false">F1376*F1376</f>
        <v>8062.52686932433</v>
      </c>
    </row>
    <row r="1377" customFormat="false" ht="15" hidden="false" customHeight="true" outlineLevel="0" collapsed="false">
      <c r="A1377" s="30" t="n">
        <f aca="false">B1377/1000</f>
        <v>0.367</v>
      </c>
      <c r="B1377" s="28" t="n">
        <v>367</v>
      </c>
      <c r="C1377" s="47" t="n">
        <v>132.120000000019</v>
      </c>
      <c r="D1377" s="30" t="n">
        <f aca="false">RADIANS(C1377)</f>
        <v>2.30592900773524</v>
      </c>
      <c r="E1377" s="30" t="n">
        <f aca="false">100*$G$6*SIN(D1377/$H$6+$D$4*$F$4)</f>
        <v>89.6884476948669</v>
      </c>
      <c r="F1377" s="30" t="n">
        <f aca="false">100*$G$6*SIN(D1377+$D$4*$F$4)</f>
        <v>89.6884476948669</v>
      </c>
      <c r="G1377" s="30" t="n">
        <f aca="false">100*$G$6*$G$4*SIN(D1377)</f>
        <v>57.6502357738184</v>
      </c>
      <c r="H1377" s="30" t="n">
        <f aca="false">100*$G$6*$H$4*COS(D1377)</f>
        <v>32.0382119210485</v>
      </c>
      <c r="I1377" s="30" t="n">
        <f aca="false">F1377*F1377</f>
        <v>8044.01764991488</v>
      </c>
    </row>
    <row r="1378" customFormat="false" ht="15" hidden="false" customHeight="true" outlineLevel="0" collapsed="false">
      <c r="A1378" s="30" t="n">
        <f aca="false">B1378/1000</f>
        <v>0.368</v>
      </c>
      <c r="B1378" s="28" t="n">
        <v>368</v>
      </c>
      <c r="C1378" s="47" t="n">
        <v>132.480000000019</v>
      </c>
      <c r="D1378" s="30" t="n">
        <f aca="false">RADIANS(C1378)</f>
        <v>2.31221219304242</v>
      </c>
      <c r="E1378" s="30" t="n">
        <f aca="false">100*$G$6*SIN(D1378/$H$6+$D$4*$F$4)</f>
        <v>89.5817800424047</v>
      </c>
      <c r="F1378" s="30" t="n">
        <f aca="false">100*$G$6*SIN(D1378+$D$4*$F$4)</f>
        <v>89.5817800424047</v>
      </c>
      <c r="G1378" s="30" t="n">
        <f aca="false">100*$G$6*$G$4*SIN(D1378)</f>
        <v>57.3215729039953</v>
      </c>
      <c r="H1378" s="30" t="n">
        <f aca="false">100*$G$6*$H$4*COS(D1378)</f>
        <v>32.2602071384093</v>
      </c>
      <c r="I1378" s="30" t="n">
        <f aca="false">F1378*F1378</f>
        <v>8024.89531556577</v>
      </c>
    </row>
    <row r="1379" customFormat="false" ht="15" hidden="false" customHeight="true" outlineLevel="0" collapsed="false">
      <c r="A1379" s="30" t="n">
        <f aca="false">B1379/1000</f>
        <v>0.369</v>
      </c>
      <c r="B1379" s="28" t="n">
        <v>369</v>
      </c>
      <c r="C1379" s="47" t="n">
        <v>132.840000000019</v>
      </c>
      <c r="D1379" s="30" t="n">
        <f aca="false">RADIANS(C1379)</f>
        <v>2.3184953783496</v>
      </c>
      <c r="E1379" s="30" t="n">
        <f aca="false">100*$G$6*SIN(D1379/$H$6+$D$4*$F$4)</f>
        <v>89.4715758546549</v>
      </c>
      <c r="F1379" s="30" t="n">
        <f aca="false">100*$G$6*SIN(D1379+$D$4*$F$4)</f>
        <v>89.4715758546549</v>
      </c>
      <c r="G1379" s="30" t="n">
        <f aca="false">100*$G$6*$G$4*SIN(D1379)</f>
        <v>56.9906470766242</v>
      </c>
      <c r="H1379" s="30" t="n">
        <f aca="false">100*$G$6*$H$4*COS(D1379)</f>
        <v>32.4809287780306</v>
      </c>
      <c r="I1379" s="30" t="n">
        <f aca="false">F1379*F1379</f>
        <v>8005.16288591526</v>
      </c>
    </row>
    <row r="1380" customFormat="false" ht="15" hidden="false" customHeight="true" outlineLevel="0" collapsed="false">
      <c r="A1380" s="30" t="n">
        <f aca="false">B1380/1000</f>
        <v>0.37</v>
      </c>
      <c r="B1380" s="28" t="n">
        <v>370</v>
      </c>
      <c r="C1380" s="47" t="n">
        <v>133.200000000019</v>
      </c>
      <c r="D1380" s="30" t="n">
        <f aca="false">RADIANS(C1380)</f>
        <v>2.32477856365678</v>
      </c>
      <c r="E1380" s="30" t="n">
        <f aca="false">100*$G$6*SIN(D1380/$H$6+$D$4*$F$4)</f>
        <v>89.3578394822903</v>
      </c>
      <c r="F1380" s="30" t="n">
        <f aca="false">100*$G$6*SIN(D1380+$D$4*$F$4)</f>
        <v>89.3578394822903</v>
      </c>
      <c r="G1380" s="30" t="n">
        <f aca="false">100*$G$6*$G$4*SIN(D1380)</f>
        <v>56.6574713560902</v>
      </c>
      <c r="H1380" s="30" t="n">
        <f aca="false">100*$G$6*$H$4*COS(D1380)</f>
        <v>32.7003681262001</v>
      </c>
      <c r="I1380" s="30" t="n">
        <f aca="false">F1380*F1380</f>
        <v>7984.82347694275</v>
      </c>
    </row>
    <row r="1381" customFormat="false" ht="15" hidden="false" customHeight="true" outlineLevel="0" collapsed="false">
      <c r="A1381" s="30" t="n">
        <f aca="false">B1381/1000</f>
        <v>0.371</v>
      </c>
      <c r="B1381" s="28" t="n">
        <v>371</v>
      </c>
      <c r="C1381" s="47" t="n">
        <v>133.560000000019</v>
      </c>
      <c r="D1381" s="30" t="n">
        <f aca="false">RADIANS(C1381)</f>
        <v>2.33106174896396</v>
      </c>
      <c r="E1381" s="30" t="n">
        <f aca="false">100*$G$6*SIN(D1381/$H$6+$D$4*$F$4)</f>
        <v>89.240575415428</v>
      </c>
      <c r="F1381" s="30" t="n">
        <f aca="false">100*$G$6*SIN(D1381+$D$4*$F$4)</f>
        <v>89.240575415428</v>
      </c>
      <c r="G1381" s="30" t="n">
        <f aca="false">100*$G$6*$G$4*SIN(D1381)</f>
        <v>56.3220588956001</v>
      </c>
      <c r="H1381" s="30" t="n">
        <f aca="false">100*$G$6*$H$4*COS(D1381)</f>
        <v>32.9185165198279</v>
      </c>
      <c r="I1381" s="30" t="n">
        <f aca="false">F1381*F1381</f>
        <v>7963.88030047669</v>
      </c>
    </row>
    <row r="1382" customFormat="false" ht="15" hidden="false" customHeight="true" outlineLevel="0" collapsed="false">
      <c r="A1382" s="30" t="n">
        <f aca="false">B1382/1000</f>
        <v>0.372</v>
      </c>
      <c r="B1382" s="28" t="n">
        <v>372</v>
      </c>
      <c r="C1382" s="47" t="n">
        <v>133.920000000019</v>
      </c>
      <c r="D1382" s="30" t="n">
        <f aca="false">RADIANS(C1382)</f>
        <v>2.33734493427114</v>
      </c>
      <c r="E1382" s="30" t="n">
        <f aca="false">100*$G$6*SIN(D1382/$H$6+$D$4*$F$4)</f>
        <v>89.1197882834527</v>
      </c>
      <c r="F1382" s="30" t="n">
        <f aca="false">100*$G$6*SIN(D1382+$D$4*$F$4)</f>
        <v>89.1197882834527</v>
      </c>
      <c r="G1382" s="30" t="n">
        <f aca="false">100*$G$6*$G$4*SIN(D1382)</f>
        <v>55.9844229366637</v>
      </c>
      <c r="H1382" s="30" t="n">
        <f aca="false">100*$G$6*$H$4*COS(D1382)</f>
        <v>33.135365346789</v>
      </c>
      <c r="I1382" s="30" t="n">
        <f aca="false">F1382*F1382</f>
        <v>7942.33666368742</v>
      </c>
    </row>
    <row r="1383" customFormat="false" ht="15" hidden="false" customHeight="true" outlineLevel="0" collapsed="false">
      <c r="A1383" s="30" t="n">
        <f aca="false">B1383/1000</f>
        <v>0.373</v>
      </c>
      <c r="B1383" s="28" t="n">
        <v>373</v>
      </c>
      <c r="C1383" s="47" t="n">
        <v>134.280000000019</v>
      </c>
      <c r="D1383" s="30" t="n">
        <f aca="false">RADIANS(C1383)</f>
        <v>2.34362811957832</v>
      </c>
      <c r="E1383" s="30" t="n">
        <f aca="false">100*$G$6*SIN(D1383/$H$6+$D$4*$F$4)</f>
        <v>88.9954828548334</v>
      </c>
      <c r="F1383" s="30" t="n">
        <f aca="false">100*$G$6*SIN(D1383+$D$4*$F$4)</f>
        <v>88.9954828548334</v>
      </c>
      <c r="G1383" s="30" t="n">
        <f aca="false">100*$G$6*$G$4*SIN(D1383)</f>
        <v>55.6445768085704</v>
      </c>
      <c r="H1383" s="30" t="n">
        <f aca="false">100*$G$6*$H$4*COS(D1383)</f>
        <v>33.350906046263</v>
      </c>
      <c r="I1383" s="30" t="n">
        <f aca="false">F1383*F1383</f>
        <v>7920.19596856495</v>
      </c>
    </row>
    <row r="1384" customFormat="false" ht="15" hidden="false" customHeight="true" outlineLevel="0" collapsed="false">
      <c r="A1384" s="30" t="n">
        <f aca="false">B1384/1000</f>
        <v>0.374</v>
      </c>
      <c r="B1384" s="28" t="n">
        <v>374</v>
      </c>
      <c r="C1384" s="47" t="n">
        <v>134.640000000019</v>
      </c>
      <c r="D1384" s="30" t="n">
        <f aca="false">RADIANS(C1384)</f>
        <v>2.3499113048855</v>
      </c>
      <c r="E1384" s="30" t="n">
        <f aca="false">100*$G$6*SIN(D1384/$H$6+$D$4*$F$4)</f>
        <v>88.8676640369357</v>
      </c>
      <c r="F1384" s="30" t="n">
        <f aca="false">100*$G$6*SIN(D1384+$D$4*$F$4)</f>
        <v>88.8676640369357</v>
      </c>
      <c r="G1384" s="30" t="n">
        <f aca="false">100*$G$6*$G$4*SIN(D1384)</f>
        <v>55.3025339278634</v>
      </c>
      <c r="H1384" s="30" t="n">
        <f aca="false">100*$G$6*$H$4*COS(D1384)</f>
        <v>33.5651301090723</v>
      </c>
      <c r="I1384" s="30" t="n">
        <f aca="false">F1384*F1384</f>
        <v>7897.46171138168</v>
      </c>
    </row>
    <row r="1385" customFormat="false" ht="15" hidden="false" customHeight="true" outlineLevel="0" collapsed="false">
      <c r="A1385" s="30" t="n">
        <f aca="false">B1385/1000</f>
        <v>0.375</v>
      </c>
      <c r="B1385" s="28" t="n">
        <v>375</v>
      </c>
      <c r="C1385" s="47" t="n">
        <v>135.000000000019</v>
      </c>
      <c r="D1385" s="30" t="n">
        <f aca="false">RADIANS(C1385)</f>
        <v>2.35619449019268</v>
      </c>
      <c r="E1385" s="30" t="n">
        <f aca="false">100*$G$6*SIN(D1385/$H$6+$D$4*$F$4)</f>
        <v>88.7363368758277</v>
      </c>
      <c r="F1385" s="30" t="n">
        <f aca="false">100*$G$6*SIN(D1385+$D$4*$F$4)</f>
        <v>88.7363368758277</v>
      </c>
      <c r="G1385" s="30" t="n">
        <f aca="false">100*$G$6*$G$4*SIN(D1385)</f>
        <v>54.9583077978101</v>
      </c>
      <c r="H1385" s="30" t="n">
        <f aca="false">100*$G$6*$H$4*COS(D1385)</f>
        <v>33.7780290780176</v>
      </c>
      <c r="I1385" s="30" t="n">
        <f aca="false">F1385*F1385</f>
        <v>7874.13748214038</v>
      </c>
    </row>
    <row r="1386" customFormat="false" ht="15" hidden="false" customHeight="true" outlineLevel="0" collapsed="false">
      <c r="A1386" s="30" t="n">
        <f aca="false">B1386/1000</f>
        <v>0.376</v>
      </c>
      <c r="B1386" s="28" t="n">
        <v>376</v>
      </c>
      <c r="C1386" s="47" t="n">
        <v>135.360000000019</v>
      </c>
      <c r="D1386" s="30" t="n">
        <f aca="false">RADIANS(C1386)</f>
        <v>2.36247767549986</v>
      </c>
      <c r="E1386" s="30" t="n">
        <f aca="false">100*$G$6*SIN(D1386/$H$6+$D$4*$F$4)</f>
        <v>88.6015065560808</v>
      </c>
      <c r="F1386" s="30" t="n">
        <f aca="false">100*$G$6*SIN(D1386+$D$4*$F$4)</f>
        <v>88.6015065560808</v>
      </c>
      <c r="G1386" s="30" t="n">
        <f aca="false">100*$G$6*$G$4*SIN(D1386)</f>
        <v>54.6119120078687</v>
      </c>
      <c r="H1386" s="30" t="n">
        <f aca="false">100*$G$6*$H$4*COS(D1386)</f>
        <v>33.9895945482121</v>
      </c>
      <c r="I1386" s="30" t="n">
        <f aca="false">F1386*F1386</f>
        <v>7850.22696400722</v>
      </c>
    </row>
    <row r="1387" customFormat="false" ht="15" hidden="false" customHeight="true" outlineLevel="0" collapsed="false">
      <c r="A1387" s="30" t="n">
        <f aca="false">B1387/1000</f>
        <v>0.377</v>
      </c>
      <c r="B1387" s="28" t="n">
        <v>377</v>
      </c>
      <c r="C1387" s="47" t="n">
        <v>135.720000000019</v>
      </c>
      <c r="D1387" s="30" t="n">
        <f aca="false">RADIANS(C1387)</f>
        <v>2.36876086080704</v>
      </c>
      <c r="E1387" s="30" t="n">
        <f aca="false">100*$G$6*SIN(D1387/$H$6+$D$4*$F$4)</f>
        <v>88.4631784005651</v>
      </c>
      <c r="F1387" s="30" t="n">
        <f aca="false">100*$G$6*SIN(D1387+$D$4*$F$4)</f>
        <v>88.4631784005651</v>
      </c>
      <c r="G1387" s="30" t="n">
        <f aca="false">100*$G$6*$G$4*SIN(D1387)</f>
        <v>54.2633602331517</v>
      </c>
      <c r="H1387" s="30" t="n">
        <f aca="false">100*$G$6*$H$4*COS(D1387)</f>
        <v>34.1998181674133</v>
      </c>
      <c r="I1387" s="30" t="n">
        <f aca="false">F1387*F1387</f>
        <v>7825.7339327302</v>
      </c>
    </row>
    <row r="1388" customFormat="false" ht="15" hidden="false" customHeight="true" outlineLevel="0" collapsed="false">
      <c r="A1388" s="30" t="n">
        <f aca="false">B1388/1000</f>
        <v>0.378</v>
      </c>
      <c r="B1388" s="28" t="n">
        <v>378</v>
      </c>
      <c r="C1388" s="47" t="n">
        <v>136.080000000019</v>
      </c>
      <c r="D1388" s="30" t="n">
        <f aca="false">RADIANS(C1388)</f>
        <v>2.37504404611422</v>
      </c>
      <c r="E1388" s="30" t="n">
        <f aca="false">100*$G$6*SIN(D1388/$H$6+$D$4*$F$4)</f>
        <v>88.3213578702393</v>
      </c>
      <c r="F1388" s="30" t="n">
        <f aca="false">100*$G$6*SIN(D1388+$D$4*$F$4)</f>
        <v>88.3213578702393</v>
      </c>
      <c r="G1388" s="30" t="n">
        <f aca="false">100*$G$6*$G$4*SIN(D1388)</f>
        <v>53.9126662338865</v>
      </c>
      <c r="H1388" s="30" t="n">
        <f aca="false">100*$G$6*$H$4*COS(D1388)</f>
        <v>34.4086916363528</v>
      </c>
      <c r="I1388" s="30" t="n">
        <f aca="false">F1388*F1388</f>
        <v>7800.66225604289</v>
      </c>
    </row>
    <row r="1389" customFormat="false" ht="15" hidden="false" customHeight="true" outlineLevel="0" collapsed="false">
      <c r="A1389" s="30" t="n">
        <f aca="false">B1389/1000</f>
        <v>0.379</v>
      </c>
      <c r="B1389" s="28" t="n">
        <v>379</v>
      </c>
      <c r="C1389" s="47" t="n">
        <v>136.440000000019</v>
      </c>
      <c r="D1389" s="30" t="n">
        <f aca="false">RADIANS(C1389)</f>
        <v>2.38132723142139</v>
      </c>
      <c r="E1389" s="30" t="n">
        <f aca="false">100*$G$6*SIN(D1389/$H$6+$D$4*$F$4)</f>
        <v>88.1760505639353</v>
      </c>
      <c r="F1389" s="30" t="n">
        <f aca="false">100*$G$6*SIN(D1389+$D$4*$F$4)</f>
        <v>88.1760505639353</v>
      </c>
      <c r="G1389" s="30" t="n">
        <f aca="false">100*$G$6*$G$4*SIN(D1389)</f>
        <v>53.5598438548717</v>
      </c>
      <c r="H1389" s="30" t="n">
        <f aca="false">100*$G$6*$H$4*COS(D1389)</f>
        <v>34.6162067090636</v>
      </c>
      <c r="I1389" s="30" t="n">
        <f aca="false">F1389*F1389</f>
        <v>7775.01589305367</v>
      </c>
    </row>
    <row r="1390" customFormat="false" ht="15" hidden="false" customHeight="true" outlineLevel="0" collapsed="false">
      <c r="A1390" s="30" t="n">
        <f aca="false">B1390/1000</f>
        <v>0.38</v>
      </c>
      <c r="B1390" s="28" t="n">
        <v>380</v>
      </c>
      <c r="C1390" s="47" t="n">
        <v>136.800000000019</v>
      </c>
      <c r="D1390" s="30" t="n">
        <f aca="false">RADIANS(C1390)</f>
        <v>2.38761041672857</v>
      </c>
      <c r="E1390" s="30" t="n">
        <f aca="false">100*$G$6*SIN(D1390/$H$6+$D$4*$F$4)</f>
        <v>88.0272622181365</v>
      </c>
      <c r="F1390" s="30" t="n">
        <f aca="false">100*$G$6*SIN(D1390+$D$4*$F$4)</f>
        <v>88.0272622181365</v>
      </c>
      <c r="G1390" s="30" t="n">
        <f aca="false">100*$G$6*$G$4*SIN(D1390)</f>
        <v>53.2049070249306</v>
      </c>
      <c r="H1390" s="30" t="n">
        <f aca="false">100*$G$6*$H$4*COS(D1390)</f>
        <v>34.8223551932059</v>
      </c>
      <c r="I1390" s="30" t="n">
        <f aca="false">F1390*F1390</f>
        <v>7748.79889362056</v>
      </c>
    </row>
    <row r="1391" customFormat="false" ht="15" hidden="false" customHeight="true" outlineLevel="0" collapsed="false">
      <c r="A1391" s="30" t="n">
        <f aca="false">B1391/1000</f>
        <v>0.381</v>
      </c>
      <c r="B1391" s="28" t="n">
        <v>381</v>
      </c>
      <c r="C1391" s="47" t="n">
        <v>137.160000000019</v>
      </c>
      <c r="D1391" s="30" t="n">
        <f aca="false">RADIANS(C1391)</f>
        <v>2.39389360203575</v>
      </c>
      <c r="E1391" s="30" t="n">
        <f aca="false">100*$G$6*SIN(D1391/$H$6+$D$4*$F$4)</f>
        <v>87.8749987067522</v>
      </c>
      <c r="F1391" s="30" t="n">
        <f aca="false">100*$G$6*SIN(D1391+$D$4*$F$4)</f>
        <v>87.8749987067522</v>
      </c>
      <c r="G1391" s="30" t="n">
        <f aca="false">100*$G$6*$G$4*SIN(D1391)</f>
        <v>52.8478697563616</v>
      </c>
      <c r="H1391" s="30" t="n">
        <f aca="false">100*$G$6*$H$4*COS(D1391)</f>
        <v>35.0271289503907</v>
      </c>
      <c r="I1391" s="30" t="n">
        <f aca="false">F1391*F1391</f>
        <v>7722.01539771171</v>
      </c>
    </row>
    <row r="1392" customFormat="false" ht="15" hidden="false" customHeight="true" outlineLevel="0" collapsed="false">
      <c r="A1392" s="30" t="n">
        <f aca="false">B1392/1000</f>
        <v>0.382</v>
      </c>
      <c r="B1392" s="28" t="n">
        <v>382</v>
      </c>
      <c r="C1392" s="47" t="n">
        <v>137.520000000019</v>
      </c>
      <c r="D1392" s="30" t="n">
        <f aca="false">RADIANS(C1392)</f>
        <v>2.40017678734293</v>
      </c>
      <c r="E1392" s="30" t="n">
        <f aca="false">100*$G$6*SIN(D1392/$H$6+$D$4*$F$4)</f>
        <v>87.7192660408851</v>
      </c>
      <c r="F1392" s="30" t="n">
        <f aca="false">100*$G$6*SIN(D1392+$D$4*$F$4)</f>
        <v>87.7192660408851</v>
      </c>
      <c r="G1392" s="30" t="n">
        <f aca="false">100*$G$6*$G$4*SIN(D1392)</f>
        <v>52.4887461443846</v>
      </c>
      <c r="H1392" s="30" t="n">
        <f aca="false">100*$G$6*$H$4*COS(D1392)</f>
        <v>35.2305198965005</v>
      </c>
      <c r="I1392" s="30" t="n">
        <f aca="false">F1392*F1392</f>
        <v>7694.66963475157</v>
      </c>
    </row>
    <row r="1393" customFormat="false" ht="15" hidden="false" customHeight="true" outlineLevel="0" collapsed="false">
      <c r="A1393" s="30" t="n">
        <f aca="false">B1393/1000</f>
        <v>0.383</v>
      </c>
      <c r="B1393" s="28" t="n">
        <v>383</v>
      </c>
      <c r="C1393" s="47" t="n">
        <v>137.880000000019</v>
      </c>
      <c r="D1393" s="30" t="n">
        <f aca="false">RADIANS(C1393)</f>
        <v>2.40645997265011</v>
      </c>
      <c r="E1393" s="30" t="n">
        <f aca="false">100*$G$6*SIN(D1393/$H$6+$D$4*$F$4)</f>
        <v>87.560070368594</v>
      </c>
      <c r="F1393" s="30" t="n">
        <f aca="false">100*$G$6*SIN(D1393+$D$4*$F$4)</f>
        <v>87.560070368594</v>
      </c>
      <c r="G1393" s="30" t="n">
        <f aca="false">100*$G$6*$G$4*SIN(D1393)</f>
        <v>52.127550366585</v>
      </c>
      <c r="H1393" s="30" t="n">
        <f aca="false">100*$G$6*$H$4*COS(D1393)</f>
        <v>35.4325200020091</v>
      </c>
      <c r="I1393" s="30" t="n">
        <f aca="false">F1393*F1393</f>
        <v>7666.76592295314</v>
      </c>
    </row>
    <row r="1394" customFormat="false" ht="15" hidden="false" customHeight="true" outlineLevel="0" collapsed="false">
      <c r="A1394" s="30" t="n">
        <f aca="false">B1394/1000</f>
        <v>0.384</v>
      </c>
      <c r="B1394" s="28" t="n">
        <v>384</v>
      </c>
      <c r="C1394" s="47" t="n">
        <v>138.240000000019</v>
      </c>
      <c r="D1394" s="30" t="n">
        <f aca="false">RADIANS(C1394)</f>
        <v>2.41274315795729</v>
      </c>
      <c r="E1394" s="30" t="n">
        <f aca="false">100*$G$6*SIN(D1394/$H$6+$D$4*$F$4)</f>
        <v>87.3974179746518</v>
      </c>
      <c r="F1394" s="30" t="n">
        <f aca="false">100*$G$6*SIN(D1394+$D$4*$F$4)</f>
        <v>87.3974179746518</v>
      </c>
      <c r="G1394" s="30" t="n">
        <f aca="false">100*$G$6*$G$4*SIN(D1394)</f>
        <v>51.7642966823535</v>
      </c>
      <c r="H1394" s="30" t="n">
        <f aca="false">100*$G$6*$H$4*COS(D1394)</f>
        <v>35.6331212922983</v>
      </c>
      <c r="I1394" s="30" t="n">
        <f aca="false">F1394*F1394</f>
        <v>7638.30866863598</v>
      </c>
    </row>
    <row r="1395" customFormat="false" ht="15" hidden="false" customHeight="true" outlineLevel="0" collapsed="false">
      <c r="A1395" s="30" t="n">
        <f aca="false">B1395/1000</f>
        <v>0.385</v>
      </c>
      <c r="B1395" s="28" t="n">
        <v>385</v>
      </c>
      <c r="C1395" s="47" t="n">
        <v>138.600000000019</v>
      </c>
      <c r="D1395" s="30" t="n">
        <f aca="false">RADIANS(C1395)</f>
        <v>2.41902634326447</v>
      </c>
      <c r="E1395" s="30" t="n">
        <f aca="false">100*$G$6*SIN(D1395/$H$6+$D$4*$F$4)</f>
        <v>87.2313152802962</v>
      </c>
      <c r="F1395" s="30" t="n">
        <f aca="false">100*$G$6*SIN(D1395+$D$4*$F$4)</f>
        <v>87.2313152802962</v>
      </c>
      <c r="G1395" s="30" t="n">
        <f aca="false">100*$G$6*$G$4*SIN(D1395)</f>
        <v>51.3989994323237</v>
      </c>
      <c r="H1395" s="30" t="n">
        <f aca="false">100*$G$6*$H$4*COS(D1395)</f>
        <v>35.8323158479725</v>
      </c>
      <c r="I1395" s="30" t="n">
        <f aca="false">F1395*F1395</f>
        <v>7609.30236553044</v>
      </c>
    </row>
    <row r="1396" customFormat="false" ht="15" hidden="false" customHeight="true" outlineLevel="0" collapsed="false">
      <c r="A1396" s="30" t="n">
        <f aca="false">B1396/1000</f>
        <v>0.386</v>
      </c>
      <c r="B1396" s="28" t="n">
        <v>386</v>
      </c>
      <c r="C1396" s="47" t="n">
        <v>138.960000000019</v>
      </c>
      <c r="D1396" s="30" t="n">
        <f aca="false">RADIANS(C1396)</f>
        <v>2.42530952857165</v>
      </c>
      <c r="E1396" s="30" t="n">
        <f aca="false">100*$G$6*SIN(D1396/$H$6+$D$4*$F$4)</f>
        <v>87.0617688429773</v>
      </c>
      <c r="F1396" s="30" t="n">
        <f aca="false">100*$G$6*SIN(D1396+$D$4*$F$4)</f>
        <v>87.0617688429773</v>
      </c>
      <c r="G1396" s="30" t="n">
        <f aca="false">100*$G$6*$G$4*SIN(D1396)</f>
        <v>51.0316730378056</v>
      </c>
      <c r="H1396" s="30" t="n">
        <f aca="false">100*$G$6*$H$4*COS(D1396)</f>
        <v>36.0300958051717</v>
      </c>
      <c r="I1396" s="30" t="n">
        <f aca="false">F1396*F1396</f>
        <v>7579.75159406801</v>
      </c>
    </row>
    <row r="1397" customFormat="false" ht="15" hidden="false" customHeight="true" outlineLevel="0" collapsed="false">
      <c r="A1397" s="30" t="n">
        <f aca="false">B1397/1000</f>
        <v>0.387</v>
      </c>
      <c r="B1397" s="28" t="n">
        <v>387</v>
      </c>
      <c r="C1397" s="47" t="n">
        <v>139.320000000019</v>
      </c>
      <c r="D1397" s="30" t="n">
        <f aca="false">RADIANS(C1397)</f>
        <v>2.43159271387883</v>
      </c>
      <c r="E1397" s="30" t="n">
        <f aca="false">100*$G$6*SIN(D1397/$H$6+$D$4*$F$4)</f>
        <v>86.8887853560981</v>
      </c>
      <c r="F1397" s="30" t="n">
        <f aca="false">100*$G$6*SIN(D1397+$D$4*$F$4)</f>
        <v>86.8887853560981</v>
      </c>
      <c r="G1397" s="30" t="n">
        <f aca="false">100*$G$6*$G$4*SIN(D1397)</f>
        <v>50.662332000216</v>
      </c>
      <c r="H1397" s="30" t="n">
        <f aca="false">100*$G$6*$H$4*COS(D1397)</f>
        <v>36.226453355882</v>
      </c>
      <c r="I1397" s="30" t="n">
        <f aca="false">F1397*F1397</f>
        <v>7549.66102065808</v>
      </c>
    </row>
    <row r="1398" customFormat="false" ht="15" hidden="false" customHeight="true" outlineLevel="0" collapsed="false">
      <c r="A1398" s="30" t="n">
        <f aca="false">B1398/1000</f>
        <v>0.388</v>
      </c>
      <c r="B1398" s="28" t="n">
        <v>388</v>
      </c>
      <c r="C1398" s="47" t="n">
        <v>139.680000000019</v>
      </c>
      <c r="D1398" s="30" t="n">
        <f aca="false">RADIANS(C1398)</f>
        <v>2.43787589918601</v>
      </c>
      <c r="E1398" s="30" t="n">
        <f aca="false">100*$G$6*SIN(D1398/$H$6+$D$4*$F$4)</f>
        <v>86.7123716487505</v>
      </c>
      <c r="F1398" s="30" t="n">
        <f aca="false">100*$G$6*SIN(D1398+$D$4*$F$4)</f>
        <v>86.7123716487505</v>
      </c>
      <c r="G1398" s="30" t="n">
        <f aca="false">100*$G$6*$G$4*SIN(D1398)</f>
        <v>50.290990900507</v>
      </c>
      <c r="H1398" s="30" t="n">
        <f aca="false">100*$G$6*$H$4*COS(D1398)</f>
        <v>36.4213807482435</v>
      </c>
      <c r="I1398" s="30" t="n">
        <f aca="false">F1398*F1398</f>
        <v>7519.03539695102</v>
      </c>
    </row>
    <row r="1399" customFormat="false" ht="15" hidden="false" customHeight="true" outlineLevel="0" collapsed="false">
      <c r="A1399" s="30" t="n">
        <f aca="false">B1399/1000</f>
        <v>0.389</v>
      </c>
      <c r="B1399" s="28" t="n">
        <v>389</v>
      </c>
      <c r="C1399" s="47" t="n">
        <v>140.040000000019</v>
      </c>
      <c r="D1399" s="30" t="n">
        <f aca="false">RADIANS(C1399)</f>
        <v>2.44415908449319</v>
      </c>
      <c r="E1399" s="30" t="n">
        <f aca="false">100*$G$6*SIN(D1399/$H$6+$D$4*$F$4)</f>
        <v>86.5325346854454</v>
      </c>
      <c r="F1399" s="30" t="n">
        <f aca="false">100*$G$6*SIN(D1399+$D$4*$F$4)</f>
        <v>86.5325346854454</v>
      </c>
      <c r="G1399" s="30" t="n">
        <f aca="false">100*$G$6*$G$4*SIN(D1399)</f>
        <v>49.9176643985891</v>
      </c>
      <c r="H1399" s="30" t="n">
        <f aca="false">100*$G$6*$H$4*COS(D1399)</f>
        <v>36.6148702868563</v>
      </c>
      <c r="I1399" s="30" t="n">
        <f aca="false">F1399*F1399</f>
        <v>7487.87955908782</v>
      </c>
    </row>
    <row r="1400" customFormat="false" ht="15" hidden="false" customHeight="true" outlineLevel="0" collapsed="false">
      <c r="A1400" s="30" t="n">
        <f aca="false">B1400/1000</f>
        <v>0.39</v>
      </c>
      <c r="B1400" s="28" t="n">
        <v>390</v>
      </c>
      <c r="C1400" s="47" t="n">
        <v>140.400000000019</v>
      </c>
      <c r="D1400" s="30" t="n">
        <f aca="false">RADIANS(C1400)</f>
        <v>2.45044226980037</v>
      </c>
      <c r="E1400" s="30" t="n">
        <f aca="false">100*$G$6*SIN(D1400/$H$6+$D$4*$F$4)</f>
        <v>86.3492815658385</v>
      </c>
      <c r="F1400" s="30" t="n">
        <f aca="false">100*$G$6*SIN(D1400+$D$4*$F$4)</f>
        <v>86.3492815658385</v>
      </c>
      <c r="G1400" s="30" t="n">
        <f aca="false">100*$G$6*$G$4*SIN(D1400)</f>
        <v>49.5423672327536</v>
      </c>
      <c r="H1400" s="30" t="n">
        <f aca="false">100*$G$6*$H$4*COS(D1400)</f>
        <v>36.806914333085</v>
      </c>
      <c r="I1400" s="30" t="n">
        <f aca="false">F1400*F1400</f>
        <v>7456.19842693646</v>
      </c>
    </row>
    <row r="1401" customFormat="false" ht="15" hidden="false" customHeight="true" outlineLevel="0" collapsed="false">
      <c r="A1401" s="30" t="n">
        <f aca="false">B1401/1000</f>
        <v>0.391</v>
      </c>
      <c r="B1401" s="28" t="n">
        <v>391</v>
      </c>
      <c r="C1401" s="47" t="n">
        <v>140.760000000019</v>
      </c>
      <c r="D1401" s="30" t="n">
        <f aca="false">RADIANS(C1401)</f>
        <v>2.45672545510755</v>
      </c>
      <c r="E1401" s="30" t="n">
        <f aca="false">100*$G$6*SIN(D1401/$H$6+$D$4*$F$4)</f>
        <v>86.1626195244491</v>
      </c>
      <c r="F1401" s="30" t="n">
        <f aca="false">100*$G$6*SIN(D1401+$D$4*$F$4)</f>
        <v>86.1626195244491</v>
      </c>
      <c r="G1401" s="30" t="n">
        <f aca="false">100*$G$6*$G$4*SIN(D1401)</f>
        <v>49.1651142190898</v>
      </c>
      <c r="H1401" s="30" t="n">
        <f aca="false">100*$G$6*$H$4*COS(D1401)</f>
        <v>36.9975053053593</v>
      </c>
      <c r="I1401" s="30" t="n">
        <f aca="false">F1401*F1401</f>
        <v>7423.99700331497</v>
      </c>
    </row>
    <row r="1402" customFormat="false" ht="15" hidden="false" customHeight="true" outlineLevel="0" collapsed="false">
      <c r="A1402" s="30" t="n">
        <f aca="false">B1402/1000</f>
        <v>0.392</v>
      </c>
      <c r="B1402" s="28" t="n">
        <v>392</v>
      </c>
      <c r="C1402" s="47" t="n">
        <v>141.120000000019</v>
      </c>
      <c r="D1402" s="30" t="n">
        <f aca="false">RADIANS(C1402)</f>
        <v>2.46300864041473</v>
      </c>
      <c r="E1402" s="30" t="n">
        <f aca="false">100*$G$6*SIN(D1402/$H$6+$D$4*$F$4)</f>
        <v>85.9725559303748</v>
      </c>
      <c r="F1402" s="30" t="n">
        <f aca="false">100*$G$6*SIN(D1402+$D$4*$F$4)</f>
        <v>85.9725559303748</v>
      </c>
      <c r="G1402" s="30" t="n">
        <f aca="false">100*$G$6*$G$4*SIN(D1402)</f>
        <v>48.7859202509008</v>
      </c>
      <c r="H1402" s="30" t="n">
        <f aca="false">100*$G$6*$H$4*COS(D1402)</f>
        <v>37.186635679474</v>
      </c>
      <c r="I1402" s="30" t="n">
        <f aca="false">F1402*F1402</f>
        <v>7391.28037320142</v>
      </c>
    </row>
    <row r="1403" customFormat="false" ht="15" hidden="false" customHeight="true" outlineLevel="0" collapsed="false">
      <c r="A1403" s="30" t="n">
        <f aca="false">B1403/1000</f>
        <v>0.393</v>
      </c>
      <c r="B1403" s="28" t="n">
        <v>393</v>
      </c>
      <c r="C1403" s="47" t="n">
        <v>141.480000000019</v>
      </c>
      <c r="D1403" s="30" t="n">
        <f aca="false">RADIANS(C1403)</f>
        <v>2.46929182572191</v>
      </c>
      <c r="E1403" s="30" t="n">
        <f aca="false">100*$G$6*SIN(D1403/$H$6+$D$4*$F$4)</f>
        <v>85.7790982870009</v>
      </c>
      <c r="F1403" s="30" t="n">
        <f aca="false">100*$G$6*SIN(D1403+$D$4*$F$4)</f>
        <v>85.7790982870009</v>
      </c>
      <c r="G1403" s="30" t="n">
        <f aca="false">100*$G$6*$G$4*SIN(D1403)</f>
        <v>48.4048002981151</v>
      </c>
      <c r="H1403" s="30" t="n">
        <f aca="false">100*$G$6*$H$4*COS(D1403)</f>
        <v>37.3742979888859</v>
      </c>
      <c r="I1403" s="30" t="n">
        <f aca="false">F1403*F1403</f>
        <v>7358.05370293096</v>
      </c>
    </row>
    <row r="1404" customFormat="false" ht="15" hidden="false" customHeight="true" outlineLevel="0" collapsed="false">
      <c r="A1404" s="30" t="n">
        <f aca="false">B1404/1000</f>
        <v>0.394</v>
      </c>
      <c r="B1404" s="28" t="n">
        <v>394</v>
      </c>
      <c r="C1404" s="47" t="n">
        <v>141.840000000019</v>
      </c>
      <c r="D1404" s="30" t="n">
        <f aca="false">RADIANS(C1404)</f>
        <v>2.47557501102909</v>
      </c>
      <c r="E1404" s="30" t="n">
        <f aca="false">100*$G$6*SIN(D1404/$H$6+$D$4*$F$4)</f>
        <v>85.5822542317041</v>
      </c>
      <c r="F1404" s="30" t="n">
        <f aca="false">100*$G$6*SIN(D1404+$D$4*$F$4)</f>
        <v>85.5822542317041</v>
      </c>
      <c r="G1404" s="30" t="n">
        <f aca="false">100*$G$6*$G$4*SIN(D1404)</f>
        <v>48.021769406696</v>
      </c>
      <c r="H1404" s="30" t="n">
        <f aca="false">100*$G$6*$H$4*COS(D1404)</f>
        <v>37.5604848250081</v>
      </c>
      <c r="I1404" s="30" t="n">
        <f aca="false">F1404*F1404</f>
        <v>7324.32223938003</v>
      </c>
    </row>
    <row r="1405" customFormat="false" ht="15" hidden="false" customHeight="true" outlineLevel="0" collapsed="false">
      <c r="A1405" s="30" t="n">
        <f aca="false">B1405/1000</f>
        <v>0.395</v>
      </c>
      <c r="B1405" s="28" t="n">
        <v>395</v>
      </c>
      <c r="C1405" s="47" t="n">
        <v>142.200000000019</v>
      </c>
      <c r="D1405" s="30" t="n">
        <f aca="false">RADIANS(C1405)</f>
        <v>2.48185819633627</v>
      </c>
      <c r="E1405" s="30" t="n">
        <f aca="false">100*$G$6*SIN(D1405/$H$6+$D$4*$F$4)</f>
        <v>85.3820315355505</v>
      </c>
      <c r="F1405" s="30" t="n">
        <f aca="false">100*$G$6*SIN(D1405+$D$4*$F$4)</f>
        <v>85.3820315355505</v>
      </c>
      <c r="G1405" s="30" t="n">
        <f aca="false">100*$G$6*$G$4*SIN(D1405)</f>
        <v>47.6368426980471</v>
      </c>
      <c r="H1405" s="30" t="n">
        <f aca="false">100*$G$6*$H$4*COS(D1405)</f>
        <v>37.7451888375034</v>
      </c>
      <c r="I1405" s="30" t="n">
        <f aca="false">F1405*F1405</f>
        <v>7290.09130913774</v>
      </c>
    </row>
    <row r="1406" customFormat="false" ht="15" hidden="false" customHeight="true" outlineLevel="0" collapsed="false">
      <c r="A1406" s="30" t="n">
        <f aca="false">B1406/1000</f>
        <v>0.396</v>
      </c>
      <c r="B1406" s="28" t="n">
        <v>396</v>
      </c>
      <c r="C1406" s="47" t="n">
        <v>142.560000000019</v>
      </c>
      <c r="D1406" s="30" t="n">
        <f aca="false">RADIANS(C1406)</f>
        <v>2.48814138164345</v>
      </c>
      <c r="E1406" s="30" t="n">
        <f aca="false">100*$G$6*SIN(D1406/$H$6+$D$4*$F$4)</f>
        <v>85.1784381029893</v>
      </c>
      <c r="F1406" s="30" t="n">
        <f aca="false">100*$G$6*SIN(D1406+$D$4*$F$4)</f>
        <v>85.1784381029893</v>
      </c>
      <c r="G1406" s="30" t="n">
        <f aca="false">100*$G$6*$G$4*SIN(D1406)</f>
        <v>47.2500353684159</v>
      </c>
      <c r="H1406" s="30" t="n">
        <f aca="false">100*$G$6*$H$4*COS(D1406)</f>
        <v>37.9284027345734</v>
      </c>
      <c r="I1406" s="30" t="n">
        <f aca="false">F1406*F1406</f>
        <v>7255.36631766478</v>
      </c>
    </row>
    <row r="1407" customFormat="false" ht="15" hidden="false" customHeight="true" outlineLevel="0" collapsed="false">
      <c r="A1407" s="30" t="n">
        <f aca="false">B1407/1000</f>
        <v>0.397</v>
      </c>
      <c r="B1407" s="28" t="n">
        <v>397</v>
      </c>
      <c r="C1407" s="47" t="n">
        <v>142.920000000019</v>
      </c>
      <c r="D1407" s="30" t="n">
        <f aca="false">RADIANS(C1407)</f>
        <v>2.49442456695063</v>
      </c>
      <c r="E1407" s="30" t="n">
        <f aca="false">100*$G$6*SIN(D1407/$H$6+$D$4*$F$4)</f>
        <v>84.9714819715407</v>
      </c>
      <c r="F1407" s="30" t="n">
        <f aca="false">100*$G$6*SIN(D1407+$D$4*$F$4)</f>
        <v>84.9714819715407</v>
      </c>
      <c r="G1407" s="30" t="n">
        <f aca="false">100*$G$6*$G$4*SIN(D1407)</f>
        <v>46.8613626882933</v>
      </c>
      <c r="H1407" s="30" t="n">
        <f aca="false">100*$G$6*$H$4*COS(D1407)</f>
        <v>38.1101192832473</v>
      </c>
      <c r="I1407" s="30" t="n">
        <f aca="false">F1407*F1407</f>
        <v>7220.15274843986</v>
      </c>
    </row>
    <row r="1408" customFormat="false" ht="15" hidden="false" customHeight="true" outlineLevel="0" collapsed="false">
      <c r="A1408" s="30" t="n">
        <f aca="false">B1408/1000</f>
        <v>0.398</v>
      </c>
      <c r="B1408" s="28" t="n">
        <v>398</v>
      </c>
      <c r="C1408" s="47" t="n">
        <v>143.280000000019</v>
      </c>
      <c r="D1408" s="30" t="n">
        <f aca="false">RADIANS(C1408)</f>
        <v>2.50070775225781</v>
      </c>
      <c r="E1408" s="30" t="n">
        <f aca="false">100*$G$6*SIN(D1408/$H$6+$D$4*$F$4)</f>
        <v>84.7611713114782</v>
      </c>
      <c r="F1408" s="30" t="n">
        <f aca="false">100*$G$6*SIN(D1408+$D$4*$F$4)</f>
        <v>84.7611713114782</v>
      </c>
      <c r="G1408" s="30" t="n">
        <f aca="false">100*$G$6*$G$4*SIN(D1408)</f>
        <v>46.4708400018114</v>
      </c>
      <c r="H1408" s="30" t="n">
        <f aca="false">100*$G$6*$H$4*COS(D1408)</f>
        <v>38.2903313096669</v>
      </c>
      <c r="I1408" s="30" t="n">
        <f aca="false">F1408*F1408</f>
        <v>7184.45616209376</v>
      </c>
    </row>
    <row r="1409" customFormat="false" ht="15" hidden="false" customHeight="true" outlineLevel="0" collapsed="false">
      <c r="A1409" s="30" t="n">
        <f aca="false">B1409/1000</f>
        <v>0.399</v>
      </c>
      <c r="B1409" s="28" t="n">
        <v>399</v>
      </c>
      <c r="C1409" s="47" t="n">
        <v>143.640000000019</v>
      </c>
      <c r="D1409" s="30" t="n">
        <f aca="false">RADIANS(C1409)</f>
        <v>2.50699093756499</v>
      </c>
      <c r="E1409" s="30" t="n">
        <f aca="false">100*$G$6*SIN(D1409/$H$6+$D$4*$F$4)</f>
        <v>84.5475144255068</v>
      </c>
      <c r="F1409" s="30" t="n">
        <f aca="false">100*$G$6*SIN(D1409+$D$4*$F$4)</f>
        <v>84.5475144255068</v>
      </c>
      <c r="G1409" s="30" t="n">
        <f aca="false">100*$G$6*$G$4*SIN(D1409)</f>
        <v>46.0784827261369</v>
      </c>
      <c r="H1409" s="30" t="n">
        <f aca="false">100*$G$6*$H$4*COS(D1409)</f>
        <v>38.4690316993699</v>
      </c>
      <c r="I1409" s="30" t="n">
        <f aca="false">F1409*F1409</f>
        <v>7148.28219553129</v>
      </c>
    </row>
    <row r="1410" customFormat="false" ht="15" hidden="false" customHeight="true" outlineLevel="0" collapsed="false">
      <c r="A1410" s="30" t="n">
        <f aca="false">B1410/1000</f>
        <v>0.4</v>
      </c>
      <c r="B1410" s="28" t="n">
        <v>400</v>
      </c>
      <c r="C1410" s="47" t="n">
        <v>144.000000000019</v>
      </c>
      <c r="D1410" s="30" t="n">
        <f aca="false">RADIANS(C1410)</f>
        <v>2.51327412287217</v>
      </c>
      <c r="E1410" s="30" t="n">
        <f aca="false">100*$G$6*SIN(D1410/$H$6+$D$4*$F$4)</f>
        <v>84.3305197484345</v>
      </c>
      <c r="F1410" s="30" t="n">
        <f aca="false">100*$G$6*SIN(D1410+$D$4*$F$4)</f>
        <v>84.3305197484345</v>
      </c>
      <c r="G1410" s="30" t="n">
        <f aca="false">100*$G$6*$G$4*SIN(D1410)</f>
        <v>45.6843063508634</v>
      </c>
      <c r="H1410" s="30" t="n">
        <f aca="false">100*$G$6*$H$4*COS(D1410)</f>
        <v>38.646213397571</v>
      </c>
      <c r="I1410" s="30" t="n">
        <f aca="false">F1410*F1410</f>
        <v>7111.63656104109</v>
      </c>
    </row>
    <row r="1411" customFormat="false" ht="15" hidden="false" customHeight="true" outlineLevel="0" collapsed="false">
      <c r="A1411" s="30" t="n">
        <f aca="false">B1411/1000</f>
        <v>0.401</v>
      </c>
      <c r="B1411" s="28" t="n">
        <v>401</v>
      </c>
      <c r="C1411" s="47" t="n">
        <v>144.360000000019</v>
      </c>
      <c r="D1411" s="30" t="n">
        <f aca="false">RADIANS(C1411)</f>
        <v>2.51955730817935</v>
      </c>
      <c r="E1411" s="30" t="n">
        <f aca="false">100*$G$6*SIN(D1411/$H$6+$D$4*$F$4)</f>
        <v>84.1101958468394</v>
      </c>
      <c r="F1411" s="30" t="n">
        <f aca="false">100*$G$6*SIN(D1411+$D$4*$F$4)</f>
        <v>84.1101958468394</v>
      </c>
      <c r="G1411" s="30" t="n">
        <f aca="false">100*$G$6*$G$4*SIN(D1411)</f>
        <v>45.2883264373993</v>
      </c>
      <c r="H1411" s="30" t="n">
        <f aca="false">100*$G$6*$H$4*COS(D1411)</f>
        <v>38.8218694094401</v>
      </c>
      <c r="I1411" s="30" t="n">
        <f aca="false">F1411*F1411</f>
        <v>7074.52504539368</v>
      </c>
    </row>
    <row r="1412" customFormat="false" ht="15" hidden="false" customHeight="true" outlineLevel="0" collapsed="false">
      <c r="A1412" s="30" t="n">
        <f aca="false">B1412/1000</f>
        <v>0.402</v>
      </c>
      <c r="B1412" s="28" t="n">
        <v>402</v>
      </c>
      <c r="C1412" s="47" t="n">
        <v>144.720000000019</v>
      </c>
      <c r="D1412" s="30" t="n">
        <f aca="false">RADIANS(C1412)</f>
        <v>2.52584049348653</v>
      </c>
      <c r="E1412" s="30" t="n">
        <f aca="false">100*$G$6*SIN(D1412/$H$6+$D$4*$F$4)</f>
        <v>83.886551418732</v>
      </c>
      <c r="F1412" s="30" t="n">
        <f aca="false">100*$G$6*SIN(D1412+$D$4*$F$4)</f>
        <v>83.886551418732</v>
      </c>
      <c r="G1412" s="30" t="n">
        <f aca="false">100*$G$6*$G$4*SIN(D1412)</f>
        <v>44.8905586183535</v>
      </c>
      <c r="H1412" s="30" t="n">
        <f aca="false">100*$G$6*$H$4*COS(D1412)</f>
        <v>38.9959928003785</v>
      </c>
      <c r="I1412" s="30" t="n">
        <f aca="false">F1412*F1412</f>
        <v>7036.95350892756</v>
      </c>
    </row>
    <row r="1413" customFormat="false" ht="15" hidden="false" customHeight="true" outlineLevel="0" collapsed="false">
      <c r="A1413" s="30" t="n">
        <f aca="false">B1413/1000</f>
        <v>0.403</v>
      </c>
      <c r="B1413" s="28" t="n">
        <v>403</v>
      </c>
      <c r="C1413" s="47" t="n">
        <v>145.080000000019</v>
      </c>
      <c r="D1413" s="30" t="n">
        <f aca="false">RADIANS(C1413)</f>
        <v>2.5321236787937</v>
      </c>
      <c r="E1413" s="30" t="n">
        <f aca="false">100*$G$6*SIN(D1413/$H$6+$D$4*$F$4)</f>
        <v>83.6595952932113</v>
      </c>
      <c r="F1413" s="30" t="n">
        <f aca="false">100*$G$6*SIN(D1413+$D$4*$F$4)</f>
        <v>83.6595952932113</v>
      </c>
      <c r="G1413" s="30" t="n">
        <f aca="false">100*$G$6*$G$4*SIN(D1413)</f>
        <v>44.4910185969183</v>
      </c>
      <c r="H1413" s="30" t="n">
        <f aca="false">100*$G$6*$H$4*COS(D1413)</f>
        <v>39.168576696293</v>
      </c>
      <c r="I1413" s="30" t="n">
        <f aca="false">F1413*F1413</f>
        <v>6998.92788462391</v>
      </c>
    </row>
    <row r="1414" customFormat="false" ht="15" hidden="false" customHeight="true" outlineLevel="0" collapsed="false">
      <c r="A1414" s="30" t="n">
        <f aca="false">B1414/1000</f>
        <v>0.404</v>
      </c>
      <c r="B1414" s="28" t="n">
        <v>404</v>
      </c>
      <c r="C1414" s="47" t="n">
        <v>145.440000000019</v>
      </c>
      <c r="D1414" s="30" t="n">
        <f aca="false">RADIANS(C1414)</f>
        <v>2.53840686410089</v>
      </c>
      <c r="E1414" s="30" t="n">
        <f aca="false">100*$G$6*SIN(D1414/$H$6+$D$4*$F$4)</f>
        <v>83.4293364301167</v>
      </c>
      <c r="F1414" s="30" t="n">
        <f aca="false">100*$G$6*SIN(D1414+$D$4*$F$4)</f>
        <v>83.4293364301167</v>
      </c>
      <c r="G1414" s="30" t="n">
        <f aca="false">100*$G$6*$G$4*SIN(D1414)</f>
        <v>44.0897221462498</v>
      </c>
      <c r="H1414" s="30" t="n">
        <f aca="false">100*$G$6*$H$4*COS(D1414)</f>
        <v>39.339614283867</v>
      </c>
      <c r="I1414" s="30" t="n">
        <f aca="false">F1414*F1414</f>
        <v>6960.4541771696</v>
      </c>
    </row>
    <row r="1415" customFormat="false" ht="15" hidden="false" customHeight="true" outlineLevel="0" collapsed="false">
      <c r="A1415" s="30" t="n">
        <f aca="false">B1415/1000</f>
        <v>0.405</v>
      </c>
      <c r="B1415" s="28" t="n">
        <v>405</v>
      </c>
      <c r="C1415" s="47" t="n">
        <v>145.800000000019</v>
      </c>
      <c r="D1415" s="30" t="n">
        <f aca="false">RADIANS(C1415)</f>
        <v>2.54469004940806</v>
      </c>
      <c r="E1415" s="30" t="n">
        <f aca="false">100*$G$6*SIN(D1415/$H$6+$D$4*$F$4)</f>
        <v>83.1957839196738</v>
      </c>
      <c r="F1415" s="30" t="n">
        <f aca="false">100*$G$6*SIN(D1415+$D$4*$F$4)</f>
        <v>83.1957839196738</v>
      </c>
      <c r="G1415" s="30" t="n">
        <f aca="false">100*$G$6*$G$4*SIN(D1415)</f>
        <v>43.6866851088446</v>
      </c>
      <c r="H1415" s="30" t="n">
        <f aca="false">100*$G$6*$H$4*COS(D1415)</f>
        <v>39.5090988108291</v>
      </c>
      <c r="I1415" s="30" t="n">
        <f aca="false">F1415*F1415</f>
        <v>6921.53846200905</v>
      </c>
    </row>
    <row r="1416" customFormat="false" ht="15" hidden="false" customHeight="true" outlineLevel="0" collapsed="false">
      <c r="A1416" s="30" t="n">
        <f aca="false">B1416/1000</f>
        <v>0.406</v>
      </c>
      <c r="B1416" s="28" t="n">
        <v>406</v>
      </c>
      <c r="C1416" s="47" t="n">
        <v>146.160000000019</v>
      </c>
      <c r="D1416" s="30" t="n">
        <f aca="false">RADIANS(C1416)</f>
        <v>2.55097323471524</v>
      </c>
      <c r="E1416" s="30" t="n">
        <f aca="false">100*$G$6*SIN(D1416/$H$6+$D$4*$F$4)</f>
        <v>82.9589469821356</v>
      </c>
      <c r="F1416" s="30" t="n">
        <f aca="false">100*$G$6*SIN(D1416+$D$4*$F$4)</f>
        <v>82.9589469821356</v>
      </c>
      <c r="G1416" s="30" t="n">
        <f aca="false">100*$G$6*$G$4*SIN(D1416)</f>
        <v>43.2819233959149</v>
      </c>
      <c r="H1416" s="30" t="n">
        <f aca="false">100*$G$6*$H$4*COS(D1416)</f>
        <v>39.6770235862207</v>
      </c>
      <c r="I1416" s="30" t="n">
        <f aca="false">F1416*F1416</f>
        <v>6882.18688438478</v>
      </c>
    </row>
    <row r="1417" customFormat="false" ht="15" hidden="false" customHeight="true" outlineLevel="0" collapsed="false">
      <c r="A1417" s="30" t="n">
        <f aca="false">B1417/1000</f>
        <v>0.407</v>
      </c>
      <c r="B1417" s="28" t="n">
        <v>407</v>
      </c>
      <c r="C1417" s="47" t="n">
        <v>146.520000000019</v>
      </c>
      <c r="D1417" s="30" t="n">
        <f aca="false">RADIANS(C1417)</f>
        <v>2.55725642002242</v>
      </c>
      <c r="E1417" s="30" t="n">
        <f aca="false">100*$G$6*SIN(D1417/$H$6+$D$4*$F$4)</f>
        <v>82.7188349674191</v>
      </c>
      <c r="F1417" s="30" t="n">
        <f aca="false">100*$G$6*SIN(D1417+$D$4*$F$4)</f>
        <v>82.7188349674191</v>
      </c>
      <c r="G1417" s="30" t="n">
        <f aca="false">100*$G$6*$G$4*SIN(D1417)</f>
        <v>42.8754529867601</v>
      </c>
      <c r="H1417" s="30" t="n">
        <f aca="false">100*$G$6*$H$4*COS(D1417)</f>
        <v>39.843381980659</v>
      </c>
      <c r="I1417" s="30" t="n">
        <f aca="false">F1417*F1417</f>
        <v>6842.40565836711</v>
      </c>
    </row>
    <row r="1418" customFormat="false" ht="15" hidden="false" customHeight="true" outlineLevel="0" collapsed="false">
      <c r="A1418" s="30" t="n">
        <f aca="false">B1418/1000</f>
        <v>0.408</v>
      </c>
      <c r="B1418" s="28" t="n">
        <v>408</v>
      </c>
      <c r="C1418" s="47" t="n">
        <v>146.880000000019</v>
      </c>
      <c r="D1418" s="30" t="n">
        <f aca="false">RADIANS(C1418)</f>
        <v>2.5635396053296</v>
      </c>
      <c r="E1418" s="30" t="n">
        <f aca="false">100*$G$6*SIN(D1418/$H$6+$D$4*$F$4)</f>
        <v>82.4754573547354</v>
      </c>
      <c r="F1418" s="30" t="n">
        <f aca="false">100*$G$6*SIN(D1418+$D$4*$F$4)</f>
        <v>82.4754573547354</v>
      </c>
      <c r="G1418" s="30" t="n">
        <f aca="false">100*$G$6*$G$4*SIN(D1418)</f>
        <v>42.4672899281359</v>
      </c>
      <c r="H1418" s="30" t="n">
        <f aca="false">100*$G$6*$H$4*COS(D1418)</f>
        <v>40.0081674265995</v>
      </c>
      <c r="I1418" s="30" t="n">
        <f aca="false">F1418*F1418</f>
        <v>6802.20106587278</v>
      </c>
    </row>
    <row r="1419" customFormat="false" ht="15" hidden="false" customHeight="true" outlineLevel="0" collapsed="false">
      <c r="A1419" s="30" t="n">
        <f aca="false">B1419/1000</f>
        <v>0.409</v>
      </c>
      <c r="B1419" s="28" t="n">
        <v>409</v>
      </c>
      <c r="C1419" s="47" t="n">
        <v>147.240000000019</v>
      </c>
      <c r="D1419" s="30" t="n">
        <f aca="false">RADIANS(C1419)</f>
        <v>2.56982279063678</v>
      </c>
      <c r="E1419" s="30" t="n">
        <f aca="false">100*$G$6*SIN(D1419/$H$6+$D$4*$F$4)</f>
        <v>82.2288237522159</v>
      </c>
      <c r="F1419" s="30" t="n">
        <f aca="false">100*$G$6*SIN(D1419+$D$4*$F$4)</f>
        <v>82.2288237522159</v>
      </c>
      <c r="G1419" s="30" t="n">
        <f aca="false">100*$G$6*$G$4*SIN(D1419)</f>
        <v>42.057450333621</v>
      </c>
      <c r="H1419" s="30" t="n">
        <f aca="false">100*$G$6*$H$4*COS(D1419)</f>
        <v>40.171373418595</v>
      </c>
      <c r="I1419" s="30" t="n">
        <f aca="false">F1419*F1419</f>
        <v>6761.57945567299</v>
      </c>
    </row>
    <row r="1420" customFormat="false" ht="15" hidden="false" customHeight="true" outlineLevel="0" collapsed="false">
      <c r="A1420" s="30" t="n">
        <f aca="false">B1420/1000</f>
        <v>0.41</v>
      </c>
      <c r="B1420" s="28" t="n">
        <v>410</v>
      </c>
      <c r="C1420" s="47" t="n">
        <v>147.600000000019</v>
      </c>
      <c r="D1420" s="30" t="n">
        <f aca="false">RADIANS(C1420)</f>
        <v>2.57610597594396</v>
      </c>
      <c r="E1420" s="30" t="n">
        <f aca="false">100*$G$6*SIN(D1420/$H$6+$D$4*$F$4)</f>
        <v>81.978943896533</v>
      </c>
      <c r="F1420" s="30" t="n">
        <f aca="false">100*$G$6*SIN(D1420+$D$4*$F$4)</f>
        <v>81.978943896533</v>
      </c>
      <c r="G1420" s="30" t="n">
        <f aca="false">100*$G$6*$G$4*SIN(D1420)</f>
        <v>41.6459503829808</v>
      </c>
      <c r="H1420" s="30" t="n">
        <f aca="false">100*$G$6*$H$4*COS(D1420)</f>
        <v>40.3329935135523</v>
      </c>
      <c r="I1420" s="30" t="n">
        <f aca="false">F1420*F1420</f>
        <v>6720.54724239091</v>
      </c>
    </row>
    <row r="1421" customFormat="false" ht="15" hidden="false" customHeight="true" outlineLevel="0" collapsed="false">
      <c r="A1421" s="30" t="n">
        <f aca="false">B1421/1000</f>
        <v>0.411</v>
      </c>
      <c r="B1421" s="28" t="n">
        <v>411</v>
      </c>
      <c r="C1421" s="47" t="n">
        <v>147.960000000019</v>
      </c>
      <c r="D1421" s="30" t="n">
        <f aca="false">RADIANS(C1421)</f>
        <v>2.58238916125114</v>
      </c>
      <c r="E1421" s="30" t="n">
        <f aca="false">100*$G$6*SIN(D1421/$H$6+$D$4*$F$4)</f>
        <v>81.7258276525155</v>
      </c>
      <c r="F1421" s="30" t="n">
        <f aca="false">100*$G$6*SIN(D1421+$D$4*$F$4)</f>
        <v>81.7258276525155</v>
      </c>
      <c r="G1421" s="30" t="n">
        <f aca="false">100*$G$6*$G$4*SIN(D1421)</f>
        <v>41.2328063215287</v>
      </c>
      <c r="H1421" s="30" t="n">
        <f aca="false">100*$G$6*$H$4*COS(D1421)</f>
        <v>40.4930213309868</v>
      </c>
      <c r="I1421" s="30" t="n">
        <f aca="false">F1421*F1421</f>
        <v>6679.11090548867</v>
      </c>
    </row>
    <row r="1422" customFormat="false" ht="15" hidden="false" customHeight="true" outlineLevel="0" collapsed="false">
      <c r="A1422" s="30" t="n">
        <f aca="false">B1422/1000</f>
        <v>0.412</v>
      </c>
      <c r="B1422" s="28" t="n">
        <v>412</v>
      </c>
      <c r="C1422" s="47" t="n">
        <v>148.320000000019</v>
      </c>
      <c r="D1422" s="30" t="n">
        <f aca="false">RADIANS(C1422)</f>
        <v>2.58867234655832</v>
      </c>
      <c r="E1422" s="30" t="n">
        <f aca="false">100*$G$6*SIN(D1422/$H$6+$D$4*$F$4)</f>
        <v>81.4694850127593</v>
      </c>
      <c r="F1422" s="30" t="n">
        <f aca="false">100*$G$6*SIN(D1422+$D$4*$F$4)</f>
        <v>81.4694850127593</v>
      </c>
      <c r="G1422" s="30" t="n">
        <f aca="false">100*$G$6*$G$4*SIN(D1422)</f>
        <v>40.818034459485</v>
      </c>
      <c r="H1422" s="30" t="n">
        <f aca="false">100*$G$6*$H$4*COS(D1422)</f>
        <v>40.6514505532744</v>
      </c>
      <c r="I1422" s="30" t="n">
        <f aca="false">F1422*F1422</f>
        <v>6637.27698824422</v>
      </c>
    </row>
    <row r="1423" customFormat="false" ht="15" hidden="false" customHeight="true" outlineLevel="0" collapsed="false">
      <c r="A1423" s="30" t="n">
        <f aca="false">B1423/1000</f>
        <v>0.413</v>
      </c>
      <c r="B1423" s="28" t="n">
        <v>413</v>
      </c>
      <c r="C1423" s="47" t="n">
        <v>148.680000000019</v>
      </c>
      <c r="D1423" s="30" t="n">
        <f aca="false">RADIANS(C1423)</f>
        <v>2.5949555318655</v>
      </c>
      <c r="E1423" s="30" t="n">
        <f aca="false">100*$G$6*SIN(D1423/$H$6+$D$4*$F$4)</f>
        <v>81.209926097233</v>
      </c>
      <c r="F1423" s="30" t="n">
        <f aca="false">100*$G$6*SIN(D1423+$D$4*$F$4)</f>
        <v>81.209926097233</v>
      </c>
      <c r="G1423" s="30" t="n">
        <f aca="false">100*$G$6*$G$4*SIN(D1423)</f>
        <v>40.4016511713325</v>
      </c>
      <c r="H1423" s="30" t="n">
        <f aca="false">100*$G$6*$H$4*COS(D1423)</f>
        <v>40.8082749259005</v>
      </c>
      <c r="I1423" s="30" t="n">
        <f aca="false">F1423*F1423</f>
        <v>6595.05209671804</v>
      </c>
    </row>
    <row r="1424" customFormat="false" ht="15" hidden="false" customHeight="true" outlineLevel="0" collapsed="false">
      <c r="A1424" s="30" t="n">
        <f aca="false">B1424/1000</f>
        <v>0.414</v>
      </c>
      <c r="B1424" s="28" t="n">
        <v>414</v>
      </c>
      <c r="C1424" s="47" t="n">
        <v>149.040000000019</v>
      </c>
      <c r="D1424" s="30" t="n">
        <f aca="false">RADIANS(C1424)</f>
        <v>2.60123871717268</v>
      </c>
      <c r="E1424" s="30" t="n">
        <f aca="false">100*$G$6*SIN(D1424/$H$6+$D$4*$F$4)</f>
        <v>80.9471611528779</v>
      </c>
      <c r="F1424" s="30" t="n">
        <f aca="false">100*$G$6*SIN(D1424+$D$4*$F$4)</f>
        <v>80.9471611528779</v>
      </c>
      <c r="G1424" s="30" t="n">
        <f aca="false">100*$G$6*$G$4*SIN(D1424)</f>
        <v>39.9836728951704</v>
      </c>
      <c r="H1424" s="30" t="n">
        <f aca="false">100*$G$6*$H$4*COS(D1424)</f>
        <v>40.9634882577075</v>
      </c>
      <c r="I1424" s="30" t="n">
        <f aca="false">F1424*F1424</f>
        <v>6552.44289870999</v>
      </c>
    </row>
    <row r="1425" customFormat="false" ht="15" hidden="false" customHeight="true" outlineLevel="0" collapsed="false">
      <c r="A1425" s="30" t="n">
        <f aca="false">B1425/1000</f>
        <v>0.415</v>
      </c>
      <c r="B1425" s="28" t="n">
        <v>415</v>
      </c>
      <c r="C1425" s="47" t="n">
        <v>149.400000000019</v>
      </c>
      <c r="D1425" s="30" t="n">
        <f aca="false">RADIANS(C1425)</f>
        <v>2.60752190247986</v>
      </c>
      <c r="E1425" s="30" t="n">
        <f aca="false">100*$G$6*SIN(D1425/$H$6+$D$4*$F$4)</f>
        <v>80.6812005532043</v>
      </c>
      <c r="F1425" s="30" t="n">
        <f aca="false">100*$G$6*SIN(D1425+$D$4*$F$4)</f>
        <v>80.6812005532043</v>
      </c>
      <c r="G1425" s="30" t="n">
        <f aca="false">100*$G$6*$G$4*SIN(D1425)</f>
        <v>39.5641161320654</v>
      </c>
      <c r="H1425" s="30" t="n">
        <f aca="false">100*$G$6*$H$4*COS(D1425)</f>
        <v>41.1170844211389</v>
      </c>
      <c r="I1425" s="30" t="n">
        <f aca="false">F1425*F1425</f>
        <v>6509.45612270638</v>
      </c>
    </row>
    <row r="1426" customFormat="false" ht="15" hidden="false" customHeight="true" outlineLevel="0" collapsed="false">
      <c r="A1426" s="30" t="n">
        <f aca="false">B1426/1000</f>
        <v>0.416</v>
      </c>
      <c r="B1426" s="28" t="n">
        <v>416</v>
      </c>
      <c r="C1426" s="47" t="n">
        <v>149.760000000019</v>
      </c>
      <c r="D1426" s="30" t="n">
        <f aca="false">RADIANS(C1426)</f>
        <v>2.61380508778704</v>
      </c>
      <c r="E1426" s="30" t="n">
        <f aca="false">100*$G$6*SIN(D1426/$H$6+$D$4*$F$4)</f>
        <v>80.4120547978812</v>
      </c>
      <c r="F1426" s="30" t="n">
        <f aca="false">100*$G$6*SIN(D1426+$D$4*$F$4)</f>
        <v>80.4120547978812</v>
      </c>
      <c r="G1426" s="30" t="n">
        <f aca="false">100*$G$6*$G$4*SIN(D1426)</f>
        <v>39.1429974454002</v>
      </c>
      <c r="H1426" s="30" t="n">
        <f aca="false">100*$G$6*$H$4*COS(D1426)</f>
        <v>41.269057352481</v>
      </c>
      <c r="I1426" s="30" t="n">
        <f aca="false">F1426*F1426</f>
        <v>6466.09855681744</v>
      </c>
    </row>
    <row r="1427" customFormat="false" ht="15" hidden="false" customHeight="true" outlineLevel="0" collapsed="false">
      <c r="A1427" s="30" t="n">
        <f aca="false">B1427/1000</f>
        <v>0.417</v>
      </c>
      <c r="B1427" s="28" t="n">
        <v>417</v>
      </c>
      <c r="C1427" s="47" t="n">
        <v>150.120000000019</v>
      </c>
      <c r="D1427" s="30" t="n">
        <f aca="false">RADIANS(C1427)</f>
        <v>2.62008827309422</v>
      </c>
      <c r="E1427" s="30" t="n">
        <f aca="false">100*$G$6*SIN(D1427/$H$6+$D$4*$F$4)</f>
        <v>80.1397345123221</v>
      </c>
      <c r="F1427" s="30" t="n">
        <f aca="false">100*$G$6*SIN(D1427+$D$4*$F$4)</f>
        <v>80.1397345123221</v>
      </c>
      <c r="G1427" s="30" t="n">
        <f aca="false">100*$G$6*$G$4*SIN(D1427)</f>
        <v>38.7203334602194</v>
      </c>
      <c r="H1427" s="30" t="n">
        <f aca="false">100*$G$6*$H$4*COS(D1427)</f>
        <v>41.4194010521028</v>
      </c>
      <c r="I1427" s="30" t="n">
        <f aca="false">F1427*F1427</f>
        <v>6422.37704770547</v>
      </c>
    </row>
    <row r="1428" customFormat="false" ht="15" hidden="false" customHeight="true" outlineLevel="0" collapsed="false">
      <c r="A1428" s="30" t="n">
        <f aca="false">B1428/1000</f>
        <v>0.418</v>
      </c>
      <c r="B1428" s="28" t="n">
        <v>418</v>
      </c>
      <c r="C1428" s="47" t="n">
        <v>150.480000000019</v>
      </c>
      <c r="D1428" s="30" t="n">
        <f aca="false">RADIANS(C1428)</f>
        <v>2.6263714584014</v>
      </c>
      <c r="E1428" s="30" t="n">
        <f aca="false">100*$G$6*SIN(D1428/$H$6+$D$4*$F$4)</f>
        <v>79.8642504472658</v>
      </c>
      <c r="F1428" s="30" t="n">
        <f aca="false">100*$G$6*SIN(D1428+$D$4*$F$4)</f>
        <v>79.8642504472658</v>
      </c>
      <c r="G1428" s="30" t="n">
        <f aca="false">100*$G$6*$G$4*SIN(D1428)</f>
        <v>38.2961408625733</v>
      </c>
      <c r="H1428" s="30" t="n">
        <f aca="false">100*$G$6*$H$4*COS(D1428)</f>
        <v>41.5681095846924</v>
      </c>
      <c r="I1428" s="30" t="n">
        <f aca="false">F1428*F1428</f>
        <v>6378.29849950359</v>
      </c>
    </row>
    <row r="1429" customFormat="false" ht="15" hidden="false" customHeight="true" outlineLevel="0" collapsed="false">
      <c r="A1429" s="30" t="n">
        <f aca="false">B1429/1000</f>
        <v>0.419</v>
      </c>
      <c r="B1429" s="28" t="n">
        <v>419</v>
      </c>
      <c r="C1429" s="47" t="n">
        <v>150.840000000019</v>
      </c>
      <c r="D1429" s="30" t="n">
        <f aca="false">RADIANS(C1429)</f>
        <v>2.63265464370858</v>
      </c>
      <c r="E1429" s="30" t="n">
        <f aca="false">100*$G$6*SIN(D1429/$H$6+$D$4*$F$4)</f>
        <v>79.5856134783512</v>
      </c>
      <c r="F1429" s="30" t="n">
        <f aca="false">100*$G$6*SIN(D1429+$D$4*$F$4)</f>
        <v>79.5856134783512</v>
      </c>
      <c r="G1429" s="30" t="n">
        <f aca="false">100*$G$6*$G$4*SIN(D1429)</f>
        <v>37.8704363988596</v>
      </c>
      <c r="H1429" s="30" t="n">
        <f aca="false">100*$G$6*$H$4*COS(D1429)</f>
        <v>41.7151770794916</v>
      </c>
      <c r="I1429" s="30" t="n">
        <f aca="false">F1429*F1429</f>
        <v>6333.86987272552</v>
      </c>
    </row>
    <row r="1430" customFormat="false" ht="15" hidden="false" customHeight="true" outlineLevel="0" collapsed="false">
      <c r="A1430" s="30" t="n">
        <f aca="false">B1430/1000</f>
        <v>0.42</v>
      </c>
      <c r="B1430" s="28" t="n">
        <v>420</v>
      </c>
      <c r="C1430" s="47" t="n">
        <v>151.200000000019</v>
      </c>
      <c r="D1430" s="30" t="n">
        <f aca="false">RADIANS(C1430)</f>
        <v>2.63893782901576</v>
      </c>
      <c r="E1430" s="30" t="n">
        <f aca="false">100*$G$6*SIN(D1430/$H$6+$D$4*$F$4)</f>
        <v>79.3038346056889</v>
      </c>
      <c r="F1430" s="30" t="n">
        <f aca="false">100*$G$6*SIN(D1430+$D$4*$F$4)</f>
        <v>79.3038346056889</v>
      </c>
      <c r="G1430" s="30" t="n">
        <f aca="false">100*$G$6*$G$4*SIN(D1430)</f>
        <v>37.4432368751614</v>
      </c>
      <c r="H1430" s="30" t="n">
        <f aca="false">100*$G$6*$H$4*COS(D1430)</f>
        <v>41.8605977305276</v>
      </c>
      <c r="I1430" s="30" t="n">
        <f aca="false">F1430*F1430</f>
        <v>6289.09818316646</v>
      </c>
    </row>
    <row r="1431" customFormat="false" ht="15" hidden="false" customHeight="true" outlineLevel="0" collapsed="false">
      <c r="A1431" s="30" t="n">
        <f aca="false">B1431/1000</f>
        <v>0.421</v>
      </c>
      <c r="B1431" s="28" t="n">
        <v>421</v>
      </c>
      <c r="C1431" s="47" t="n">
        <v>151.560000000019</v>
      </c>
      <c r="D1431" s="30" t="n">
        <f aca="false">RADIANS(C1431)</f>
        <v>2.64522101432294</v>
      </c>
      <c r="E1431" s="30" t="n">
        <f aca="false">100*$G$6*SIN(D1431/$H$6+$D$4*$F$4)</f>
        <v>79.0189249534263</v>
      </c>
      <c r="F1431" s="30" t="n">
        <f aca="false">100*$G$6*SIN(D1431+$D$4*$F$4)</f>
        <v>79.0189249534263</v>
      </c>
      <c r="G1431" s="30" t="n">
        <f aca="false">100*$G$6*$G$4*SIN(D1431)</f>
        <v>37.0145591565845</v>
      </c>
      <c r="H1431" s="30" t="n">
        <f aca="false">100*$G$6*$H$4*COS(D1431)</f>
        <v>42.0043657968419</v>
      </c>
      <c r="I1431" s="30" t="n">
        <f aca="false">F1431*F1431</f>
        <v>6243.99050079522</v>
      </c>
    </row>
    <row r="1432" customFormat="false" ht="15" hidden="false" customHeight="true" outlineLevel="0" collapsed="false">
      <c r="A1432" s="30" t="n">
        <f aca="false">B1432/1000</f>
        <v>0.422</v>
      </c>
      <c r="B1432" s="28" t="n">
        <v>422</v>
      </c>
      <c r="C1432" s="47" t="n">
        <v>151.920000000019</v>
      </c>
      <c r="D1432" s="30" t="n">
        <f aca="false">RADIANS(C1432)</f>
        <v>2.65150419963012</v>
      </c>
      <c r="E1432" s="30" t="n">
        <f aca="false">100*$G$6*SIN(D1432/$H$6+$D$4*$F$4)</f>
        <v>78.7308957693087</v>
      </c>
      <c r="F1432" s="30" t="n">
        <f aca="false">100*$G$6*SIN(D1432+$D$4*$F$4)</f>
        <v>78.7308957693087</v>
      </c>
      <c r="G1432" s="30" t="n">
        <f aca="false">100*$G$6*$G$4*SIN(D1432)</f>
        <v>36.584420166591</v>
      </c>
      <c r="H1432" s="30" t="n">
        <f aca="false">100*$G$6*$H$4*COS(D1432)</f>
        <v>42.1464756027176</v>
      </c>
      <c r="I1432" s="30" t="n">
        <f aca="false">F1432*F1432</f>
        <v>6198.55394863774</v>
      </c>
    </row>
    <row r="1433" customFormat="false" ht="15" hidden="false" customHeight="true" outlineLevel="0" collapsed="false">
      <c r="A1433" s="30" t="n">
        <f aca="false">B1433/1000</f>
        <v>0.423</v>
      </c>
      <c r="B1433" s="28" t="n">
        <v>423</v>
      </c>
      <c r="C1433" s="47" t="n">
        <v>152.280000000019</v>
      </c>
      <c r="D1433" s="30" t="n">
        <f aca="false">RADIANS(C1433)</f>
        <v>2.6577873849373</v>
      </c>
      <c r="E1433" s="30" t="n">
        <f aca="false">100*$G$6*SIN(D1433/$H$6+$D$4*$F$4)</f>
        <v>78.4397584242349</v>
      </c>
      <c r="F1433" s="30" t="n">
        <f aca="false">100*$G$6*SIN(D1433+$D$4*$F$4)</f>
        <v>78.4397584242349</v>
      </c>
      <c r="G1433" s="30" t="n">
        <f aca="false">100*$G$6*$G$4*SIN(D1433)</f>
        <v>36.1528368863321</v>
      </c>
      <c r="H1433" s="30" t="n">
        <f aca="false">100*$G$6*$H$4*COS(D1433)</f>
        <v>42.2869215379029</v>
      </c>
      <c r="I1433" s="30" t="n">
        <f aca="false">F1433*F1433</f>
        <v>6152.79570165233</v>
      </c>
    </row>
    <row r="1434" customFormat="false" ht="15" hidden="false" customHeight="true" outlineLevel="0" collapsed="false">
      <c r="A1434" s="30" t="n">
        <f aca="false">B1434/1000</f>
        <v>0.424</v>
      </c>
      <c r="B1434" s="28" t="n">
        <v>424</v>
      </c>
      <c r="C1434" s="47" t="n">
        <v>152.640000000019</v>
      </c>
      <c r="D1434" s="30" t="n">
        <f aca="false">RADIANS(C1434)</f>
        <v>2.66407057024448</v>
      </c>
      <c r="E1434" s="30" t="n">
        <f aca="false">100*$G$6*SIN(D1434/$H$6+$D$4*$F$4)</f>
        <v>78.145524411809</v>
      </c>
      <c r="F1434" s="30" t="n">
        <f aca="false">100*$G$6*SIN(D1434+$D$4*$F$4)</f>
        <v>78.145524411809</v>
      </c>
      <c r="G1434" s="30" t="n">
        <f aca="false">100*$G$6*$G$4*SIN(D1434)</f>
        <v>35.7198263539763</v>
      </c>
      <c r="H1434" s="30" t="n">
        <f aca="false">100*$G$6*$H$4*COS(D1434)</f>
        <v>42.4256980578326</v>
      </c>
      <c r="I1434" s="30" t="n">
        <f aca="false">F1434*F1434</f>
        <v>6106.72298559663</v>
      </c>
    </row>
    <row r="1435" customFormat="false" ht="15" hidden="false" customHeight="true" outlineLevel="0" collapsed="false">
      <c r="A1435" s="30" t="n">
        <f aca="false">B1435/1000</f>
        <v>0.425</v>
      </c>
      <c r="B1435" s="28" t="n">
        <v>425</v>
      </c>
      <c r="C1435" s="47" t="n">
        <v>153.000000000019</v>
      </c>
      <c r="D1435" s="30" t="n">
        <f aca="false">RADIANS(C1435)</f>
        <v>2.67035375555166</v>
      </c>
      <c r="E1435" s="30" t="n">
        <f aca="false">100*$G$6*SIN(D1435/$H$6+$D$4*$F$4)</f>
        <v>77.8482053478857</v>
      </c>
      <c r="F1435" s="30" t="n">
        <f aca="false">100*$G$6*SIN(D1435+$D$4*$F$4)</f>
        <v>77.8482053478857</v>
      </c>
      <c r="G1435" s="30" t="n">
        <f aca="false">100*$G$6*$G$4*SIN(D1435)</f>
        <v>35.2854056640383</v>
      </c>
      <c r="H1435" s="30" t="n">
        <f aca="false">100*$G$6*$H$4*COS(D1435)</f>
        <v>42.5627996838474</v>
      </c>
      <c r="I1435" s="30" t="n">
        <f aca="false">F1435*F1435</f>
        <v>6060.34307588658</v>
      </c>
    </row>
    <row r="1436" customFormat="false" ht="15" hidden="false" customHeight="true" outlineLevel="0" collapsed="false">
      <c r="A1436" s="30" t="n">
        <f aca="false">B1436/1000</f>
        <v>0.426</v>
      </c>
      <c r="B1436" s="28" t="n">
        <v>426</v>
      </c>
      <c r="C1436" s="47" t="n">
        <v>153.360000000019</v>
      </c>
      <c r="D1436" s="30" t="n">
        <f aca="false">RADIANS(C1436)</f>
        <v>2.67663694085884</v>
      </c>
      <c r="E1436" s="30" t="n">
        <f aca="false">100*$G$6*SIN(D1436/$H$6+$D$4*$F$4)</f>
        <v>77.5478129701129</v>
      </c>
      <c r="F1436" s="30" t="n">
        <f aca="false">100*$G$6*SIN(D1436+$D$4*$F$4)</f>
        <v>77.5478129701129</v>
      </c>
      <c r="G1436" s="30" t="n">
        <f aca="false">100*$G$6*$G$4*SIN(D1436)</f>
        <v>34.849591966703</v>
      </c>
      <c r="H1436" s="30" t="n">
        <f aca="false">100*$G$6*$H$4*COS(D1436)</f>
        <v>42.6982210034099</v>
      </c>
      <c r="I1436" s="30" t="n">
        <f aca="false">F1436*F1436</f>
        <v>6013.66329644761</v>
      </c>
    </row>
    <row r="1437" customFormat="false" ht="15" hidden="false" customHeight="true" outlineLevel="0" collapsed="false">
      <c r="A1437" s="30" t="n">
        <f aca="false">B1437/1000</f>
        <v>0.427</v>
      </c>
      <c r="B1437" s="28" t="n">
        <v>427</v>
      </c>
      <c r="C1437" s="47" t="n">
        <v>153.720000000019</v>
      </c>
      <c r="D1437" s="30" t="n">
        <f aca="false">RADIANS(C1437)</f>
        <v>2.68292012616602</v>
      </c>
      <c r="E1437" s="30" t="n">
        <f aca="false">100*$G$6*SIN(D1437/$H$6+$D$4*$F$4)</f>
        <v>77.2443591374671</v>
      </c>
      <c r="F1437" s="30" t="n">
        <f aca="false">100*$G$6*SIN(D1437+$D$4*$F$4)</f>
        <v>77.2443591374671</v>
      </c>
      <c r="G1437" s="30" t="n">
        <f aca="false">100*$G$6*$G$4*SIN(D1437)</f>
        <v>34.4124024671488</v>
      </c>
      <c r="H1437" s="30" t="n">
        <f aca="false">100*$G$6*$H$4*COS(D1437)</f>
        <v>42.8319566703183</v>
      </c>
      <c r="I1437" s="30" t="n">
        <f aca="false">F1437*F1437</f>
        <v>5966.691018558</v>
      </c>
    </row>
    <row r="1438" customFormat="false" ht="15" hidden="false" customHeight="true" outlineLevel="0" collapsed="false">
      <c r="A1438" s="30" t="n">
        <f aca="false">B1438/1000</f>
        <v>0.428</v>
      </c>
      <c r="B1438" s="28" t="n">
        <v>428</v>
      </c>
      <c r="C1438" s="47" t="n">
        <v>154.080000000019</v>
      </c>
      <c r="D1438" s="30" t="n">
        <f aca="false">RADIANS(C1438)</f>
        <v>2.68920331147319</v>
      </c>
      <c r="E1438" s="30" t="n">
        <f aca="false">100*$G$6*SIN(D1438/$H$6+$D$4*$F$4)</f>
        <v>76.9378558297861</v>
      </c>
      <c r="F1438" s="30" t="n">
        <f aca="false">100*$G$6*SIN(D1438+$D$4*$F$4)</f>
        <v>76.9378558297861</v>
      </c>
      <c r="G1438" s="30" t="n">
        <f aca="false">100*$G$6*$G$4*SIN(D1438)</f>
        <v>33.9738544248688</v>
      </c>
      <c r="H1438" s="30" t="n">
        <f aca="false">100*$G$6*$H$4*COS(D1438)</f>
        <v>42.9640014049173</v>
      </c>
      <c r="I1438" s="30" t="n">
        <f aca="false">F1438*F1438</f>
        <v>5919.43365968496</v>
      </c>
    </row>
    <row r="1439" customFormat="false" ht="15" hidden="false" customHeight="true" outlineLevel="0" collapsed="false">
      <c r="A1439" s="30" t="n">
        <f aca="false">B1439/1000</f>
        <v>0.429</v>
      </c>
      <c r="B1439" s="28" t="n">
        <v>429</v>
      </c>
      <c r="C1439" s="47" t="n">
        <v>154.440000000019</v>
      </c>
      <c r="D1439" s="30" t="n">
        <f aca="false">RADIANS(C1439)</f>
        <v>2.69548649678037</v>
      </c>
      <c r="E1439" s="30" t="n">
        <f aca="false">100*$G$6*SIN(D1439/$H$6+$D$4*$F$4)</f>
        <v>76.6283151472956</v>
      </c>
      <c r="F1439" s="30" t="n">
        <f aca="false">100*$G$6*SIN(D1439+$D$4*$F$4)</f>
        <v>76.6283151472956</v>
      </c>
      <c r="G1439" s="30" t="n">
        <f aca="false">100*$G$6*$G$4*SIN(D1439)</f>
        <v>33.5339651529886</v>
      </c>
      <c r="H1439" s="30" t="n">
        <f aca="false">100*$G$6*$H$4*COS(D1439)</f>
        <v>43.0943499943071</v>
      </c>
      <c r="I1439" s="30" t="n">
        <f aca="false">F1439*F1439</f>
        <v>5871.89868231326</v>
      </c>
    </row>
    <row r="1440" customFormat="false" ht="15" hidden="false" customHeight="true" outlineLevel="0" collapsed="false">
      <c r="A1440" s="30" t="n">
        <f aca="false">B1440/1000</f>
        <v>0.43</v>
      </c>
      <c r="B1440" s="28" t="n">
        <v>430</v>
      </c>
      <c r="C1440" s="47" t="n">
        <v>154.80000000002</v>
      </c>
      <c r="D1440" s="30" t="n">
        <f aca="false">RADIANS(C1440)</f>
        <v>2.70176968208757</v>
      </c>
      <c r="E1440" s="30" t="n">
        <f aca="false">100*$G$6*SIN(D1440/$H$6+$D$4*$F$4)</f>
        <v>76.315749310131</v>
      </c>
      <c r="F1440" s="30" t="n">
        <f aca="false">100*$G$6*SIN(D1440+$D$4*$F$4)</f>
        <v>76.315749310131</v>
      </c>
      <c r="G1440" s="30" t="n">
        <f aca="false">100*$G$6*$G$4*SIN(D1440)</f>
        <v>33.0927520175823</v>
      </c>
      <c r="H1440" s="30" t="n">
        <f aca="false">100*$G$6*$H$4*COS(D1440)</f>
        <v>43.2229972925488</v>
      </c>
      <c r="I1440" s="30" t="n">
        <f aca="false">F1440*F1440</f>
        <v>5824.09359276676</v>
      </c>
    </row>
    <row r="1441" customFormat="false" ht="15" hidden="false" customHeight="true" outlineLevel="0" collapsed="false">
      <c r="A1441" s="30" t="n">
        <f aca="false">B1441/1000</f>
        <v>0.431</v>
      </c>
      <c r="B1441" s="28" t="n">
        <v>431</v>
      </c>
      <c r="C1441" s="47" t="n">
        <v>155.16000000002</v>
      </c>
      <c r="D1441" s="30" t="n">
        <f aca="false">RADIANS(C1441)</f>
        <v>2.70805286739475</v>
      </c>
      <c r="E1441" s="30" t="n">
        <f aca="false">100*$G$6*SIN(D1441/$H$6+$D$4*$F$4)</f>
        <v>76.000170657858</v>
      </c>
      <c r="F1441" s="30" t="n">
        <f aca="false">100*$G$6*SIN(D1441+$D$4*$F$4)</f>
        <v>76.000170657858</v>
      </c>
      <c r="G1441" s="30" t="n">
        <f aca="false">100*$G$6*$G$4*SIN(D1441)</f>
        <v>32.6502324369914</v>
      </c>
      <c r="H1441" s="30" t="n">
        <f aca="false">100*$G$6*$H$4*COS(D1441)</f>
        <v>43.3499382208666</v>
      </c>
      <c r="I1441" s="30" t="n">
        <f aca="false">F1441*F1441</f>
        <v>5776.02594002353</v>
      </c>
    </row>
    <row r="1442" customFormat="false" ht="15" hidden="false" customHeight="true" outlineLevel="0" collapsed="false">
      <c r="A1442" s="30" t="n">
        <f aca="false">B1442/1000</f>
        <v>0.432</v>
      </c>
      <c r="B1442" s="28" t="n">
        <v>432</v>
      </c>
      <c r="C1442" s="47" t="n">
        <v>155.52000000002</v>
      </c>
      <c r="D1442" s="30" t="n">
        <f aca="false">RADIANS(C1442)</f>
        <v>2.71433605270193</v>
      </c>
      <c r="E1442" s="30" t="n">
        <f aca="false">100*$G$6*SIN(D1442/$H$6+$D$4*$F$4)</f>
        <v>75.6815916489805</v>
      </c>
      <c r="F1442" s="30" t="n">
        <f aca="false">100*$G$6*SIN(D1442+$D$4*$F$4)</f>
        <v>75.6815916489805</v>
      </c>
      <c r="G1442" s="30" t="n">
        <f aca="false">100*$G$6*$G$4*SIN(D1442)</f>
        <v>32.2064238811301</v>
      </c>
      <c r="H1442" s="30" t="n">
        <f aca="false">100*$G$6*$H$4*COS(D1442)</f>
        <v>43.4751677678504</v>
      </c>
      <c r="I1442" s="30" t="n">
        <f aca="false">F1442*F1442</f>
        <v>5727.70331452303</v>
      </c>
    </row>
    <row r="1443" customFormat="false" ht="15" hidden="false" customHeight="true" outlineLevel="0" collapsed="false">
      <c r="A1443" s="30" t="n">
        <f aca="false">B1443/1000</f>
        <v>0.433</v>
      </c>
      <c r="B1443" s="28" t="n">
        <v>433</v>
      </c>
      <c r="C1443" s="47" t="n">
        <v>155.88000000002</v>
      </c>
      <c r="D1443" s="30" t="n">
        <f aca="false">RADIANS(C1443)</f>
        <v>2.72061923800911</v>
      </c>
      <c r="E1443" s="30" t="n">
        <f aca="false">100*$G$6*SIN(D1443/$H$6+$D$4*$F$4)</f>
        <v>75.3600248604524</v>
      </c>
      <c r="F1443" s="30" t="n">
        <f aca="false">100*$G$6*SIN(D1443+$D$4*$F$4)</f>
        <v>75.3600248604524</v>
      </c>
      <c r="G1443" s="30" t="n">
        <f aca="false">100*$G$6*$G$4*SIN(D1443)</f>
        <v>31.7613438708001</v>
      </c>
      <c r="H1443" s="30" t="n">
        <f aca="false">100*$G$6*$H$4*COS(D1443)</f>
        <v>43.5986809896522</v>
      </c>
      <c r="I1443" s="30" t="n">
        <f aca="false">F1443*F1443</f>
        <v>5679.133346968</v>
      </c>
    </row>
    <row r="1444" customFormat="false" ht="15" hidden="false" customHeight="true" outlineLevel="0" collapsed="false">
      <c r="A1444" s="30" t="n">
        <f aca="false">B1444/1000</f>
        <v>0.434</v>
      </c>
      <c r="B1444" s="28" t="n">
        <v>434</v>
      </c>
      <c r="C1444" s="47" t="n">
        <v>156.24000000002</v>
      </c>
      <c r="D1444" s="30" t="n">
        <f aca="false">RADIANS(C1444)</f>
        <v>2.72690242331629</v>
      </c>
      <c r="E1444" s="30" t="n">
        <f aca="false">100*$G$6*SIN(D1444/$H$6+$D$4*$F$4)</f>
        <v>75.0354829871798</v>
      </c>
      <c r="F1444" s="30" t="n">
        <f aca="false">100*$G$6*SIN(D1444+$D$4*$F$4)</f>
        <v>75.0354829871798</v>
      </c>
      <c r="G1444" s="30" t="n">
        <f aca="false">100*$G$6*$G$4*SIN(D1444)</f>
        <v>31.3150099769983</v>
      </c>
      <c r="H1444" s="30" t="n">
        <f aca="false">100*$G$6*$H$4*COS(D1444)</f>
        <v>43.7204730101815</v>
      </c>
      <c r="I1444" s="30" t="n">
        <f aca="false">F1444*F1444</f>
        <v>5630.32370711935</v>
      </c>
    </row>
    <row r="1445" customFormat="false" ht="15" hidden="false" customHeight="true" outlineLevel="0" collapsed="false">
      <c r="A1445" s="30" t="n">
        <f aca="false">B1445/1000</f>
        <v>0.435</v>
      </c>
      <c r="B1445" s="28" t="n">
        <v>435</v>
      </c>
      <c r="C1445" s="47" t="n">
        <v>156.60000000002</v>
      </c>
      <c r="D1445" s="30" t="n">
        <f aca="false">RADIANS(C1445)</f>
        <v>2.73318560862347</v>
      </c>
      <c r="E1445" s="30" t="n">
        <f aca="false">100*$G$6*SIN(D1445/$H$6+$D$4*$F$4)</f>
        <v>74.7079788415201</v>
      </c>
      <c r="F1445" s="30" t="n">
        <f aca="false">100*$G$6*SIN(D1445+$D$4*$F$4)</f>
        <v>74.7079788415201</v>
      </c>
      <c r="G1445" s="30" t="n">
        <f aca="false">100*$G$6*$G$4*SIN(D1445)</f>
        <v>30.8674398202224</v>
      </c>
      <c r="H1445" s="30" t="n">
        <f aca="false">100*$G$6*$H$4*COS(D1445)</f>
        <v>43.8405390212977</v>
      </c>
      <c r="I1445" s="30" t="n">
        <f aca="false">F1445*F1445</f>
        <v>5581.28210258501</v>
      </c>
    </row>
    <row r="1446" customFormat="false" ht="15" hidden="false" customHeight="true" outlineLevel="0" collapsed="false">
      <c r="A1446" s="30" t="n">
        <f aca="false">B1446/1000</f>
        <v>0.436</v>
      </c>
      <c r="B1446" s="28" t="n">
        <v>436</v>
      </c>
      <c r="C1446" s="47" t="n">
        <v>156.96000000002</v>
      </c>
      <c r="D1446" s="30" t="n">
        <f aca="false">RADIANS(C1446)</f>
        <v>2.73946879393065</v>
      </c>
      <c r="E1446" s="30" t="n">
        <f aca="false">100*$G$6*SIN(D1446/$H$6+$D$4*$F$4)</f>
        <v>74.3775253527764</v>
      </c>
      <c r="F1446" s="30" t="n">
        <f aca="false">100*$G$6*SIN(D1446+$D$4*$F$4)</f>
        <v>74.3775253527764</v>
      </c>
      <c r="G1446" s="30" t="n">
        <f aca="false">100*$G$6*$G$4*SIN(D1446)</f>
        <v>30.4186510697761</v>
      </c>
      <c r="H1446" s="30" t="n">
        <f aca="false">100*$G$6*$H$4*COS(D1446)</f>
        <v>43.9588742830004</v>
      </c>
      <c r="I1446" s="30" t="n">
        <f aca="false">F1446*F1446</f>
        <v>5532.01627760289</v>
      </c>
    </row>
    <row r="1447" customFormat="false" ht="15" hidden="false" customHeight="true" outlineLevel="0" collapsed="false">
      <c r="A1447" s="30" t="n">
        <f aca="false">B1447/1000</f>
        <v>0.437</v>
      </c>
      <c r="B1447" s="28" t="n">
        <v>437</v>
      </c>
      <c r="C1447" s="47" t="n">
        <v>157.32000000002</v>
      </c>
      <c r="D1447" s="30" t="n">
        <f aca="false">RADIANS(C1447)</f>
        <v>2.74575197923783</v>
      </c>
      <c r="E1447" s="30" t="n">
        <f aca="false">100*$G$6*SIN(D1447/$H$6+$D$4*$F$4)</f>
        <v>74.0441355666865</v>
      </c>
      <c r="F1447" s="30" t="n">
        <f aca="false">100*$G$6*SIN(D1447+$D$4*$F$4)</f>
        <v>74.0441355666865</v>
      </c>
      <c r="G1447" s="30" t="n">
        <f aca="false">100*$G$6*$G$4*SIN(D1447)</f>
        <v>29.9686614430704</v>
      </c>
      <c r="H1447" s="30" t="n">
        <f aca="false">100*$G$6*$H$4*COS(D1447)</f>
        <v>44.075474123616</v>
      </c>
      <c r="I1447" s="30" t="n">
        <f aca="false">F1447*F1447</f>
        <v>5482.53401181785</v>
      </c>
    </row>
    <row r="1448" customFormat="false" ht="15" hidden="false" customHeight="true" outlineLevel="0" collapsed="false">
      <c r="A1448" s="30" t="n">
        <f aca="false">B1448/1000</f>
        <v>0.438</v>
      </c>
      <c r="B1448" s="28" t="n">
        <v>438</v>
      </c>
      <c r="C1448" s="47" t="n">
        <v>157.68000000002</v>
      </c>
      <c r="D1448" s="30" t="n">
        <f aca="false">RADIANS(C1448)</f>
        <v>2.75203516454501</v>
      </c>
      <c r="E1448" s="30" t="n">
        <f aca="false">100*$G$6*SIN(D1448/$H$6+$D$4*$F$4)</f>
        <v>73.7078226449083</v>
      </c>
      <c r="F1448" s="30" t="n">
        <f aca="false">100*$G$6*SIN(D1448+$D$4*$F$4)</f>
        <v>73.7078226449083</v>
      </c>
      <c r="G1448" s="30" t="n">
        <f aca="false">100*$G$6*$G$4*SIN(D1448)</f>
        <v>29.5174887049257</v>
      </c>
      <c r="H1448" s="30" t="n">
        <f aca="false">100*$G$6*$H$4*COS(D1448)</f>
        <v>44.1903339399825</v>
      </c>
      <c r="I1448" s="30" t="n">
        <f aca="false">F1448*F1448</f>
        <v>5432.84311905325</v>
      </c>
    </row>
    <row r="1449" customFormat="false" ht="15" hidden="false" customHeight="true" outlineLevel="0" collapsed="false">
      <c r="A1449" s="30" t="n">
        <f aca="false">B1449/1000</f>
        <v>0.439</v>
      </c>
      <c r="B1449" s="28" t="n">
        <v>439</v>
      </c>
      <c r="C1449" s="47" t="n">
        <v>158.04000000002</v>
      </c>
      <c r="D1449" s="30" t="n">
        <f aca="false">RADIANS(C1449)</f>
        <v>2.75831834985219</v>
      </c>
      <c r="E1449" s="30" t="n">
        <f aca="false">100*$G$6*SIN(D1449/$H$6+$D$4*$F$4)</f>
        <v>73.3685998644999</v>
      </c>
      <c r="F1449" s="30" t="n">
        <f aca="false">100*$G$6*SIN(D1449+$D$4*$F$4)</f>
        <v>73.3685998644999</v>
      </c>
      <c r="G1449" s="30" t="n">
        <f aca="false">100*$G$6*$G$4*SIN(D1449)</f>
        <v>29.0651506668688</v>
      </c>
      <c r="H1449" s="30" t="n">
        <f aca="false">100*$G$6*$H$4*COS(D1449)</f>
        <v>44.3034491976311</v>
      </c>
      <c r="I1449" s="30" t="n">
        <f aca="false">F1449*F1449</f>
        <v>5382.9514460771</v>
      </c>
    </row>
    <row r="1450" customFormat="false" ht="15" hidden="false" customHeight="true" outlineLevel="0" collapsed="false">
      <c r="A1450" s="30" t="n">
        <f aca="false">B1450/1000</f>
        <v>0.44</v>
      </c>
      <c r="B1450" s="28" t="n">
        <v>440</v>
      </c>
      <c r="C1450" s="47" t="n">
        <v>158.40000000002</v>
      </c>
      <c r="D1450" s="30" t="n">
        <f aca="false">RADIANS(C1450)</f>
        <v>2.76460153515937</v>
      </c>
      <c r="E1450" s="30" t="n">
        <f aca="false">100*$G$6*SIN(D1450/$H$6+$D$4*$F$4)</f>
        <v>73.0264806173962</v>
      </c>
      <c r="F1450" s="30" t="n">
        <f aca="false">100*$G$6*SIN(D1450+$D$4*$F$4)</f>
        <v>73.0264806173962</v>
      </c>
      <c r="G1450" s="30" t="n">
        <f aca="false">100*$G$6*$G$4*SIN(D1450)</f>
        <v>28.6116651864312</v>
      </c>
      <c r="H1450" s="30" t="n">
        <f aca="false">100*$G$6*$H$4*COS(D1450)</f>
        <v>44.414815430965</v>
      </c>
      <c r="I1450" s="30" t="n">
        <f aca="false">F1450*F1450</f>
        <v>5332.86687136294</v>
      </c>
    </row>
    <row r="1451" customFormat="false" ht="15" hidden="false" customHeight="true" outlineLevel="0" collapsed="false">
      <c r="A1451" s="30" t="n">
        <f aca="false">B1451/1000</f>
        <v>0.441</v>
      </c>
      <c r="B1451" s="28" t="n">
        <v>441</v>
      </c>
      <c r="C1451" s="47" t="n">
        <v>158.76000000002</v>
      </c>
      <c r="D1451" s="30" t="n">
        <f aca="false">RADIANS(C1451)</f>
        <v>2.77088472046655</v>
      </c>
      <c r="E1451" s="30" t="n">
        <f aca="false">100*$G$6*SIN(D1451/$H$6+$D$4*$F$4)</f>
        <v>72.6814784098791</v>
      </c>
      <c r="F1451" s="30" t="n">
        <f aca="false">100*$G$6*SIN(D1451+$D$4*$F$4)</f>
        <v>72.6814784098791</v>
      </c>
      <c r="G1451" s="30" t="n">
        <f aca="false">100*$G$6*$G$4*SIN(D1451)</f>
        <v>28.1570501664431</v>
      </c>
      <c r="H1451" s="30" t="n">
        <f aca="false">100*$G$6*$H$4*COS(D1451)</f>
        <v>44.524428243436</v>
      </c>
      <c r="I1451" s="30" t="n">
        <f aca="false">F1451*F1451</f>
        <v>5282.59730384572</v>
      </c>
    </row>
    <row r="1452" customFormat="false" ht="15" hidden="false" customHeight="true" outlineLevel="0" collapsed="false">
      <c r="A1452" s="30" t="n">
        <f aca="false">B1452/1000</f>
        <v>0.442</v>
      </c>
      <c r="B1452" s="28" t="n">
        <v>442</v>
      </c>
      <c r="C1452" s="47" t="n">
        <v>159.12000000002</v>
      </c>
      <c r="D1452" s="30" t="n">
        <f aca="false">RADIANS(C1452)</f>
        <v>2.77716790577373</v>
      </c>
      <c r="E1452" s="30" t="n">
        <f aca="false">100*$G$6*SIN(D1452/$H$6+$D$4*$F$4)</f>
        <v>72.333606862045</v>
      </c>
      <c r="F1452" s="30" t="n">
        <f aca="false">100*$G$6*SIN(D1452+$D$4*$F$4)</f>
        <v>72.333606862045</v>
      </c>
      <c r="G1452" s="30" t="n">
        <f aca="false">100*$G$6*$G$4*SIN(D1452)</f>
        <v>27.7013235543269</v>
      </c>
      <c r="H1452" s="30" t="n">
        <f aca="false">100*$G$6*$H$4*COS(D1452)</f>
        <v>44.632283307718</v>
      </c>
      <c r="I1452" s="30" t="n">
        <f aca="false">F1452*F1452</f>
        <v>5232.15068167288</v>
      </c>
    </row>
    <row r="1453" customFormat="false" ht="15" hidden="false" customHeight="true" outlineLevel="0" collapsed="false">
      <c r="A1453" s="30" t="n">
        <f aca="false">B1453/1000</f>
        <v>0.443</v>
      </c>
      <c r="B1453" s="28" t="n">
        <v>443</v>
      </c>
      <c r="C1453" s="47" t="n">
        <v>159.48000000002</v>
      </c>
      <c r="D1453" s="30" t="n">
        <f aca="false">RADIANS(C1453)</f>
        <v>2.78345109108091</v>
      </c>
      <c r="E1453" s="30" t="n">
        <f aca="false">100*$G$6*SIN(D1453/$H$6+$D$4*$F$4)</f>
        <v>71.9828797072669</v>
      </c>
      <c r="F1453" s="30" t="n">
        <f aca="false">100*$G$6*SIN(D1453+$D$4*$F$4)</f>
        <v>71.9828797072669</v>
      </c>
      <c r="G1453" s="30" t="n">
        <f aca="false">100*$G$6*$G$4*SIN(D1453)</f>
        <v>27.2445033413891</v>
      </c>
      <c r="H1453" s="30" t="n">
        <f aca="false">100*$G$6*$H$4*COS(D1453)</f>
        <v>44.7383763658778</v>
      </c>
      <c r="I1453" s="30" t="n">
        <f aca="false">F1453*F1453</f>
        <v>5181.53497095086</v>
      </c>
    </row>
    <row r="1454" customFormat="false" ht="15" hidden="false" customHeight="true" outlineLevel="0" collapsed="false">
      <c r="A1454" s="30" t="n">
        <f aca="false">B1454/1000</f>
        <v>0.444</v>
      </c>
      <c r="B1454" s="28" t="n">
        <v>444</v>
      </c>
      <c r="C1454" s="47" t="n">
        <v>159.84000000002</v>
      </c>
      <c r="D1454" s="30" t="n">
        <f aca="false">RADIANS(C1454)</f>
        <v>2.78973427638809</v>
      </c>
      <c r="E1454" s="30" t="n">
        <f aca="false">100*$G$6*SIN(D1454/$H$6+$D$4*$F$4)</f>
        <v>71.6293107916523</v>
      </c>
      <c r="F1454" s="30" t="n">
        <f aca="false">100*$G$6*SIN(D1454+$D$4*$F$4)</f>
        <v>71.6293107916523</v>
      </c>
      <c r="G1454" s="30" t="n">
        <f aca="false">100*$G$6*$G$4*SIN(D1454)</f>
        <v>26.7866075621094</v>
      </c>
      <c r="H1454" s="30" t="n">
        <f aca="false">100*$G$6*$H$4*COS(D1454)</f>
        <v>44.8427032295429</v>
      </c>
      <c r="I1454" s="30" t="n">
        <f aca="false">F1454*F1454</f>
        <v>5130.75816448712</v>
      </c>
    </row>
    <row r="1455" customFormat="false" ht="15" hidden="false" customHeight="true" outlineLevel="0" collapsed="false">
      <c r="A1455" s="30" t="n">
        <f aca="false">B1455/1000</f>
        <v>0.445</v>
      </c>
      <c r="B1455" s="28" t="n">
        <v>445</v>
      </c>
      <c r="C1455" s="47" t="n">
        <v>160.20000000002</v>
      </c>
      <c r="D1455" s="30" t="n">
        <f aca="false">RADIANS(C1455)</f>
        <v>2.79601746169527</v>
      </c>
      <c r="E1455" s="30" t="n">
        <f aca="false">100*$G$6*SIN(D1455/$H$6+$D$4*$F$4)</f>
        <v>71.2729140734968</v>
      </c>
      <c r="F1455" s="30" t="n">
        <f aca="false">100*$G$6*SIN(D1455+$D$4*$F$4)</f>
        <v>71.2729140734968</v>
      </c>
      <c r="G1455" s="30" t="n">
        <f aca="false">100*$G$6*$G$4*SIN(D1455)</f>
        <v>26.3276542934292</v>
      </c>
      <c r="H1455" s="30" t="n">
        <f aca="false">100*$G$6*$H$4*COS(D1455)</f>
        <v>44.9452597800676</v>
      </c>
      <c r="I1455" s="30" t="n">
        <f aca="false">F1455*F1455</f>
        <v>5079.82828052806</v>
      </c>
    </row>
    <row r="1456" customFormat="false" ht="15" hidden="false" customHeight="true" outlineLevel="0" collapsed="false">
      <c r="A1456" s="30" t="n">
        <f aca="false">B1456/1000</f>
        <v>0.446</v>
      </c>
      <c r="B1456" s="28" t="n">
        <v>446</v>
      </c>
      <c r="C1456" s="47" t="n">
        <v>160.56000000002</v>
      </c>
      <c r="D1456" s="30" t="n">
        <f aca="false">RADIANS(C1456)</f>
        <v>2.80230064700244</v>
      </c>
      <c r="E1456" s="30" t="n">
        <f aca="false">100*$G$6*SIN(D1456/$H$6+$D$4*$F$4)</f>
        <v>70.9137036227325</v>
      </c>
      <c r="F1456" s="30" t="n">
        <f aca="false">100*$G$6*SIN(D1456+$D$4*$F$4)</f>
        <v>70.9137036227325</v>
      </c>
      <c r="G1456" s="30" t="n">
        <f aca="false">100*$G$6*$G$4*SIN(D1456)</f>
        <v>25.8676616540377</v>
      </c>
      <c r="H1456" s="30" t="n">
        <f aca="false">100*$G$6*$H$4*COS(D1456)</f>
        <v>45.0460419686948</v>
      </c>
      <c r="I1456" s="30" t="n">
        <f aca="false">F1456*F1456</f>
        <v>5028.75336149274</v>
      </c>
    </row>
    <row r="1457" customFormat="false" ht="15" hidden="false" customHeight="true" outlineLevel="0" collapsed="false">
      <c r="A1457" s="30" t="n">
        <f aca="false">B1457/1000</f>
        <v>0.447</v>
      </c>
      <c r="B1457" s="28" t="n">
        <v>447</v>
      </c>
      <c r="C1457" s="47" t="n">
        <v>160.92000000002</v>
      </c>
      <c r="D1457" s="30" t="n">
        <f aca="false">RADIANS(C1457)</f>
        <v>2.80858383230962</v>
      </c>
      <c r="E1457" s="30" t="n">
        <f aca="false">100*$G$6*SIN(D1457/$H$6+$D$4*$F$4)</f>
        <v>70.5516936203728</v>
      </c>
      <c r="F1457" s="30" t="n">
        <f aca="false">100*$G$6*SIN(D1457+$D$4*$F$4)</f>
        <v>70.5516936203728</v>
      </c>
      <c r="G1457" s="30" t="n">
        <f aca="false">100*$G$6*$G$4*SIN(D1457)</f>
        <v>25.4066478036566</v>
      </c>
      <c r="H1457" s="30" t="n">
        <f aca="false">100*$G$6*$H$4*COS(D1457)</f>
        <v>45.1450458167162</v>
      </c>
      <c r="I1457" s="30" t="n">
        <f aca="false">F1457*F1457</f>
        <v>4977.54147270295</v>
      </c>
    </row>
    <row r="1458" customFormat="false" ht="15" hidden="false" customHeight="true" outlineLevel="0" collapsed="false">
      <c r="A1458" s="30" t="n">
        <f aca="false">B1458/1000</f>
        <v>0.448</v>
      </c>
      <c r="B1458" s="28" t="n">
        <v>448</v>
      </c>
      <c r="C1458" s="47" t="n">
        <v>161.28000000002</v>
      </c>
      <c r="D1458" s="30" t="n">
        <f aca="false">RADIANS(C1458)</f>
        <v>2.8148670176168</v>
      </c>
      <c r="E1458" s="30" t="n">
        <f aca="false">100*$G$6*SIN(D1458/$H$6+$D$4*$F$4)</f>
        <v>70.1868983579527</v>
      </c>
      <c r="F1458" s="30" t="n">
        <f aca="false">100*$G$6*SIN(D1458+$D$4*$F$4)</f>
        <v>70.1868983579527</v>
      </c>
      <c r="G1458" s="30" t="n">
        <f aca="false">100*$G$6*$G$4*SIN(D1458)</f>
        <v>24.9446309423233</v>
      </c>
      <c r="H1458" s="30" t="n">
        <f aca="false">100*$G$6*$H$4*COS(D1458)</f>
        <v>45.2422674156295</v>
      </c>
      <c r="I1458" s="30" t="n">
        <f aca="false">F1458*F1458</f>
        <v>4926.20070110959</v>
      </c>
    </row>
    <row r="1459" customFormat="false" ht="15" hidden="false" customHeight="true" outlineLevel="0" collapsed="false">
      <c r="A1459" s="30" t="n">
        <f aca="false">B1459/1000</f>
        <v>0.449</v>
      </c>
      <c r="B1459" s="28" t="n">
        <v>449</v>
      </c>
      <c r="C1459" s="47" t="n">
        <v>161.64000000002</v>
      </c>
      <c r="D1459" s="30" t="n">
        <f aca="false">RADIANS(C1459)</f>
        <v>2.82115020292398</v>
      </c>
      <c r="E1459" s="30" t="n">
        <f aca="false">100*$G$6*SIN(D1459/$H$6+$D$4*$F$4)</f>
        <v>69.8193322369648</v>
      </c>
      <c r="F1459" s="30" t="n">
        <f aca="false">100*$G$6*SIN(D1459+$D$4*$F$4)</f>
        <v>69.8193322369648</v>
      </c>
      <c r="G1459" s="30" t="n">
        <f aca="false">100*$G$6*$G$4*SIN(D1459)</f>
        <v>24.4816293096725</v>
      </c>
      <c r="H1459" s="30" t="n">
        <f aca="false">100*$G$6*$H$4*COS(D1459)</f>
        <v>45.3377029272924</v>
      </c>
      <c r="I1459" s="30" t="n">
        <f aca="false">F1459*F1459</f>
        <v>4874.73915401568</v>
      </c>
    </row>
    <row r="1460" customFormat="false" ht="15" hidden="false" customHeight="true" outlineLevel="0" collapsed="false">
      <c r="A1460" s="30" t="n">
        <f aca="false">B1460/1000</f>
        <v>0.45</v>
      </c>
      <c r="B1460" s="28" t="n">
        <v>450</v>
      </c>
      <c r="C1460" s="47" t="n">
        <v>162.00000000002</v>
      </c>
      <c r="D1460" s="30" t="n">
        <f aca="false">RADIANS(C1460)</f>
        <v>2.82743338823116</v>
      </c>
      <c r="E1460" s="30" t="n">
        <f aca="false">100*$G$6*SIN(D1460/$H$6+$D$4*$F$4)</f>
        <v>69.4490097682901</v>
      </c>
      <c r="F1460" s="30" t="n">
        <f aca="false">100*$G$6*SIN(D1460+$D$4*$F$4)</f>
        <v>69.4490097682901</v>
      </c>
      <c r="G1460" s="30" t="n">
        <f aca="false">100*$G$6*$G$4*SIN(D1460)</f>
        <v>24.0176611842158</v>
      </c>
      <c r="H1460" s="30" t="n">
        <f aca="false">100*$G$6*$H$4*COS(D1460)</f>
        <v>45.4313485840743</v>
      </c>
      <c r="I1460" s="30" t="n">
        <f aca="false">F1460*F1460</f>
        <v>4823.16495779605</v>
      </c>
    </row>
    <row r="1461" customFormat="false" ht="15" hidden="false" customHeight="true" outlineLevel="0" collapsed="false">
      <c r="A1461" s="30" t="n">
        <f aca="false">B1461/1000</f>
        <v>0.451</v>
      </c>
      <c r="B1461" s="28" t="n">
        <v>451</v>
      </c>
      <c r="C1461" s="47" t="n">
        <v>162.36000000002</v>
      </c>
      <c r="D1461" s="30" t="n">
        <f aca="false">RADIANS(C1461)</f>
        <v>2.83371657353834</v>
      </c>
      <c r="E1461" s="30" t="n">
        <f aca="false">100*$G$6*SIN(D1461/$H$6+$D$4*$F$4)</f>
        <v>69.0759455716254</v>
      </c>
      <c r="F1461" s="30" t="n">
        <f aca="false">100*$G$6*SIN(D1461+$D$4*$F$4)</f>
        <v>69.0759455716254</v>
      </c>
      <c r="G1461" s="30" t="n">
        <f aca="false">100*$G$6*$G$4*SIN(D1461)</f>
        <v>23.5527448826204</v>
      </c>
      <c r="H1461" s="30" t="n">
        <f aca="false">100*$G$6*$H$4*COS(D1461)</f>
        <v>45.523200689005</v>
      </c>
      <c r="I1461" s="30" t="n">
        <f aca="false">F1461*F1461</f>
        <v>4771.48625661416</v>
      </c>
    </row>
    <row r="1462" customFormat="false" ht="15" hidden="false" customHeight="true" outlineLevel="0" collapsed="false">
      <c r="A1462" s="30" t="n">
        <f aca="false">B1462/1000</f>
        <v>0.452</v>
      </c>
      <c r="B1462" s="28" t="n">
        <v>452</v>
      </c>
      <c r="C1462" s="47" t="n">
        <v>162.72000000002</v>
      </c>
      <c r="D1462" s="30" t="n">
        <f aca="false">RADIANS(C1462)</f>
        <v>2.83999975884552</v>
      </c>
      <c r="E1462" s="30" t="n">
        <f aca="false">100*$G$6*SIN(D1462/$H$6+$D$4*$F$4)</f>
        <v>68.7001543749065</v>
      </c>
      <c r="F1462" s="30" t="n">
        <f aca="false">100*$G$6*SIN(D1462+$D$4*$F$4)</f>
        <v>68.7001543749065</v>
      </c>
      <c r="G1462" s="30" t="n">
        <f aca="false">100*$G$6*$G$4*SIN(D1462)</f>
        <v>23.0868987589858</v>
      </c>
      <c r="H1462" s="30" t="n">
        <f aca="false">100*$G$6*$H$4*COS(D1462)</f>
        <v>45.6132556159207</v>
      </c>
      <c r="I1462" s="30" t="n">
        <f aca="false">F1462*F1462</f>
        <v>4719.71121113599</v>
      </c>
    </row>
    <row r="1463" customFormat="false" ht="15" hidden="false" customHeight="true" outlineLevel="0" collapsed="false">
      <c r="A1463" s="30" t="n">
        <f aca="false">B1463/1000</f>
        <v>0.453</v>
      </c>
      <c r="B1463" s="28" t="n">
        <v>453</v>
      </c>
      <c r="C1463" s="47" t="n">
        <v>163.08000000002</v>
      </c>
      <c r="D1463" s="30" t="n">
        <f aca="false">RADIANS(C1463)</f>
        <v>2.8462829441527</v>
      </c>
      <c r="E1463" s="30" t="n">
        <f aca="false">100*$G$6*SIN(D1463/$H$6+$D$4*$F$4)</f>
        <v>68.3216510137264</v>
      </c>
      <c r="F1463" s="30" t="n">
        <f aca="false">100*$G$6*SIN(D1463+$D$4*$F$4)</f>
        <v>68.3216510137264</v>
      </c>
      <c r="G1463" s="30" t="n">
        <f aca="false">100*$G$6*$G$4*SIN(D1463)</f>
        <v>22.6201412041193</v>
      </c>
      <c r="H1463" s="30" t="n">
        <f aca="false">100*$G$6*$H$4*COS(D1463)</f>
        <v>45.7015098096071</v>
      </c>
      <c r="I1463" s="30" t="n">
        <f aca="false">F1463*F1463</f>
        <v>4667.84799724143</v>
      </c>
    </row>
    <row r="1464" customFormat="false" ht="15" hidden="false" customHeight="true" outlineLevel="0" collapsed="false">
      <c r="A1464" s="30" t="n">
        <f aca="false">B1464/1000</f>
        <v>0.454</v>
      </c>
      <c r="B1464" s="28" t="n">
        <v>454</v>
      </c>
      <c r="C1464" s="47" t="n">
        <v>163.44000000002</v>
      </c>
      <c r="D1464" s="30" t="n">
        <f aca="false">RADIANS(C1464)</f>
        <v>2.85256612945988</v>
      </c>
      <c r="E1464" s="30" t="n">
        <f aca="false">100*$G$6*SIN(D1464/$H$6+$D$4*$F$4)</f>
        <v>67.9404504307496</v>
      </c>
      <c r="F1464" s="30" t="n">
        <f aca="false">100*$G$6*SIN(D1464+$D$4*$F$4)</f>
        <v>67.9404504307496</v>
      </c>
      <c r="G1464" s="30" t="n">
        <f aca="false">100*$G$6*$G$4*SIN(D1464)</f>
        <v>22.1524906448098</v>
      </c>
      <c r="H1464" s="30" t="n">
        <f aca="false">100*$G$6*$H$4*COS(D1464)</f>
        <v>45.7879597859398</v>
      </c>
      <c r="I1464" s="30" t="n">
        <f aca="false">F1464*F1464</f>
        <v>4615.90480473314</v>
      </c>
    </row>
    <row r="1465" customFormat="false" ht="15" hidden="false" customHeight="true" outlineLevel="0" collapsed="false">
      <c r="A1465" s="30" t="n">
        <f aca="false">B1465/1000</f>
        <v>0.455</v>
      </c>
      <c r="B1465" s="28" t="n">
        <v>455</v>
      </c>
      <c r="C1465" s="47" t="n">
        <v>163.80000000002</v>
      </c>
      <c r="D1465" s="30" t="n">
        <f aca="false">RADIANS(C1465)</f>
        <v>2.85884931476706</v>
      </c>
      <c r="E1465" s="30" t="n">
        <f aca="false">100*$G$6*SIN(D1465/$H$6+$D$4*$F$4)</f>
        <v>67.5565676751226</v>
      </c>
      <c r="F1465" s="30" t="n">
        <f aca="false">100*$G$6*SIN(D1465+$D$4*$F$4)</f>
        <v>67.5565676751226</v>
      </c>
      <c r="G1465" s="30" t="n">
        <f aca="false">100*$G$6*$G$4*SIN(D1465)</f>
        <v>21.683965543101</v>
      </c>
      <c r="H1465" s="30" t="n">
        <f aca="false">100*$G$6*$H$4*COS(D1465)</f>
        <v>45.8726021320216</v>
      </c>
      <c r="I1465" s="30" t="n">
        <f aca="false">F1465*F1465</f>
        <v>4563.88983604342</v>
      </c>
    </row>
    <row r="1466" customFormat="false" ht="15" hidden="false" customHeight="true" outlineLevel="0" collapsed="false">
      <c r="A1466" s="30" t="n">
        <f aca="false">B1466/1000</f>
        <v>0.456</v>
      </c>
      <c r="B1466" s="28" t="n">
        <v>456</v>
      </c>
      <c r="C1466" s="47" t="n">
        <v>164.16000000002</v>
      </c>
      <c r="D1466" s="30" t="n">
        <f aca="false">RADIANS(C1466)</f>
        <v>2.86513250007424</v>
      </c>
      <c r="E1466" s="30" t="n">
        <f aca="false">100*$G$6*SIN(D1466/$H$6+$D$4*$F$4)</f>
        <v>67.170017901879</v>
      </c>
      <c r="F1466" s="30" t="n">
        <f aca="false">100*$G$6*SIN(D1466+$D$4*$F$4)</f>
        <v>67.170017901879</v>
      </c>
      <c r="G1466" s="30" t="n">
        <f aca="false">100*$G$6*$G$4*SIN(D1466)</f>
        <v>21.2145843955613</v>
      </c>
      <c r="H1466" s="30" t="n">
        <f aca="false">100*$G$6*$H$4*COS(D1466)</f>
        <v>45.9554335063178</v>
      </c>
      <c r="I1466" s="30" t="n">
        <f aca="false">F1466*F1466</f>
        <v>4511.81130493875</v>
      </c>
    </row>
    <row r="1467" customFormat="false" ht="15" hidden="false" customHeight="true" outlineLevel="0" collapsed="false">
      <c r="A1467" s="30" t="n">
        <f aca="false">B1467/1000</f>
        <v>0.457</v>
      </c>
      <c r="B1467" s="28" t="n">
        <v>457</v>
      </c>
      <c r="C1467" s="47" t="n">
        <v>164.52000000002</v>
      </c>
      <c r="D1467" s="30" t="n">
        <f aca="false">RADIANS(C1467)</f>
        <v>2.87141568538142</v>
      </c>
      <c r="E1467" s="30" t="n">
        <f aca="false">100*$G$6*SIN(D1467/$H$6+$D$4*$F$4)</f>
        <v>66.7808163713423</v>
      </c>
      <c r="F1467" s="30" t="n">
        <f aca="false">100*$G$6*SIN(D1467+$D$4*$F$4)</f>
        <v>66.7808163713423</v>
      </c>
      <c r="G1467" s="30" t="n">
        <f aca="false">100*$G$6*$G$4*SIN(D1467)</f>
        <v>20.7443657325549</v>
      </c>
      <c r="H1467" s="30" t="n">
        <f aca="false">100*$G$6*$H$4*COS(D1467)</f>
        <v>46.0364506387874</v>
      </c>
      <c r="I1467" s="30" t="n">
        <f aca="false">F1467*F1467</f>
        <v>4459.67743522293</v>
      </c>
    </row>
    <row r="1468" customFormat="false" ht="15" hidden="false" customHeight="true" outlineLevel="0" collapsed="false">
      <c r="A1468" s="30" t="n">
        <f aca="false">B1468/1000</f>
        <v>0.458</v>
      </c>
      <c r="B1468" s="28" t="n">
        <v>458</v>
      </c>
      <c r="C1468" s="47" t="n">
        <v>164.88000000002</v>
      </c>
      <c r="D1468" s="30" t="n">
        <f aca="false">RADIANS(C1468)</f>
        <v>2.8776988706886</v>
      </c>
      <c r="E1468" s="30" t="n">
        <f aca="false">100*$G$6*SIN(D1468/$H$6+$D$4*$F$4)</f>
        <v>66.3889784485222</v>
      </c>
      <c r="F1468" s="30" t="n">
        <f aca="false">100*$G$6*SIN(D1468+$D$4*$F$4)</f>
        <v>66.3889784485222</v>
      </c>
      <c r="G1468" s="30" t="n">
        <f aca="false">100*$G$6*$G$4*SIN(D1468)</f>
        <v>20.2733281175094</v>
      </c>
      <c r="H1468" s="30" t="n">
        <f aca="false">100*$G$6*$H$4*COS(D1468)</f>
        <v>46.1156503310128</v>
      </c>
      <c r="I1468" s="30" t="n">
        <f aca="false">F1468*F1468</f>
        <v>4407.49645943835</v>
      </c>
    </row>
    <row r="1469" customFormat="false" ht="15" hidden="false" customHeight="true" outlineLevel="0" collapsed="false">
      <c r="A1469" s="30" t="n">
        <f aca="false">B1469/1000</f>
        <v>0.459</v>
      </c>
      <c r="B1469" s="28" t="n">
        <v>459</v>
      </c>
      <c r="C1469" s="47" t="n">
        <v>165.24000000002</v>
      </c>
      <c r="D1469" s="30" t="n">
        <f aca="false">RADIANS(C1469)</f>
        <v>2.88398205599578</v>
      </c>
      <c r="E1469" s="30" t="n">
        <f aca="false">100*$G$6*SIN(D1469/$H$6+$D$4*$F$4)</f>
        <v>65.9945196025092</v>
      </c>
      <c r="F1469" s="30" t="n">
        <f aca="false">100*$G$6*SIN(D1469+$D$4*$F$4)</f>
        <v>65.9945196025092</v>
      </c>
      <c r="G1469" s="30" t="n">
        <f aca="false">100*$G$6*$G$4*SIN(D1469)</f>
        <v>19.8014901461834</v>
      </c>
      <c r="H1469" s="30" t="n">
        <f aca="false">100*$G$6*$H$4*COS(D1469)</f>
        <v>46.1930294563258</v>
      </c>
      <c r="I1469" s="30" t="n">
        <f aca="false">F1469*F1469</f>
        <v>4355.27661756597</v>
      </c>
    </row>
    <row r="1470" customFormat="false" ht="15" hidden="false" customHeight="true" outlineLevel="0" collapsed="false">
      <c r="A1470" s="30" t="n">
        <f aca="false">B1470/1000</f>
        <v>0.46</v>
      </c>
      <c r="B1470" s="28" t="n">
        <v>460</v>
      </c>
      <c r="C1470" s="47" t="n">
        <v>165.60000000002</v>
      </c>
      <c r="D1470" s="30" t="n">
        <f aca="false">RADIANS(C1470)</f>
        <v>2.89026524130296</v>
      </c>
      <c r="E1470" s="30" t="n">
        <f aca="false">100*$G$6*SIN(D1470/$H$6+$D$4*$F$4)</f>
        <v>65.597455405863</v>
      </c>
      <c r="F1470" s="30" t="n">
        <f aca="false">100*$G$6*SIN(D1470+$D$4*$F$4)</f>
        <v>65.597455405863</v>
      </c>
      <c r="G1470" s="30" t="n">
        <f aca="false">100*$G$6*$G$4*SIN(D1470)</f>
        <v>19.3288704459319</v>
      </c>
      <c r="H1470" s="30" t="n">
        <f aca="false">100*$G$6*$H$4*COS(D1470)</f>
        <v>46.2685849599311</v>
      </c>
      <c r="I1470" s="30" t="n">
        <f aca="false">F1470*F1470</f>
        <v>4303.02615572419</v>
      </c>
    </row>
    <row r="1471" customFormat="false" ht="15" hidden="false" customHeight="true" outlineLevel="0" collapsed="false">
      <c r="A1471" s="30" t="n">
        <f aca="false">B1471/1000</f>
        <v>0.461</v>
      </c>
      <c r="B1471" s="28" t="n">
        <v>461</v>
      </c>
      <c r="C1471" s="47" t="n">
        <v>165.96000000002</v>
      </c>
      <c r="D1471" s="30" t="n">
        <f aca="false">RADIANS(C1471)</f>
        <v>2.89654842661014</v>
      </c>
      <c r="E1471" s="30" t="n">
        <f aca="false">100*$G$6*SIN(D1471/$H$6+$D$4*$F$4)</f>
        <v>65.1978015339982</v>
      </c>
      <c r="F1471" s="30" t="n">
        <f aca="false">100*$G$6*SIN(D1471+$D$4*$F$4)</f>
        <v>65.1978015339982</v>
      </c>
      <c r="G1471" s="30" t="n">
        <f aca="false">100*$G$6*$G$4*SIN(D1471)</f>
        <v>18.8554876749716</v>
      </c>
      <c r="H1471" s="30" t="n">
        <f aca="false">100*$G$6*$H$4*COS(D1471)</f>
        <v>46.3423138590266</v>
      </c>
      <c r="I1471" s="30" t="n">
        <f aca="false">F1471*F1471</f>
        <v>4250.75332486662</v>
      </c>
    </row>
    <row r="1472" customFormat="false" ht="15" hidden="false" customHeight="true" outlineLevel="0" collapsed="false">
      <c r="A1472" s="30" t="n">
        <f aca="false">B1472/1000</f>
        <v>0.462</v>
      </c>
      <c r="B1472" s="28" t="n">
        <v>462</v>
      </c>
      <c r="C1472" s="47" t="n">
        <v>166.32000000002</v>
      </c>
      <c r="D1472" s="30" t="n">
        <f aca="false">RADIANS(C1472)</f>
        <v>2.90283161191732</v>
      </c>
      <c r="E1472" s="30" t="n">
        <f aca="false">100*$G$6*SIN(D1472/$H$6+$D$4*$F$4)</f>
        <v>64.7955737645653</v>
      </c>
      <c r="F1472" s="30" t="n">
        <f aca="false">100*$G$6*SIN(D1472+$D$4*$F$4)</f>
        <v>64.7955737645653</v>
      </c>
      <c r="G1472" s="30" t="n">
        <f aca="false">100*$G$6*$G$4*SIN(D1472)</f>
        <v>18.3813605216436</v>
      </c>
      <c r="H1472" s="30" t="n">
        <f aca="false">100*$G$6*$H$4*COS(D1472)</f>
        <v>46.4142132429217</v>
      </c>
      <c r="I1472" s="30" t="n">
        <f aca="false">F1472*F1472</f>
        <v>4198.46637947922</v>
      </c>
    </row>
    <row r="1473" customFormat="false" ht="15" hidden="false" customHeight="true" outlineLevel="0" collapsed="false">
      <c r="A1473" s="30" t="n">
        <f aca="false">B1473/1000</f>
        <v>0.463</v>
      </c>
      <c r="B1473" s="28" t="n">
        <v>463</v>
      </c>
      <c r="C1473" s="47" t="n">
        <v>166.68000000002</v>
      </c>
      <c r="D1473" s="30" t="n">
        <f aca="false">RADIANS(C1473)</f>
        <v>2.9091147972245</v>
      </c>
      <c r="E1473" s="30" t="n">
        <f aca="false">100*$G$6*SIN(D1473/$H$6+$D$4*$F$4)</f>
        <v>64.390787976828</v>
      </c>
      <c r="F1473" s="30" t="n">
        <f aca="false">100*$G$6*SIN(D1473+$D$4*$F$4)</f>
        <v>64.390787976828</v>
      </c>
      <c r="G1473" s="30" t="n">
        <f aca="false">100*$G$6*$G$4*SIN(D1473)</f>
        <v>17.9065077036762</v>
      </c>
      <c r="H1473" s="30" t="n">
        <f aca="false">100*$G$6*$H$4*COS(D1473)</f>
        <v>46.4842802731518</v>
      </c>
      <c r="I1473" s="30" t="n">
        <f aca="false">F1473*F1473</f>
        <v>4146.17357627682</v>
      </c>
    </row>
    <row r="1474" customFormat="false" ht="15" hidden="false" customHeight="true" outlineLevel="0" collapsed="false">
      <c r="A1474" s="30" t="n">
        <f aca="false">B1474/1000</f>
        <v>0.464</v>
      </c>
      <c r="B1474" s="28" t="n">
        <v>464</v>
      </c>
      <c r="C1474" s="47" t="n">
        <v>167.04000000002</v>
      </c>
      <c r="D1474" s="30" t="n">
        <f aca="false">RADIANS(C1474)</f>
        <v>2.91539798253168</v>
      </c>
      <c r="E1474" s="30" t="n">
        <f aca="false">100*$G$6*SIN(D1474/$H$6+$D$4*$F$4)</f>
        <v>63.9834601510361</v>
      </c>
      <c r="F1474" s="30" t="n">
        <f aca="false">100*$G$6*SIN(D1474+$D$4*$F$4)</f>
        <v>63.9834601510361</v>
      </c>
      <c r="G1474" s="30" t="n">
        <f aca="false">100*$G$6*$G$4*SIN(D1474)</f>
        <v>17.4309479674455</v>
      </c>
      <c r="H1474" s="30" t="n">
        <f aca="false">100*$G$6*$H$4*COS(D1474)</f>
        <v>46.5525121835906</v>
      </c>
      <c r="I1474" s="30" t="n">
        <f aca="false">F1474*F1474</f>
        <v>4093.88317289922</v>
      </c>
    </row>
    <row r="1475" customFormat="false" ht="15" hidden="false" customHeight="true" outlineLevel="0" collapsed="false">
      <c r="A1475" s="30" t="n">
        <f aca="false">B1475/1000</f>
        <v>0.465</v>
      </c>
      <c r="B1475" s="28" t="n">
        <v>465</v>
      </c>
      <c r="C1475" s="47" t="n">
        <v>167.40000000002</v>
      </c>
      <c r="D1475" s="30" t="n">
        <f aca="false">RADIANS(C1475)</f>
        <v>2.92168116783886</v>
      </c>
      <c r="E1475" s="30" t="n">
        <f aca="false">100*$G$6*SIN(D1475/$H$6+$D$4*$F$4)</f>
        <v>63.5736063677946</v>
      </c>
      <c r="F1475" s="30" t="n">
        <f aca="false">100*$G$6*SIN(D1475+$D$4*$F$4)</f>
        <v>63.5736063677946</v>
      </c>
      <c r="G1475" s="30" t="n">
        <f aca="false">100*$G$6*$G$4*SIN(D1475)</f>
        <v>16.9547000872356</v>
      </c>
      <c r="H1475" s="30" t="n">
        <f aca="false">100*$G$6*$H$4*COS(D1475)</f>
        <v>46.618906280559</v>
      </c>
      <c r="I1475" s="30" t="n">
        <f aca="false">F1475*F1475</f>
        <v>4041.6034266073</v>
      </c>
    </row>
    <row r="1476" customFormat="false" ht="15" hidden="false" customHeight="true" outlineLevel="0" collapsed="false">
      <c r="A1476" s="30" t="n">
        <f aca="false">B1476/1000</f>
        <v>0.466</v>
      </c>
      <c r="B1476" s="28" t="n">
        <v>466</v>
      </c>
      <c r="C1476" s="47" t="n">
        <v>167.76000000002</v>
      </c>
      <c r="D1476" s="30" t="n">
        <f aca="false">RADIANS(C1476)</f>
        <v>2.92796435314604</v>
      </c>
      <c r="E1476" s="30" t="n">
        <f aca="false">100*$G$6*SIN(D1476/$H$6+$D$4*$F$4)</f>
        <v>63.1612428074291</v>
      </c>
      <c r="F1476" s="30" t="n">
        <f aca="false">100*$G$6*SIN(D1476+$D$4*$F$4)</f>
        <v>63.1612428074291</v>
      </c>
      <c r="G1476" s="30" t="n">
        <f aca="false">100*$G$6*$G$4*SIN(D1476)</f>
        <v>16.4777828644974</v>
      </c>
      <c r="H1476" s="30" t="n">
        <f aca="false">100*$G$6*$H$4*COS(D1476)</f>
        <v>46.6834599429318</v>
      </c>
      <c r="I1476" s="30" t="n">
        <f aca="false">F1476*F1476</f>
        <v>3989.34259297902</v>
      </c>
    </row>
    <row r="1477" customFormat="false" ht="15" hidden="false" customHeight="true" outlineLevel="0" collapsed="false">
      <c r="A1477" s="30" t="n">
        <f aca="false">B1477/1000</f>
        <v>0.467</v>
      </c>
      <c r="B1477" s="28" t="n">
        <v>467</v>
      </c>
      <c r="C1477" s="47" t="n">
        <v>168.12000000002</v>
      </c>
      <c r="D1477" s="30" t="n">
        <f aca="false">RADIANS(C1477)</f>
        <v>2.93424753845322</v>
      </c>
      <c r="E1477" s="30" t="n">
        <f aca="false">100*$G$6*SIN(D1477/$H$6+$D$4*$F$4)</f>
        <v>62.7463857493471</v>
      </c>
      <c r="F1477" s="30" t="n">
        <f aca="false">100*$G$6*SIN(D1477+$D$4*$F$4)</f>
        <v>62.7463857493471</v>
      </c>
      <c r="G1477" s="30" t="n">
        <f aca="false">100*$G$6*$G$4*SIN(D1477)</f>
        <v>16.0002151271061</v>
      </c>
      <c r="H1477" s="30" t="n">
        <f aca="false">100*$G$6*$H$4*COS(D1477)</f>
        <v>46.746170622241</v>
      </c>
      <c r="I1477" s="30" t="n">
        <f aca="false">F1477*F1477</f>
        <v>3937.10892460586</v>
      </c>
    </row>
    <row r="1478" customFormat="false" ht="15" hidden="false" customHeight="true" outlineLevel="0" collapsed="false">
      <c r="A1478" s="30" t="n">
        <f aca="false">B1478/1000</f>
        <v>0.468</v>
      </c>
      <c r="B1478" s="28" t="n">
        <v>468</v>
      </c>
      <c r="C1478" s="47" t="n">
        <v>168.48000000002</v>
      </c>
      <c r="D1478" s="30" t="n">
        <f aca="false">RADIANS(C1478)</f>
        <v>2.9405307237604</v>
      </c>
      <c r="E1478" s="30" t="n">
        <f aca="false">100*$G$6*SIN(D1478/$H$6+$D$4*$F$4)</f>
        <v>62.3290515713946</v>
      </c>
      <c r="F1478" s="30" t="n">
        <f aca="false">100*$G$6*SIN(D1478+$D$4*$F$4)</f>
        <v>62.3290515713946</v>
      </c>
      <c r="G1478" s="30" t="n">
        <f aca="false">100*$G$6*$G$4*SIN(D1478)</f>
        <v>15.5220157286184</v>
      </c>
      <c r="H1478" s="30" t="n">
        <f aca="false">100*$G$6*$H$4*COS(D1478)</f>
        <v>46.8070358427763</v>
      </c>
      <c r="I1478" s="30" t="n">
        <f aca="false">F1478*F1478</f>
        <v>3884.91066978957</v>
      </c>
    </row>
    <row r="1479" customFormat="false" ht="15" hidden="false" customHeight="true" outlineLevel="0" collapsed="false">
      <c r="A1479" s="30" t="n">
        <f aca="false">B1479/1000</f>
        <v>0.469</v>
      </c>
      <c r="B1479" s="28" t="n">
        <v>469</v>
      </c>
      <c r="C1479" s="47" t="n">
        <v>168.84000000002</v>
      </c>
      <c r="D1479" s="30" t="n">
        <f aca="false">RADIANS(C1479)</f>
        <v>2.94681390906758</v>
      </c>
      <c r="E1479" s="30" t="n">
        <f aca="false">100*$G$6*SIN(D1479/$H$6+$D$4*$F$4)</f>
        <v>61.9092567492106</v>
      </c>
      <c r="F1479" s="30" t="n">
        <f aca="false">100*$G$6*SIN(D1479+$D$4*$F$4)</f>
        <v>61.9092567492106</v>
      </c>
      <c r="G1479" s="30" t="n">
        <f aca="false">100*$G$6*$G$4*SIN(D1479)</f>
        <v>15.0432035475276</v>
      </c>
      <c r="H1479" s="30" t="n">
        <f aca="false">100*$G$6*$H$4*COS(D1479)</f>
        <v>46.866053201683</v>
      </c>
      <c r="I1479" s="30" t="n">
        <f aca="false">F1479*F1479</f>
        <v>3832.75607123968</v>
      </c>
    </row>
    <row r="1480" customFormat="false" ht="15" hidden="false" customHeight="true" outlineLevel="0" collapsed="false">
      <c r="A1480" s="30" t="n">
        <f aca="false">B1480/1000</f>
        <v>0.47</v>
      </c>
      <c r="B1480" s="28" t="n">
        <v>470</v>
      </c>
      <c r="C1480" s="47" t="n">
        <v>169.20000000002</v>
      </c>
      <c r="D1480" s="30" t="n">
        <f aca="false">RADIANS(C1480)</f>
        <v>2.95309709437475</v>
      </c>
      <c r="E1480" s="30" t="n">
        <f aca="false">100*$G$6*SIN(D1480/$H$6+$D$4*$F$4)</f>
        <v>61.4870178555757</v>
      </c>
      <c r="F1480" s="30" t="n">
        <f aca="false">100*$G$6*SIN(D1480+$D$4*$F$4)</f>
        <v>61.4870178555757</v>
      </c>
      <c r="G1480" s="30" t="n">
        <f aca="false">100*$G$6*$G$4*SIN(D1480)</f>
        <v>14.5637974865189</v>
      </c>
      <c r="H1480" s="30" t="n">
        <f aca="false">100*$G$6*$H$4*COS(D1480)</f>
        <v>46.9232203690568</v>
      </c>
      <c r="I1480" s="30" t="n">
        <f aca="false">F1480*F1480</f>
        <v>3780.65336477189</v>
      </c>
    </row>
    <row r="1481" customFormat="false" ht="15" hidden="false" customHeight="true" outlineLevel="0" collapsed="false">
      <c r="A1481" s="30" t="n">
        <f aca="false">B1481/1000</f>
        <v>0.471</v>
      </c>
      <c r="B1481" s="28" t="n">
        <v>471</v>
      </c>
      <c r="C1481" s="47" t="n">
        <v>169.56000000002</v>
      </c>
      <c r="D1481" s="30" t="n">
        <f aca="false">RADIANS(C1481)</f>
        <v>2.95938027968193</v>
      </c>
      <c r="E1481" s="30" t="n">
        <f aca="false">100*$G$6*SIN(D1481/$H$6+$D$4*$F$4)</f>
        <v>61.0623515597585</v>
      </c>
      <c r="F1481" s="30" t="n">
        <f aca="false">100*$G$6*SIN(D1481+$D$4*$F$4)</f>
        <v>61.0623515597585</v>
      </c>
      <c r="G1481" s="30" t="n">
        <f aca="false">100*$G$6*$G$4*SIN(D1481)</f>
        <v>14.0838164717226</v>
      </c>
      <c r="H1481" s="30" t="n">
        <f aca="false">100*$G$6*$H$4*COS(D1481)</f>
        <v>46.9785350880359</v>
      </c>
      <c r="I1481" s="30" t="n">
        <f aca="false">F1481*F1481</f>
        <v>3728.61077800754</v>
      </c>
    </row>
    <row r="1482" customFormat="false" ht="15" hidden="false" customHeight="true" outlineLevel="0" collapsed="false">
      <c r="A1482" s="30" t="n">
        <f aca="false">B1482/1000</f>
        <v>0.472</v>
      </c>
      <c r="B1482" s="28" t="n">
        <v>472</v>
      </c>
      <c r="C1482" s="47" t="n">
        <v>169.92000000002</v>
      </c>
      <c r="D1482" s="30" t="n">
        <f aca="false">RADIANS(C1482)</f>
        <v>2.96566346498911</v>
      </c>
      <c r="E1482" s="30" t="n">
        <f aca="false">100*$G$6*SIN(D1482/$H$6+$D$4*$F$4)</f>
        <v>60.6352746268572</v>
      </c>
      <c r="F1482" s="30" t="n">
        <f aca="false">100*$G$6*SIN(D1482+$D$4*$F$4)</f>
        <v>60.6352746268572</v>
      </c>
      <c r="G1482" s="30" t="n">
        <f aca="false">100*$G$6*$G$4*SIN(D1482)</f>
        <v>13.6032794519675</v>
      </c>
      <c r="H1482" s="30" t="n">
        <f aca="false">100*$G$6*$H$4*COS(D1482)</f>
        <v>47.0319951748898</v>
      </c>
      <c r="I1482" s="30" t="n">
        <f aca="false">F1482*F1482</f>
        <v>3676.63652907439</v>
      </c>
    </row>
    <row r="1483" customFormat="false" ht="15" hidden="false" customHeight="true" outlineLevel="0" collapsed="false">
      <c r="A1483" s="30" t="n">
        <f aca="false">B1483/1000</f>
        <v>0.473</v>
      </c>
      <c r="B1483" s="28" t="n">
        <v>473</v>
      </c>
      <c r="C1483" s="47" t="n">
        <v>170.28000000002</v>
      </c>
      <c r="D1483" s="30" t="n">
        <f aca="false">RADIANS(C1483)</f>
        <v>2.97194665029629</v>
      </c>
      <c r="E1483" s="30" t="n">
        <f aca="false">100*$G$6*SIN(D1483/$H$6+$D$4*$F$4)</f>
        <v>60.2058039171379</v>
      </c>
      <c r="F1483" s="30" t="n">
        <f aca="false">100*$G$6*SIN(D1483+$D$4*$F$4)</f>
        <v>60.2058039171379</v>
      </c>
      <c r="G1483" s="30" t="n">
        <f aca="false">100*$G$6*$G$4*SIN(D1483)</f>
        <v>13.122205398032</v>
      </c>
      <c r="H1483" s="30" t="n">
        <f aca="false">100*$G$6*$H$4*COS(D1483)</f>
        <v>47.0835985191059</v>
      </c>
      <c r="I1483" s="30" t="n">
        <f aca="false">F1483*F1483</f>
        <v>3624.73882530886</v>
      </c>
    </row>
    <row r="1484" customFormat="false" ht="15" hidden="false" customHeight="true" outlineLevel="0" collapsed="false">
      <c r="A1484" s="30" t="n">
        <f aca="false">B1484/1000</f>
        <v>0.474</v>
      </c>
      <c r="B1484" s="28" t="n">
        <v>474</v>
      </c>
      <c r="C1484" s="47" t="n">
        <v>170.64000000002</v>
      </c>
      <c r="D1484" s="30" t="n">
        <f aca="false">RADIANS(C1484)</f>
        <v>2.97822983560347</v>
      </c>
      <c r="E1484" s="30" t="n">
        <f aca="false">100*$G$6*SIN(D1484/$H$6+$D$4*$F$4)</f>
        <v>59.7739563853688</v>
      </c>
      <c r="F1484" s="30" t="n">
        <f aca="false">100*$G$6*SIN(D1484+$D$4*$F$4)</f>
        <v>59.7739563853688</v>
      </c>
      <c r="G1484" s="30" t="n">
        <f aca="false">100*$G$6*$G$4*SIN(D1484)</f>
        <v>12.6406133018963</v>
      </c>
      <c r="H1484" s="30" t="n">
        <f aca="false">100*$G$6*$H$4*COS(D1484)</f>
        <v>47.1333430834725</v>
      </c>
      <c r="I1484" s="30" t="n">
        <f aca="false">F1484*F1484</f>
        <v>3572.92586195997</v>
      </c>
    </row>
    <row r="1485" customFormat="false" ht="15" hidden="false" customHeight="true" outlineLevel="0" collapsed="false">
      <c r="A1485" s="30" t="n">
        <f aca="false">B1485/1000</f>
        <v>0.475</v>
      </c>
      <c r="B1485" s="28" t="n">
        <v>475</v>
      </c>
      <c r="C1485" s="47" t="n">
        <v>171.00000000002</v>
      </c>
      <c r="D1485" s="30" t="n">
        <f aca="false">RADIANS(C1485)</f>
        <v>2.98451302091065</v>
      </c>
      <c r="E1485" s="30" t="n">
        <f aca="false">100*$G$6*SIN(D1485/$H$6+$D$4*$F$4)</f>
        <v>59.3397490801509</v>
      </c>
      <c r="F1485" s="30" t="n">
        <f aca="false">100*$G$6*SIN(D1485+$D$4*$F$4)</f>
        <v>59.3397490801509</v>
      </c>
      <c r="G1485" s="30" t="n">
        <f aca="false">100*$G$6*$G$4*SIN(D1485)</f>
        <v>12.1585221759916</v>
      </c>
      <c r="H1485" s="30" t="n">
        <f aca="false">100*$G$6*$H$4*COS(D1485)</f>
        <v>47.1812269041594</v>
      </c>
      <c r="I1485" s="30" t="n">
        <f aca="false">F1485*F1485</f>
        <v>3521.20582089527</v>
      </c>
    </row>
    <row r="1486" customFormat="false" ht="15" hidden="false" customHeight="true" outlineLevel="0" collapsed="false">
      <c r="A1486" s="30" t="n">
        <f aca="false">B1486/1000</f>
        <v>0.476</v>
      </c>
      <c r="B1486" s="28" t="n">
        <v>476</v>
      </c>
      <c r="C1486" s="47" t="n">
        <v>171.36000000002</v>
      </c>
      <c r="D1486" s="30" t="n">
        <f aca="false">RADIANS(C1486)</f>
        <v>2.99079620621783</v>
      </c>
      <c r="E1486" s="30" t="n">
        <f aca="false">100*$G$6*SIN(D1486/$H$6+$D$4*$F$4)</f>
        <v>58.9031991432454</v>
      </c>
      <c r="F1486" s="30" t="n">
        <f aca="false">100*$G$6*SIN(D1486+$D$4*$F$4)</f>
        <v>58.9031991432454</v>
      </c>
      <c r="G1486" s="30" t="n">
        <f aca="false">100*$G$6*$G$4*SIN(D1486)</f>
        <v>11.6759510524501</v>
      </c>
      <c r="H1486" s="30" t="n">
        <f aca="false">100*$G$6*$H$4*COS(D1486)</f>
        <v>47.2272480907953</v>
      </c>
      <c r="I1486" s="30" t="n">
        <f aca="false">F1486*F1486</f>
        <v>3469.58686930882</v>
      </c>
    </row>
    <row r="1487" customFormat="false" ht="15" hidden="false" customHeight="true" outlineLevel="0" collapsed="false">
      <c r="A1487" s="30" t="n">
        <f aca="false">B1487/1000</f>
        <v>0.477</v>
      </c>
      <c r="B1487" s="28" t="n">
        <v>477</v>
      </c>
      <c r="C1487" s="47" t="n">
        <v>171.72000000002</v>
      </c>
      <c r="D1487" s="30" t="n">
        <f aca="false">RADIANS(C1487)</f>
        <v>2.99707939152501</v>
      </c>
      <c r="E1487" s="30" t="n">
        <f aca="false">100*$G$6*SIN(D1487/$H$6+$D$4*$F$4)</f>
        <v>58.4643238088961</v>
      </c>
      <c r="F1487" s="30" t="n">
        <f aca="false">100*$G$6*SIN(D1487+$D$4*$F$4)</f>
        <v>58.4643238088961</v>
      </c>
      <c r="G1487" s="30" t="n">
        <f aca="false">100*$G$6*$G$4*SIN(D1487)</f>
        <v>11.1929189823535</v>
      </c>
      <c r="H1487" s="30" t="n">
        <f aca="false">100*$G$6*$H$4*COS(D1487)</f>
        <v>47.2714048265425</v>
      </c>
      <c r="I1487" s="30" t="n">
        <f aca="false">F1487*F1487</f>
        <v>3418.07715843145</v>
      </c>
    </row>
    <row r="1488" customFormat="false" ht="15" hidden="false" customHeight="true" outlineLevel="0" collapsed="false">
      <c r="A1488" s="30" t="n">
        <f aca="false">B1488/1000</f>
        <v>0.478</v>
      </c>
      <c r="B1488" s="28" t="n">
        <v>478</v>
      </c>
      <c r="C1488" s="47" t="n">
        <v>172.08000000002</v>
      </c>
      <c r="D1488" s="30" t="n">
        <f aca="false">RADIANS(C1488)</f>
        <v>3.00336257683219</v>
      </c>
      <c r="E1488" s="30" t="n">
        <f aca="false">100*$G$6*SIN(D1488/$H$6+$D$4*$F$4)</f>
        <v>58.0231404031498</v>
      </c>
      <c r="F1488" s="30" t="n">
        <f aca="false">100*$G$6*SIN(D1488+$D$4*$F$4)</f>
        <v>58.0231404031498</v>
      </c>
      <c r="G1488" s="30" t="n">
        <f aca="false">100*$G$6*$G$4*SIN(D1488)</f>
        <v>10.7094450349809</v>
      </c>
      <c r="H1488" s="30" t="n">
        <f aca="false">100*$G$6*$H$4*COS(D1488)</f>
        <v>47.3136953681689</v>
      </c>
      <c r="I1488" s="30" t="n">
        <f aca="false">F1488*F1488</f>
        <v>3366.68482224363</v>
      </c>
    </row>
    <row r="1489" customFormat="false" ht="15" hidden="false" customHeight="true" outlineLevel="0" collapsed="false">
      <c r="A1489" s="30" t="n">
        <f aca="false">B1489/1000</f>
        <v>0.479</v>
      </c>
      <c r="B1489" s="28" t="n">
        <v>479</v>
      </c>
      <c r="C1489" s="47" t="n">
        <v>172.44000000002</v>
      </c>
      <c r="D1489" s="30" t="n">
        <f aca="false">RADIANS(C1489)</f>
        <v>3.00964576213937</v>
      </c>
      <c r="E1489" s="30" t="n">
        <f aca="false">100*$G$6*SIN(D1489/$H$6+$D$4*$F$4)</f>
        <v>57.5796663431719</v>
      </c>
      <c r="F1489" s="30" t="n">
        <f aca="false">100*$G$6*SIN(D1489+$D$4*$F$4)</f>
        <v>57.5796663431719</v>
      </c>
      <c r="G1489" s="30" t="n">
        <f aca="false">100*$G$6*$G$4*SIN(D1489)</f>
        <v>10.2255482970558</v>
      </c>
      <c r="H1489" s="30" t="n">
        <f aca="false">100*$G$6*$H$4*COS(D1489)</f>
        <v>47.3541180461161</v>
      </c>
      <c r="I1489" s="30" t="n">
        <f aca="false">F1489*F1489</f>
        <v>3315.417976191</v>
      </c>
    </row>
    <row r="1490" customFormat="false" ht="15" hidden="false" customHeight="true" outlineLevel="0" collapsed="false">
      <c r="A1490" s="30" t="n">
        <f aca="false">B1490/1000</f>
        <v>0.48</v>
      </c>
      <c r="B1490" s="28" t="n">
        <v>480</v>
      </c>
      <c r="C1490" s="47" t="n">
        <v>172.80000000002</v>
      </c>
      <c r="D1490" s="30" t="n">
        <f aca="false">RADIANS(C1490)</f>
        <v>3.01592894744655</v>
      </c>
      <c r="E1490" s="30" t="n">
        <f aca="false">100*$G$6*SIN(D1490/$H$6+$D$4*$F$4)</f>
        <v>57.1339191365589</v>
      </c>
      <c r="F1490" s="30" t="n">
        <f aca="false">100*$G$6*SIN(D1490+$D$4*$F$4)</f>
        <v>57.1339191365589</v>
      </c>
      <c r="G1490" s="30" t="n">
        <f aca="false">100*$G$6*$G$4*SIN(D1490)</f>
        <v>9.74124787199279</v>
      </c>
      <c r="H1490" s="30" t="n">
        <f aca="false">100*$G$6*$H$4*COS(D1490)</f>
        <v>47.3926712645661</v>
      </c>
      <c r="I1490" s="30" t="n">
        <f aca="false">F1490*F1490</f>
        <v>3264.28471590285</v>
      </c>
    </row>
    <row r="1491" customFormat="false" ht="15" hidden="false" customHeight="true" outlineLevel="0" collapsed="false">
      <c r="A1491" s="30" t="n">
        <f aca="false">B1491/1000</f>
        <v>0.481</v>
      </c>
      <c r="B1491" s="28" t="n">
        <v>481</v>
      </c>
      <c r="C1491" s="47" t="n">
        <v>173.16000000002</v>
      </c>
      <c r="D1491" s="30" t="n">
        <f aca="false">RADIANS(C1491)</f>
        <v>3.02221213275373</v>
      </c>
      <c r="E1491" s="30" t="n">
        <f aca="false">100*$G$6*SIN(D1491/$H$6+$D$4*$F$4)</f>
        <v>56.6859163806473</v>
      </c>
      <c r="F1491" s="30" t="n">
        <f aca="false">100*$G$6*SIN(D1491+$D$4*$F$4)</f>
        <v>56.6859163806473</v>
      </c>
      <c r="G1491" s="30" t="n">
        <f aca="false">100*$G$6*$G$4*SIN(D1491)</f>
        <v>9.25656287914353</v>
      </c>
      <c r="H1491" s="30" t="n">
        <f aca="false">100*$G$6*$H$4*COS(D1491)</f>
        <v>47.4293535015038</v>
      </c>
      <c r="I1491" s="30" t="n">
        <f aca="false">F1491*F1491</f>
        <v>3213.29311591374</v>
      </c>
    </row>
    <row r="1492" customFormat="false" ht="15" hidden="false" customHeight="true" outlineLevel="0" collapsed="false">
      <c r="A1492" s="30" t="n">
        <f aca="false">B1492/1000</f>
        <v>0.482</v>
      </c>
      <c r="B1492" s="28" t="n">
        <v>482</v>
      </c>
      <c r="C1492" s="47" t="n">
        <v>173.52000000002</v>
      </c>
      <c r="D1492" s="30" t="n">
        <f aca="false">RADIANS(C1492)</f>
        <v>3.02849531806091</v>
      </c>
      <c r="E1492" s="30" t="n">
        <f aca="false">100*$G$6*SIN(D1492/$H$6+$D$4*$F$4)</f>
        <v>56.2356757618189</v>
      </c>
      <c r="F1492" s="30" t="n">
        <f aca="false">100*$G$6*SIN(D1492+$D$4*$F$4)</f>
        <v>56.2356757618189</v>
      </c>
      <c r="G1492" s="30" t="n">
        <f aca="false">100*$G$6*$G$4*SIN(D1492)</f>
        <v>8.77151245304157</v>
      </c>
      <c r="H1492" s="30" t="n">
        <f aca="false">100*$G$6*$H$4*COS(D1492)</f>
        <v>47.4641633087773</v>
      </c>
      <c r="I1492" s="30" t="n">
        <f aca="false">F1492*F1492</f>
        <v>3162.45122838843</v>
      </c>
    </row>
    <row r="1493" customFormat="false" ht="15" hidden="false" customHeight="true" outlineLevel="0" collapsed="false">
      <c r="A1493" s="30" t="n">
        <f aca="false">B1493/1000</f>
        <v>0.483</v>
      </c>
      <c r="B1493" s="28" t="n">
        <v>483</v>
      </c>
      <c r="C1493" s="47" t="n">
        <v>173.88000000002</v>
      </c>
      <c r="D1493" s="30" t="n">
        <f aca="false">RADIANS(C1493)</f>
        <v>3.03477850336809</v>
      </c>
      <c r="E1493" s="30" t="n">
        <f aca="false">100*$G$6*SIN(D1493/$H$6+$D$4*$F$4)</f>
        <v>55.7832150548024</v>
      </c>
      <c r="F1493" s="30" t="n">
        <f aca="false">100*$G$6*SIN(D1493+$D$4*$F$4)</f>
        <v>55.7832150548024</v>
      </c>
      <c r="G1493" s="30" t="n">
        <f aca="false">100*$G$6*$G$4*SIN(D1493)</f>
        <v>8.28611574264719</v>
      </c>
      <c r="H1493" s="30" t="n">
        <f aca="false">100*$G$6*$H$4*COS(D1493)</f>
        <v>47.4970993121551</v>
      </c>
      <c r="I1493" s="30" t="n">
        <f aca="false">F1493*F1493</f>
        <v>3111.76708185033</v>
      </c>
    </row>
    <row r="1494" customFormat="false" ht="15" hidden="false" customHeight="true" outlineLevel="0" collapsed="false">
      <c r="A1494" s="30" t="n">
        <f aca="false">B1494/1000</f>
        <v>0.484</v>
      </c>
      <c r="B1494" s="28" t="n">
        <v>484</v>
      </c>
      <c r="C1494" s="47" t="n">
        <v>174.24000000002</v>
      </c>
      <c r="D1494" s="30" t="n">
        <f aca="false">RADIANS(C1494)</f>
        <v>3.04106168867527</v>
      </c>
      <c r="E1494" s="30" t="n">
        <f aca="false">100*$G$6*SIN(D1494/$H$6+$D$4*$F$4)</f>
        <v>55.3285521219715</v>
      </c>
      <c r="F1494" s="30" t="n">
        <f aca="false">100*$G$6*SIN(D1494+$D$4*$F$4)</f>
        <v>55.3285521219715</v>
      </c>
      <c r="G1494" s="30" t="n">
        <f aca="false">100*$G$6*$G$4*SIN(D1494)</f>
        <v>7.8003919105914</v>
      </c>
      <c r="H1494" s="30" t="n">
        <f aca="false">100*$G$6*$H$4*COS(D1494)</f>
        <v>47.5281602113801</v>
      </c>
      <c r="I1494" s="30" t="n">
        <f aca="false">F1494*F1494</f>
        <v>3061.24867991371</v>
      </c>
    </row>
    <row r="1495" customFormat="false" ht="15" hidden="false" customHeight="true" outlineLevel="0" collapsed="false">
      <c r="A1495" s="30" t="n">
        <f aca="false">B1495/1000</f>
        <v>0.485</v>
      </c>
      <c r="B1495" s="28" t="n">
        <v>485</v>
      </c>
      <c r="C1495" s="47" t="n">
        <v>174.60000000002</v>
      </c>
      <c r="D1495" s="30" t="n">
        <f aca="false">RADIANS(C1495)</f>
        <v>3.04734487398245</v>
      </c>
      <c r="E1495" s="30" t="n">
        <f aca="false">100*$G$6*SIN(D1495/$H$6+$D$4*$F$4)</f>
        <v>54.8717049126406</v>
      </c>
      <c r="F1495" s="30" t="n">
        <f aca="false">100*$G$6*SIN(D1495+$D$4*$F$4)</f>
        <v>54.8717049126406</v>
      </c>
      <c r="G1495" s="30" t="n">
        <f aca="false">100*$G$6*$G$4*SIN(D1495)</f>
        <v>7.31436013241939</v>
      </c>
      <c r="H1495" s="30" t="n">
        <f aca="false">100*$G$6*$H$4*COS(D1495)</f>
        <v>47.5573447802212</v>
      </c>
      <c r="I1495" s="30" t="n">
        <f aca="false">F1495*F1495</f>
        <v>3010.9040000199</v>
      </c>
    </row>
    <row r="1496" customFormat="false" ht="15" hidden="false" customHeight="true" outlineLevel="0" collapsed="false">
      <c r="A1496" s="30" t="n">
        <f aca="false">B1496/1000</f>
        <v>0.486</v>
      </c>
      <c r="B1496" s="28" t="n">
        <v>486</v>
      </c>
      <c r="C1496" s="47" t="n">
        <v>174.96000000002</v>
      </c>
      <c r="D1496" s="30" t="n">
        <f aca="false">RADIANS(C1496)</f>
        <v>3.05362805928963</v>
      </c>
      <c r="E1496" s="30" t="n">
        <f aca="false">100*$G$6*SIN(D1496/$H$6+$D$4*$F$4)</f>
        <v>54.4126914623552</v>
      </c>
      <c r="F1496" s="30" t="n">
        <f aca="false">100*$G$6*SIN(D1496+$D$4*$F$4)</f>
        <v>54.4126914623552</v>
      </c>
      <c r="G1496" s="30" t="n">
        <f aca="false">100*$G$6*$G$4*SIN(D1496)</f>
        <v>6.82803959583358</v>
      </c>
      <c r="H1496" s="30" t="n">
        <f aca="false">100*$G$6*$H$4*COS(D1496)</f>
        <v>47.5846518665216</v>
      </c>
      <c r="I1496" s="30" t="n">
        <f aca="false">F1496*F1496</f>
        <v>2960.74099217746</v>
      </c>
    </row>
    <row r="1497" customFormat="false" ht="15" hidden="false" customHeight="true" outlineLevel="0" collapsed="false">
      <c r="A1497" s="30" t="n">
        <f aca="false">B1497/1000</f>
        <v>0.487</v>
      </c>
      <c r="B1497" s="28" t="n">
        <v>487</v>
      </c>
      <c r="C1497" s="47" t="n">
        <v>175.32000000002</v>
      </c>
      <c r="D1497" s="30" t="n">
        <f aca="false">RADIANS(C1497)</f>
        <v>3.05991124459681</v>
      </c>
      <c r="E1497" s="30" t="n">
        <f aca="false">100*$G$6*SIN(D1497/$H$6+$D$4*$F$4)</f>
        <v>53.9515298921802</v>
      </c>
      <c r="F1497" s="30" t="n">
        <f aca="false">100*$G$6*SIN(D1497+$D$4*$F$4)</f>
        <v>53.9515298921802</v>
      </c>
      <c r="G1497" s="30" t="n">
        <f aca="false">100*$G$6*$G$4*SIN(D1497)</f>
        <v>6.34144949993593</v>
      </c>
      <c r="H1497" s="30" t="n">
        <f aca="false">100*$G$6*$H$4*COS(D1497)</f>
        <v>47.6100803922443</v>
      </c>
      <c r="I1497" s="30" t="n">
        <f aca="false">F1497*F1497</f>
        <v>2910.76757770682</v>
      </c>
    </row>
    <row r="1498" customFormat="false" ht="15" hidden="false" customHeight="true" outlineLevel="0" collapsed="false">
      <c r="A1498" s="30" t="n">
        <f aca="false">B1498/1000</f>
        <v>0.488</v>
      </c>
      <c r="B1498" s="28" t="n">
        <v>488</v>
      </c>
      <c r="C1498" s="47" t="n">
        <v>175.68000000002</v>
      </c>
      <c r="D1498" s="30" t="n">
        <f aca="false">RADIANS(C1498)</f>
        <v>3.06619442990399</v>
      </c>
      <c r="E1498" s="30" t="n">
        <f aca="false">100*$G$6*SIN(D1498/$H$6+$D$4*$F$4)</f>
        <v>53.488238407985</v>
      </c>
      <c r="F1498" s="30" t="n">
        <f aca="false">100*$G$6*SIN(D1498+$D$4*$F$4)</f>
        <v>53.488238407985</v>
      </c>
      <c r="G1498" s="30" t="n">
        <f aca="false">100*$G$6*$G$4*SIN(D1498)</f>
        <v>5.85460905447039</v>
      </c>
      <c r="H1498" s="30" t="n">
        <f aca="false">100*$G$6*$H$4*COS(D1498)</f>
        <v>47.6336293535146</v>
      </c>
      <c r="I1498" s="30" t="n">
        <f aca="false">F1498*F1498</f>
        <v>2860.99164798944</v>
      </c>
    </row>
    <row r="1499" customFormat="false" ht="15" hidden="false" customHeight="true" outlineLevel="0" collapsed="false">
      <c r="A1499" s="30" t="n">
        <f aca="false">B1499/1000</f>
        <v>0.489</v>
      </c>
      <c r="B1499" s="28" t="n">
        <v>489</v>
      </c>
      <c r="C1499" s="47" t="n">
        <v>176.04000000002</v>
      </c>
      <c r="D1499" s="30" t="n">
        <f aca="false">RADIANS(C1499)</f>
        <v>3.07247761521117</v>
      </c>
      <c r="E1499" s="30" t="n">
        <f aca="false">100*$G$6*SIN(D1499/$H$6+$D$4*$F$4)</f>
        <v>53.022835299724</v>
      </c>
      <c r="F1499" s="30" t="n">
        <f aca="false">100*$G$6*SIN(D1499+$D$4*$F$4)</f>
        <v>53.022835299724</v>
      </c>
      <c r="G1499" s="30" t="n">
        <f aca="false">100*$G$6*$G$4*SIN(D1499)</f>
        <v>5.36753747906405</v>
      </c>
      <c r="H1499" s="30" t="n">
        <f aca="false">100*$G$6*$H$4*COS(D1499)</f>
        <v>47.6552978206599</v>
      </c>
      <c r="I1499" s="30" t="n">
        <f aca="false">F1499*F1499</f>
        <v>2811.42106322165</v>
      </c>
    </row>
    <row r="1500" customFormat="false" ht="15" hidden="false" customHeight="true" outlineLevel="0" collapsed="false">
      <c r="A1500" s="30" t="n">
        <f aca="false">B1500/1000</f>
        <v>0.49</v>
      </c>
      <c r="B1500" s="28" t="n">
        <v>490</v>
      </c>
      <c r="C1500" s="47" t="n">
        <v>176.40000000002</v>
      </c>
      <c r="D1500" s="30" t="n">
        <f aca="false">RADIANS(C1500)</f>
        <v>3.07876080051835</v>
      </c>
      <c r="E1500" s="30" t="n">
        <f aca="false">100*$G$6*SIN(D1500/$H$6+$D$4*$F$4)</f>
        <v>52.5553389407149</v>
      </c>
      <c r="F1500" s="30" t="n">
        <f aca="false">100*$G$6*SIN(D1500+$D$4*$F$4)</f>
        <v>52.5553389407149</v>
      </c>
      <c r="G1500" s="30" t="n">
        <f aca="false">100*$G$6*$G$4*SIN(D1500)</f>
        <v>4.88025400246876</v>
      </c>
      <c r="H1500" s="30" t="n">
        <f aca="false">100*$G$6*$H$4*COS(D1500)</f>
        <v>47.6750849382461</v>
      </c>
      <c r="I1500" s="30" t="n">
        <f aca="false">F1500*F1500</f>
        <v>2762.06365117343</v>
      </c>
    </row>
    <row r="1501" customFormat="false" ht="15" hidden="false" customHeight="true" outlineLevel="0" collapsed="false">
      <c r="A1501" s="30" t="n">
        <f aca="false">B1501/1000</f>
        <v>0.491</v>
      </c>
      <c r="B1501" s="28" t="n">
        <v>491</v>
      </c>
      <c r="C1501" s="47" t="n">
        <v>176.76000000002</v>
      </c>
      <c r="D1501" s="30" t="n">
        <f aca="false">RADIANS(C1501)</f>
        <v>3.08504398582553</v>
      </c>
      <c r="E1501" s="30" t="n">
        <f aca="false">100*$G$6*SIN(D1501/$H$6+$D$4*$F$4)</f>
        <v>52.0857677869135</v>
      </c>
      <c r="F1501" s="30" t="n">
        <f aca="false">100*$G$6*SIN(D1501+$D$4*$F$4)</f>
        <v>52.0857677869135</v>
      </c>
      <c r="G1501" s="30" t="n">
        <f aca="false">100*$G$6*$G$4*SIN(D1501)</f>
        <v>4.39277786180172</v>
      </c>
      <c r="H1501" s="30" t="n">
        <f aca="false">100*$G$6*$H$4*COS(D1501)</f>
        <v>47.6929899251118</v>
      </c>
      <c r="I1501" s="30" t="n">
        <f aca="false">F1501*F1501</f>
        <v>2712.92720595228</v>
      </c>
    </row>
    <row r="1502" customFormat="false" ht="15" hidden="false" customHeight="true" outlineLevel="0" collapsed="false">
      <c r="A1502" s="30" t="n">
        <f aca="false">B1502/1000</f>
        <v>0.492</v>
      </c>
      <c r="B1502" s="28" t="n">
        <v>492</v>
      </c>
      <c r="C1502" s="47" t="n">
        <v>177.12000000002</v>
      </c>
      <c r="D1502" s="30" t="n">
        <f aca="false">RADIANS(C1502)</f>
        <v>3.09132717113271</v>
      </c>
      <c r="E1502" s="30" t="n">
        <f aca="false">100*$G$6*SIN(D1502/$H$6+$D$4*$F$4)</f>
        <v>51.614140376185</v>
      </c>
      <c r="F1502" s="30" t="n">
        <f aca="false">100*$G$6*SIN(D1502+$D$4*$F$4)</f>
        <v>51.614140376185</v>
      </c>
      <c r="G1502" s="30" t="n">
        <f aca="false">100*$G$6*$G$4*SIN(D1502)</f>
        <v>3.90512830178633</v>
      </c>
      <c r="H1502" s="30" t="n">
        <f aca="false">100*$G$6*$H$4*COS(D1502)</f>
        <v>47.7090120743987</v>
      </c>
      <c r="I1502" s="30" t="n">
        <f aca="false">F1502*F1502</f>
        <v>2664.01948677253</v>
      </c>
    </row>
    <row r="1503" customFormat="false" ht="15" hidden="false" customHeight="true" outlineLevel="0" collapsed="false">
      <c r="A1503" s="30" t="n">
        <f aca="false">B1503/1000</f>
        <v>0.493</v>
      </c>
      <c r="B1503" s="28" t="n">
        <v>493</v>
      </c>
      <c r="C1503" s="47" t="n">
        <v>177.48000000002</v>
      </c>
      <c r="D1503" s="30" t="n">
        <f aca="false">RADIANS(C1503)</f>
        <v>3.09761035643989</v>
      </c>
      <c r="E1503" s="30" t="n">
        <f aca="false">100*$G$6*SIN(D1503/$H$6+$D$4*$F$4)</f>
        <v>51.1404753275721</v>
      </c>
      <c r="F1503" s="30" t="n">
        <f aca="false">100*$G$6*SIN(D1503+$D$4*$F$4)</f>
        <v>51.1404753275721</v>
      </c>
      <c r="G1503" s="30" t="n">
        <f aca="false">100*$G$6*$G$4*SIN(D1503)</f>
        <v>3.41732457399231</v>
      </c>
      <c r="H1503" s="30" t="n">
        <f aca="false">100*$G$6*$H$4*COS(D1503)</f>
        <v>47.7231507535799</v>
      </c>
      <c r="I1503" s="30" t="n">
        <f aca="false">F1503*F1503</f>
        <v>2615.34821673002</v>
      </c>
    </row>
    <row r="1504" customFormat="false" ht="15" hidden="false" customHeight="true" outlineLevel="0" collapsed="false">
      <c r="A1504" s="30" t="n">
        <f aca="false">B1504/1000</f>
        <v>0.494</v>
      </c>
      <c r="B1504" s="28" t="n">
        <v>494</v>
      </c>
      <c r="C1504" s="47" t="n">
        <v>177.84000000002</v>
      </c>
      <c r="D1504" s="30" t="n">
        <f aca="false">RADIANS(C1504)</f>
        <v>3.10389354174707</v>
      </c>
      <c r="E1504" s="30" t="n">
        <f aca="false">100*$G$6*SIN(D1504/$H$6+$D$4*$F$4)</f>
        <v>50.6647913405599</v>
      </c>
      <c r="F1504" s="30" t="n">
        <f aca="false">100*$G$6*SIN(D1504+$D$4*$F$4)</f>
        <v>50.6647913405599</v>
      </c>
      <c r="G1504" s="30" t="n">
        <f aca="false">100*$G$6*$G$4*SIN(D1504)</f>
        <v>2.92938593607544</v>
      </c>
      <c r="H1504" s="30" t="n">
        <f aca="false">100*$G$6*$H$4*COS(D1504)</f>
        <v>47.7354054044844</v>
      </c>
      <c r="I1504" s="30" t="n">
        <f aca="false">F1504*F1504</f>
        <v>2566.92108158247</v>
      </c>
    </row>
    <row r="1505" customFormat="false" ht="15" hidden="false" customHeight="true" outlineLevel="0" collapsed="false">
      <c r="A1505" s="30" t="n">
        <f aca="false">B1505/1000</f>
        <v>0.495</v>
      </c>
      <c r="B1505" s="28" t="n">
        <v>495</v>
      </c>
      <c r="C1505" s="47" t="n">
        <v>178.20000000002</v>
      </c>
      <c r="D1505" s="30" t="n">
        <f aca="false">RADIANS(C1505)</f>
        <v>3.11017672705424</v>
      </c>
      <c r="E1505" s="30" t="n">
        <f aca="false">100*$G$6*SIN(D1505/$H$6+$D$4*$F$4)</f>
        <v>50.1871071943375</v>
      </c>
      <c r="F1505" s="30" t="n">
        <f aca="false">100*$G$6*SIN(D1505+$D$4*$F$4)</f>
        <v>50.1871071943375</v>
      </c>
      <c r="G1505" s="30" t="n">
        <f aca="false">100*$G$6*$G$4*SIN(D1505)</f>
        <v>2.44133165101779</v>
      </c>
      <c r="H1505" s="30" t="n">
        <f aca="false">100*$G$6*$H$4*COS(D1505)</f>
        <v>47.7457755433197</v>
      </c>
      <c r="I1505" s="30" t="n">
        <f aca="false">F1505*F1505</f>
        <v>2518.74572853592</v>
      </c>
    </row>
    <row r="1506" customFormat="false" ht="15" hidden="false" customHeight="true" outlineLevel="0" collapsed="false">
      <c r="A1506" s="30" t="n">
        <f aca="false">B1506/1000</f>
        <v>0.496</v>
      </c>
      <c r="B1506" s="28" t="n">
        <v>496</v>
      </c>
      <c r="C1506" s="47" t="n">
        <v>178.56000000002</v>
      </c>
      <c r="D1506" s="30" t="n">
        <f aca="false">RADIANS(C1506)</f>
        <v>3.11645991236142</v>
      </c>
      <c r="E1506" s="30" t="n">
        <f aca="false">100*$G$6*SIN(D1506/$H$6+$D$4*$F$4)</f>
        <v>49.7074417470572</v>
      </c>
      <c r="F1506" s="30" t="n">
        <f aca="false">100*$G$6*SIN(D1506+$D$4*$F$4)</f>
        <v>49.7074417470572</v>
      </c>
      <c r="G1506" s="30" t="n">
        <f aca="false">100*$G$6*$G$4*SIN(D1506)</f>
        <v>1.95318098636676</v>
      </c>
      <c r="H1506" s="30" t="n">
        <f aca="false">100*$G$6*$H$4*COS(D1506)</f>
        <v>47.7542607606904</v>
      </c>
      <c r="I1506" s="30" t="n">
        <f aca="false">F1506*F1506</f>
        <v>2470.82976503708</v>
      </c>
    </row>
    <row r="1507" customFormat="false" ht="15" hidden="false" customHeight="true" outlineLevel="0" collapsed="false">
      <c r="A1507" s="30" t="n">
        <f aca="false">B1507/1000</f>
        <v>0.497</v>
      </c>
      <c r="B1507" s="28" t="n">
        <v>497</v>
      </c>
      <c r="C1507" s="47" t="n">
        <v>178.92000000002</v>
      </c>
      <c r="D1507" s="30" t="n">
        <f aca="false">RADIANS(C1507)</f>
        <v>3.1227430976686</v>
      </c>
      <c r="E1507" s="30" t="n">
        <f aca="false">100*$G$6*SIN(D1507/$H$6+$D$4*$F$4)</f>
        <v>49.2258139350894</v>
      </c>
      <c r="F1507" s="30" t="n">
        <f aca="false">100*$G$6*SIN(D1507+$D$4*$F$4)</f>
        <v>49.2258139350894</v>
      </c>
      <c r="G1507" s="30" t="n">
        <f aca="false">100*$G$6*$G$4*SIN(D1507)</f>
        <v>1.46495321347476</v>
      </c>
      <c r="H1507" s="30" t="n">
        <f aca="false">100*$G$6*$H$4*COS(D1507)</f>
        <v>47.7608607216146</v>
      </c>
      <c r="I1507" s="30" t="n">
        <f aca="false">F1507*F1507</f>
        <v>2423.18075757204</v>
      </c>
    </row>
    <row r="1508" customFormat="false" ht="15" hidden="false" customHeight="true" outlineLevel="0" collapsed="false">
      <c r="A1508" s="30" t="n">
        <f aca="false">B1508/1000</f>
        <v>0.498</v>
      </c>
      <c r="B1508" s="28" t="n">
        <v>498</v>
      </c>
      <c r="C1508" s="47" t="n">
        <v>179.28000000002</v>
      </c>
      <c r="D1508" s="30" t="n">
        <f aca="false">RADIANS(C1508)</f>
        <v>3.12902628297578</v>
      </c>
      <c r="E1508" s="30" t="n">
        <f aca="false">100*$G$6*SIN(D1508/$H$6+$D$4*$F$4)</f>
        <v>48.7422427722756</v>
      </c>
      <c r="F1508" s="30" t="n">
        <f aca="false">100*$G$6*SIN(D1508+$D$4*$F$4)</f>
        <v>48.7422427722756</v>
      </c>
      <c r="G1508" s="30" t="n">
        <f aca="false">100*$G$6*$G$4*SIN(D1508)</f>
        <v>0.976667606738332</v>
      </c>
      <c r="H1508" s="30" t="n">
        <f aca="false">100*$G$6*$H$4*COS(D1508)</f>
        <v>47.7655751655372</v>
      </c>
      <c r="I1508" s="30" t="n">
        <f aca="false">F1508*F1508</f>
        <v>2375.80623047146</v>
      </c>
    </row>
    <row r="1509" customFormat="false" ht="15" hidden="false" customHeight="true" outlineLevel="0" collapsed="false">
      <c r="A1509" s="30" t="n">
        <f aca="false">B1509/1000</f>
        <v>0.499</v>
      </c>
      <c r="B1509" s="28" t="n">
        <v>499</v>
      </c>
      <c r="C1509" s="47" t="n">
        <v>179.64000000002</v>
      </c>
      <c r="D1509" s="30" t="n">
        <f aca="false">RADIANS(C1509)</f>
        <v>3.13530946828296</v>
      </c>
      <c r="E1509" s="30" t="n">
        <f aca="false">100*$G$6*SIN(D1509/$H$6+$D$4*$F$4)</f>
        <v>48.2567473491772</v>
      </c>
      <c r="F1509" s="30" t="n">
        <f aca="false">100*$G$6*SIN(D1509+$D$4*$F$4)</f>
        <v>48.2567473491772</v>
      </c>
      <c r="G1509" s="30" t="n">
        <f aca="false">100*$G$6*$G$4*SIN(D1509)</f>
        <v>0.488343442837079</v>
      </c>
      <c r="H1509" s="30" t="n">
        <f aca="false">100*$G$6*$H$4*COS(D1509)</f>
        <v>47.7684039063401</v>
      </c>
      <c r="I1509" s="30" t="n">
        <f aca="false">F1509*F1509</f>
        <v>2328.71366472232</v>
      </c>
    </row>
    <row r="1510" customFormat="false" ht="15" hidden="false" customHeight="true" outlineLevel="0" collapsed="false">
      <c r="A1510" s="30" t="n">
        <f aca="false">B1510/1000</f>
        <v>0.5</v>
      </c>
      <c r="B1510" s="28" t="n">
        <v>500</v>
      </c>
      <c r="C1510" s="47" t="n">
        <v>180.00000000002</v>
      </c>
      <c r="D1510" s="30" t="n">
        <f aca="false">RADIANS(C1510)</f>
        <v>3.14159265359014</v>
      </c>
      <c r="E1510" s="30" t="n">
        <f aca="false">100*$G$6*SIN(D1510/$H$6+$D$4*$F$4)</f>
        <v>47.7693468323222</v>
      </c>
      <c r="F1510" s="30" t="n">
        <f aca="false">100*$G$6*SIN(D1510+$D$4*$F$4)</f>
        <v>47.7693468323222</v>
      </c>
      <c r="G1510" s="30" t="n">
        <f aca="false">100*$G$6*$G$4*SIN(D1510)</f>
        <v>-2.71544555330298E-011</v>
      </c>
      <c r="H1510" s="30" t="n">
        <f aca="false">100*$G$6*$H$4*COS(D1510)</f>
        <v>47.7693468323494</v>
      </c>
      <c r="I1510" s="30" t="n">
        <f aca="false">F1510*F1510</f>
        <v>2281.91049678669</v>
      </c>
    </row>
    <row r="1511" customFormat="false" ht="15" hidden="false" customHeight="true" outlineLevel="0" collapsed="false">
      <c r="A1511" s="30" t="n">
        <f aca="false">B1511/1000</f>
        <v>0.501</v>
      </c>
      <c r="B1511" s="28" t="n">
        <v>501</v>
      </c>
      <c r="C1511" s="47" t="n">
        <v>180.36000000002</v>
      </c>
      <c r="D1511" s="30" t="n">
        <f aca="false">RADIANS(C1511)</f>
        <v>3.14787583889732</v>
      </c>
      <c r="E1511" s="30" t="n">
        <f aca="false">100*$G$6*SIN(D1511/$H$6+$D$4*$F$4)</f>
        <v>47.2800604634486</v>
      </c>
      <c r="F1511" s="30" t="n">
        <f aca="false">100*$G$6*SIN(D1511+$D$4*$F$4)</f>
        <v>47.2800604634486</v>
      </c>
      <c r="G1511" s="30" t="n">
        <f aca="false">100*$G$6*$G$4*SIN(D1511)</f>
        <v>-0.488343442891283</v>
      </c>
      <c r="H1511" s="30" t="n">
        <f aca="false">100*$G$6*$H$4*COS(D1511)</f>
        <v>47.7684039063399</v>
      </c>
      <c r="I1511" s="30" t="n">
        <f aca="false">F1511*F1511</f>
        <v>2235.40411742736</v>
      </c>
    </row>
    <row r="1512" customFormat="false" ht="15" hidden="false" customHeight="true" outlineLevel="0" collapsed="false">
      <c r="A1512" s="30" t="n">
        <f aca="false">B1512/1000</f>
        <v>0.502</v>
      </c>
      <c r="B1512" s="28" t="n">
        <v>502</v>
      </c>
      <c r="C1512" s="47" t="n">
        <v>180.72000000002</v>
      </c>
      <c r="D1512" s="30" t="n">
        <f aca="false">RADIANS(C1512)</f>
        <v>3.1541590242045</v>
      </c>
      <c r="E1512" s="30" t="n">
        <f aca="false">100*$G$6*SIN(D1512/$H$6+$D$4*$F$4)</f>
        <v>46.7889075587442</v>
      </c>
      <c r="F1512" s="30" t="n">
        <f aca="false">100*$G$6*SIN(D1512+$D$4*$F$4)</f>
        <v>46.7889075587442</v>
      </c>
      <c r="G1512" s="30" t="n">
        <f aca="false">100*$G$6*$G$4*SIN(D1512)</f>
        <v>-0.976667606792602</v>
      </c>
      <c r="H1512" s="30" t="n">
        <f aca="false">100*$G$6*$H$4*COS(D1512)</f>
        <v>47.7655751655368</v>
      </c>
      <c r="I1512" s="30" t="n">
        <f aca="false">F1512*F1512</f>
        <v>2189.20187054071</v>
      </c>
    </row>
    <row r="1513" customFormat="false" ht="15" hidden="false" customHeight="true" outlineLevel="0" collapsed="false">
      <c r="A1513" s="30" t="n">
        <f aca="false">B1513/1000</f>
        <v>0.503</v>
      </c>
      <c r="B1513" s="28" t="n">
        <v>503</v>
      </c>
      <c r="C1513" s="47" t="n">
        <v>181.080000000021</v>
      </c>
      <c r="D1513" s="30" t="n">
        <f aca="false">RADIANS(C1513)</f>
        <v>3.1604422095117</v>
      </c>
      <c r="E1513" s="30" t="n">
        <f aca="false">100*$G$6*SIN(D1513/$H$6+$D$4*$F$4)</f>
        <v>46.2959075080837</v>
      </c>
      <c r="F1513" s="30" t="n">
        <f aca="false">100*$G$6*SIN(D1513+$D$4*$F$4)</f>
        <v>46.2959075080837</v>
      </c>
      <c r="G1513" s="30" t="n">
        <f aca="false">100*$G$6*$G$4*SIN(D1513)</f>
        <v>-1.46495321353034</v>
      </c>
      <c r="H1513" s="30" t="n">
        <f aca="false">100*$G$6*$H$4*COS(D1513)</f>
        <v>47.760860721614</v>
      </c>
      <c r="I1513" s="30" t="n">
        <f aca="false">F1513*F1513</f>
        <v>2143.31105199704</v>
      </c>
    </row>
    <row r="1514" customFormat="false" ht="15" hidden="false" customHeight="true" outlineLevel="0" collapsed="false">
      <c r="A1514" s="30" t="n">
        <f aca="false">B1514/1000</f>
        <v>0.504</v>
      </c>
      <c r="B1514" s="28" t="n">
        <v>504</v>
      </c>
      <c r="C1514" s="47" t="n">
        <v>181.440000000021</v>
      </c>
      <c r="D1514" s="30" t="n">
        <f aca="false">RADIANS(C1514)</f>
        <v>3.16672539481888</v>
      </c>
      <c r="E1514" s="30" t="n">
        <f aca="false">100*$G$6*SIN(D1514/$H$6+$D$4*$F$4)</f>
        <v>45.8010797742671</v>
      </c>
      <c r="F1514" s="30" t="n">
        <f aca="false">100*$G$6*SIN(D1514+$D$4*$F$4)</f>
        <v>45.8010797742671</v>
      </c>
      <c r="G1514" s="30" t="n">
        <f aca="false">100*$G$6*$G$4*SIN(D1514)</f>
        <v>-1.95318098642232</v>
      </c>
      <c r="H1514" s="30" t="n">
        <f aca="false">100*$G$6*$H$4*COS(D1514)</f>
        <v>47.7542607606895</v>
      </c>
      <c r="I1514" s="30" t="n">
        <f aca="false">F1514*F1514</f>
        <v>2097.73890848878</v>
      </c>
    </row>
    <row r="1515" customFormat="false" ht="15" hidden="false" customHeight="true" outlineLevel="0" collapsed="false">
      <c r="A1515" s="30" t="n">
        <f aca="false">B1515/1000</f>
        <v>0.505</v>
      </c>
      <c r="B1515" s="28" t="n">
        <v>505</v>
      </c>
      <c r="C1515" s="47" t="n">
        <v>181.800000000021</v>
      </c>
      <c r="D1515" s="30" t="n">
        <f aca="false">RADIANS(C1515)</f>
        <v>3.17300858012606</v>
      </c>
      <c r="E1515" s="30" t="n">
        <f aca="false">100*$G$6*SIN(D1515/$H$6+$D$4*$F$4)</f>
        <v>45.3044438922452</v>
      </c>
      <c r="F1515" s="30" t="n">
        <f aca="false">100*$G$6*SIN(D1515+$D$4*$F$4)</f>
        <v>45.3044438922452</v>
      </c>
      <c r="G1515" s="30" t="n">
        <f aca="false">100*$G$6*$G$4*SIN(D1515)</f>
        <v>-2.44133165107335</v>
      </c>
      <c r="H1515" s="30" t="n">
        <f aca="false">100*$G$6*$H$4*COS(D1515)</f>
        <v>47.7457755433186</v>
      </c>
      <c r="I1515" s="30" t="n">
        <f aca="false">F1515*F1515</f>
        <v>2052.4926363856</v>
      </c>
    </row>
    <row r="1516" customFormat="false" ht="15" hidden="false" customHeight="true" outlineLevel="0" collapsed="false">
      <c r="A1516" s="30" t="n">
        <f aca="false">B1516/1000</f>
        <v>0.506</v>
      </c>
      <c r="B1516" s="28" t="n">
        <v>506</v>
      </c>
      <c r="C1516" s="47" t="n">
        <v>182.160000000021</v>
      </c>
      <c r="D1516" s="30" t="n">
        <f aca="false">RADIANS(C1516)</f>
        <v>3.17929176543324</v>
      </c>
      <c r="E1516" s="30" t="n">
        <f aca="false">100*$G$6*SIN(D1516/$H$6+$D$4*$F$4)</f>
        <v>44.8060194683521</v>
      </c>
      <c r="F1516" s="30" t="n">
        <f aca="false">100*$G$6*SIN(D1516+$D$4*$F$4)</f>
        <v>44.8060194683521</v>
      </c>
      <c r="G1516" s="30" t="n">
        <f aca="false">100*$G$6*$G$4*SIN(D1516)</f>
        <v>-2.92938593613102</v>
      </c>
      <c r="H1516" s="30" t="n">
        <f aca="false">100*$G$6*$H$4*COS(D1516)</f>
        <v>47.7354054044831</v>
      </c>
      <c r="I1516" s="30" t="n">
        <f aca="false">F1516*F1516</f>
        <v>2007.57938059835</v>
      </c>
    </row>
    <row r="1517" customFormat="false" ht="15" hidden="false" customHeight="true" outlineLevel="0" collapsed="false">
      <c r="A1517" s="30" t="n">
        <f aca="false">B1517/1000</f>
        <v>0.507</v>
      </c>
      <c r="B1517" s="28" t="n">
        <v>507</v>
      </c>
      <c r="C1517" s="47" t="n">
        <v>182.520000000021</v>
      </c>
      <c r="D1517" s="30" t="n">
        <f aca="false">RADIANS(C1517)</f>
        <v>3.18557495074042</v>
      </c>
      <c r="E1517" s="30" t="n">
        <f aca="false">100*$G$6*SIN(D1517/$H$6+$D$4*$F$4)</f>
        <v>44.3058261795306</v>
      </c>
      <c r="F1517" s="30" t="n">
        <f aca="false">100*$G$6*SIN(D1517+$D$4*$F$4)</f>
        <v>44.3058261795306</v>
      </c>
      <c r="G1517" s="30" t="n">
        <f aca="false">100*$G$6*$G$4*SIN(D1517)</f>
        <v>-3.41732457404788</v>
      </c>
      <c r="H1517" s="30" t="n">
        <f aca="false">100*$G$6*$H$4*COS(D1517)</f>
        <v>47.7231507535784</v>
      </c>
      <c r="I1517" s="30" t="n">
        <f aca="false">F1517*F1517</f>
        <v>1963.00623345078</v>
      </c>
    </row>
    <row r="1518" customFormat="false" ht="15" hidden="false" customHeight="true" outlineLevel="0" collapsed="false">
      <c r="A1518" s="30" t="n">
        <f aca="false">B1518/1000</f>
        <v>0.508</v>
      </c>
      <c r="B1518" s="28" t="n">
        <v>508</v>
      </c>
      <c r="C1518" s="47" t="n">
        <v>182.880000000021</v>
      </c>
      <c r="D1518" s="30" t="n">
        <f aca="false">RADIANS(C1518)</f>
        <v>3.1918581360476</v>
      </c>
      <c r="E1518" s="30" t="n">
        <f aca="false">100*$G$6*SIN(D1518/$H$6+$D$4*$F$4)</f>
        <v>43.8038837725552</v>
      </c>
      <c r="F1518" s="30" t="n">
        <f aca="false">100*$G$6*SIN(D1518+$D$4*$F$4)</f>
        <v>43.8038837725552</v>
      </c>
      <c r="G1518" s="30" t="n">
        <f aca="false">100*$G$6*$G$4*SIN(D1518)</f>
        <v>-3.90512830184188</v>
      </c>
      <c r="H1518" s="30" t="n">
        <f aca="false">100*$G$6*$H$4*COS(D1518)</f>
        <v>47.709012074397</v>
      </c>
      <c r="I1518" s="30" t="n">
        <f aca="false">F1518*F1518</f>
        <v>1918.78023355953</v>
      </c>
    </row>
    <row r="1519" customFormat="false" ht="15" hidden="false" customHeight="true" outlineLevel="0" collapsed="false">
      <c r="A1519" s="30" t="n">
        <f aca="false">B1519/1000</f>
        <v>0.509</v>
      </c>
      <c r="B1519" s="28" t="n">
        <v>509</v>
      </c>
      <c r="C1519" s="47" t="n">
        <v>183.240000000021</v>
      </c>
      <c r="D1519" s="30" t="n">
        <f aca="false">RADIANS(C1519)</f>
        <v>3.19814132135478</v>
      </c>
      <c r="E1519" s="30" t="n">
        <f aca="false">100*$G$6*SIN(D1519/$H$6+$D$4*$F$4)</f>
        <v>43.3002120632526</v>
      </c>
      <c r="F1519" s="30" t="n">
        <f aca="false">100*$G$6*SIN(D1519+$D$4*$F$4)</f>
        <v>43.3002120632526</v>
      </c>
      <c r="G1519" s="30" t="n">
        <f aca="false">100*$G$6*$G$4*SIN(D1519)</f>
        <v>-4.39277786185725</v>
      </c>
      <c r="H1519" s="30" t="n">
        <f aca="false">100*$G$6*$H$4*COS(D1519)</f>
        <v>47.6929899251099</v>
      </c>
      <c r="I1519" s="30" t="n">
        <f aca="false">F1519*F1519</f>
        <v>1874.90836472265</v>
      </c>
    </row>
    <row r="1520" customFormat="false" ht="15" hidden="false" customHeight="true" outlineLevel="0" collapsed="false">
      <c r="A1520" s="30" t="n">
        <f aca="false">B1520/1000</f>
        <v>0.51</v>
      </c>
      <c r="B1520" s="28" t="n">
        <v>510</v>
      </c>
      <c r="C1520" s="47" t="n">
        <v>183.600000000021</v>
      </c>
      <c r="D1520" s="30" t="n">
        <f aca="false">RADIANS(C1520)</f>
        <v>3.20442450666196</v>
      </c>
      <c r="E1520" s="30" t="n">
        <f aca="false">100*$G$6*SIN(D1520/$H$6+$D$4*$F$4)</f>
        <v>42.7948309357198</v>
      </c>
      <c r="F1520" s="30" t="n">
        <f aca="false">100*$G$6*SIN(D1520+$D$4*$F$4)</f>
        <v>42.7948309357198</v>
      </c>
      <c r="G1520" s="30" t="n">
        <f aca="false">100*$G$6*$G$4*SIN(D1520)</f>
        <v>-4.8802540025242</v>
      </c>
      <c r="H1520" s="30" t="n">
        <f aca="false">100*$G$6*$H$4*COS(D1520)</f>
        <v>47.675084938244</v>
      </c>
      <c r="I1520" s="30" t="n">
        <f aca="false">F1520*F1520</f>
        <v>1831.39755481684</v>
      </c>
    </row>
    <row r="1521" customFormat="false" ht="15" hidden="false" customHeight="true" outlineLevel="0" collapsed="false">
      <c r="A1521" s="30" t="n">
        <f aca="false">B1521/1000</f>
        <v>0.511</v>
      </c>
      <c r="B1521" s="28" t="n">
        <v>511</v>
      </c>
      <c r="C1521" s="47" t="n">
        <v>183.960000000021</v>
      </c>
      <c r="D1521" s="30" t="n">
        <f aca="false">RADIANS(C1521)</f>
        <v>3.21070769196914</v>
      </c>
      <c r="E1521" s="30" t="n">
        <f aca="false">100*$G$6*SIN(D1521/$H$6+$D$4*$F$4)</f>
        <v>42.2877603415379</v>
      </c>
      <c r="F1521" s="30" t="n">
        <f aca="false">100*$G$6*SIN(D1521+$D$4*$F$4)</f>
        <v>42.2877603415379</v>
      </c>
      <c r="G1521" s="30" t="n">
        <f aca="false">100*$G$6*$G$4*SIN(D1521)</f>
        <v>-5.36753747911953</v>
      </c>
      <c r="H1521" s="30" t="n">
        <f aca="false">100*$G$6*$H$4*COS(D1521)</f>
        <v>47.6552978206575</v>
      </c>
      <c r="I1521" s="30" t="n">
        <f aca="false">F1521*F1521</f>
        <v>1788.25467470334</v>
      </c>
    </row>
    <row r="1522" customFormat="false" ht="15" hidden="false" customHeight="true" outlineLevel="0" collapsed="false">
      <c r="A1522" s="30" t="n">
        <f aca="false">B1522/1000</f>
        <v>0.512</v>
      </c>
      <c r="B1522" s="28" t="n">
        <v>512</v>
      </c>
      <c r="C1522" s="47" t="n">
        <v>184.320000000021</v>
      </c>
      <c r="D1522" s="30" t="n">
        <f aca="false">RADIANS(C1522)</f>
        <v>3.21699087727631</v>
      </c>
      <c r="E1522" s="30" t="n">
        <f aca="false">100*$G$6*SIN(D1522/$H$6+$D$4*$F$4)</f>
        <v>41.7790202989863</v>
      </c>
      <c r="F1522" s="30" t="n">
        <f aca="false">100*$G$6*SIN(D1522+$D$4*$F$4)</f>
        <v>41.7790202989863</v>
      </c>
      <c r="G1522" s="30" t="n">
        <f aca="false">100*$G$6*$G$4*SIN(D1522)</f>
        <v>-5.85460905452579</v>
      </c>
      <c r="H1522" s="30" t="n">
        <f aca="false">100*$G$6*$H$4*COS(D1522)</f>
        <v>47.633629353512</v>
      </c>
      <c r="I1522" s="30" t="n">
        <f aca="false">F1522*F1522</f>
        <v>1745.48653714311</v>
      </c>
    </row>
    <row r="1523" customFormat="false" ht="15" hidden="false" customHeight="true" outlineLevel="0" collapsed="false">
      <c r="A1523" s="30" t="n">
        <f aca="false">B1523/1000</f>
        <v>0.513</v>
      </c>
      <c r="B1523" s="28" t="n">
        <v>513</v>
      </c>
      <c r="C1523" s="47" t="n">
        <v>184.680000000021</v>
      </c>
      <c r="D1523" s="30" t="n">
        <f aca="false">RADIANS(C1523)</f>
        <v>3.2232740625835</v>
      </c>
      <c r="E1523" s="30" t="n">
        <f aca="false">100*$G$6*SIN(D1523/$H$6+$D$4*$F$4)</f>
        <v>41.2686308922501</v>
      </c>
      <c r="F1523" s="30" t="n">
        <f aca="false">100*$G$6*SIN(D1523+$D$4*$F$4)</f>
        <v>41.2686308922501</v>
      </c>
      <c r="G1523" s="30" t="n">
        <f aca="false">100*$G$6*$G$4*SIN(D1523)</f>
        <v>-6.3414494999914</v>
      </c>
      <c r="H1523" s="30" t="n">
        <f aca="false">100*$G$6*$H$4*COS(D1523)</f>
        <v>47.6100803922415</v>
      </c>
      <c r="I1523" s="30" t="n">
        <f aca="false">F1523*F1523</f>
        <v>1703.09989572078</v>
      </c>
    </row>
    <row r="1524" customFormat="false" ht="15" hidden="false" customHeight="true" outlineLevel="0" collapsed="false">
      <c r="A1524" s="30" t="n">
        <f aca="false">B1524/1000</f>
        <v>0.514</v>
      </c>
      <c r="B1524" s="28" t="n">
        <v>514</v>
      </c>
      <c r="C1524" s="47" t="n">
        <v>185.040000000021</v>
      </c>
      <c r="D1524" s="30" t="n">
        <f aca="false">RADIANS(C1524)</f>
        <v>3.22955724789067</v>
      </c>
      <c r="E1524" s="30" t="n">
        <f aca="false">100*$G$6*SIN(D1524/$H$6+$D$4*$F$4)</f>
        <v>40.7566122706297</v>
      </c>
      <c r="F1524" s="30" t="n">
        <f aca="false">100*$G$6*SIN(D1524+$D$4*$F$4)</f>
        <v>40.7566122706297</v>
      </c>
      <c r="G1524" s="30" t="n">
        <f aca="false">100*$G$6*$G$4*SIN(D1524)</f>
        <v>-6.82803959588891</v>
      </c>
      <c r="H1524" s="30" t="n">
        <f aca="false">100*$G$6*$H$4*COS(D1524)</f>
        <v>47.5846518665186</v>
      </c>
      <c r="I1524" s="30" t="n">
        <f aca="false">F1524*F1524</f>
        <v>1661.10144377844</v>
      </c>
    </row>
    <row r="1525" customFormat="false" ht="15" hidden="false" customHeight="true" outlineLevel="0" collapsed="false">
      <c r="A1525" s="30" t="n">
        <f aca="false">B1525/1000</f>
        <v>0.515</v>
      </c>
      <c r="B1525" s="28" t="n">
        <v>515</v>
      </c>
      <c r="C1525" s="47" t="n">
        <v>185.400000000021</v>
      </c>
      <c r="D1525" s="30" t="n">
        <f aca="false">RADIANS(C1525)</f>
        <v>3.23584043319785</v>
      </c>
      <c r="E1525" s="30" t="n">
        <f aca="false">100*$G$6*SIN(D1525/$H$6+$D$4*$F$4)</f>
        <v>40.2429846477433</v>
      </c>
      <c r="F1525" s="30" t="n">
        <f aca="false">100*$G$6*SIN(D1525+$D$4*$F$4)</f>
        <v>40.2429846477433</v>
      </c>
      <c r="G1525" s="30" t="n">
        <f aca="false">100*$G$6*$G$4*SIN(D1525)</f>
        <v>-7.3143601324748</v>
      </c>
      <c r="H1525" s="30" t="n">
        <f aca="false">100*$G$6*$H$4*COS(D1525)</f>
        <v>47.557344780218</v>
      </c>
      <c r="I1525" s="30" t="n">
        <f aca="false">F1525*F1525</f>
        <v>1619.4978133585</v>
      </c>
    </row>
    <row r="1526" customFormat="false" ht="15" hidden="false" customHeight="true" outlineLevel="0" collapsed="false">
      <c r="A1526" s="30" t="n">
        <f aca="false">B1526/1000</f>
        <v>0.516</v>
      </c>
      <c r="B1526" s="28" t="n">
        <v>516</v>
      </c>
      <c r="C1526" s="47" t="n">
        <v>185.760000000021</v>
      </c>
      <c r="D1526" s="30" t="n">
        <f aca="false">RADIANS(C1526)</f>
        <v>3.24212361850503</v>
      </c>
      <c r="E1526" s="30" t="n">
        <f aca="false">100*$G$6*SIN(D1526/$H$6+$D$4*$F$4)</f>
        <v>39.72776830073</v>
      </c>
      <c r="F1526" s="30" t="n">
        <f aca="false">100*$G$6*SIN(D1526+$D$4*$F$4)</f>
        <v>39.72776830073</v>
      </c>
      <c r="G1526" s="30" t="n">
        <f aca="false">100*$G$6*$G$4*SIN(D1526)</f>
        <v>-7.80039191064671</v>
      </c>
      <c r="H1526" s="30" t="n">
        <f aca="false">100*$G$6*$H$4*COS(D1526)</f>
        <v>47.5281602113767</v>
      </c>
      <c r="I1526" s="30" t="n">
        <f aca="false">F1526*F1526</f>
        <v>1578.29557415649</v>
      </c>
    </row>
    <row r="1527" customFormat="false" ht="15" hidden="false" customHeight="true" outlineLevel="0" collapsed="false">
      <c r="A1527" s="30" t="n">
        <f aca="false">B1527/1000</f>
        <v>0.517</v>
      </c>
      <c r="B1527" s="28" t="n">
        <v>517</v>
      </c>
      <c r="C1527" s="47" t="n">
        <v>186.120000000021</v>
      </c>
      <c r="D1527" s="30" t="n">
        <f aca="false">RADIANS(C1527)</f>
        <v>3.24840680381221</v>
      </c>
      <c r="E1527" s="30" t="n">
        <f aca="false">100*$G$6*SIN(D1527/$H$6+$D$4*$F$4)</f>
        <v>39.2109835694491</v>
      </c>
      <c r="F1527" s="30" t="n">
        <f aca="false">100*$G$6*SIN(D1527+$D$4*$F$4)</f>
        <v>39.2109835694491</v>
      </c>
      <c r="G1527" s="30" t="n">
        <f aca="false">100*$G$6*$G$4*SIN(D1527)</f>
        <v>-8.28611574270246</v>
      </c>
      <c r="H1527" s="30" t="n">
        <f aca="false">100*$G$6*$H$4*COS(D1527)</f>
        <v>47.4970993121515</v>
      </c>
      <c r="I1527" s="30" t="n">
        <f aca="false">F1527*F1527</f>
        <v>1537.50123248361</v>
      </c>
    </row>
    <row r="1528" customFormat="false" ht="15" hidden="false" customHeight="true" outlineLevel="0" collapsed="false">
      <c r="A1528" s="30" t="n">
        <f aca="false">B1528/1000</f>
        <v>0.518</v>
      </c>
      <c r="B1528" s="28" t="n">
        <v>518</v>
      </c>
      <c r="C1528" s="47" t="n">
        <v>186.480000000021</v>
      </c>
      <c r="D1528" s="30" t="n">
        <f aca="false">RADIANS(C1528)</f>
        <v>3.25468998911939</v>
      </c>
      <c r="E1528" s="30" t="n">
        <f aca="false">100*$G$6*SIN(D1528/$H$6+$D$4*$F$4)</f>
        <v>38.6926508556767</v>
      </c>
      <c r="F1528" s="30" t="n">
        <f aca="false">100*$G$6*SIN(D1528+$D$4*$F$4)</f>
        <v>38.6926508556767</v>
      </c>
      <c r="G1528" s="30" t="n">
        <f aca="false">100*$G$6*$G$4*SIN(D1528)</f>
        <v>-8.7715124530968</v>
      </c>
      <c r="H1528" s="30" t="n">
        <f aca="false">100*$G$6*$H$4*COS(D1528)</f>
        <v>47.4641633087735</v>
      </c>
      <c r="I1528" s="30" t="n">
        <f aca="false">F1528*F1528</f>
        <v>1497.1212302393</v>
      </c>
    </row>
    <row r="1529" customFormat="false" ht="15" hidden="false" customHeight="true" outlineLevel="0" collapsed="false">
      <c r="A1529" s="30" t="n">
        <f aca="false">B1529/1000</f>
        <v>0.519</v>
      </c>
      <c r="B1529" s="28" t="n">
        <v>519</v>
      </c>
      <c r="C1529" s="47" t="n">
        <v>186.840000000021</v>
      </c>
      <c r="D1529" s="30" t="n">
        <f aca="false">RADIANS(C1529)</f>
        <v>3.26097317442657</v>
      </c>
      <c r="E1529" s="30" t="n">
        <f aca="false">100*$G$6*SIN(D1529/$H$6+$D$4*$F$4)</f>
        <v>38.172790622301</v>
      </c>
      <c r="F1529" s="30" t="n">
        <f aca="false">100*$G$6*SIN(D1529+$D$4*$F$4)</f>
        <v>38.172790622301</v>
      </c>
      <c r="G1529" s="30" t="n">
        <f aca="false">100*$G$6*$G$4*SIN(D1529)</f>
        <v>-9.25656287919872</v>
      </c>
      <c r="H1529" s="30" t="n">
        <f aca="false">100*$G$6*$H$4*COS(D1529)</f>
        <v>47.4293535014997</v>
      </c>
      <c r="I1529" s="30" t="n">
        <f aca="false">F1529*F1529</f>
        <v>1457.16194389403</v>
      </c>
    </row>
    <row r="1530" customFormat="false" ht="15" hidden="false" customHeight="true" outlineLevel="0" collapsed="false">
      <c r="A1530" s="30" t="n">
        <f aca="false">B1530/1000</f>
        <v>0.52</v>
      </c>
      <c r="B1530" s="28" t="n">
        <v>520</v>
      </c>
      <c r="C1530" s="47" t="n">
        <v>187.200000000021</v>
      </c>
      <c r="D1530" s="30" t="n">
        <f aca="false">RADIANS(C1530)</f>
        <v>3.26725635973375</v>
      </c>
      <c r="E1530" s="30" t="n">
        <f aca="false">100*$G$6*SIN(D1530/$H$6+$D$4*$F$4)</f>
        <v>37.6514233925139</v>
      </c>
      <c r="F1530" s="30" t="n">
        <f aca="false">100*$G$6*SIN(D1530+$D$4*$F$4)</f>
        <v>37.6514233925139</v>
      </c>
      <c r="G1530" s="30" t="n">
        <f aca="false">100*$G$6*$G$4*SIN(D1530)</f>
        <v>-9.74124787204794</v>
      </c>
      <c r="H1530" s="30" t="n">
        <f aca="false">100*$G$6*$H$4*COS(D1530)</f>
        <v>47.3926712645618</v>
      </c>
      <c r="I1530" s="30" t="n">
        <f aca="false">F1530*F1530</f>
        <v>1417.62968348234</v>
      </c>
    </row>
    <row r="1531" customFormat="false" ht="15" hidden="false" customHeight="true" outlineLevel="0" collapsed="false">
      <c r="A1531" s="30" t="n">
        <f aca="false">B1531/1000</f>
        <v>0.521</v>
      </c>
      <c r="B1531" s="28" t="n">
        <v>521</v>
      </c>
      <c r="C1531" s="47" t="n">
        <v>187.560000000021</v>
      </c>
      <c r="D1531" s="30" t="n">
        <f aca="false">RADIANS(C1531)</f>
        <v>3.27353954504093</v>
      </c>
      <c r="E1531" s="30" t="n">
        <f aca="false">100*$G$6*SIN(D1531/$H$6+$D$4*$F$4)</f>
        <v>37.1285697490008</v>
      </c>
      <c r="F1531" s="30" t="n">
        <f aca="false">100*$G$6*SIN(D1531+$D$4*$F$4)</f>
        <v>37.1285697490008</v>
      </c>
      <c r="G1531" s="30" t="n">
        <f aca="false">100*$G$6*$G$4*SIN(D1531)</f>
        <v>-10.2255482971108</v>
      </c>
      <c r="H1531" s="30" t="n">
        <f aca="false">100*$G$6*$H$4*COS(D1531)</f>
        <v>47.3541180461116</v>
      </c>
      <c r="I1531" s="30" t="n">
        <f aca="false">F1531*F1531</f>
        <v>1378.53069160642</v>
      </c>
    </row>
    <row r="1532" customFormat="false" ht="15" hidden="false" customHeight="true" outlineLevel="0" collapsed="false">
      <c r="A1532" s="30" t="n">
        <f aca="false">B1532/1000</f>
        <v>0.522</v>
      </c>
      <c r="B1532" s="28" t="n">
        <v>522</v>
      </c>
      <c r="C1532" s="47" t="n">
        <v>187.920000000021</v>
      </c>
      <c r="D1532" s="30" t="n">
        <f aca="false">RADIANS(C1532)</f>
        <v>3.27982273034811</v>
      </c>
      <c r="E1532" s="30" t="n">
        <f aca="false">100*$G$6*SIN(D1532/$H$6+$D$4*$F$4)</f>
        <v>36.6042503331281</v>
      </c>
      <c r="F1532" s="30" t="n">
        <f aca="false">100*$G$6*SIN(D1532+$D$4*$F$4)</f>
        <v>36.6042503331281</v>
      </c>
      <c r="G1532" s="30" t="n">
        <f aca="false">100*$G$6*$G$4*SIN(D1532)</f>
        <v>-10.7094450350359</v>
      </c>
      <c r="H1532" s="30" t="n">
        <f aca="false">100*$G$6*$H$4*COS(D1532)</f>
        <v>47.3136953681642</v>
      </c>
      <c r="I1532" s="30" t="n">
        <f aca="false">F1532*F1532</f>
        <v>1339.87114245031</v>
      </c>
    </row>
    <row r="1533" customFormat="false" ht="15" hidden="false" customHeight="true" outlineLevel="0" collapsed="false">
      <c r="A1533" s="30" t="n">
        <f aca="false">B1533/1000</f>
        <v>0.523</v>
      </c>
      <c r="B1533" s="28" t="n">
        <v>523</v>
      </c>
      <c r="C1533" s="47" t="n">
        <v>188.280000000021</v>
      </c>
      <c r="D1533" s="30" t="n">
        <f aca="false">RADIANS(C1533)</f>
        <v>3.28610591565529</v>
      </c>
      <c r="E1533" s="30" t="n">
        <f aca="false">100*$G$6*SIN(D1533/$H$6+$D$4*$F$4)</f>
        <v>36.078485844129</v>
      </c>
      <c r="F1533" s="30" t="n">
        <f aca="false">100*$G$6*SIN(D1533+$D$4*$F$4)</f>
        <v>36.078485844129</v>
      </c>
      <c r="G1533" s="30" t="n">
        <f aca="false">100*$G$6*$G$4*SIN(D1533)</f>
        <v>-11.1929189824086</v>
      </c>
      <c r="H1533" s="30" t="n">
        <f aca="false">100*$G$6*$H$4*COS(D1533)</f>
        <v>47.2714048265376</v>
      </c>
      <c r="I1533" s="30" t="n">
        <f aca="false">F1533*F1533</f>
        <v>1301.65714080502</v>
      </c>
    </row>
    <row r="1534" customFormat="false" ht="15" hidden="false" customHeight="true" outlineLevel="0" collapsed="false">
      <c r="A1534" s="30" t="n">
        <f aca="false">B1534/1000</f>
        <v>0.524</v>
      </c>
      <c r="B1534" s="28" t="n">
        <v>524</v>
      </c>
      <c r="C1534" s="47" t="n">
        <v>188.640000000021</v>
      </c>
      <c r="D1534" s="30" t="n">
        <f aca="false">RADIANS(C1534)</f>
        <v>3.29238910096247</v>
      </c>
      <c r="E1534" s="30" t="n">
        <f aca="false">100*$G$6*SIN(D1534/$H$6+$D$4*$F$4)</f>
        <v>35.551297038285</v>
      </c>
      <c r="F1534" s="30" t="n">
        <f aca="false">100*$G$6*SIN(D1534+$D$4*$F$4)</f>
        <v>35.551297038285</v>
      </c>
      <c r="G1534" s="30" t="n">
        <f aca="false">100*$G$6*$G$4*SIN(D1534)</f>
        <v>-11.6759510525051</v>
      </c>
      <c r="H1534" s="30" t="n">
        <f aca="false">100*$G$6*$H$4*COS(D1534)</f>
        <v>47.2272480907901</v>
      </c>
      <c r="I1534" s="30" t="n">
        <f aca="false">F1534*F1534</f>
        <v>1263.89472110437</v>
      </c>
    </row>
    <row r="1535" customFormat="false" ht="15" hidden="false" customHeight="true" outlineLevel="0" collapsed="false">
      <c r="A1535" s="30" t="n">
        <f aca="false">B1535/1000</f>
        <v>0.525</v>
      </c>
      <c r="B1535" s="28" t="n">
        <v>525</v>
      </c>
      <c r="C1535" s="47" t="n">
        <v>189.000000000021</v>
      </c>
      <c r="D1535" s="30" t="n">
        <f aca="false">RADIANS(C1535)</f>
        <v>3.29867228626965</v>
      </c>
      <c r="E1535" s="30" t="n">
        <f aca="false">100*$G$6*SIN(D1535/$H$6+$D$4*$F$4)</f>
        <v>35.0227047281075</v>
      </c>
      <c r="F1535" s="30" t="n">
        <f aca="false">100*$G$6*SIN(D1535+$D$4*$F$4)</f>
        <v>35.0227047281075</v>
      </c>
      <c r="G1535" s="30" t="n">
        <f aca="false">100*$G$6*$G$4*SIN(D1535)</f>
        <v>-12.1585221760465</v>
      </c>
      <c r="H1535" s="30" t="n">
        <f aca="false">100*$G$6*$H$4*COS(D1535)</f>
        <v>47.181226904154</v>
      </c>
      <c r="I1535" s="30" t="n">
        <f aca="false">F1535*F1535</f>
        <v>1226.58984647221</v>
      </c>
    </row>
    <row r="1536" customFormat="false" ht="15" hidden="false" customHeight="true" outlineLevel="0" collapsed="false">
      <c r="A1536" s="30" t="n">
        <f aca="false">B1536/1000</f>
        <v>0.526</v>
      </c>
      <c r="B1536" s="28" t="n">
        <v>526</v>
      </c>
      <c r="C1536" s="47" t="n">
        <v>189.360000000021</v>
      </c>
      <c r="D1536" s="30" t="n">
        <f aca="false">RADIANS(C1536)</f>
        <v>3.30495547157683</v>
      </c>
      <c r="E1536" s="30" t="n">
        <f aca="false">100*$G$6*SIN(D1536/$H$6+$D$4*$F$4)</f>
        <v>34.4927297815158</v>
      </c>
      <c r="F1536" s="30" t="n">
        <f aca="false">100*$G$6*SIN(D1536+$D$4*$F$4)</f>
        <v>34.4927297815158</v>
      </c>
      <c r="G1536" s="30" t="n">
        <f aca="false">100*$G$6*$G$4*SIN(D1536)</f>
        <v>-12.6406133019512</v>
      </c>
      <c r="H1536" s="30" t="n">
        <f aca="false">100*$G$6*$H$4*COS(D1536)</f>
        <v>47.1333430834669</v>
      </c>
      <c r="I1536" s="30" t="n">
        <f aca="false">F1536*F1536</f>
        <v>1189.74840778067</v>
      </c>
    </row>
    <row r="1537" customFormat="false" ht="15" hidden="false" customHeight="true" outlineLevel="0" collapsed="false">
      <c r="A1537" s="30" t="n">
        <f aca="false">B1537/1000</f>
        <v>0.527</v>
      </c>
      <c r="B1537" s="28" t="n">
        <v>527</v>
      </c>
      <c r="C1537" s="47" t="n">
        <v>189.720000000021</v>
      </c>
      <c r="D1537" s="30" t="n">
        <f aca="false">RADIANS(C1537)</f>
        <v>3.31123865688401</v>
      </c>
      <c r="E1537" s="30" t="n">
        <f aca="false">100*$G$6*SIN(D1537/$H$6+$D$4*$F$4)</f>
        <v>33.9613931210132</v>
      </c>
      <c r="F1537" s="30" t="n">
        <f aca="false">100*$G$6*SIN(D1537+$D$4*$F$4)</f>
        <v>33.9613931210132</v>
      </c>
      <c r="G1537" s="30" t="n">
        <f aca="false">100*$G$6*$G$4*SIN(D1537)</f>
        <v>-13.1222053980868</v>
      </c>
      <c r="H1537" s="30" t="n">
        <f aca="false">100*$G$6*$H$4*COS(D1537)</f>
        <v>47.0835985191001</v>
      </c>
      <c r="I1537" s="30" t="n">
        <f aca="false">F1537*F1537</f>
        <v>1153.37622272001</v>
      </c>
    </row>
    <row r="1538" customFormat="false" ht="15" hidden="false" customHeight="true" outlineLevel="0" collapsed="false">
      <c r="A1538" s="30" t="n">
        <f aca="false">B1538/1000</f>
        <v>0.528</v>
      </c>
      <c r="B1538" s="28" t="n">
        <v>528</v>
      </c>
      <c r="C1538" s="47" t="n">
        <v>190.080000000021</v>
      </c>
      <c r="D1538" s="30" t="n">
        <f aca="false">RADIANS(C1538)</f>
        <v>3.31752184219119</v>
      </c>
      <c r="E1538" s="30" t="n">
        <f aca="false">100*$G$6*SIN(D1538/$H$6+$D$4*$F$4)</f>
        <v>33.4287157228616</v>
      </c>
      <c r="F1538" s="30" t="n">
        <f aca="false">100*$G$6*SIN(D1538+$D$4*$F$4)</f>
        <v>33.4287157228616</v>
      </c>
      <c r="G1538" s="30" t="n">
        <f aca="false">100*$G$6*$G$4*SIN(D1538)</f>
        <v>-13.6032794520222</v>
      </c>
      <c r="H1538" s="30" t="n">
        <f aca="false">100*$G$6*$H$4*COS(D1538)</f>
        <v>47.0319951748838</v>
      </c>
      <c r="I1538" s="30" t="n">
        <f aca="false">F1538*F1538</f>
        <v>1117.47903487989</v>
      </c>
    </row>
    <row r="1539" customFormat="false" ht="15" hidden="false" customHeight="true" outlineLevel="0" collapsed="false">
      <c r="A1539" s="30" t="n">
        <f aca="false">B1539/1000</f>
        <v>0.529</v>
      </c>
      <c r="B1539" s="28" t="n">
        <v>529</v>
      </c>
      <c r="C1539" s="47" t="n">
        <v>190.440000000021</v>
      </c>
      <c r="D1539" s="30" t="n">
        <f aca="false">RADIANS(C1539)</f>
        <v>3.32380502749837</v>
      </c>
      <c r="E1539" s="30" t="n">
        <f aca="false">100*$G$6*SIN(D1539/$H$6+$D$4*$F$4)</f>
        <v>32.8947186162524</v>
      </c>
      <c r="F1539" s="30" t="n">
        <f aca="false">100*$G$6*SIN(D1539+$D$4*$F$4)</f>
        <v>32.8947186162524</v>
      </c>
      <c r="G1539" s="30" t="n">
        <f aca="false">100*$G$6*$G$4*SIN(D1539)</f>
        <v>-14.0838164717773</v>
      </c>
      <c r="H1539" s="30" t="n">
        <f aca="false">100*$G$6*$H$4*COS(D1539)</f>
        <v>46.9785350880297</v>
      </c>
      <c r="I1539" s="30" t="n">
        <f aca="false">F1539*F1539</f>
        <v>1082.06251284242</v>
      </c>
    </row>
    <row r="1540" customFormat="false" ht="15" hidden="false" customHeight="true" outlineLevel="0" collapsed="false">
      <c r="A1540" s="30" t="n">
        <f aca="false">B1540/1000</f>
        <v>0.53</v>
      </c>
      <c r="B1540" s="28" t="n">
        <v>530</v>
      </c>
      <c r="C1540" s="47" t="n">
        <v>190.800000000021</v>
      </c>
      <c r="D1540" s="30" t="n">
        <f aca="false">RADIANS(C1540)</f>
        <v>3.33008821280555</v>
      </c>
      <c r="E1540" s="30" t="n">
        <f aca="false">100*$G$6*SIN(D1540/$H$6+$D$4*$F$4)</f>
        <v>32.3594228824769</v>
      </c>
      <c r="F1540" s="30" t="n">
        <f aca="false">100*$G$6*SIN(D1540+$D$4*$F$4)</f>
        <v>32.3594228824769</v>
      </c>
      <c r="G1540" s="30" t="n">
        <f aca="false">100*$G$6*$G$4*SIN(D1540)</f>
        <v>-14.5637974865735</v>
      </c>
      <c r="H1540" s="30" t="n">
        <f aca="false">100*$G$6*$H$4*COS(D1540)</f>
        <v>46.9232203690504</v>
      </c>
      <c r="I1540" s="30" t="n">
        <f aca="false">F1540*F1540</f>
        <v>1047.13224928697</v>
      </c>
    </row>
    <row r="1541" customFormat="false" ht="15" hidden="false" customHeight="true" outlineLevel="0" collapsed="false">
      <c r="A1541" s="30" t="n">
        <f aca="false">B1541/1000</f>
        <v>0.531</v>
      </c>
      <c r="B1541" s="28" t="n">
        <v>531</v>
      </c>
      <c r="C1541" s="47" t="n">
        <v>191.160000000021</v>
      </c>
      <c r="D1541" s="30" t="n">
        <f aca="false">RADIANS(C1541)</f>
        <v>3.33637139811273</v>
      </c>
      <c r="E1541" s="30" t="n">
        <f aca="false">100*$G$6*SIN(D1541/$H$6+$D$4*$F$4)</f>
        <v>31.8228496540941</v>
      </c>
      <c r="F1541" s="30" t="n">
        <f aca="false">100*$G$6*SIN(D1541+$D$4*$F$4)</f>
        <v>31.8228496540941</v>
      </c>
      <c r="G1541" s="30" t="n">
        <f aca="false">100*$G$6*$G$4*SIN(D1541)</f>
        <v>-15.0432035475822</v>
      </c>
      <c r="H1541" s="30" t="n">
        <f aca="false">100*$G$6*$H$4*COS(D1541)</f>
        <v>46.8660532016763</v>
      </c>
      <c r="I1541" s="30" t="n">
        <f aca="false">F1541*F1541</f>
        <v>1012.69376010708</v>
      </c>
    </row>
    <row r="1542" customFormat="false" ht="15" hidden="false" customHeight="true" outlineLevel="0" collapsed="false">
      <c r="A1542" s="30" t="n">
        <f aca="false">B1542/1000</f>
        <v>0.532</v>
      </c>
      <c r="B1542" s="28" t="n">
        <v>532</v>
      </c>
      <c r="C1542" s="47" t="n">
        <v>191.520000000021</v>
      </c>
      <c r="D1542" s="30" t="n">
        <f aca="false">RADIANS(C1542)</f>
        <v>3.34265458341991</v>
      </c>
      <c r="E1542" s="30" t="n">
        <f aca="false">100*$G$6*SIN(D1542/$H$6+$D$4*$F$4)</f>
        <v>31.2850201140966</v>
      </c>
      <c r="F1542" s="30" t="n">
        <f aca="false">100*$G$6*SIN(D1542+$D$4*$F$4)</f>
        <v>31.2850201140966</v>
      </c>
      <c r="G1542" s="30" t="n">
        <f aca="false">100*$G$6*$G$4*SIN(D1542)</f>
        <v>-15.5220157286729</v>
      </c>
      <c r="H1542" s="30" t="n">
        <f aca="false">100*$G$6*$H$4*COS(D1542)</f>
        <v>46.8070358427694</v>
      </c>
      <c r="I1542" s="30" t="n">
        <f aca="false">F1542*F1542</f>
        <v>978.752483539428</v>
      </c>
    </row>
    <row r="1543" customFormat="false" ht="15" hidden="false" customHeight="true" outlineLevel="0" collapsed="false">
      <c r="A1543" s="30" t="n">
        <f aca="false">B1543/1000</f>
        <v>0.533</v>
      </c>
      <c r="B1543" s="28" t="n">
        <v>533</v>
      </c>
      <c r="C1543" s="47" t="n">
        <v>191.880000000021</v>
      </c>
      <c r="D1543" s="30" t="n">
        <f aca="false">RADIANS(C1543)</f>
        <v>3.34893776872709</v>
      </c>
      <c r="E1543" s="30" t="n">
        <f aca="false">100*$G$6*SIN(D1543/$H$6+$D$4*$F$4)</f>
        <v>30.7459554950735</v>
      </c>
      <c r="F1543" s="30" t="n">
        <f aca="false">100*$G$6*SIN(D1543+$D$4*$F$4)</f>
        <v>30.7459554950735</v>
      </c>
      <c r="G1543" s="30" t="n">
        <f aca="false">100*$G$6*$G$4*SIN(D1543)</f>
        <v>-16.0002151271605</v>
      </c>
      <c r="H1543" s="30" t="n">
        <f aca="false">100*$G$6*$H$4*COS(D1543)</f>
        <v>46.746170622234</v>
      </c>
      <c r="I1543" s="30" t="n">
        <f aca="false">F1543*F1543</f>
        <v>945.313779305039</v>
      </c>
    </row>
    <row r="1544" customFormat="false" ht="15" hidden="false" customHeight="true" outlineLevel="0" collapsed="false">
      <c r="A1544" s="30" t="n">
        <f aca="false">B1544/1000</f>
        <v>0.534</v>
      </c>
      <c r="B1544" s="28" t="n">
        <v>534</v>
      </c>
      <c r="C1544" s="47" t="n">
        <v>192.240000000021</v>
      </c>
      <c r="D1544" s="30" t="n">
        <f aca="false">RADIANS(C1544)</f>
        <v>3.35522095403427</v>
      </c>
      <c r="E1544" s="30" t="n">
        <f aca="false">100*$G$6*SIN(D1544/$H$6+$D$4*$F$4)</f>
        <v>30.2056770783729</v>
      </c>
      <c r="F1544" s="30" t="n">
        <f aca="false">100*$G$6*SIN(D1544+$D$4*$F$4)</f>
        <v>30.2056770783729</v>
      </c>
      <c r="G1544" s="30" t="n">
        <f aca="false">100*$G$6*$G$4*SIN(D1544)</f>
        <v>-16.4777828645517</v>
      </c>
      <c r="H1544" s="30" t="n">
        <f aca="false">100*$G$6*$H$4*COS(D1544)</f>
        <v>46.6834599429246</v>
      </c>
      <c r="I1544" s="30" t="n">
        <f aca="false">F1544*F1544</f>
        <v>912.382927762944</v>
      </c>
    </row>
    <row r="1545" customFormat="false" ht="15" hidden="false" customHeight="true" outlineLevel="0" collapsed="false">
      <c r="A1545" s="30" t="n">
        <f aca="false">B1545/1000</f>
        <v>0.535</v>
      </c>
      <c r="B1545" s="28" t="n">
        <v>535</v>
      </c>
      <c r="C1545" s="47" t="n">
        <v>192.600000000021</v>
      </c>
      <c r="D1545" s="30" t="n">
        <f aca="false">RADIANS(C1545)</f>
        <v>3.36150413934145</v>
      </c>
      <c r="E1545" s="30" t="n">
        <f aca="false">100*$G$6*SIN(D1545/$H$6+$D$4*$F$4)</f>
        <v>29.6642061932617</v>
      </c>
      <c r="F1545" s="30" t="n">
        <f aca="false">100*$G$6*SIN(D1545+$D$4*$F$4)</f>
        <v>29.6642061932617</v>
      </c>
      <c r="G1545" s="30" t="n">
        <f aca="false">100*$G$6*$G$4*SIN(D1545)</f>
        <v>-16.9547000872899</v>
      </c>
      <c r="H1545" s="30" t="n">
        <f aca="false">100*$G$6*$H$4*COS(D1545)</f>
        <v>46.6189062805515</v>
      </c>
      <c r="I1545" s="30" t="n">
        <f aca="false">F1545*F1545</f>
        <v>879.965129076349</v>
      </c>
    </row>
    <row r="1546" customFormat="false" ht="15" hidden="false" customHeight="true" outlineLevel="0" collapsed="false">
      <c r="A1546" s="30" t="n">
        <f aca="false">B1546/1000</f>
        <v>0.536</v>
      </c>
      <c r="B1546" s="28" t="n">
        <v>536</v>
      </c>
      <c r="C1546" s="47" t="n">
        <v>192.960000000021</v>
      </c>
      <c r="D1546" s="30" t="n">
        <f aca="false">RADIANS(C1546)</f>
        <v>3.36778732464862</v>
      </c>
      <c r="E1546" s="30" t="n">
        <f aca="false">100*$G$6*SIN(D1546/$H$6+$D$4*$F$4)</f>
        <v>29.1215642160831</v>
      </c>
      <c r="F1546" s="30" t="n">
        <f aca="false">100*$G$6*SIN(D1546+$D$4*$F$4)</f>
        <v>29.1215642160831</v>
      </c>
      <c r="G1546" s="30" t="n">
        <f aca="false">100*$G$6*$G$4*SIN(D1546)</f>
        <v>-17.4309479674997</v>
      </c>
      <c r="H1546" s="30" t="n">
        <f aca="false">100*$G$6*$H$4*COS(D1546)</f>
        <v>46.5525121835829</v>
      </c>
      <c r="I1546" s="30" t="n">
        <f aca="false">F1546*F1546</f>
        <v>848.065502391454</v>
      </c>
    </row>
    <row r="1547" customFormat="false" ht="15" hidden="false" customHeight="true" outlineLevel="0" collapsed="false">
      <c r="A1547" s="30" t="n">
        <f aca="false">B1547/1000</f>
        <v>0.537</v>
      </c>
      <c r="B1547" s="28" t="n">
        <v>537</v>
      </c>
      <c r="C1547" s="47" t="n">
        <v>193.320000000021</v>
      </c>
      <c r="D1547" s="30" t="n">
        <f aca="false">RADIANS(C1547)</f>
        <v>3.3740705099558</v>
      </c>
      <c r="E1547" s="30" t="n">
        <f aca="false">100*$G$6*SIN(D1547/$H$6+$D$4*$F$4)</f>
        <v>28.5777725694136</v>
      </c>
      <c r="F1547" s="30" t="n">
        <f aca="false">100*$G$6*SIN(D1547+$D$4*$F$4)</f>
        <v>28.5777725694136</v>
      </c>
      <c r="G1547" s="30" t="n">
        <f aca="false">100*$G$6*$G$4*SIN(D1547)</f>
        <v>-17.9065077037303</v>
      </c>
      <c r="H1547" s="30" t="n">
        <f aca="false">100*$G$6*$H$4*COS(D1547)</f>
        <v>46.4842802731439</v>
      </c>
      <c r="I1547" s="30" t="n">
        <f aca="false">F1547*F1547</f>
        <v>816.689085029126</v>
      </c>
    </row>
    <row r="1548" customFormat="false" ht="15" hidden="false" customHeight="true" outlineLevel="0" collapsed="false">
      <c r="A1548" s="30" t="n">
        <f aca="false">B1548/1000</f>
        <v>0.538</v>
      </c>
      <c r="B1548" s="28" t="n">
        <v>538</v>
      </c>
      <c r="C1548" s="47" t="n">
        <v>193.680000000021</v>
      </c>
      <c r="D1548" s="30" t="n">
        <f aca="false">RADIANS(C1548)</f>
        <v>3.38035369526298</v>
      </c>
      <c r="E1548" s="30" t="n">
        <f aca="false">100*$G$6*SIN(D1548/$H$6+$D$4*$F$4)</f>
        <v>28.0328527212159</v>
      </c>
      <c r="F1548" s="30" t="n">
        <f aca="false">100*$G$6*SIN(D1548+$D$4*$F$4)</f>
        <v>28.0328527212159</v>
      </c>
      <c r="G1548" s="30" t="n">
        <f aca="false">100*$G$6*$G$4*SIN(D1548)</f>
        <v>-18.3813605216977</v>
      </c>
      <c r="H1548" s="30" t="n">
        <f aca="false">100*$G$6*$H$4*COS(D1548)</f>
        <v>46.4142132429136</v>
      </c>
      <c r="I1548" s="30" t="n">
        <f aca="false">F1548*F1548</f>
        <v>785.840831689382</v>
      </c>
    </row>
    <row r="1549" customFormat="false" ht="15" hidden="false" customHeight="true" outlineLevel="0" collapsed="false">
      <c r="A1549" s="30" t="n">
        <f aca="false">B1549/1000</f>
        <v>0.539</v>
      </c>
      <c r="B1549" s="28" t="n">
        <v>539</v>
      </c>
      <c r="C1549" s="47" t="n">
        <v>194.040000000021</v>
      </c>
      <c r="D1549" s="30" t="n">
        <f aca="false">RADIANS(C1549)</f>
        <v>3.38663688057016</v>
      </c>
      <c r="E1549" s="30" t="n">
        <f aca="false">100*$G$6*SIN(D1549/$H$6+$D$4*$F$4)</f>
        <v>27.4868261839928</v>
      </c>
      <c r="F1549" s="30" t="n">
        <f aca="false">100*$G$6*SIN(D1549+$D$4*$F$4)</f>
        <v>27.4868261839928</v>
      </c>
      <c r="G1549" s="30" t="n">
        <f aca="false">100*$G$6*$G$4*SIN(D1549)</f>
        <v>-18.8554876750255</v>
      </c>
      <c r="H1549" s="30" t="n">
        <f aca="false">100*$G$6*$H$4*COS(D1549)</f>
        <v>46.3423138590183</v>
      </c>
      <c r="I1549" s="30" t="n">
        <f aca="false">F1549*F1549</f>
        <v>755.52561366903</v>
      </c>
    </row>
    <row r="1550" customFormat="false" ht="15" hidden="false" customHeight="true" outlineLevel="0" collapsed="false">
      <c r="A1550" s="30" t="n">
        <f aca="false">B1550/1000</f>
        <v>0.54</v>
      </c>
      <c r="B1550" s="28" t="n">
        <v>540</v>
      </c>
      <c r="C1550" s="47" t="n">
        <v>194.400000000021</v>
      </c>
      <c r="D1550" s="30" t="n">
        <f aca="false">RADIANS(C1550)</f>
        <v>3.39292006587734</v>
      </c>
      <c r="E1550" s="30" t="n">
        <f aca="false">100*$G$6*SIN(D1550/$H$6+$D$4*$F$4)</f>
        <v>26.9397145139367</v>
      </c>
      <c r="F1550" s="30" t="n">
        <f aca="false">100*$G$6*SIN(D1550+$D$4*$F$4)</f>
        <v>26.9397145139367</v>
      </c>
      <c r="G1550" s="30" t="n">
        <f aca="false">100*$G$6*$G$4*SIN(D1550)</f>
        <v>-19.3288704459858</v>
      </c>
      <c r="H1550" s="30" t="n">
        <f aca="false">100*$G$6*$H$4*COS(D1550)</f>
        <v>46.2685849599226</v>
      </c>
      <c r="I1550" s="30" t="n">
        <f aca="false">F1550*F1550</f>
        <v>725.748218092412</v>
      </c>
    </row>
    <row r="1551" customFormat="false" ht="15" hidden="false" customHeight="true" outlineLevel="0" collapsed="false">
      <c r="A1551" s="30" t="n">
        <f aca="false">B1551/1000</f>
        <v>0.541</v>
      </c>
      <c r="B1551" s="28" t="n">
        <v>541</v>
      </c>
      <c r="C1551" s="47" t="n">
        <v>194.760000000021</v>
      </c>
      <c r="D1551" s="30" t="n">
        <f aca="false">RADIANS(C1551)</f>
        <v>3.39920325118452</v>
      </c>
      <c r="E1551" s="30" t="n">
        <f aca="false">100*$G$6*SIN(D1551/$H$6+$D$4*$F$4)</f>
        <v>26.39153931008</v>
      </c>
      <c r="F1551" s="30" t="n">
        <f aca="false">100*$G$6*SIN(D1551+$D$4*$F$4)</f>
        <v>26.39153931008</v>
      </c>
      <c r="G1551" s="30" t="n">
        <f aca="false">100*$G$6*$G$4*SIN(D1551)</f>
        <v>-19.8014901462371</v>
      </c>
      <c r="H1551" s="30" t="n">
        <f aca="false">100*$G$6*$H$4*COS(D1551)</f>
        <v>46.1930294563171</v>
      </c>
      <c r="I1551" s="30" t="n">
        <f aca="false">F1551*F1551</f>
        <v>696.513347155496</v>
      </c>
    </row>
    <row r="1552" customFormat="false" ht="15" hidden="false" customHeight="true" outlineLevel="0" collapsed="false">
      <c r="A1552" s="30" t="n">
        <f aca="false">B1552/1000</f>
        <v>0.542</v>
      </c>
      <c r="B1552" s="28" t="n">
        <v>542</v>
      </c>
      <c r="C1552" s="47" t="n">
        <v>195.120000000021</v>
      </c>
      <c r="D1552" s="30" t="n">
        <f aca="false">RADIANS(C1552)</f>
        <v>3.4054864364917</v>
      </c>
      <c r="E1552" s="30" t="n">
        <f aca="false">100*$G$6*SIN(D1552/$H$6+$D$4*$F$4)</f>
        <v>25.8423222134408</v>
      </c>
      <c r="F1552" s="30" t="n">
        <f aca="false">100*$G$6*SIN(D1552+$D$4*$F$4)</f>
        <v>25.8423222134408</v>
      </c>
      <c r="G1552" s="30" t="n">
        <f aca="false">100*$G$6*$G$4*SIN(D1552)</f>
        <v>-20.2733281175631</v>
      </c>
      <c r="H1552" s="30" t="n">
        <f aca="false">100*$G$6*$H$4*COS(D1552)</f>
        <v>46.1156503310039</v>
      </c>
      <c r="I1552" s="30" t="n">
        <f aca="false">F1552*F1552</f>
        <v>667.825617383297</v>
      </c>
    </row>
    <row r="1553" customFormat="false" ht="15" hidden="false" customHeight="true" outlineLevel="0" collapsed="false">
      <c r="A1553" s="30" t="n">
        <f aca="false">B1553/1000</f>
        <v>0.543</v>
      </c>
      <c r="B1553" s="28" t="n">
        <v>543</v>
      </c>
      <c r="C1553" s="47" t="n">
        <v>195.480000000021</v>
      </c>
      <c r="D1553" s="30" t="n">
        <f aca="false">RADIANS(C1553)</f>
        <v>3.41176962179888</v>
      </c>
      <c r="E1553" s="30" t="n">
        <f aca="false">100*$G$6*SIN(D1553/$H$6+$D$4*$F$4)</f>
        <v>25.2920849061698</v>
      </c>
      <c r="F1553" s="30" t="n">
        <f aca="false">100*$G$6*SIN(D1553+$D$4*$F$4)</f>
        <v>25.2920849061698</v>
      </c>
      <c r="G1553" s="30" t="n">
        <f aca="false">100*$G$6*$G$4*SIN(D1553)</f>
        <v>-20.7443657326085</v>
      </c>
      <c r="H1553" s="30" t="n">
        <f aca="false">100*$G$6*$H$4*COS(D1553)</f>
        <v>46.0364506387783</v>
      </c>
      <c r="I1553" s="30" t="n">
        <f aca="false">F1553*F1553</f>
        <v>639.689558900904</v>
      </c>
    </row>
    <row r="1554" customFormat="false" ht="15" hidden="false" customHeight="true" outlineLevel="0" collapsed="false">
      <c r="A1554" s="30" t="n">
        <f aca="false">B1554/1000</f>
        <v>0.544</v>
      </c>
      <c r="B1554" s="28" t="n">
        <v>544</v>
      </c>
      <c r="C1554" s="47" t="n">
        <v>195.840000000021</v>
      </c>
      <c r="D1554" s="30" t="n">
        <f aca="false">RADIANS(C1554)</f>
        <v>3.41805280710606</v>
      </c>
      <c r="E1554" s="30" t="n">
        <f aca="false">100*$G$6*SIN(D1554/$H$6+$D$4*$F$4)</f>
        <v>24.7408491106937</v>
      </c>
      <c r="F1554" s="30" t="n">
        <f aca="false">100*$G$6*SIN(D1554+$D$4*$F$4)</f>
        <v>24.7408491106937</v>
      </c>
      <c r="G1554" s="30" t="n">
        <f aca="false">100*$G$6*$G$4*SIN(D1554)</f>
        <v>-21.2145843956148</v>
      </c>
      <c r="H1554" s="30" t="n">
        <f aca="false">100*$G$6*$H$4*COS(D1554)</f>
        <v>45.9554335063085</v>
      </c>
      <c r="I1554" s="30" t="n">
        <f aca="false">F1554*F1554</f>
        <v>612.109614718115</v>
      </c>
    </row>
    <row r="1555" customFormat="false" ht="15" hidden="false" customHeight="true" outlineLevel="0" collapsed="false">
      <c r="A1555" s="30" t="n">
        <f aca="false">B1555/1000</f>
        <v>0.545</v>
      </c>
      <c r="B1555" s="28" t="n">
        <v>545</v>
      </c>
      <c r="C1555" s="47" t="n">
        <v>196.200000000021</v>
      </c>
      <c r="D1555" s="30" t="n">
        <f aca="false">RADIANS(C1555)</f>
        <v>3.42433599241324</v>
      </c>
      <c r="E1555" s="30" t="n">
        <f aca="false">100*$G$6*SIN(D1555/$H$6+$D$4*$F$4)</f>
        <v>24.1886365888577</v>
      </c>
      <c r="F1555" s="30" t="n">
        <f aca="false">100*$G$6*SIN(D1555+$D$4*$F$4)</f>
        <v>24.1886365888577</v>
      </c>
      <c r="G1555" s="30" t="n">
        <f aca="false">100*$G$6*$G$4*SIN(D1555)</f>
        <v>-21.6839655431543</v>
      </c>
      <c r="H1555" s="30" t="n">
        <f aca="false">100*$G$6*$H$4*COS(D1555)</f>
        <v>45.8726021320121</v>
      </c>
      <c r="I1555" s="30" t="n">
        <f aca="false">F1555*F1555</f>
        <v>585.090140027826</v>
      </c>
    </row>
    <row r="1556" customFormat="false" ht="15" hidden="false" customHeight="true" outlineLevel="0" collapsed="false">
      <c r="A1556" s="30" t="n">
        <f aca="false">B1556/1000</f>
        <v>0.546</v>
      </c>
      <c r="B1556" s="28" t="n">
        <v>546</v>
      </c>
      <c r="C1556" s="47" t="n">
        <v>196.560000000021</v>
      </c>
      <c r="D1556" s="30" t="n">
        <f aca="false">RADIANS(C1556)</f>
        <v>3.43061917772042</v>
      </c>
      <c r="E1556" s="30" t="n">
        <f aca="false">100*$G$6*SIN(D1556/$H$6+$D$4*$F$4)</f>
        <v>23.6354691410669</v>
      </c>
      <c r="F1556" s="30" t="n">
        <f aca="false">100*$G$6*SIN(D1556+$D$4*$F$4)</f>
        <v>23.6354691410669</v>
      </c>
      <c r="G1556" s="30" t="n">
        <f aca="false">100*$G$6*$G$4*SIN(D1556)</f>
        <v>-22.1524906448631</v>
      </c>
      <c r="H1556" s="30" t="n">
        <f aca="false">100*$G$6*$H$4*COS(D1556)</f>
        <v>45.78795978593</v>
      </c>
      <c r="I1556" s="30" t="n">
        <f aca="false">F1556*F1556</f>
        <v>558.635401518325</v>
      </c>
    </row>
    <row r="1557" customFormat="false" ht="15" hidden="false" customHeight="true" outlineLevel="0" collapsed="false">
      <c r="A1557" s="30" t="n">
        <f aca="false">B1557/1000</f>
        <v>0.547</v>
      </c>
      <c r="B1557" s="28" t="n">
        <v>547</v>
      </c>
      <c r="C1557" s="47" t="n">
        <v>196.920000000021</v>
      </c>
      <c r="D1557" s="30" t="n">
        <f aca="false">RADIANS(C1557)</f>
        <v>3.4369023630276</v>
      </c>
      <c r="E1557" s="30" t="n">
        <f aca="false">100*$G$6*SIN(D1557/$H$6+$D$4*$F$4)</f>
        <v>23.0813686054248</v>
      </c>
      <c r="F1557" s="30" t="n">
        <f aca="false">100*$G$6*SIN(D1557+$D$4*$F$4)</f>
        <v>23.0813686054248</v>
      </c>
      <c r="G1557" s="30" t="n">
        <f aca="false">100*$G$6*$G$4*SIN(D1557)</f>
        <v>-22.6201412041724</v>
      </c>
      <c r="H1557" s="30" t="n">
        <f aca="false">100*$G$6*$H$4*COS(D1557)</f>
        <v>45.7015098095972</v>
      </c>
      <c r="I1557" s="30" t="n">
        <f aca="false">F1557*F1557</f>
        <v>532.749576699489</v>
      </c>
    </row>
    <row r="1558" customFormat="false" ht="15" hidden="false" customHeight="true" outlineLevel="0" collapsed="false">
      <c r="A1558" s="30" t="n">
        <f aca="false">B1558/1000</f>
        <v>0.548</v>
      </c>
      <c r="B1558" s="28" t="n">
        <v>548</v>
      </c>
      <c r="C1558" s="47" t="n">
        <v>197.280000000021</v>
      </c>
      <c r="D1558" s="30" t="n">
        <f aca="false">RADIANS(C1558)</f>
        <v>3.44318554833478</v>
      </c>
      <c r="E1558" s="30" t="n">
        <f aca="false">100*$G$6*SIN(D1558/$H$6+$D$4*$F$4)</f>
        <v>22.5263568568716</v>
      </c>
      <c r="F1558" s="30" t="n">
        <f aca="false">100*$G$6*SIN(D1558+$D$4*$F$4)</f>
        <v>22.5263568568716</v>
      </c>
      <c r="G1558" s="30" t="n">
        <f aca="false">100*$G$6*$G$4*SIN(D1558)</f>
        <v>-23.0868987590389</v>
      </c>
      <c r="H1558" s="30" t="n">
        <f aca="false">100*$G$6*$H$4*COS(D1558)</f>
        <v>45.6132556159106</v>
      </c>
      <c r="I1558" s="30" t="n">
        <f aca="false">F1558*F1558</f>
        <v>507.436753243127</v>
      </c>
    </row>
    <row r="1559" customFormat="false" ht="15" hidden="false" customHeight="true" outlineLevel="0" collapsed="false">
      <c r="A1559" s="30" t="n">
        <f aca="false">B1559/1000</f>
        <v>0.549</v>
      </c>
      <c r="B1559" s="28" t="n">
        <v>549</v>
      </c>
      <c r="C1559" s="47" t="n">
        <v>197.640000000021</v>
      </c>
      <c r="D1559" s="30" t="n">
        <f aca="false">RADIANS(C1559)</f>
        <v>3.44946873364196</v>
      </c>
      <c r="E1559" s="30" t="n">
        <f aca="false">100*$G$6*SIN(D1559/$H$6+$D$4*$F$4)</f>
        <v>21.9704558063212</v>
      </c>
      <c r="F1559" s="30" t="n">
        <f aca="false">100*$G$6*SIN(D1559+$D$4*$F$4)</f>
        <v>21.9704558063212</v>
      </c>
      <c r="G1559" s="30" t="n">
        <f aca="false">100*$G$6*$G$4*SIN(D1559)</f>
        <v>-23.5527448826734</v>
      </c>
      <c r="H1559" s="30" t="n">
        <f aca="false">100*$G$6*$H$4*COS(D1559)</f>
        <v>45.5232006889946</v>
      </c>
      <c r="I1559" s="30" t="n">
        <f aca="false">F1559*F1559</f>
        <v>482.700928337513</v>
      </c>
    </row>
    <row r="1560" customFormat="false" ht="15" hidden="false" customHeight="true" outlineLevel="0" collapsed="false">
      <c r="A1560" s="30" t="n">
        <f aca="false">B1560/1000</f>
        <v>0.55</v>
      </c>
      <c r="B1560" s="28" t="n">
        <v>550</v>
      </c>
      <c r="C1560" s="47" t="n">
        <v>198.000000000021</v>
      </c>
      <c r="D1560" s="30" t="n">
        <f aca="false">RADIANS(C1560)</f>
        <v>3.45575191894914</v>
      </c>
      <c r="E1560" s="30" t="n">
        <f aca="false">100*$G$6*SIN(D1560/$H$6+$D$4*$F$4)</f>
        <v>21.413687399795</v>
      </c>
      <c r="F1560" s="30" t="n">
        <f aca="false">100*$G$6*SIN(D1560+$D$4*$F$4)</f>
        <v>21.413687399795</v>
      </c>
      <c r="G1560" s="30" t="n">
        <f aca="false">100*$G$6*$G$4*SIN(D1560)</f>
        <v>-24.0176611842687</v>
      </c>
      <c r="H1560" s="30" t="n">
        <f aca="false">100*$G$6*$H$4*COS(D1560)</f>
        <v>45.4313485840637</v>
      </c>
      <c r="I1560" s="30" t="n">
        <f aca="false">F1560*F1560</f>
        <v>458.546008056139</v>
      </c>
    </row>
    <row r="1561" customFormat="false" ht="15" hidden="false" customHeight="true" outlineLevel="0" collapsed="false">
      <c r="A1561" s="30" t="n">
        <f aca="false">B1561/1000</f>
        <v>0.551</v>
      </c>
      <c r="B1561" s="28" t="n">
        <v>551</v>
      </c>
      <c r="C1561" s="47" t="n">
        <v>198.360000000021</v>
      </c>
      <c r="D1561" s="30" t="n">
        <f aca="false">RADIANS(C1561)</f>
        <v>3.46203510425632</v>
      </c>
      <c r="E1561" s="30" t="n">
        <f aca="false">100*$G$6*SIN(D1561/$H$6+$D$4*$F$4)</f>
        <v>20.8560736175564</v>
      </c>
      <c r="F1561" s="30" t="n">
        <f aca="false">100*$G$6*SIN(D1561+$D$4*$F$4)</f>
        <v>20.8560736175564</v>
      </c>
      <c r="G1561" s="30" t="n">
        <f aca="false">100*$G$6*$G$4*SIN(D1561)</f>
        <v>-24.4816293097253</v>
      </c>
      <c r="H1561" s="30" t="n">
        <f aca="false">100*$G$6*$H$4*COS(D1561)</f>
        <v>45.3377029272816</v>
      </c>
      <c r="I1561" s="30" t="n">
        <f aca="false">F1561*F1561</f>
        <v>434.97580674093</v>
      </c>
    </row>
    <row r="1562" customFormat="false" ht="15" hidden="false" customHeight="true" outlineLevel="0" collapsed="false">
      <c r="A1562" s="30" t="n">
        <f aca="false">B1562/1000</f>
        <v>0.552</v>
      </c>
      <c r="B1562" s="28" t="n">
        <v>552</v>
      </c>
      <c r="C1562" s="47" t="n">
        <v>198.720000000021</v>
      </c>
      <c r="D1562" s="30" t="n">
        <f aca="false">RADIANS(C1562)</f>
        <v>3.4683182895635</v>
      </c>
      <c r="E1562" s="30" t="n">
        <f aca="false">100*$G$6*SIN(D1562/$H$6+$D$4*$F$4)</f>
        <v>20.2976364732426</v>
      </c>
      <c r="F1562" s="30" t="n">
        <f aca="false">100*$G$6*SIN(D1562+$D$4*$F$4)</f>
        <v>20.2976364732426</v>
      </c>
      <c r="G1562" s="30" t="n">
        <f aca="false">100*$G$6*$G$4*SIN(D1562)</f>
        <v>-24.944630942376</v>
      </c>
      <c r="H1562" s="30" t="n">
        <f aca="false">100*$G$6*$H$4*COS(D1562)</f>
        <v>45.2422674156185</v>
      </c>
      <c r="I1562" s="30" t="n">
        <f aca="false">F1562*F1562</f>
        <v>411.994046399909</v>
      </c>
    </row>
    <row r="1563" customFormat="false" ht="15" hidden="false" customHeight="true" outlineLevel="0" collapsed="false">
      <c r="A1563" s="30" t="n">
        <f aca="false">B1563/1000</f>
        <v>0.553</v>
      </c>
      <c r="B1563" s="28" t="n">
        <v>553</v>
      </c>
      <c r="C1563" s="47" t="n">
        <v>199.080000000021</v>
      </c>
      <c r="D1563" s="30" t="n">
        <f aca="false">RADIANS(C1563)</f>
        <v>3.47460147487068</v>
      </c>
      <c r="E1563" s="30" t="n">
        <f aca="false">100*$G$6*SIN(D1563/$H$6+$D$4*$F$4)</f>
        <v>19.738398012996</v>
      </c>
      <c r="F1563" s="30" t="n">
        <f aca="false">100*$G$6*SIN(D1563+$D$4*$F$4)</f>
        <v>19.738398012996</v>
      </c>
      <c r="G1563" s="30" t="n">
        <f aca="false">100*$G$6*$G$4*SIN(D1563)</f>
        <v>-25.4066478037091</v>
      </c>
      <c r="H1563" s="30" t="n">
        <f aca="false">100*$G$6*$H$4*COS(D1563)</f>
        <v>45.145045816705</v>
      </c>
      <c r="I1563" s="30" t="n">
        <f aca="false">F1563*F1563</f>
        <v>389.604356119445</v>
      </c>
    </row>
    <row r="1564" customFormat="false" ht="15" hidden="false" customHeight="true" outlineLevel="0" collapsed="false">
      <c r="A1564" s="30" t="n">
        <f aca="false">B1564/1000</f>
        <v>0.554</v>
      </c>
      <c r="B1564" s="28" t="n">
        <v>554</v>
      </c>
      <c r="C1564" s="47" t="n">
        <v>199.440000000021</v>
      </c>
      <c r="D1564" s="30" t="n">
        <f aca="false">RADIANS(C1564)</f>
        <v>3.48088466017786</v>
      </c>
      <c r="E1564" s="30" t="n">
        <f aca="false">100*$G$6*SIN(D1564/$H$6+$D$4*$F$4)</f>
        <v>19.1783803145933</v>
      </c>
      <c r="F1564" s="30" t="n">
        <f aca="false">100*$G$6*SIN(D1564+$D$4*$F$4)</f>
        <v>19.1783803145933</v>
      </c>
      <c r="G1564" s="30" t="n">
        <f aca="false">100*$G$6*$G$4*SIN(D1564)</f>
        <v>-25.8676616540901</v>
      </c>
      <c r="H1564" s="30" t="n">
        <f aca="false">100*$G$6*$H$4*COS(D1564)</f>
        <v>45.0460419686834</v>
      </c>
      <c r="I1564" s="30" t="n">
        <f aca="false">F1564*F1564</f>
        <v>367.810271491178</v>
      </c>
    </row>
    <row r="1565" customFormat="false" ht="15" hidden="false" customHeight="true" outlineLevel="0" collapsed="false">
      <c r="A1565" s="30" t="n">
        <f aca="false">B1565/1000</f>
        <v>0.555</v>
      </c>
      <c r="B1565" s="28" t="n">
        <v>555</v>
      </c>
      <c r="C1565" s="47" t="n">
        <v>199.800000000021</v>
      </c>
      <c r="D1565" s="30" t="n">
        <f aca="false">RADIANS(C1565)</f>
        <v>3.48716784548504</v>
      </c>
      <c r="E1565" s="30" t="n">
        <f aca="false">100*$G$6*SIN(D1565/$H$6+$D$4*$F$4)</f>
        <v>18.6176054865745</v>
      </c>
      <c r="F1565" s="30" t="n">
        <f aca="false">100*$G$6*SIN(D1565+$D$4*$F$4)</f>
        <v>18.6176054865745</v>
      </c>
      <c r="G1565" s="30" t="n">
        <f aca="false">100*$G$6*$G$4*SIN(D1565)</f>
        <v>-26.3276542934815</v>
      </c>
      <c r="H1565" s="30" t="n">
        <f aca="false">100*$G$6*$H$4*COS(D1565)</f>
        <v>44.945259780056</v>
      </c>
      <c r="I1565" s="30" t="n">
        <f aca="false">F1565*F1565</f>
        <v>346.615234053729</v>
      </c>
    </row>
    <row r="1566" customFormat="false" ht="15" hidden="false" customHeight="true" outlineLevel="0" collapsed="false">
      <c r="A1566" s="30" t="n">
        <f aca="false">B1566/1000</f>
        <v>0.556</v>
      </c>
      <c r="B1566" s="28" t="n">
        <v>556</v>
      </c>
      <c r="C1566" s="47" t="n">
        <v>200.160000000021</v>
      </c>
      <c r="D1566" s="30" t="n">
        <f aca="false">RADIANS(C1566)</f>
        <v>3.49345103079222</v>
      </c>
      <c r="E1566" s="30" t="n">
        <f aca="false">100*$G$6*SIN(D1566/$H$6+$D$4*$F$4)</f>
        <v>18.0560956673696</v>
      </c>
      <c r="F1566" s="30" t="n">
        <f aca="false">100*$G$6*SIN(D1566+$D$4*$F$4)</f>
        <v>18.0560956673696</v>
      </c>
      <c r="G1566" s="30" t="n">
        <f aca="false">100*$G$6*$G$4*SIN(D1566)</f>
        <v>-26.7866075621616</v>
      </c>
      <c r="H1566" s="30" t="n">
        <f aca="false">100*$G$6*$H$4*COS(D1566)</f>
        <v>44.8427032295312</v>
      </c>
      <c r="I1566" s="30" t="n">
        <f aca="false">F1566*F1566</f>
        <v>326.022590749202</v>
      </c>
    </row>
    <row r="1567" customFormat="false" ht="15" hidden="false" customHeight="true" outlineLevel="0" collapsed="false">
      <c r="A1567" s="30" t="n">
        <f aca="false">B1567/1000</f>
        <v>0.557</v>
      </c>
      <c r="B1567" s="28" t="n">
        <v>557</v>
      </c>
      <c r="C1567" s="47" t="n">
        <v>200.520000000021</v>
      </c>
      <c r="D1567" s="30" t="n">
        <f aca="false">RADIANS(C1567)</f>
        <v>3.4997342160994</v>
      </c>
      <c r="E1567" s="30" t="n">
        <f aca="false">100*$G$6*SIN(D1567/$H$6+$D$4*$F$4)</f>
        <v>17.4938730244245</v>
      </c>
      <c r="F1567" s="30" t="n">
        <f aca="false">100*$G$6*SIN(D1567+$D$4*$F$4)</f>
        <v>17.4938730244245</v>
      </c>
      <c r="G1567" s="30" t="n">
        <f aca="false">100*$G$6*$G$4*SIN(D1567)</f>
        <v>-27.2445033414412</v>
      </c>
      <c r="H1567" s="30" t="n">
        <f aca="false">100*$G$6*$H$4*COS(D1567)</f>
        <v>44.7383763658658</v>
      </c>
      <c r="I1567" s="30" t="n">
        <f aca="false">F1567*F1567</f>
        <v>306.035593394688</v>
      </c>
    </row>
    <row r="1568" customFormat="false" ht="15" hidden="false" customHeight="true" outlineLevel="0" collapsed="false">
      <c r="A1568" s="30" t="n">
        <f aca="false">B1568/1000</f>
        <v>0.558</v>
      </c>
      <c r="B1568" s="28" t="n">
        <v>558</v>
      </c>
      <c r="C1568" s="47" t="n">
        <v>200.880000000021</v>
      </c>
      <c r="D1568" s="30" t="n">
        <f aca="false">RADIANS(C1568)</f>
        <v>3.50601740140658</v>
      </c>
      <c r="E1568" s="30" t="n">
        <f aca="false">100*$G$6*SIN(D1568/$H$6+$D$4*$F$4)</f>
        <v>16.9309597533269</v>
      </c>
      <c r="F1568" s="30" t="n">
        <f aca="false">100*$G$6*SIN(D1568+$D$4*$F$4)</f>
        <v>16.9309597533269</v>
      </c>
      <c r="G1568" s="30" t="n">
        <f aca="false">100*$G$6*$G$4*SIN(D1568)</f>
        <v>-27.7013235543788</v>
      </c>
      <c r="H1568" s="30" t="n">
        <f aca="false">100*$G$6*$H$4*COS(D1568)</f>
        <v>44.6322833077059</v>
      </c>
      <c r="I1568" s="30" t="n">
        <f aca="false">F1568*F1568</f>
        <v>286.657398168777</v>
      </c>
    </row>
    <row r="1569" customFormat="false" ht="15" hidden="false" customHeight="true" outlineLevel="0" collapsed="false">
      <c r="A1569" s="30" t="n">
        <f aca="false">B1569/1000</f>
        <v>0.559</v>
      </c>
      <c r="B1569" s="28" t="n">
        <v>559</v>
      </c>
      <c r="C1569" s="47" t="n">
        <v>201.240000000021</v>
      </c>
      <c r="D1569" s="30" t="n">
        <f aca="false">RADIANS(C1569)</f>
        <v>3.51230058671376</v>
      </c>
      <c r="E1569" s="30" t="n">
        <f aca="false">100*$G$6*SIN(D1569/$H$6+$D$4*$F$4)</f>
        <v>16.3673780769287</v>
      </c>
      <c r="F1569" s="30" t="n">
        <f aca="false">100*$G$6*SIN(D1569+$D$4*$F$4)</f>
        <v>16.3673780769287</v>
      </c>
      <c r="G1569" s="30" t="n">
        <f aca="false">100*$G$6*$G$4*SIN(D1569)</f>
        <v>-28.1570501664949</v>
      </c>
      <c r="H1569" s="30" t="n">
        <f aca="false">100*$G$6*$H$4*COS(D1569)</f>
        <v>44.5244282434237</v>
      </c>
      <c r="I1569" s="30" t="n">
        <f aca="false">F1569*F1569</f>
        <v>267.891065113127</v>
      </c>
    </row>
    <row r="1570" customFormat="false" ht="15" hidden="false" customHeight="true" outlineLevel="0" collapsed="false">
      <c r="A1570" s="30" t="n">
        <f aca="false">B1570/1000</f>
        <v>0.56</v>
      </c>
      <c r="B1570" s="28" t="n">
        <v>560</v>
      </c>
      <c r="C1570" s="47" t="n">
        <v>201.600000000021</v>
      </c>
      <c r="D1570" s="30" t="n">
        <f aca="false">RADIANS(C1570)</f>
        <v>3.51858377202093</v>
      </c>
      <c r="E1570" s="30" t="n">
        <f aca="false">100*$G$6*SIN(D1570/$H$6+$D$4*$F$4)</f>
        <v>15.8031502444695</v>
      </c>
      <c r="F1570" s="30" t="n">
        <f aca="false">100*$G$6*SIN(D1570+$D$4*$F$4)</f>
        <v>15.8031502444695</v>
      </c>
      <c r="G1570" s="30" t="n">
        <f aca="false">100*$G$6*$G$4*SIN(D1570)</f>
        <v>-28.6116651864829</v>
      </c>
      <c r="H1570" s="30" t="n">
        <f aca="false">100*$G$6*$H$4*COS(D1570)</f>
        <v>44.4148154309524</v>
      </c>
      <c r="I1570" s="30" t="n">
        <f aca="false">F1570*F1570</f>
        <v>249.739557649276</v>
      </c>
    </row>
    <row r="1571" customFormat="false" ht="15" hidden="false" customHeight="true" outlineLevel="0" collapsed="false">
      <c r="A1571" s="30" t="n">
        <f aca="false">B1571/1000</f>
        <v>0.561</v>
      </c>
      <c r="B1571" s="28" t="n">
        <v>561</v>
      </c>
      <c r="C1571" s="47" t="n">
        <v>201.960000000021</v>
      </c>
      <c r="D1571" s="30" t="n">
        <f aca="false">RADIANS(C1571)</f>
        <v>3.52486695732811</v>
      </c>
      <c r="E1571" s="30" t="n">
        <f aca="false">100*$G$6*SIN(D1571/$H$6+$D$4*$F$4)</f>
        <v>15.2382985306979</v>
      </c>
      <c r="F1571" s="30" t="n">
        <f aca="false">100*$G$6*SIN(D1571+$D$4*$F$4)</f>
        <v>15.2382985306979</v>
      </c>
      <c r="G1571" s="30" t="n">
        <f aca="false">100*$G$6*$G$4*SIN(D1571)</f>
        <v>-29.0651506669204</v>
      </c>
      <c r="H1571" s="30" t="n">
        <f aca="false">100*$G$6*$H$4*COS(D1571)</f>
        <v>44.3034491976183</v>
      </c>
      <c r="I1571" s="30" t="n">
        <f aca="false">F1571*F1571</f>
        <v>232.205742110671</v>
      </c>
    </row>
    <row r="1572" customFormat="false" ht="15" hidden="false" customHeight="true" outlineLevel="0" collapsed="false">
      <c r="A1572" s="30" t="n">
        <f aca="false">B1572/1000</f>
        <v>0.562</v>
      </c>
      <c r="B1572" s="28" t="n">
        <v>562</v>
      </c>
      <c r="C1572" s="47" t="n">
        <v>202.320000000021</v>
      </c>
      <c r="D1572" s="30" t="n">
        <f aca="false">RADIANS(C1572)</f>
        <v>3.53115014263529</v>
      </c>
      <c r="E1572" s="30" t="n">
        <f aca="false">100*$G$6*SIN(D1572/$H$6+$D$4*$F$4)</f>
        <v>14.6728452349925</v>
      </c>
      <c r="F1572" s="30" t="n">
        <f aca="false">100*$G$6*SIN(D1572+$D$4*$F$4)</f>
        <v>14.6728452349925</v>
      </c>
      <c r="G1572" s="30" t="n">
        <f aca="false">100*$G$6*$G$4*SIN(D1572)</f>
        <v>-29.5174887049771</v>
      </c>
      <c r="H1572" s="30" t="n">
        <f aca="false">100*$G$6*$H$4*COS(D1572)</f>
        <v>44.1903339399696</v>
      </c>
      <c r="I1572" s="30" t="n">
        <f aca="false">F1572*F1572</f>
        <v>215.292387290043</v>
      </c>
    </row>
    <row r="1573" customFormat="false" ht="15" hidden="false" customHeight="true" outlineLevel="0" collapsed="false">
      <c r="A1573" s="30" t="n">
        <f aca="false">B1573/1000</f>
        <v>0.563</v>
      </c>
      <c r="B1573" s="28" t="n">
        <v>563</v>
      </c>
      <c r="C1573" s="47" t="n">
        <v>202.680000000021</v>
      </c>
      <c r="D1573" s="30" t="n">
        <f aca="false">RADIANS(C1573)</f>
        <v>3.53743332794247</v>
      </c>
      <c r="E1573" s="30" t="n">
        <f aca="false">100*$G$6*SIN(D1573/$H$6+$D$4*$F$4)</f>
        <v>14.106812680481</v>
      </c>
      <c r="F1573" s="30" t="n">
        <f aca="false">100*$G$6*SIN(D1573+$D$4*$F$4)</f>
        <v>14.106812680481</v>
      </c>
      <c r="G1573" s="30" t="n">
        <f aca="false">100*$G$6*$G$4*SIN(D1573)</f>
        <v>-29.9686614431218</v>
      </c>
      <c r="H1573" s="30" t="n">
        <f aca="false">100*$G$6*$H$4*COS(D1573)</f>
        <v>44.0754741236028</v>
      </c>
      <c r="I1573" s="30" t="n">
        <f aca="false">F1573*F1573</f>
        <v>199.00216400218</v>
      </c>
    </row>
    <row r="1574" customFormat="false" ht="15" hidden="false" customHeight="true" outlineLevel="0" collapsed="false">
      <c r="A1574" s="30" t="n">
        <f aca="false">B1574/1000</f>
        <v>0.564</v>
      </c>
      <c r="B1574" s="28" t="n">
        <v>564</v>
      </c>
      <c r="C1574" s="47" t="n">
        <v>203.040000000021</v>
      </c>
      <c r="D1574" s="30" t="n">
        <f aca="false">RADIANS(C1574)</f>
        <v>3.54371651324965</v>
      </c>
      <c r="E1574" s="30" t="n">
        <f aca="false">100*$G$6*SIN(D1574/$H$6+$D$4*$F$4)</f>
        <v>13.5402232131598</v>
      </c>
      <c r="F1574" s="30" t="n">
        <f aca="false">100*$G$6*SIN(D1574+$D$4*$F$4)</f>
        <v>13.5402232131598</v>
      </c>
      <c r="G1574" s="30" t="n">
        <f aca="false">100*$G$6*$G$4*SIN(D1574)</f>
        <v>-30.4186510698272</v>
      </c>
      <c r="H1574" s="30" t="n">
        <f aca="false">100*$G$6*$H$4*COS(D1574)</f>
        <v>43.958874282987</v>
      </c>
      <c r="I1574" s="30" t="n">
        <f aca="false">F1574*F1574</f>
        <v>183.337644662191</v>
      </c>
    </row>
    <row r="1575" customFormat="false" ht="15" hidden="false" customHeight="true" outlineLevel="0" collapsed="false">
      <c r="A1575" s="30" t="n">
        <f aca="false">B1575/1000</f>
        <v>0.565</v>
      </c>
      <c r="B1575" s="28" t="n">
        <v>565</v>
      </c>
      <c r="C1575" s="47" t="n">
        <v>203.400000000021</v>
      </c>
      <c r="D1575" s="30" t="n">
        <f aca="false">RADIANS(C1575)</f>
        <v>3.54999969855683</v>
      </c>
      <c r="E1575" s="30" t="n">
        <f aca="false">100*$G$6*SIN(D1575/$H$6+$D$4*$F$4)</f>
        <v>12.9730992010107</v>
      </c>
      <c r="F1575" s="30" t="n">
        <f aca="false">100*$G$6*SIN(D1575+$D$4*$F$4)</f>
        <v>12.9730992010107</v>
      </c>
      <c r="G1575" s="30" t="n">
        <f aca="false">100*$G$6*$G$4*SIN(D1575)</f>
        <v>-30.8674398202735</v>
      </c>
      <c r="H1575" s="30" t="n">
        <f aca="false">100*$G$6*$H$4*COS(D1575)</f>
        <v>43.8405390212841</v>
      </c>
      <c r="I1575" s="30" t="n">
        <f aca="false">F1575*F1575</f>
        <v>168.301302879264</v>
      </c>
    </row>
    <row r="1576" customFormat="false" ht="15" hidden="false" customHeight="true" outlineLevel="0" collapsed="false">
      <c r="A1576" s="30" t="n">
        <f aca="false">B1576/1000</f>
        <v>0.566</v>
      </c>
      <c r="B1576" s="28" t="n">
        <v>566</v>
      </c>
      <c r="C1576" s="47" t="n">
        <v>203.760000000021</v>
      </c>
      <c r="D1576" s="30" t="n">
        <f aca="false">RADIANS(C1576)</f>
        <v>3.55628288386401</v>
      </c>
      <c r="E1576" s="30" t="n">
        <f aca="false">100*$G$6*SIN(D1576/$H$6+$D$4*$F$4)</f>
        <v>12.4054630331184</v>
      </c>
      <c r="F1576" s="30" t="n">
        <f aca="false">100*$G$6*SIN(D1576+$D$4*$F$4)</f>
        <v>12.4054630331184</v>
      </c>
      <c r="G1576" s="30" t="n">
        <f aca="false">100*$G$6*$G$4*SIN(D1576)</f>
        <v>-31.3150099770492</v>
      </c>
      <c r="H1576" s="30" t="n">
        <f aca="false">100*$G$6*$H$4*COS(D1576)</f>
        <v>43.7204730101677</v>
      </c>
      <c r="I1576" s="30" t="n">
        <f aca="false">F1576*F1576</f>
        <v>153.895513066068</v>
      </c>
    </row>
    <row r="1577" customFormat="false" ht="15" hidden="false" customHeight="true" outlineLevel="0" collapsed="false">
      <c r="A1577" s="30" t="n">
        <f aca="false">B1577/1000</f>
        <v>0.567</v>
      </c>
      <c r="B1577" s="28" t="n">
        <v>567</v>
      </c>
      <c r="C1577" s="47" t="n">
        <v>204.120000000021</v>
      </c>
      <c r="D1577" s="30" t="n">
        <f aca="false">RADIANS(C1577)</f>
        <v>3.56256606917119</v>
      </c>
      <c r="E1577" s="30" t="n">
        <f aca="false">100*$G$6*SIN(D1577/$H$6+$D$4*$F$4)</f>
        <v>11.8373371187874</v>
      </c>
      <c r="F1577" s="30" t="n">
        <f aca="false">100*$G$6*SIN(D1577+$D$4*$F$4)</f>
        <v>11.8373371187874</v>
      </c>
      <c r="G1577" s="30" t="n">
        <f aca="false">100*$G$6*$G$4*SIN(D1577)</f>
        <v>-31.7613438708508</v>
      </c>
      <c r="H1577" s="30" t="n">
        <f aca="false">100*$G$6*$H$4*COS(D1577)</f>
        <v>43.5986809896383</v>
      </c>
      <c r="I1577" s="30" t="n">
        <f aca="false">F1577*F1577</f>
        <v>140.122550063821</v>
      </c>
    </row>
    <row r="1578" customFormat="false" ht="15" hidden="false" customHeight="true" outlineLevel="0" collapsed="false">
      <c r="A1578" s="30" t="n">
        <f aca="false">B1578/1000</f>
        <v>0.568</v>
      </c>
      <c r="B1578" s="28" t="n">
        <v>568</v>
      </c>
      <c r="C1578" s="47" t="n">
        <v>204.480000000021</v>
      </c>
      <c r="D1578" s="30" t="n">
        <f aca="false">RADIANS(C1578)</f>
        <v>3.56884925447837</v>
      </c>
      <c r="E1578" s="30" t="n">
        <f aca="false">100*$G$6*SIN(D1578/$H$6+$D$4*$F$4)</f>
        <v>11.2687438866556</v>
      </c>
      <c r="F1578" s="30" t="n">
        <f aca="false">100*$G$6*SIN(D1578+$D$4*$F$4)</f>
        <v>11.2687438866556</v>
      </c>
      <c r="G1578" s="30" t="n">
        <f aca="false">100*$G$6*$G$4*SIN(D1578)</f>
        <v>-32.2064238811806</v>
      </c>
      <c r="H1578" s="30" t="n">
        <f aca="false">100*$G$6*$H$4*COS(D1578)</f>
        <v>43.4751677678363</v>
      </c>
      <c r="I1578" s="30" t="n">
        <f aca="false">F1578*F1578</f>
        <v>126.984588783038</v>
      </c>
    </row>
    <row r="1579" customFormat="false" ht="15" hidden="false" customHeight="true" outlineLevel="0" collapsed="false">
      <c r="A1579" s="30" t="n">
        <f aca="false">B1579/1000</f>
        <v>0.569</v>
      </c>
      <c r="B1579" s="28" t="n">
        <v>569</v>
      </c>
      <c r="C1579" s="47" t="n">
        <v>204.840000000021</v>
      </c>
      <c r="D1579" s="30" t="n">
        <f aca="false">RADIANS(C1579)</f>
        <v>3.57513243978555</v>
      </c>
      <c r="E1579" s="30" t="n">
        <f aca="false">100*$G$6*SIN(D1579/$H$6+$D$4*$F$4)</f>
        <v>10.6997057838104</v>
      </c>
      <c r="F1579" s="30" t="n">
        <f aca="false">100*$G$6*SIN(D1579+$D$4*$F$4)</f>
        <v>10.6997057838104</v>
      </c>
      <c r="G1579" s="30" t="n">
        <f aca="false">100*$G$6*$G$4*SIN(D1579)</f>
        <v>-32.6502324370418</v>
      </c>
      <c r="H1579" s="30" t="n">
        <f aca="false">100*$G$6*$H$4*COS(D1579)</f>
        <v>43.3499382208522</v>
      </c>
      <c r="I1579" s="30" t="n">
        <f aca="false">F1579*F1579</f>
        <v>114.483703860106</v>
      </c>
    </row>
    <row r="1580" customFormat="false" ht="15" hidden="false" customHeight="true" outlineLevel="0" collapsed="false">
      <c r="A1580" s="30" t="n">
        <f aca="false">B1580/1000</f>
        <v>0.57</v>
      </c>
      <c r="B1580" s="28" t="n">
        <v>570</v>
      </c>
      <c r="C1580" s="47" t="n">
        <v>205.200000000021</v>
      </c>
      <c r="D1580" s="30" t="n">
        <f aca="false">RADIANS(C1580)</f>
        <v>3.58141562509273</v>
      </c>
      <c r="E1580" s="30" t="n">
        <f aca="false">100*$G$6*SIN(D1580/$H$6+$D$4*$F$4)</f>
        <v>10.1302452749017</v>
      </c>
      <c r="F1580" s="30" t="n">
        <f aca="false">100*$G$6*SIN(D1580+$D$4*$F$4)</f>
        <v>10.1302452749017</v>
      </c>
      <c r="G1580" s="30" t="n">
        <f aca="false">100*$G$6*$G$4*SIN(D1580)</f>
        <v>-33.0927520176326</v>
      </c>
      <c r="H1580" s="30" t="n">
        <f aca="false">100*$G$6*$H$4*COS(D1580)</f>
        <v>43.2229972925342</v>
      </c>
      <c r="I1580" s="30" t="n">
        <f aca="false">F1580*F1580</f>
        <v>102.621869329668</v>
      </c>
    </row>
    <row r="1581" customFormat="false" ht="15" hidden="false" customHeight="true" outlineLevel="0" collapsed="false">
      <c r="A1581" s="30" t="n">
        <f aca="false">B1581/1000</f>
        <v>0.571</v>
      </c>
      <c r="B1581" s="28" t="n">
        <v>571</v>
      </c>
      <c r="C1581" s="47" t="n">
        <v>205.560000000021</v>
      </c>
      <c r="D1581" s="30" t="n">
        <f aca="false">RADIANS(C1581)</f>
        <v>3.58769881039991</v>
      </c>
      <c r="E1581" s="30" t="n">
        <f aca="false">100*$G$6*SIN(D1581/$H$6+$D$4*$F$4)</f>
        <v>9.56038484125525</v>
      </c>
      <c r="F1581" s="30" t="n">
        <f aca="false">100*$G$6*SIN(D1581+$D$4*$F$4)</f>
        <v>9.56038484125525</v>
      </c>
      <c r="G1581" s="30" t="n">
        <f aca="false">100*$G$6*$G$4*SIN(D1581)</f>
        <v>-33.5339651530375</v>
      </c>
      <c r="H1581" s="30" t="n">
        <f aca="false">100*$G$6*$H$4*COS(D1581)</f>
        <v>43.0943499942927</v>
      </c>
      <c r="I1581" s="30" t="n">
        <f aca="false">F1581*F1581</f>
        <v>91.4009583129032</v>
      </c>
    </row>
    <row r="1582" customFormat="false" ht="15" hidden="false" customHeight="true" outlineLevel="0" collapsed="false">
      <c r="A1582" s="30" t="n">
        <f aca="false">B1582/1000</f>
        <v>0.572</v>
      </c>
      <c r="B1582" s="28" t="n">
        <v>572</v>
      </c>
      <c r="C1582" s="47" t="n">
        <v>205.920000000021</v>
      </c>
      <c r="D1582" s="30" t="n">
        <f aca="false">RADIANS(C1582)</f>
        <v>3.59398199570709</v>
      </c>
      <c r="E1582" s="30" t="n">
        <f aca="false">100*$G$6*SIN(D1582/$H$6+$D$4*$F$4)</f>
        <v>8.99014697998514</v>
      </c>
      <c r="F1582" s="30" t="n">
        <f aca="false">100*$G$6*SIN(D1582+$D$4*$F$4)</f>
        <v>8.99014697998514</v>
      </c>
      <c r="G1582" s="30" t="n">
        <f aca="false">100*$G$6*$G$4*SIN(D1582)</f>
        <v>-33.9738544249176</v>
      </c>
      <c r="H1582" s="30" t="n">
        <f aca="false">100*$G$6*$H$4*COS(D1582)</f>
        <v>42.9640014049028</v>
      </c>
      <c r="I1582" s="30" t="n">
        <f aca="false">F1582*F1582</f>
        <v>80.8227427217359</v>
      </c>
    </row>
    <row r="1583" customFormat="false" ht="15" hidden="false" customHeight="true" outlineLevel="0" collapsed="false">
      <c r="A1583" s="30" t="n">
        <f aca="false">B1583/1000</f>
        <v>0.573</v>
      </c>
      <c r="B1583" s="28" t="n">
        <v>573</v>
      </c>
      <c r="C1583" s="47" t="n">
        <v>206.280000000021</v>
      </c>
      <c r="D1583" s="30" t="n">
        <f aca="false">RADIANS(C1583)</f>
        <v>3.60026518101427</v>
      </c>
      <c r="E1583" s="30" t="n">
        <f aca="false">100*$G$6*SIN(D1583/$H$6+$D$4*$F$4)</f>
        <v>8.41955420310601</v>
      </c>
      <c r="F1583" s="30" t="n">
        <f aca="false">100*$G$6*SIN(D1583+$D$4*$F$4)</f>
        <v>8.41955420310601</v>
      </c>
      <c r="G1583" s="30" t="n">
        <f aca="false">100*$G$6*$G$4*SIN(D1583)</f>
        <v>-34.4124024671975</v>
      </c>
      <c r="H1583" s="30" t="n">
        <f aca="false">100*$G$6*$H$4*COS(D1583)</f>
        <v>42.8319566703035</v>
      </c>
      <c r="I1583" s="30" t="n">
        <f aca="false">F1583*F1583</f>
        <v>70.8888929790401</v>
      </c>
    </row>
    <row r="1584" customFormat="false" ht="15" hidden="false" customHeight="true" outlineLevel="0" collapsed="false">
      <c r="A1584" s="30" t="n">
        <f aca="false">B1584/1000</f>
        <v>0.574</v>
      </c>
      <c r="B1584" s="28" t="n">
        <v>574</v>
      </c>
      <c r="C1584" s="47" t="n">
        <v>206.640000000021</v>
      </c>
      <c r="D1584" s="30" t="n">
        <f aca="false">RADIANS(C1584)</f>
        <v>3.60654836632145</v>
      </c>
      <c r="E1584" s="30" t="n">
        <f aca="false">100*$G$6*SIN(D1584/$H$6+$D$4*$F$4)</f>
        <v>7.84862903664353</v>
      </c>
      <c r="F1584" s="30" t="n">
        <f aca="false">100*$G$6*SIN(D1584+$D$4*$F$4)</f>
        <v>7.84862903664353</v>
      </c>
      <c r="G1584" s="30" t="n">
        <f aca="false">100*$G$6*$G$4*SIN(D1584)</f>
        <v>-34.8495919667515</v>
      </c>
      <c r="H1584" s="30" t="n">
        <f aca="false">100*$G$6*$H$4*COS(D1584)</f>
        <v>42.698221003395</v>
      </c>
      <c r="I1584" s="30" t="n">
        <f aca="false">F1584*F1584</f>
        <v>61.600977754844</v>
      </c>
    </row>
    <row r="1585" customFormat="false" ht="15" hidden="false" customHeight="true" outlineLevel="0" collapsed="false">
      <c r="A1585" s="30" t="n">
        <f aca="false">B1585/1000</f>
        <v>0.575</v>
      </c>
      <c r="B1585" s="28" t="n">
        <v>575</v>
      </c>
      <c r="C1585" s="47" t="n">
        <v>207.000000000021</v>
      </c>
      <c r="D1585" s="30" t="n">
        <f aca="false">RADIANS(C1585)</f>
        <v>3.61283155162863</v>
      </c>
      <c r="E1585" s="30" t="n">
        <f aca="false">100*$G$6*SIN(D1585/$H$6+$D$4*$F$4)</f>
        <v>7.27739401974553</v>
      </c>
      <c r="F1585" s="30" t="n">
        <f aca="false">100*$G$6*SIN(D1585+$D$4*$F$4)</f>
        <v>7.27739401974553</v>
      </c>
      <c r="G1585" s="30" t="n">
        <f aca="false">100*$G$6*$G$4*SIN(D1585)</f>
        <v>-35.2854056640867</v>
      </c>
      <c r="H1585" s="30" t="n">
        <f aca="false">100*$G$6*$H$4*COS(D1585)</f>
        <v>42.5627996838323</v>
      </c>
      <c r="I1585" s="30" t="n">
        <f aca="false">F1585*F1585</f>
        <v>52.960463718628</v>
      </c>
    </row>
    <row r="1586" customFormat="false" ht="15" hidden="false" customHeight="true" outlineLevel="0" collapsed="false">
      <c r="A1586" s="30" t="n">
        <f aca="false">B1586/1000</f>
        <v>0.576</v>
      </c>
      <c r="B1586" s="28" t="n">
        <v>576</v>
      </c>
      <c r="C1586" s="47" t="n">
        <v>207.360000000022</v>
      </c>
      <c r="D1586" s="30" t="n">
        <f aca="false">RADIANS(C1586)</f>
        <v>3.61911473693583</v>
      </c>
      <c r="E1586" s="30" t="n">
        <f aca="false">100*$G$6*SIN(D1586/$H$6+$D$4*$F$4)</f>
        <v>6.70587170379107</v>
      </c>
      <c r="F1586" s="30" t="n">
        <f aca="false">100*$G$6*SIN(D1586+$D$4*$F$4)</f>
        <v>6.70587170379107</v>
      </c>
      <c r="G1586" s="30" t="n">
        <f aca="false">100*$G$6*$G$4*SIN(D1586)</f>
        <v>-35.7198263540257</v>
      </c>
      <c r="H1586" s="30" t="n">
        <f aca="false">100*$G$6*$H$4*COS(D1586)</f>
        <v>42.4256980578169</v>
      </c>
      <c r="I1586" s="30" t="n">
        <f aca="false">F1586*F1586</f>
        <v>44.9687153077058</v>
      </c>
    </row>
    <row r="1587" customFormat="false" ht="15" hidden="false" customHeight="true" outlineLevel="0" collapsed="false">
      <c r="A1587" s="30" t="n">
        <f aca="false">B1587/1000</f>
        <v>0.577</v>
      </c>
      <c r="B1587" s="28" t="n">
        <v>577</v>
      </c>
      <c r="C1587" s="47" t="n">
        <v>207.720000000022</v>
      </c>
      <c r="D1587" s="30" t="n">
        <f aca="false">RADIANS(C1587)</f>
        <v>3.62539792224301</v>
      </c>
      <c r="E1587" s="30" t="n">
        <f aca="false">100*$G$6*SIN(D1587/$H$6+$D$4*$F$4)</f>
        <v>6.13408465150565</v>
      </c>
      <c r="F1587" s="30" t="n">
        <f aca="false">100*$G$6*SIN(D1587+$D$4*$F$4)</f>
        <v>6.13408465150565</v>
      </c>
      <c r="G1587" s="30" t="n">
        <f aca="false">100*$G$6*$G$4*SIN(D1587)</f>
        <v>-36.1528368863813</v>
      </c>
      <c r="H1587" s="30" t="n">
        <f aca="false">100*$G$6*$H$4*COS(D1587)</f>
        <v>42.286921537887</v>
      </c>
      <c r="I1587" s="30" t="n">
        <f aca="false">F1587*F1587</f>
        <v>37.6269945118372</v>
      </c>
    </row>
    <row r="1588" customFormat="false" ht="15" hidden="false" customHeight="true" outlineLevel="0" collapsed="false">
      <c r="A1588" s="30" t="n">
        <f aca="false">B1588/1000</f>
        <v>0.578</v>
      </c>
      <c r="B1588" s="28" t="n">
        <v>578</v>
      </c>
      <c r="C1588" s="47" t="n">
        <v>208.080000000022</v>
      </c>
      <c r="D1588" s="30" t="n">
        <f aca="false">RADIANS(C1588)</f>
        <v>3.63168110755019</v>
      </c>
      <c r="E1588" s="30" t="n">
        <f aca="false">100*$G$6*SIN(D1588/$H$6+$D$4*$F$4)</f>
        <v>5.56205543606142</v>
      </c>
      <c r="F1588" s="30" t="n">
        <f aca="false">100*$G$6*SIN(D1588+$D$4*$F$4)</f>
        <v>5.56205543606142</v>
      </c>
      <c r="G1588" s="30" t="n">
        <f aca="false">100*$G$6*$G$4*SIN(D1588)</f>
        <v>-36.5844201666401</v>
      </c>
      <c r="H1588" s="30" t="n">
        <f aca="false">100*$G$6*$H$4*COS(D1588)</f>
        <v>42.1464756027015</v>
      </c>
      <c r="I1588" s="30" t="n">
        <f aca="false">F1588*F1588</f>
        <v>30.9364606738204</v>
      </c>
    </row>
    <row r="1589" customFormat="false" ht="15" hidden="false" customHeight="true" outlineLevel="0" collapsed="false">
      <c r="A1589" s="30" t="n">
        <f aca="false">B1589/1000</f>
        <v>0.579</v>
      </c>
      <c r="B1589" s="28" t="n">
        <v>579</v>
      </c>
      <c r="C1589" s="47" t="n">
        <v>208.440000000022</v>
      </c>
      <c r="D1589" s="30" t="n">
        <f aca="false">RADIANS(C1589)</f>
        <v>3.63796429285736</v>
      </c>
      <c r="E1589" s="30" t="n">
        <f aca="false">100*$G$6*SIN(D1589/$H$6+$D$4*$F$4)</f>
        <v>4.98980664019235</v>
      </c>
      <c r="F1589" s="30" t="n">
        <f aca="false">100*$G$6*SIN(D1589+$D$4*$F$4)</f>
        <v>4.98980664019235</v>
      </c>
      <c r="G1589" s="30" t="n">
        <f aca="false">100*$G$6*$G$4*SIN(D1589)</f>
        <v>-37.0145591566333</v>
      </c>
      <c r="H1589" s="30" t="n">
        <f aca="false">100*$G$6*$H$4*COS(D1589)</f>
        <v>42.0043657968256</v>
      </c>
      <c r="I1589" s="30" t="n">
        <f aca="false">F1589*F1589</f>
        <v>24.8981703065076</v>
      </c>
    </row>
    <row r="1590" customFormat="false" ht="15" hidden="false" customHeight="true" outlineLevel="0" collapsed="false">
      <c r="A1590" s="30" t="n">
        <f aca="false">B1590/1000</f>
        <v>0.58</v>
      </c>
      <c r="B1590" s="28" t="n">
        <v>580</v>
      </c>
      <c r="C1590" s="47" t="n">
        <v>208.800000000022</v>
      </c>
      <c r="D1590" s="30" t="n">
        <f aca="false">RADIANS(C1590)</f>
        <v>3.64424747816454</v>
      </c>
      <c r="E1590" s="30" t="n">
        <f aca="false">100*$G$6*SIN(D1590/$H$6+$D$4*$F$4)</f>
        <v>4.41736085530103</v>
      </c>
      <c r="F1590" s="30" t="n">
        <f aca="false">100*$G$6*SIN(D1590+$D$4*$F$4)</f>
        <v>4.41736085530103</v>
      </c>
      <c r="G1590" s="30" t="n">
        <f aca="false">100*$G$6*$G$4*SIN(D1590)</f>
        <v>-37.4432368752101</v>
      </c>
      <c r="H1590" s="30" t="n">
        <f aca="false">100*$G$6*$H$4*COS(D1590)</f>
        <v>41.8605977305111</v>
      </c>
      <c r="I1590" s="30" t="n">
        <f aca="false">F1590*F1590</f>
        <v>19.5130769259459</v>
      </c>
    </row>
    <row r="1591" customFormat="false" ht="15" hidden="false" customHeight="true" outlineLevel="0" collapsed="false">
      <c r="A1591" s="30" t="n">
        <f aca="false">B1591/1000</f>
        <v>0.581</v>
      </c>
      <c r="B1591" s="28" t="n">
        <v>581</v>
      </c>
      <c r="C1591" s="47" t="n">
        <v>209.160000000022</v>
      </c>
      <c r="D1591" s="30" t="n">
        <f aca="false">RADIANS(C1591)</f>
        <v>3.65053066347172</v>
      </c>
      <c r="E1591" s="30" t="n">
        <f aca="false">100*$G$6*SIN(D1591/$H$6+$D$4*$F$4)</f>
        <v>3.84474068056688</v>
      </c>
      <c r="F1591" s="30" t="n">
        <f aca="false">100*$G$6*SIN(D1591+$D$4*$F$4)</f>
        <v>3.84474068056688</v>
      </c>
      <c r="G1591" s="30" t="n">
        <f aca="false">100*$G$6*$G$4*SIN(D1591)</f>
        <v>-37.8704363989082</v>
      </c>
      <c r="H1591" s="30" t="n">
        <f aca="false">100*$G$6*$H$4*COS(D1591)</f>
        <v>41.715177079475</v>
      </c>
      <c r="I1591" s="30" t="n">
        <f aca="false">F1591*F1591</f>
        <v>14.7820309008059</v>
      </c>
    </row>
    <row r="1592" customFormat="false" ht="15" hidden="false" customHeight="true" outlineLevel="0" collapsed="false">
      <c r="A1592" s="30" t="n">
        <f aca="false">B1592/1000</f>
        <v>0.582</v>
      </c>
      <c r="B1592" s="28" t="n">
        <v>582</v>
      </c>
      <c r="C1592" s="47" t="n">
        <v>209.520000000022</v>
      </c>
      <c r="D1592" s="30" t="n">
        <f aca="false">RADIANS(C1592)</f>
        <v>3.6568138487789</v>
      </c>
      <c r="E1592" s="30" t="n">
        <f aca="false">100*$G$6*SIN(D1592/$H$6+$D$4*$F$4)</f>
        <v>3.27196872205375</v>
      </c>
      <c r="F1592" s="30" t="n">
        <f aca="false">100*$G$6*SIN(D1592+$D$4*$F$4)</f>
        <v>3.27196872205375</v>
      </c>
      <c r="G1592" s="30" t="n">
        <f aca="false">100*$G$6*$G$4*SIN(D1592)</f>
        <v>-38.2961408626218</v>
      </c>
      <c r="H1592" s="30" t="n">
        <f aca="false">100*$G$6*$H$4*COS(D1592)</f>
        <v>41.5681095846756</v>
      </c>
      <c r="I1592" s="30" t="n">
        <f aca="false">F1592*F1592</f>
        <v>10.7057793180981</v>
      </c>
    </row>
    <row r="1593" customFormat="false" ht="15" hidden="false" customHeight="true" outlineLevel="0" collapsed="false">
      <c r="A1593" s="30" t="n">
        <f aca="false">B1593/1000</f>
        <v>0.583</v>
      </c>
      <c r="B1593" s="28" t="n">
        <v>583</v>
      </c>
      <c r="C1593" s="47" t="n">
        <v>209.880000000022</v>
      </c>
      <c r="D1593" s="30" t="n">
        <f aca="false">RADIANS(C1593)</f>
        <v>3.66309703408608</v>
      </c>
      <c r="E1593" s="30" t="n">
        <f aca="false">100*$G$6*SIN(D1593/$H$6+$D$4*$F$4)</f>
        <v>2.69906759181815</v>
      </c>
      <c r="F1593" s="30" t="n">
        <f aca="false">100*$G$6*SIN(D1593+$D$4*$F$4)</f>
        <v>2.69906759181815</v>
      </c>
      <c r="G1593" s="30" t="n">
        <f aca="false">100*$G$6*$G$4*SIN(D1593)</f>
        <v>-38.7203334602676</v>
      </c>
      <c r="H1593" s="30" t="n">
        <f aca="false">100*$G$6*$H$4*COS(D1593)</f>
        <v>41.4194010520857</v>
      </c>
      <c r="I1593" s="30" t="n">
        <f aca="false">F1593*F1593</f>
        <v>7.28496586520302</v>
      </c>
    </row>
    <row r="1594" customFormat="false" ht="15" hidden="false" customHeight="true" outlineLevel="0" collapsed="false">
      <c r="A1594" s="30" t="n">
        <f aca="false">B1594/1000</f>
        <v>0.584</v>
      </c>
      <c r="B1594" s="28" t="n">
        <v>584</v>
      </c>
      <c r="C1594" s="47" t="n">
        <v>210.240000000022</v>
      </c>
      <c r="D1594" s="30" t="n">
        <f aca="false">RADIANS(C1594)</f>
        <v>3.66938021939326</v>
      </c>
      <c r="E1594" s="30" t="n">
        <f aca="false">100*$G$6*SIN(D1594/$H$6+$D$4*$F$4)</f>
        <v>2.12605990701556</v>
      </c>
      <c r="F1594" s="30" t="n">
        <f aca="false">100*$G$6*SIN(D1594+$D$4*$F$4)</f>
        <v>2.12605990701556</v>
      </c>
      <c r="G1594" s="30" t="n">
        <f aca="false">100*$G$6*$G$4*SIN(D1594)</f>
        <v>-39.1429974454482</v>
      </c>
      <c r="H1594" s="30" t="n">
        <f aca="false">100*$G$6*$H$4*COS(D1594)</f>
        <v>41.2690573524638</v>
      </c>
      <c r="I1594" s="30" t="n">
        <f aca="false">F1594*F1594</f>
        <v>4.52013072821902</v>
      </c>
    </row>
    <row r="1595" customFormat="false" ht="15" hidden="false" customHeight="true" outlineLevel="0" collapsed="false">
      <c r="A1595" s="30" t="n">
        <f aca="false">B1595/1000</f>
        <v>0.585</v>
      </c>
      <c r="B1595" s="28" t="n">
        <v>585</v>
      </c>
      <c r="C1595" s="47" t="n">
        <v>210.600000000022</v>
      </c>
      <c r="D1595" s="30" t="n">
        <f aca="false">RADIANS(C1595)</f>
        <v>3.67566340470044</v>
      </c>
      <c r="E1595" s="30" t="n">
        <f aca="false">100*$G$6*SIN(D1595/$H$6+$D$4*$F$4)</f>
        <v>1.55296828900808</v>
      </c>
      <c r="F1595" s="30" t="n">
        <f aca="false">100*$G$6*SIN(D1595+$D$4*$F$4)</f>
        <v>1.55296828900808</v>
      </c>
      <c r="G1595" s="30" t="n">
        <f aca="false">100*$G$6*$G$4*SIN(D1595)</f>
        <v>-39.5641161321133</v>
      </c>
      <c r="H1595" s="30" t="n">
        <f aca="false">100*$G$6*$H$4*COS(D1595)</f>
        <v>41.1170844211215</v>
      </c>
      <c r="I1595" s="30" t="n">
        <f aca="false">F1595*F1595</f>
        <v>2.41171050666469</v>
      </c>
    </row>
    <row r="1596" customFormat="false" ht="15" hidden="false" customHeight="true" outlineLevel="0" collapsed="false">
      <c r="A1596" s="30" t="n">
        <f aca="false">B1596/1000</f>
        <v>0.586</v>
      </c>
      <c r="B1596" s="28" t="n">
        <v>586</v>
      </c>
      <c r="C1596" s="47" t="n">
        <v>210.960000000022</v>
      </c>
      <c r="D1596" s="30" t="n">
        <f aca="false">RADIANS(C1596)</f>
        <v>3.68194659000762</v>
      </c>
      <c r="E1596" s="30" t="n">
        <f aca="false">100*$G$6*SIN(D1596/$H$6+$D$4*$F$4)</f>
        <v>0.97981536247182</v>
      </c>
      <c r="F1596" s="30" t="n">
        <f aca="false">100*$G$6*SIN(D1596+$D$4*$F$4)</f>
        <v>0.97981536247182</v>
      </c>
      <c r="G1596" s="30" t="n">
        <f aca="false">100*$G$6*$G$4*SIN(D1596)</f>
        <v>-39.9836728952181</v>
      </c>
      <c r="H1596" s="30" t="n">
        <f aca="false">100*$G$6*$H$4*COS(D1596)</f>
        <v>40.9634882576899</v>
      </c>
      <c r="I1596" s="30" t="n">
        <f aca="false">F1596*F1596</f>
        <v>0.960038144535784</v>
      </c>
    </row>
    <row r="1597" customFormat="false" ht="15" hidden="false" customHeight="true" outlineLevel="0" collapsed="false">
      <c r="A1597" s="30" t="n">
        <f aca="false">B1597/1000</f>
        <v>0.587</v>
      </c>
      <c r="B1597" s="28" t="n">
        <v>587</v>
      </c>
      <c r="C1597" s="47" t="n">
        <v>211.320000000022</v>
      </c>
      <c r="D1597" s="30" t="n">
        <f aca="false">RADIANS(C1597)</f>
        <v>3.6882297753148</v>
      </c>
      <c r="E1597" s="30" t="n">
        <f aca="false">100*$G$6*SIN(D1597/$H$6+$D$4*$F$4)</f>
        <v>0.406623754502762</v>
      </c>
      <c r="F1597" s="30" t="n">
        <f aca="false">100*$G$6*SIN(D1597+$D$4*$F$4)</f>
        <v>0.406623754502762</v>
      </c>
      <c r="G1597" s="30" t="n">
        <f aca="false">100*$G$6*$G$4*SIN(D1597)</f>
        <v>-40.40165117138</v>
      </c>
      <c r="H1597" s="30" t="n">
        <f aca="false">100*$G$6*$H$4*COS(D1597)</f>
        <v>40.8082749258827</v>
      </c>
      <c r="I1597" s="30" t="n">
        <f aca="false">F1597*F1597</f>
        <v>0.165342877725922</v>
      </c>
    </row>
    <row r="1598" customFormat="false" ht="15" hidden="false" customHeight="true" outlineLevel="0" collapsed="false">
      <c r="A1598" s="30" t="n">
        <f aca="false">B1598/1000</f>
        <v>0.588</v>
      </c>
      <c r="B1598" s="28" t="n">
        <v>588</v>
      </c>
      <c r="C1598" s="47" t="n">
        <v>211.680000000022</v>
      </c>
      <c r="D1598" s="30" t="n">
        <f aca="false">RADIANS(C1598)</f>
        <v>3.69451296062198</v>
      </c>
      <c r="E1598" s="30" t="n">
        <f aca="false">100*$G$6*SIN(D1598/$H$6+$D$4*$F$4)</f>
        <v>-0.166583906275873</v>
      </c>
      <c r="F1598" s="30" t="n">
        <f aca="false">100*$G$6*SIN(D1598+$D$4*$F$4)</f>
        <v>-0.166583906275873</v>
      </c>
      <c r="G1598" s="30" t="n">
        <f aca="false">100*$G$6*$G$4*SIN(D1598)</f>
        <v>-40.8180344595323</v>
      </c>
      <c r="H1598" s="30" t="n">
        <f aca="false">100*$G$6*$H$4*COS(D1598)</f>
        <v>40.6514505532564</v>
      </c>
      <c r="I1598" s="30" t="n">
        <f aca="false">F1598*F1598</f>
        <v>0.0277501978301289</v>
      </c>
    </row>
    <row r="1599" customFormat="false" ht="15" hidden="false" customHeight="true" outlineLevel="0" collapsed="false">
      <c r="A1599" s="30" t="n">
        <f aca="false">B1599/1000</f>
        <v>0.589</v>
      </c>
      <c r="B1599" s="28" t="n">
        <v>589</v>
      </c>
      <c r="C1599" s="47" t="n">
        <v>212.040000000022</v>
      </c>
      <c r="D1599" s="30" t="n">
        <f aca="false">RADIANS(C1599)</f>
        <v>3.70079614592916</v>
      </c>
      <c r="E1599" s="30" t="n">
        <f aca="false">100*$G$6*SIN(D1599/$H$6+$D$4*$F$4)</f>
        <v>-0.739784990607126</v>
      </c>
      <c r="F1599" s="30" t="n">
        <f aca="false">100*$G$6*SIN(D1599+$D$4*$F$4)</f>
        <v>-0.739784990607126</v>
      </c>
      <c r="G1599" s="30" t="n">
        <f aca="false">100*$G$6*$G$4*SIN(D1599)</f>
        <v>-41.2328063215758</v>
      </c>
      <c r="H1599" s="30" t="n">
        <f aca="false">100*$G$6*$H$4*COS(D1599)</f>
        <v>40.4930213309687</v>
      </c>
      <c r="I1599" s="30" t="n">
        <f aca="false">F1599*F1599</f>
        <v>0.547281832327585</v>
      </c>
    </row>
    <row r="1600" customFormat="false" ht="15" hidden="false" customHeight="true" outlineLevel="0" collapsed="false">
      <c r="A1600" s="30" t="n">
        <f aca="false">B1600/1000</f>
        <v>0.59</v>
      </c>
      <c r="B1600" s="28" t="n">
        <v>590</v>
      </c>
      <c r="C1600" s="47" t="n">
        <v>212.400000000022</v>
      </c>
      <c r="D1600" s="30" t="n">
        <f aca="false">RADIANS(C1600)</f>
        <v>3.70707933123634</v>
      </c>
      <c r="E1600" s="30" t="n">
        <f aca="false">100*$G$6*SIN(D1600/$H$6+$D$4*$F$4)</f>
        <v>-1.31295686949366</v>
      </c>
      <c r="F1600" s="30" t="n">
        <f aca="false">100*$G$6*SIN(D1600+$D$4*$F$4)</f>
        <v>-1.31295686949366</v>
      </c>
      <c r="G1600" s="30" t="n">
        <f aca="false">100*$G$6*$G$4*SIN(D1600)</f>
        <v>-41.6459503830277</v>
      </c>
      <c r="H1600" s="30" t="n">
        <f aca="false">100*$G$6*$H$4*COS(D1600)</f>
        <v>40.332993513534</v>
      </c>
      <c r="I1600" s="30" t="n">
        <f aca="false">F1600*F1600</f>
        <v>1.7238557411506</v>
      </c>
    </row>
    <row r="1601" customFormat="false" ht="15" hidden="false" customHeight="true" outlineLevel="0" collapsed="false">
      <c r="A1601" s="30" t="n">
        <f aca="false">B1601/1000</f>
        <v>0.591</v>
      </c>
      <c r="B1601" s="28" t="n">
        <v>591</v>
      </c>
      <c r="C1601" s="47" t="n">
        <v>212.760000000022</v>
      </c>
      <c r="D1601" s="30" t="n">
        <f aca="false">RADIANS(C1601)</f>
        <v>3.71336251654352</v>
      </c>
      <c r="E1601" s="30" t="n">
        <f aca="false">100*$G$6*SIN(D1601/$H$6+$D$4*$F$4)</f>
        <v>-1.88607691509114</v>
      </c>
      <c r="F1601" s="30" t="n">
        <f aca="false">100*$G$6*SIN(D1601+$D$4*$F$4)</f>
        <v>-1.88607691509114</v>
      </c>
      <c r="G1601" s="30" t="n">
        <f aca="false">100*$G$6*$G$4*SIN(D1601)</f>
        <v>-42.0574503336677</v>
      </c>
      <c r="H1601" s="30" t="n">
        <f aca="false">100*$G$6*$H$4*COS(D1601)</f>
        <v>40.1713734185765</v>
      </c>
      <c r="I1601" s="30" t="n">
        <f aca="false">F1601*F1601</f>
        <v>3.5572861296397</v>
      </c>
    </row>
    <row r="1602" customFormat="false" ht="15" hidden="false" customHeight="true" outlineLevel="0" collapsed="false">
      <c r="A1602" s="30" t="n">
        <f aca="false">B1602/1000</f>
        <v>0.592</v>
      </c>
      <c r="B1602" s="28" t="n">
        <v>592</v>
      </c>
      <c r="C1602" s="47" t="n">
        <v>213.120000000022</v>
      </c>
      <c r="D1602" s="30" t="n">
        <f aca="false">RADIANS(C1602)</f>
        <v>3.7196457018507</v>
      </c>
      <c r="E1602" s="30" t="n">
        <f aca="false">100*$G$6*SIN(D1602/$H$6+$D$4*$F$4)</f>
        <v>-2.45912250160164</v>
      </c>
      <c r="F1602" s="30" t="n">
        <f aca="false">100*$G$6*SIN(D1602+$D$4*$F$4)</f>
        <v>-2.45912250160164</v>
      </c>
      <c r="G1602" s="30" t="n">
        <f aca="false">100*$G$6*$G$4*SIN(D1602)</f>
        <v>-42.4672899281825</v>
      </c>
      <c r="H1602" s="30" t="n">
        <f aca="false">100*$G$6*$H$4*COS(D1602)</f>
        <v>40.0081674265808</v>
      </c>
      <c r="I1602" s="30" t="n">
        <f aca="false">F1602*F1602</f>
        <v>6.04728347788353</v>
      </c>
    </row>
    <row r="1603" customFormat="false" ht="15" hidden="false" customHeight="true" outlineLevel="0" collapsed="false">
      <c r="A1603" s="30" t="n">
        <f aca="false">B1603/1000</f>
        <v>0.593</v>
      </c>
      <c r="B1603" s="28" t="n">
        <v>593</v>
      </c>
      <c r="C1603" s="47" t="n">
        <v>213.480000000022</v>
      </c>
      <c r="D1603" s="30" t="n">
        <f aca="false">RADIANS(C1603)</f>
        <v>3.72592888715788</v>
      </c>
      <c r="E1603" s="30" t="n">
        <f aca="false">100*$G$6*SIN(D1603/$H$6+$D$4*$F$4)</f>
        <v>-3.03207100616632</v>
      </c>
      <c r="F1603" s="30" t="n">
        <f aca="false">100*$G$6*SIN(D1603+$D$4*$F$4)</f>
        <v>-3.03207100616632</v>
      </c>
      <c r="G1603" s="30" t="n">
        <f aca="false">100*$G$6*$G$4*SIN(D1603)</f>
        <v>-42.8754529868064</v>
      </c>
      <c r="H1603" s="30" t="n">
        <f aca="false">100*$G$6*$H$4*COS(D1603)</f>
        <v>39.8433819806402</v>
      </c>
      <c r="I1603" s="30" t="n">
        <f aca="false">F1603*F1603</f>
        <v>9.19345458643443</v>
      </c>
    </row>
    <row r="1604" customFormat="false" ht="15" hidden="false" customHeight="true" outlineLevel="0" collapsed="false">
      <c r="A1604" s="30" t="n">
        <f aca="false">B1604/1000</f>
        <v>0.594</v>
      </c>
      <c r="B1604" s="28" t="n">
        <v>594</v>
      </c>
      <c r="C1604" s="47" t="n">
        <v>213.840000000022</v>
      </c>
      <c r="D1604" s="30" t="n">
        <f aca="false">RADIANS(C1604)</f>
        <v>3.73221207246506</v>
      </c>
      <c r="E1604" s="30" t="n">
        <f aca="false">100*$G$6*SIN(D1604/$H$6+$D$4*$F$4)</f>
        <v>-3.60489980975957</v>
      </c>
      <c r="F1604" s="30" t="n">
        <f aca="false">100*$G$6*SIN(D1604+$D$4*$F$4)</f>
        <v>-3.60489980975957</v>
      </c>
      <c r="G1604" s="30" t="n">
        <f aca="false">100*$G$6*$G$4*SIN(D1604)</f>
        <v>-43.2819233959611</v>
      </c>
      <c r="H1604" s="30" t="n">
        <f aca="false">100*$G$6*$H$4*COS(D1604)</f>
        <v>39.6770235862016</v>
      </c>
      <c r="I1604" s="30" t="n">
        <f aca="false">F1604*F1604</f>
        <v>12.9953026384046</v>
      </c>
    </row>
    <row r="1605" customFormat="false" ht="15" hidden="false" customHeight="true" outlineLevel="0" collapsed="false">
      <c r="A1605" s="30" t="n">
        <f aca="false">B1605/1000</f>
        <v>0.595</v>
      </c>
      <c r="B1605" s="28" t="n">
        <v>595</v>
      </c>
      <c r="C1605" s="47" t="n">
        <v>214.200000000022</v>
      </c>
      <c r="D1605" s="30" t="n">
        <f aca="false">RADIANS(C1605)</f>
        <v>3.73849525777224</v>
      </c>
      <c r="E1605" s="30" t="n">
        <f aca="false">100*$G$6*SIN(D1605/$H$6+$D$4*$F$4)</f>
        <v>-4.17758629808058</v>
      </c>
      <c r="F1605" s="30" t="n">
        <f aca="false">100*$G$6*SIN(D1605+$D$4*$F$4)</f>
        <v>-4.17758629808058</v>
      </c>
      <c r="G1605" s="30" t="n">
        <f aca="false">100*$G$6*$G$4*SIN(D1605)</f>
        <v>-43.6866851088906</v>
      </c>
      <c r="H1605" s="30" t="n">
        <f aca="false">100*$G$6*$H$4*COS(D1605)</f>
        <v>39.5090988108099</v>
      </c>
      <c r="I1605" s="30" t="n">
        <f aca="false">F1605*F1605</f>
        <v>17.4522272779106</v>
      </c>
    </row>
    <row r="1606" customFormat="false" ht="15" hidden="false" customHeight="true" outlineLevel="0" collapsed="false">
      <c r="A1606" s="30" t="n">
        <f aca="false">B1606/1000</f>
        <v>0.596</v>
      </c>
      <c r="B1606" s="28" t="n">
        <v>596</v>
      </c>
      <c r="C1606" s="47" t="n">
        <v>214.560000000022</v>
      </c>
      <c r="D1606" s="30" t="n">
        <f aca="false">RADIANS(C1606)</f>
        <v>3.74477844307942</v>
      </c>
      <c r="E1606" s="30" t="n">
        <f aca="false">100*$G$6*SIN(D1606/$H$6+$D$4*$F$4)</f>
        <v>-4.75010786244805</v>
      </c>
      <c r="F1606" s="30" t="n">
        <f aca="false">100*$G$6*SIN(D1606+$D$4*$F$4)</f>
        <v>-4.75010786244805</v>
      </c>
      <c r="G1606" s="30" t="n">
        <f aca="false">100*$G$6*$G$4*SIN(D1606)</f>
        <v>-44.0897221462956</v>
      </c>
      <c r="H1606" s="30" t="n">
        <f aca="false">100*$G$6*$H$4*COS(D1606)</f>
        <v>39.3396142838476</v>
      </c>
      <c r="I1606" s="30" t="n">
        <f aca="false">F1606*F1606</f>
        <v>22.5635247048908</v>
      </c>
    </row>
    <row r="1607" customFormat="false" ht="15" hidden="false" customHeight="true" outlineLevel="0" collapsed="false">
      <c r="A1607" s="30" t="n">
        <f aca="false">B1607/1000</f>
        <v>0.597</v>
      </c>
      <c r="B1607" s="28" t="n">
        <v>597</v>
      </c>
      <c r="C1607" s="47" t="n">
        <v>214.920000000022</v>
      </c>
      <c r="D1607" s="30" t="n">
        <f aca="false">RADIANS(C1607)</f>
        <v>3.7510616283866</v>
      </c>
      <c r="E1607" s="30" t="n">
        <f aca="false">100*$G$6*SIN(D1607/$H$6+$D$4*$F$4)</f>
        <v>-5.32244190069043</v>
      </c>
      <c r="F1607" s="30" t="n">
        <f aca="false">100*$G$6*SIN(D1607+$D$4*$F$4)</f>
        <v>-5.32244190069043</v>
      </c>
      <c r="G1607" s="30" t="n">
        <f aca="false">100*$G$6*$G$4*SIN(D1607)</f>
        <v>-44.4910185969639</v>
      </c>
      <c r="H1607" s="30" t="n">
        <f aca="false">100*$G$6*$H$4*COS(D1607)</f>
        <v>39.1685766962735</v>
      </c>
      <c r="I1607" s="30" t="n">
        <f aca="false">F1607*F1607</f>
        <v>28.3283877862251</v>
      </c>
    </row>
    <row r="1608" customFormat="false" ht="15" hidden="false" customHeight="true" outlineLevel="0" collapsed="false">
      <c r="A1608" s="30" t="n">
        <f aca="false">B1608/1000</f>
        <v>0.598</v>
      </c>
      <c r="B1608" s="28" t="n">
        <v>598</v>
      </c>
      <c r="C1608" s="47" t="n">
        <v>215.280000000022</v>
      </c>
      <c r="D1608" s="30" t="n">
        <f aca="false">RADIANS(C1608)</f>
        <v>3.75734481369378</v>
      </c>
      <c r="E1608" s="30" t="n">
        <f aca="false">100*$G$6*SIN(D1608/$H$6+$D$4*$F$4)</f>
        <v>-5.89456581804005</v>
      </c>
      <c r="F1608" s="30" t="n">
        <f aca="false">100*$G$6*SIN(D1608+$D$4*$F$4)</f>
        <v>-5.89456581804005</v>
      </c>
      <c r="G1608" s="30" t="n">
        <f aca="false">100*$G$6*$G$4*SIN(D1608)</f>
        <v>-44.8905586183989</v>
      </c>
      <c r="H1608" s="30" t="n">
        <f aca="false">100*$G$6*$H$4*COS(D1608)</f>
        <v>38.9959928003588</v>
      </c>
      <c r="I1608" s="30" t="n">
        <f aca="false">F1608*F1608</f>
        <v>34.7459061832061</v>
      </c>
    </row>
    <row r="1609" customFormat="false" ht="15" hidden="false" customHeight="true" outlineLevel="0" collapsed="false">
      <c r="A1609" s="30" t="n">
        <f aca="false">B1609/1000</f>
        <v>0.599</v>
      </c>
      <c r="B1609" s="28" t="n">
        <v>599</v>
      </c>
      <c r="C1609" s="47" t="n">
        <v>215.640000000022</v>
      </c>
      <c r="D1609" s="30" t="n">
        <f aca="false">RADIANS(C1609)</f>
        <v>3.76362799900096</v>
      </c>
      <c r="E1609" s="30" t="n">
        <f aca="false">100*$G$6*SIN(D1609/$H$6+$D$4*$F$4)</f>
        <v>-6.46645702802429</v>
      </c>
      <c r="F1609" s="30" t="n">
        <f aca="false">100*$G$6*SIN(D1609+$D$4*$F$4)</f>
        <v>-6.46645702802429</v>
      </c>
      <c r="G1609" s="30" t="n">
        <f aca="false">100*$G$6*$G$4*SIN(D1609)</f>
        <v>-45.2883264374445</v>
      </c>
      <c r="H1609" s="30" t="n">
        <f aca="false">100*$G$6*$H$4*COS(D1609)</f>
        <v>38.8218694094201</v>
      </c>
      <c r="I1609" s="30" t="n">
        <f aca="false">F1609*F1609</f>
        <v>41.8150664952847</v>
      </c>
    </row>
    <row r="1610" customFormat="false" ht="15" hidden="false" customHeight="true" outlineLevel="0" collapsed="false">
      <c r="A1610" s="30" t="n">
        <f aca="false">B1610/1000</f>
        <v>0.6</v>
      </c>
      <c r="B1610" s="28" t="n">
        <v>600</v>
      </c>
      <c r="C1610" s="47" t="n">
        <v>216.000000000022</v>
      </c>
      <c r="D1610" s="30" t="n">
        <f aca="false">RADIANS(C1610)</f>
        <v>3.76991118430814</v>
      </c>
      <c r="E1610" s="30" t="n">
        <f aca="false">100*$G$6*SIN(D1610/$H$6+$D$4*$F$4)</f>
        <v>-7.03809295335757</v>
      </c>
      <c r="F1610" s="30" t="n">
        <f aca="false">100*$G$6*SIN(D1610+$D$4*$F$4)</f>
        <v>-7.03809295335757</v>
      </c>
      <c r="G1610" s="30" t="n">
        <f aca="false">100*$G$6*$G$4*SIN(D1610)</f>
        <v>-45.6843063509084</v>
      </c>
      <c r="H1610" s="30" t="n">
        <f aca="false">100*$G$6*$H$4*COS(D1610)</f>
        <v>38.6462133975509</v>
      </c>
      <c r="I1610" s="30" t="n">
        <f aca="false">F1610*F1610</f>
        <v>49.5347524201014</v>
      </c>
    </row>
    <row r="1611" customFormat="false" ht="15" hidden="false" customHeight="true" outlineLevel="0" collapsed="false">
      <c r="A1611" s="30" t="n">
        <f aca="false">B1611/1000</f>
        <v>0.601</v>
      </c>
      <c r="B1611" s="28" t="n">
        <v>601</v>
      </c>
      <c r="C1611" s="47" t="n">
        <v>216.360000000022</v>
      </c>
      <c r="D1611" s="30" t="n">
        <f aca="false">RADIANS(C1611)</f>
        <v>3.77619436961532</v>
      </c>
      <c r="E1611" s="30" t="n">
        <f aca="false">100*$G$6*SIN(D1611/$H$6+$D$4*$F$4)</f>
        <v>-7.60945102683203</v>
      </c>
      <c r="F1611" s="30" t="n">
        <f aca="false">100*$G$6*SIN(D1611+$D$4*$F$4)</f>
        <v>-7.60945102683203</v>
      </c>
      <c r="G1611" s="30" t="n">
        <f aca="false">100*$G$6*$G$4*SIN(D1611)</f>
        <v>-46.0784827261817</v>
      </c>
      <c r="H1611" s="30" t="n">
        <f aca="false">100*$G$6*$H$4*COS(D1611)</f>
        <v>38.4690316993497</v>
      </c>
      <c r="I1611" s="30" t="n">
        <f aca="false">F1611*F1611</f>
        <v>57.9037449297551</v>
      </c>
    </row>
    <row r="1612" customFormat="false" ht="15" hidden="false" customHeight="true" outlineLevel="0" collapsed="false">
      <c r="A1612" s="30" t="n">
        <f aca="false">B1612/1000</f>
        <v>0.602</v>
      </c>
      <c r="B1612" s="28" t="n">
        <v>602</v>
      </c>
      <c r="C1612" s="47" t="n">
        <v>216.720000000022</v>
      </c>
      <c r="D1612" s="30" t="n">
        <f aca="false">RADIANS(C1612)</f>
        <v>3.7824775549225</v>
      </c>
      <c r="E1612" s="30" t="n">
        <f aca="false">100*$G$6*SIN(D1612/$H$6+$D$4*$F$4)</f>
        <v>-8.18050869220943</v>
      </c>
      <c r="F1612" s="30" t="n">
        <f aca="false">100*$G$6*SIN(D1612+$D$4*$F$4)</f>
        <v>-8.18050869220943</v>
      </c>
      <c r="G1612" s="30" t="n">
        <f aca="false">100*$G$6*$G$4*SIN(D1612)</f>
        <v>-46.4708400018559</v>
      </c>
      <c r="H1612" s="30" t="n">
        <f aca="false">100*$G$6*$H$4*COS(D1612)</f>
        <v>38.2903313096465</v>
      </c>
      <c r="I1612" s="30" t="n">
        <f aca="false">F1612*F1612</f>
        <v>66.920722463314</v>
      </c>
    </row>
    <row r="1613" customFormat="false" ht="15" hidden="false" customHeight="true" outlineLevel="0" collapsed="false">
      <c r="A1613" s="30" t="n">
        <f aca="false">B1613/1000</f>
        <v>0.603</v>
      </c>
      <c r="B1613" s="28" t="n">
        <v>603</v>
      </c>
      <c r="C1613" s="47" t="n">
        <v>217.080000000022</v>
      </c>
      <c r="D1613" s="30" t="n">
        <f aca="false">RADIANS(C1613)</f>
        <v>3.78876074022968</v>
      </c>
      <c r="E1613" s="30" t="n">
        <f aca="false">100*$G$6*SIN(D1613/$H$6+$D$4*$F$4)</f>
        <v>-8.75124340511109</v>
      </c>
      <c r="F1613" s="30" t="n">
        <f aca="false">100*$G$6*SIN(D1613+$D$4*$F$4)</f>
        <v>-8.75124340511109</v>
      </c>
      <c r="G1613" s="30" t="n">
        <f aca="false">100*$G$6*$G$4*SIN(D1613)</f>
        <v>-46.8613626883377</v>
      </c>
      <c r="H1613" s="30" t="n">
        <f aca="false">100*$G$6*$H$4*COS(D1613)</f>
        <v>38.1101192832267</v>
      </c>
      <c r="I1613" s="30" t="n">
        <f aca="false">F1613*F1613</f>
        <v>76.5842611355003</v>
      </c>
    </row>
    <row r="1614" customFormat="false" ht="15" hidden="false" customHeight="true" outlineLevel="0" collapsed="false">
      <c r="A1614" s="30" t="n">
        <f aca="false">B1614/1000</f>
        <v>0.604</v>
      </c>
      <c r="B1614" s="28" t="n">
        <v>604</v>
      </c>
      <c r="C1614" s="47" t="n">
        <v>217.440000000022</v>
      </c>
      <c r="D1614" s="30" t="n">
        <f aca="false">RADIANS(C1614)</f>
        <v>3.79504392553685</v>
      </c>
      <c r="E1614" s="30" t="n">
        <f aca="false">100*$G$6*SIN(D1614/$H$6+$D$4*$F$4)</f>
        <v>-9.32163263390748</v>
      </c>
      <c r="F1614" s="30" t="n">
        <f aca="false">100*$G$6*SIN(D1614+$D$4*$F$4)</f>
        <v>-9.32163263390748</v>
      </c>
      <c r="G1614" s="30" t="n">
        <f aca="false">100*$G$6*$G$4*SIN(D1614)</f>
        <v>-47.2500353684601</v>
      </c>
      <c r="H1614" s="30" t="n">
        <f aca="false">100*$G$6*$H$4*COS(D1614)</f>
        <v>37.9284027345526</v>
      </c>
      <c r="I1614" s="30" t="n">
        <f aca="false">F1614*F1614</f>
        <v>86.892834961529</v>
      </c>
    </row>
    <row r="1615" customFormat="false" ht="15" hidden="false" customHeight="true" outlineLevel="0" collapsed="false">
      <c r="A1615" s="30" t="n">
        <f aca="false">B1615/1000</f>
        <v>0.605</v>
      </c>
      <c r="B1615" s="28" t="n">
        <v>605</v>
      </c>
      <c r="C1615" s="47" t="n">
        <v>217.800000000022</v>
      </c>
      <c r="D1615" s="30" t="n">
        <f aca="false">RADIANS(C1615)</f>
        <v>3.80132711084403</v>
      </c>
      <c r="E1615" s="30" t="n">
        <f aca="false">100*$G$6*SIN(D1615/$H$6+$D$4*$F$4)</f>
        <v>-9.89165386060868</v>
      </c>
      <c r="F1615" s="30" t="n">
        <f aca="false">100*$G$6*SIN(D1615+$D$4*$F$4)</f>
        <v>-9.89165386060868</v>
      </c>
      <c r="G1615" s="30" t="n">
        <f aca="false">100*$G$6*$G$4*SIN(D1615)</f>
        <v>-47.6368426980911</v>
      </c>
      <c r="H1615" s="30" t="n">
        <f aca="false">100*$G$6*$H$4*COS(D1615)</f>
        <v>37.7451888374824</v>
      </c>
      <c r="I1615" s="30" t="n">
        <f aca="false">F1615*F1615</f>
        <v>97.8448160980947</v>
      </c>
    </row>
    <row r="1616" customFormat="false" ht="15" hidden="false" customHeight="true" outlineLevel="0" collapsed="false">
      <c r="A1616" s="30" t="n">
        <f aca="false">B1616/1000</f>
        <v>0.606</v>
      </c>
      <c r="B1616" s="28" t="n">
        <v>606</v>
      </c>
      <c r="C1616" s="47" t="n">
        <v>218.160000000022</v>
      </c>
      <c r="D1616" s="30" t="n">
        <f aca="false">RADIANS(C1616)</f>
        <v>3.80761029615121</v>
      </c>
      <c r="E1616" s="30" t="n">
        <f aca="false">100*$G$6*SIN(D1616/$H$6+$D$4*$F$4)</f>
        <v>-10.4612845817527</v>
      </c>
      <c r="F1616" s="30" t="n">
        <f aca="false">100*$G$6*SIN(D1616+$D$4*$F$4)</f>
        <v>-10.4612845817527</v>
      </c>
      <c r="G1616" s="30" t="n">
        <f aca="false">100*$G$6*$G$4*SIN(D1616)</f>
        <v>-48.0217694067397</v>
      </c>
      <c r="H1616" s="30" t="n">
        <f aca="false">100*$G$6*$H$4*COS(D1616)</f>
        <v>37.560484824987</v>
      </c>
      <c r="I1616" s="30" t="n">
        <f aca="false">F1616*F1616</f>
        <v>109.438475100417</v>
      </c>
    </row>
    <row r="1617" customFormat="false" ht="15" hidden="false" customHeight="true" outlineLevel="0" collapsed="false">
      <c r="A1617" s="30" t="n">
        <f aca="false">B1617/1000</f>
        <v>0.607</v>
      </c>
      <c r="B1617" s="28" t="n">
        <v>607</v>
      </c>
      <c r="C1617" s="47" t="n">
        <v>218.520000000022</v>
      </c>
      <c r="D1617" s="30" t="n">
        <f aca="false">RADIANS(C1617)</f>
        <v>3.81389348145839</v>
      </c>
      <c r="E1617" s="30" t="n">
        <f aca="false">100*$G$6*SIN(D1617/$H$6+$D$4*$F$4)</f>
        <v>-11.030502309294</v>
      </c>
      <c r="F1617" s="30" t="n">
        <f aca="false">100*$G$6*SIN(D1617+$D$4*$F$4)</f>
        <v>-11.030502309294</v>
      </c>
      <c r="G1617" s="30" t="n">
        <f aca="false">100*$G$6*$G$4*SIN(D1617)</f>
        <v>-48.4048002981586</v>
      </c>
      <c r="H1617" s="30" t="n">
        <f aca="false">100*$G$6*$H$4*COS(D1617)</f>
        <v>37.3742979888646</v>
      </c>
      <c r="I1617" s="30" t="n">
        <f aca="false">F1617*F1617</f>
        <v>121.67198119534</v>
      </c>
    </row>
    <row r="1618" customFormat="false" ht="15" hidden="false" customHeight="true" outlineLevel="0" collapsed="false">
      <c r="A1618" s="30" t="n">
        <f aca="false">B1618/1000</f>
        <v>0.608</v>
      </c>
      <c r="B1618" s="28" t="n">
        <v>608</v>
      </c>
      <c r="C1618" s="47" t="n">
        <v>218.880000000022</v>
      </c>
      <c r="D1618" s="30" t="n">
        <f aca="false">RADIANS(C1618)</f>
        <v>3.82017666676557</v>
      </c>
      <c r="E1618" s="30" t="n">
        <f aca="false">100*$G$6*SIN(D1618/$H$6+$D$4*$F$4)</f>
        <v>-11.5992845714914</v>
      </c>
      <c r="F1618" s="30" t="n">
        <f aca="false">100*$G$6*SIN(D1618+$D$4*$F$4)</f>
        <v>-11.5992845714914</v>
      </c>
      <c r="G1618" s="30" t="n">
        <f aca="false">100*$G$6*$G$4*SIN(D1618)</f>
        <v>-48.785920250944</v>
      </c>
      <c r="H1618" s="30" t="n">
        <f aca="false">100*$G$6*$H$4*COS(D1618)</f>
        <v>37.1866356794526</v>
      </c>
      <c r="I1618" s="30" t="n">
        <f aca="false">F1618*F1618</f>
        <v>134.543402570438</v>
      </c>
    </row>
    <row r="1619" customFormat="false" ht="15" hidden="false" customHeight="true" outlineLevel="0" collapsed="false">
      <c r="A1619" s="30" t="n">
        <f aca="false">B1619/1000</f>
        <v>0.609</v>
      </c>
      <c r="B1619" s="28" t="n">
        <v>609</v>
      </c>
      <c r="C1619" s="47" t="n">
        <v>219.240000000022</v>
      </c>
      <c r="D1619" s="30" t="n">
        <f aca="false">RADIANS(C1619)</f>
        <v>3.82645985207275</v>
      </c>
      <c r="E1619" s="30" t="n">
        <f aca="false">100*$G$6*SIN(D1619/$H$6+$D$4*$F$4)</f>
        <v>-12.1676089137952</v>
      </c>
      <c r="F1619" s="30" t="n">
        <f aca="false">100*$G$6*SIN(D1619+$D$4*$F$4)</f>
        <v>-12.1676089137952</v>
      </c>
      <c r="G1619" s="30" t="n">
        <f aca="false">100*$G$6*$G$4*SIN(D1619)</f>
        <v>-49.1651142191328</v>
      </c>
      <c r="H1619" s="30" t="n">
        <f aca="false">100*$G$6*$H$4*COS(D1619)</f>
        <v>36.9975053053377</v>
      </c>
      <c r="I1619" s="30" t="n">
        <f aca="false">F1619*F1619</f>
        <v>148.050706679068</v>
      </c>
    </row>
    <row r="1620" customFormat="false" ht="15" hidden="false" customHeight="true" outlineLevel="0" collapsed="false">
      <c r="A1620" s="30" t="n">
        <f aca="false">B1620/1000</f>
        <v>0.61</v>
      </c>
      <c r="B1620" s="28" t="n">
        <v>610</v>
      </c>
      <c r="C1620" s="47" t="n">
        <v>219.600000000022</v>
      </c>
      <c r="D1620" s="30" t="n">
        <f aca="false">RADIANS(C1620)</f>
        <v>3.83274303737993</v>
      </c>
      <c r="E1620" s="30" t="n">
        <f aca="false">100*$G$6*SIN(D1620/$H$6+$D$4*$F$4)</f>
        <v>-12.7354528997332</v>
      </c>
      <c r="F1620" s="30" t="n">
        <f aca="false">100*$G$6*SIN(D1620+$D$4*$F$4)</f>
        <v>-12.7354528997332</v>
      </c>
      <c r="G1620" s="30" t="n">
        <f aca="false">100*$G$6*$G$4*SIN(D1620)</f>
        <v>-49.5423672327964</v>
      </c>
      <c r="H1620" s="30" t="n">
        <f aca="false">100*$G$6*$H$4*COS(D1620)</f>
        <v>36.8069143330632</v>
      </c>
      <c r="I1620" s="30" t="n">
        <f aca="false">F1620*F1620</f>
        <v>162.191760561323</v>
      </c>
    </row>
    <row r="1621" customFormat="false" ht="15" hidden="false" customHeight="true" outlineLevel="0" collapsed="false">
      <c r="A1621" s="30" t="n">
        <f aca="false">B1621/1000</f>
        <v>0.611</v>
      </c>
      <c r="B1621" s="28" t="n">
        <v>611</v>
      </c>
      <c r="C1621" s="47" t="n">
        <v>219.960000000022</v>
      </c>
      <c r="D1621" s="30" t="n">
        <f aca="false">RADIANS(C1621)</f>
        <v>3.83902622268711</v>
      </c>
      <c r="E1621" s="30" t="n">
        <f aca="false">100*$G$6*SIN(D1621/$H$6+$D$4*$F$4)</f>
        <v>-13.3027941117974</v>
      </c>
      <c r="F1621" s="30" t="n">
        <f aca="false">100*$G$6*SIN(D1621+$D$4*$F$4)</f>
        <v>-13.3027941117974</v>
      </c>
      <c r="G1621" s="30" t="n">
        <f aca="false">100*$G$6*$G$4*SIN(D1621)</f>
        <v>-49.9176643986318</v>
      </c>
      <c r="H1621" s="30" t="n">
        <f aca="false">100*$G$6*$H$4*COS(D1621)</f>
        <v>36.6148702868344</v>
      </c>
      <c r="I1621" s="30" t="n">
        <f aca="false">F1621*F1621</f>
        <v>176.96433118087</v>
      </c>
    </row>
    <row r="1622" customFormat="false" ht="15" hidden="false" customHeight="true" outlineLevel="0" collapsed="false">
      <c r="A1622" s="30" t="n">
        <f aca="false">B1622/1000</f>
        <v>0.612</v>
      </c>
      <c r="B1622" s="28" t="n">
        <v>612</v>
      </c>
      <c r="C1622" s="47" t="n">
        <v>220.320000000022</v>
      </c>
      <c r="D1622" s="30" t="n">
        <f aca="false">RADIANS(C1622)</f>
        <v>3.84530940799429</v>
      </c>
      <c r="E1622" s="30" t="n">
        <f aca="false">100*$G$6*SIN(D1622/$H$6+$D$4*$F$4)</f>
        <v>-13.869610152328</v>
      </c>
      <c r="F1622" s="30" t="n">
        <f aca="false">100*$G$6*SIN(D1622+$D$4*$F$4)</f>
        <v>-13.869610152328</v>
      </c>
      <c r="G1622" s="30" t="n">
        <f aca="false">100*$G$6*$G$4*SIN(D1622)</f>
        <v>-50.2909909005493</v>
      </c>
      <c r="H1622" s="30" t="n">
        <f aca="false">100*$G$6*$H$4*COS(D1622)</f>
        <v>36.4213807482214</v>
      </c>
      <c r="I1622" s="30" t="n">
        <f aca="false">F1622*F1622</f>
        <v>192.366085777559</v>
      </c>
    </row>
    <row r="1623" customFormat="false" ht="15" hidden="false" customHeight="true" outlineLevel="0" collapsed="false">
      <c r="A1623" s="30" t="n">
        <f aca="false">B1623/1000</f>
        <v>0.613</v>
      </c>
      <c r="B1623" s="28" t="n">
        <v>613</v>
      </c>
      <c r="C1623" s="47" t="n">
        <v>220.680000000022</v>
      </c>
      <c r="D1623" s="30" t="n">
        <f aca="false">RADIANS(C1623)</f>
        <v>3.85159259330147</v>
      </c>
      <c r="E1623" s="30" t="n">
        <f aca="false">100*$G$6*SIN(D1623/$H$6+$D$4*$F$4)</f>
        <v>-14.4358786443985</v>
      </c>
      <c r="F1623" s="30" t="n">
        <f aca="false">100*$G$6*SIN(D1623+$D$4*$F$4)</f>
        <v>-14.4358786443985</v>
      </c>
      <c r="G1623" s="30" t="n">
        <f aca="false">100*$G$6*$G$4*SIN(D1623)</f>
        <v>-50.6623320002582</v>
      </c>
      <c r="H1623" s="30" t="n">
        <f aca="false">100*$G$6*$H$4*COS(D1623)</f>
        <v>36.2264533558597</v>
      </c>
      <c r="I1623" s="30" t="n">
        <f aca="false">F1623*F1623</f>
        <v>208.394592235802</v>
      </c>
    </row>
    <row r="1624" customFormat="false" ht="15" hidden="false" customHeight="true" outlineLevel="0" collapsed="false">
      <c r="A1624" s="30" t="n">
        <f aca="false">B1624/1000</f>
        <v>0.614</v>
      </c>
      <c r="B1624" s="28" t="n">
        <v>614</v>
      </c>
      <c r="C1624" s="47" t="n">
        <v>221.040000000022</v>
      </c>
      <c r="D1624" s="30" t="n">
        <f aca="false">RADIANS(C1624)</f>
        <v>3.85787577860865</v>
      </c>
      <c r="E1624" s="30" t="n">
        <f aca="false">100*$G$6*SIN(D1624/$H$6+$D$4*$F$4)</f>
        <v>-15.0015772326982</v>
      </c>
      <c r="F1624" s="30" t="n">
        <f aca="false">100*$G$6*SIN(D1624+$D$4*$F$4)</f>
        <v>-15.0015772326982</v>
      </c>
      <c r="G1624" s="30" t="n">
        <f aca="false">100*$G$6*$G$4*SIN(D1624)</f>
        <v>-51.0316730378475</v>
      </c>
      <c r="H1624" s="30" t="n">
        <f aca="false">100*$G$6*$H$4*COS(D1624)</f>
        <v>36.0300958051493</v>
      </c>
      <c r="I1624" s="30" t="n">
        <f aca="false">F1624*F1624</f>
        <v>225.04731946861</v>
      </c>
    </row>
    <row r="1625" customFormat="false" ht="15" hidden="false" customHeight="true" outlineLevel="0" collapsed="false">
      <c r="A1625" s="30" t="n">
        <f aca="false">B1625/1000</f>
        <v>0.615</v>
      </c>
      <c r="B1625" s="28" t="n">
        <v>615</v>
      </c>
      <c r="C1625" s="47" t="n">
        <v>221.400000000022</v>
      </c>
      <c r="D1625" s="30" t="n">
        <f aca="false">RADIANS(C1625)</f>
        <v>3.86415896391583</v>
      </c>
      <c r="E1625" s="30" t="n">
        <f aca="false">100*$G$6*SIN(D1625/$H$6+$D$4*$F$4)</f>
        <v>-15.5666835844156</v>
      </c>
      <c r="F1625" s="30" t="n">
        <f aca="false">100*$G$6*SIN(D1625+$D$4*$F$4)</f>
        <v>-15.5666835844156</v>
      </c>
      <c r="G1625" s="30" t="n">
        <f aca="false">100*$G$6*$G$4*SIN(D1625)</f>
        <v>-51.3989994323655</v>
      </c>
      <c r="H1625" s="30" t="n">
        <f aca="false">100*$G$6*$H$4*COS(D1625)</f>
        <v>35.8323158479498</v>
      </c>
      <c r="I1625" s="30" t="n">
        <f aca="false">F1625*F1625</f>
        <v>242.321637817314</v>
      </c>
    </row>
    <row r="1626" customFormat="false" ht="15" hidden="false" customHeight="true" outlineLevel="0" collapsed="false">
      <c r="A1626" s="30" t="n">
        <f aca="false">B1626/1000</f>
        <v>0.616</v>
      </c>
      <c r="B1626" s="28" t="n">
        <v>616</v>
      </c>
      <c r="C1626" s="47" t="n">
        <v>221.760000000022</v>
      </c>
      <c r="D1626" s="30" t="n">
        <f aca="false">RADIANS(C1626)</f>
        <v>3.87044214922301</v>
      </c>
      <c r="E1626" s="30" t="n">
        <f aca="false">100*$G$6*SIN(D1626/$H$6+$D$4*$F$4)</f>
        <v>-16.1311753901195</v>
      </c>
      <c r="F1626" s="30" t="n">
        <f aca="false">100*$G$6*SIN(D1626+$D$4*$F$4)</f>
        <v>-16.1311753901195</v>
      </c>
      <c r="G1626" s="30" t="n">
        <f aca="false">100*$G$6*$G$4*SIN(D1626)</f>
        <v>-51.764296682395</v>
      </c>
      <c r="H1626" s="30" t="n">
        <f aca="false">100*$G$6*$H$4*COS(D1626)</f>
        <v>35.6331212922755</v>
      </c>
      <c r="I1626" s="30" t="n">
        <f aca="false">F1626*F1626</f>
        <v>260.214819466796</v>
      </c>
    </row>
    <row r="1627" customFormat="false" ht="15" hidden="false" customHeight="true" outlineLevel="0" collapsed="false">
      <c r="A1627" s="30" t="n">
        <f aca="false">B1627/1000</f>
        <v>0.617</v>
      </c>
      <c r="B1627" s="28" t="n">
        <v>617</v>
      </c>
      <c r="C1627" s="47" t="n">
        <v>222.120000000022</v>
      </c>
      <c r="D1627" s="30" t="n">
        <f aca="false">RADIANS(C1627)</f>
        <v>3.87672533453019</v>
      </c>
      <c r="E1627" s="30" t="n">
        <f aca="false">100*$G$6*SIN(D1627/$H$6+$D$4*$F$4)</f>
        <v>-16.6950303646399</v>
      </c>
      <c r="F1627" s="30" t="n">
        <f aca="false">100*$G$6*SIN(D1627+$D$4*$F$4)</f>
        <v>-16.6950303646399</v>
      </c>
      <c r="G1627" s="30" t="n">
        <f aca="false">100*$G$6*$G$4*SIN(D1627)</f>
        <v>-52.1275503666262</v>
      </c>
      <c r="H1627" s="30" t="n">
        <f aca="false">100*$G$6*$H$4*COS(D1627)</f>
        <v>35.4325200019862</v>
      </c>
      <c r="I1627" s="30" t="n">
        <f aca="false">F1627*F1627</f>
        <v>278.72403887625</v>
      </c>
    </row>
    <row r="1628" customFormat="false" ht="15" hidden="false" customHeight="true" outlineLevel="0" collapsed="false">
      <c r="A1628" s="30" t="n">
        <f aca="false">B1628/1000</f>
        <v>0.618</v>
      </c>
      <c r="B1628" s="28" t="n">
        <v>618</v>
      </c>
      <c r="C1628" s="47" t="n">
        <v>222.480000000022</v>
      </c>
      <c r="D1628" s="30" t="n">
        <f aca="false">RADIANS(C1628)</f>
        <v>3.88300851983737</v>
      </c>
      <c r="E1628" s="30" t="n">
        <f aca="false">100*$G$6*SIN(D1628/$H$6+$D$4*$F$4)</f>
        <v>-17.2582262479481</v>
      </c>
      <c r="F1628" s="30" t="n">
        <f aca="false">100*$G$6*SIN(D1628+$D$4*$F$4)</f>
        <v>-17.2582262479481</v>
      </c>
      <c r="G1628" s="30" t="n">
        <f aca="false">100*$G$6*$G$4*SIN(D1628)</f>
        <v>-52.4887461444256</v>
      </c>
      <c r="H1628" s="30" t="n">
        <f aca="false">100*$G$6*$H$4*COS(D1628)</f>
        <v>35.2305198964774</v>
      </c>
      <c r="I1628" s="30" t="n">
        <f aca="false">F1628*F1628</f>
        <v>297.846373225364</v>
      </c>
    </row>
    <row r="1629" customFormat="false" ht="15" hidden="false" customHeight="true" outlineLevel="0" collapsed="false">
      <c r="A1629" s="30" t="n">
        <f aca="false">B1629/1000</f>
        <v>0.619</v>
      </c>
      <c r="B1629" s="28" t="n">
        <v>619</v>
      </c>
      <c r="C1629" s="47" t="n">
        <v>222.840000000022</v>
      </c>
      <c r="D1629" s="30" t="n">
        <f aca="false">RADIANS(C1629)</f>
        <v>3.88929170514455</v>
      </c>
      <c r="E1629" s="30" t="n">
        <f aca="false">100*$G$6*SIN(D1629/$H$6+$D$4*$F$4)</f>
        <v>-17.8207408060349</v>
      </c>
      <c r="F1629" s="30" t="n">
        <f aca="false">100*$G$6*SIN(D1629+$D$4*$F$4)</f>
        <v>-17.8207408060349</v>
      </c>
      <c r="G1629" s="30" t="n">
        <f aca="false">100*$G$6*$G$4*SIN(D1629)</f>
        <v>-52.8478697564024</v>
      </c>
      <c r="H1629" s="30" t="n">
        <f aca="false">100*$G$6*$H$4*COS(D1629)</f>
        <v>35.0271289503674</v>
      </c>
      <c r="I1629" s="30" t="n">
        <f aca="false">F1629*F1629</f>
        <v>317.578802875879</v>
      </c>
    </row>
    <row r="1630" customFormat="false" ht="15" hidden="false" customHeight="true" outlineLevel="0" collapsed="false">
      <c r="A1630" s="30" t="n">
        <f aca="false">B1630/1000</f>
        <v>0.62</v>
      </c>
      <c r="B1630" s="28" t="n">
        <v>620</v>
      </c>
      <c r="C1630" s="47" t="n">
        <v>223.200000000022</v>
      </c>
      <c r="D1630" s="30" t="n">
        <f aca="false">RADIANS(C1630)</f>
        <v>3.89557489045173</v>
      </c>
      <c r="E1630" s="30" t="n">
        <f aca="false">100*$G$6*SIN(D1630/$H$6+$D$4*$F$4)</f>
        <v>-18.3825518317886</v>
      </c>
      <c r="F1630" s="30" t="n">
        <f aca="false">100*$G$6*SIN(D1630+$D$4*$F$4)</f>
        <v>-18.3825518317886</v>
      </c>
      <c r="G1630" s="30" t="n">
        <f aca="false">100*$G$6*$G$4*SIN(D1630)</f>
        <v>-53.2049070249711</v>
      </c>
      <c r="H1630" s="30" t="n">
        <f aca="false">100*$G$6*$H$4*COS(D1630)</f>
        <v>34.8223551931825</v>
      </c>
      <c r="I1630" s="30" t="n">
        <f aca="false">F1630*F1630</f>
        <v>337.918211848395</v>
      </c>
    </row>
    <row r="1631" customFormat="false" ht="15" hidden="false" customHeight="true" outlineLevel="0" collapsed="false">
      <c r="A1631" s="30" t="n">
        <f aca="false">B1631/1000</f>
        <v>0.621</v>
      </c>
      <c r="B1631" s="28" t="n">
        <v>621</v>
      </c>
      <c r="C1631" s="47" t="n">
        <v>223.560000000022</v>
      </c>
      <c r="D1631" s="30" t="n">
        <f aca="false">RADIANS(C1631)</f>
        <v>3.90185807575891</v>
      </c>
      <c r="E1631" s="30" t="n">
        <f aca="false">100*$G$6*SIN(D1631/$H$6+$D$4*$F$4)</f>
        <v>-18.9436371458719</v>
      </c>
      <c r="F1631" s="30" t="n">
        <f aca="false">100*$G$6*SIN(D1631+$D$4*$F$4)</f>
        <v>-18.9436371458719</v>
      </c>
      <c r="G1631" s="30" t="n">
        <f aca="false">100*$G$6*$G$4*SIN(D1631)</f>
        <v>-53.559843854912</v>
      </c>
      <c r="H1631" s="30" t="n">
        <f aca="false">100*$G$6*$H$4*COS(D1631)</f>
        <v>34.61620670904</v>
      </c>
      <c r="I1631" s="30" t="n">
        <f aca="false">F1631*F1631</f>
        <v>358.861388314459</v>
      </c>
    </row>
    <row r="1632" customFormat="false" ht="15" hidden="false" customHeight="true" outlineLevel="0" collapsed="false">
      <c r="A1632" s="30" t="n">
        <f aca="false">B1632/1000</f>
        <v>0.622</v>
      </c>
      <c r="B1632" s="28" t="n">
        <v>622</v>
      </c>
      <c r="C1632" s="47" t="n">
        <v>223.920000000022</v>
      </c>
      <c r="D1632" s="30" t="n">
        <f aca="false">RADIANS(C1632)</f>
        <v>3.90814126106609</v>
      </c>
      <c r="E1632" s="30" t="n">
        <f aca="false">100*$G$6*SIN(D1632/$H$6+$D$4*$F$4)</f>
        <v>-19.5039745975974</v>
      </c>
      <c r="F1632" s="30" t="n">
        <f aca="false">100*$G$6*SIN(D1632+$D$4*$F$4)</f>
        <v>-19.5039745975974</v>
      </c>
      <c r="G1632" s="30" t="n">
        <f aca="false">100*$G$6*$G$4*SIN(D1632)</f>
        <v>-53.9126662339266</v>
      </c>
      <c r="H1632" s="30" t="n">
        <f aca="false">100*$G$6*$H$4*COS(D1632)</f>
        <v>34.4086916363291</v>
      </c>
      <c r="I1632" s="30" t="n">
        <f aca="false">F1632*F1632</f>
        <v>380.405025103726</v>
      </c>
    </row>
    <row r="1633" customFormat="false" ht="15" hidden="false" customHeight="true" outlineLevel="0" collapsed="false">
      <c r="A1633" s="30" t="n">
        <f aca="false">B1633/1000</f>
        <v>0.623</v>
      </c>
      <c r="B1633" s="28" t="n">
        <v>623</v>
      </c>
      <c r="C1633" s="47" t="n">
        <v>224.280000000022</v>
      </c>
      <c r="D1633" s="30" t="n">
        <f aca="false">RADIANS(C1633)</f>
        <v>3.91442444637327</v>
      </c>
      <c r="E1633" s="30" t="n">
        <f aca="false">100*$G$6*SIN(D1633/$H$6+$D$4*$F$4)</f>
        <v>-20.0635420658022</v>
      </c>
      <c r="F1633" s="30" t="n">
        <f aca="false">100*$G$6*SIN(D1633+$D$4*$F$4)</f>
        <v>-20.0635420658022</v>
      </c>
      <c r="G1633" s="30" t="n">
        <f aca="false">100*$G$6*$G$4*SIN(D1633)</f>
        <v>-54.2633602331915</v>
      </c>
      <c r="H1633" s="30" t="n">
        <f aca="false">100*$G$6*$H$4*COS(D1633)</f>
        <v>34.1998181673895</v>
      </c>
      <c r="I1633" s="30" t="n">
        <f aca="false">F1633*F1633</f>
        <v>402.545720226212</v>
      </c>
    </row>
    <row r="1634" customFormat="false" ht="15" hidden="false" customHeight="true" outlineLevel="0" collapsed="false">
      <c r="A1634" s="30" t="n">
        <f aca="false">B1634/1000</f>
        <v>0.624</v>
      </c>
      <c r="B1634" s="28" t="n">
        <v>624</v>
      </c>
      <c r="C1634" s="47" t="n">
        <v>224.640000000022</v>
      </c>
      <c r="D1634" s="30" t="n">
        <f aca="false">RADIANS(C1634)</f>
        <v>3.92070763168045</v>
      </c>
      <c r="E1634" s="30" t="n">
        <f aca="false">100*$G$6*SIN(D1634/$H$6+$D$4*$F$4)</f>
        <v>-20.6223174597202</v>
      </c>
      <c r="F1634" s="30" t="n">
        <f aca="false">100*$G$6*SIN(D1634+$D$4*$F$4)</f>
        <v>-20.6223174597202</v>
      </c>
      <c r="G1634" s="30" t="n">
        <f aca="false">100*$G$6*$G$4*SIN(D1634)</f>
        <v>-54.6119120079083</v>
      </c>
      <c r="H1634" s="30" t="n">
        <f aca="false">100*$G$6*$H$4*COS(D1634)</f>
        <v>33.989594548188</v>
      </c>
      <c r="I1634" s="30" t="n">
        <f aca="false">F1634*F1634</f>
        <v>425.279977409482</v>
      </c>
    </row>
    <row r="1635" customFormat="false" ht="15" hidden="false" customHeight="true" outlineLevel="0" collapsed="false">
      <c r="A1635" s="30" t="n">
        <f aca="false">B1635/1000</f>
        <v>0.625</v>
      </c>
      <c r="B1635" s="28" t="n">
        <v>625</v>
      </c>
      <c r="C1635" s="47" t="n">
        <v>225.000000000022</v>
      </c>
      <c r="D1635" s="30" t="n">
        <f aca="false">RADIANS(C1635)</f>
        <v>3.92699081698763</v>
      </c>
      <c r="E1635" s="30" t="n">
        <f aca="false">100*$G$6*SIN(D1635/$H$6+$D$4*$F$4)</f>
        <v>-21.1802787198561</v>
      </c>
      <c r="F1635" s="30" t="n">
        <f aca="false">100*$G$6*SIN(D1635+$D$4*$F$4)</f>
        <v>-21.1802787198561</v>
      </c>
      <c r="G1635" s="30" t="n">
        <f aca="false">100*$G$6*$G$4*SIN(D1635)</f>
        <v>-54.9583077978495</v>
      </c>
      <c r="H1635" s="30" t="n">
        <f aca="false">100*$G$6*$H$4*COS(D1635)</f>
        <v>33.7780290779934</v>
      </c>
      <c r="I1635" s="30" t="n">
        <f aca="false">F1635*F1635</f>
        <v>448.604206650787</v>
      </c>
    </row>
    <row r="1636" customFormat="false" ht="15" hidden="false" customHeight="true" outlineLevel="0" collapsed="false">
      <c r="A1636" s="30" t="n">
        <f aca="false">B1636/1000</f>
        <v>0.626</v>
      </c>
      <c r="B1636" s="28" t="n">
        <v>626</v>
      </c>
      <c r="C1636" s="47" t="n">
        <v>225.360000000022</v>
      </c>
      <c r="D1636" s="30" t="n">
        <f aca="false">RADIANS(C1636)</f>
        <v>3.93327400229481</v>
      </c>
      <c r="E1636" s="30" t="n">
        <f aca="false">100*$G$6*SIN(D1636/$H$6+$D$4*$F$4)</f>
        <v>-21.7374038188545</v>
      </c>
      <c r="F1636" s="30" t="n">
        <f aca="false">100*$G$6*SIN(D1636+$D$4*$F$4)</f>
        <v>-21.7374038188545</v>
      </c>
      <c r="G1636" s="30" t="n">
        <f aca="false">100*$G$6*$G$4*SIN(D1636)</f>
        <v>-55.3025339279025</v>
      </c>
      <c r="H1636" s="30" t="n">
        <f aca="false">100*$G$6*$H$4*COS(D1636)</f>
        <v>33.565130109048</v>
      </c>
      <c r="I1636" s="30" t="n">
        <f aca="false">F1636*F1636</f>
        <v>472.514724783949</v>
      </c>
    </row>
    <row r="1637" customFormat="false" ht="15" hidden="false" customHeight="true" outlineLevel="0" collapsed="false">
      <c r="A1637" s="30" t="n">
        <f aca="false">B1637/1000</f>
        <v>0.627</v>
      </c>
      <c r="B1637" s="28" t="n">
        <v>627</v>
      </c>
      <c r="C1637" s="47" t="n">
        <v>225.720000000022</v>
      </c>
      <c r="D1637" s="30" t="n">
        <f aca="false">RADIANS(C1637)</f>
        <v>3.93955718760198</v>
      </c>
      <c r="E1637" s="30" t="n">
        <f aca="false">100*$G$6*SIN(D1637/$H$6+$D$4*$F$4)</f>
        <v>-22.2936707623705</v>
      </c>
      <c r="F1637" s="30" t="n">
        <f aca="false">100*$G$6*SIN(D1637+$D$4*$F$4)</f>
        <v>-22.2936707623705</v>
      </c>
      <c r="G1637" s="30" t="n">
        <f aca="false">100*$G$6*$G$4*SIN(D1637)</f>
        <v>-55.6445768086092</v>
      </c>
      <c r="H1637" s="30" t="n">
        <f aca="false">100*$G$6*$H$4*COS(D1637)</f>
        <v>33.3509060462386</v>
      </c>
      <c r="I1637" s="30" t="n">
        <f aca="false">F1637*F1637</f>
        <v>497.007756060974</v>
      </c>
    </row>
    <row r="1638" customFormat="false" ht="15" hidden="false" customHeight="true" outlineLevel="0" collapsed="false">
      <c r="A1638" s="30" t="n">
        <f aca="false">B1638/1000</f>
        <v>0.628</v>
      </c>
      <c r="B1638" s="28" t="n">
        <v>628</v>
      </c>
      <c r="C1638" s="47" t="n">
        <v>226.080000000022</v>
      </c>
      <c r="D1638" s="30" t="n">
        <f aca="false">RADIANS(C1638)</f>
        <v>3.94584037290916</v>
      </c>
      <c r="E1638" s="30" t="n">
        <f aca="false">100*$G$6*SIN(D1638/$H$6+$D$4*$F$4)</f>
        <v>-22.8490575899379</v>
      </c>
      <c r="F1638" s="30" t="n">
        <f aca="false">100*$G$6*SIN(D1638+$D$4*$F$4)</f>
        <v>-22.8490575899379</v>
      </c>
      <c r="G1638" s="30" t="n">
        <f aca="false">100*$G$6*$G$4*SIN(D1638)</f>
        <v>-55.9844229367023</v>
      </c>
      <c r="H1638" s="30" t="n">
        <f aca="false">100*$G$6*$H$4*COS(D1638)</f>
        <v>33.1353653467644</v>
      </c>
      <c r="I1638" s="30" t="n">
        <f aca="false">F1638*F1638</f>
        <v>522.079432748298</v>
      </c>
    </row>
    <row r="1639" customFormat="false" ht="15" hidden="false" customHeight="true" outlineLevel="0" collapsed="false">
      <c r="A1639" s="30" t="n">
        <f aca="false">B1639/1000</f>
        <v>0.629</v>
      </c>
      <c r="B1639" s="28" t="n">
        <v>629</v>
      </c>
      <c r="C1639" s="47" t="n">
        <v>226.440000000022</v>
      </c>
      <c r="D1639" s="30" t="n">
        <f aca="false">RADIANS(C1639)</f>
        <v>3.95212355821634</v>
      </c>
      <c r="E1639" s="30" t="n">
        <f aca="false">100*$G$6*SIN(D1639/$H$6+$D$4*$F$4)</f>
        <v>-23.4035423758353</v>
      </c>
      <c r="F1639" s="30" t="n">
        <f aca="false">100*$G$6*SIN(D1639+$D$4*$F$4)</f>
        <v>-23.4035423758353</v>
      </c>
      <c r="G1639" s="30" t="n">
        <f aca="false">100*$G$6*$G$4*SIN(D1639)</f>
        <v>-56.3220588956384</v>
      </c>
      <c r="H1639" s="30" t="n">
        <f aca="false">100*$G$6*$H$4*COS(D1639)</f>
        <v>32.9185165198031</v>
      </c>
      <c r="I1639" s="30" t="n">
        <f aca="false">F1639*F1639</f>
        <v>547.725795737519</v>
      </c>
    </row>
    <row r="1640" customFormat="false" ht="15" hidden="false" customHeight="true" outlineLevel="0" collapsed="false">
      <c r="A1640" s="30" t="n">
        <f aca="false">B1640/1000</f>
        <v>0.63</v>
      </c>
      <c r="B1640" s="28" t="n">
        <v>630</v>
      </c>
      <c r="C1640" s="47" t="n">
        <v>226.800000000022</v>
      </c>
      <c r="D1640" s="30" t="n">
        <f aca="false">RADIANS(C1640)</f>
        <v>3.95840674352352</v>
      </c>
      <c r="E1640" s="30" t="n">
        <f aca="false">100*$G$6*SIN(D1640/$H$6+$D$4*$F$4)</f>
        <v>-23.9571032299532</v>
      </c>
      <c r="F1640" s="30" t="n">
        <f aca="false">100*$G$6*SIN(D1640+$D$4*$F$4)</f>
        <v>-23.9571032299532</v>
      </c>
      <c r="G1640" s="30" t="n">
        <f aca="false">100*$G$6*$G$4*SIN(D1640)</f>
        <v>-56.6574713561283</v>
      </c>
      <c r="H1640" s="30" t="n">
        <f aca="false">100*$G$6*$H$4*COS(D1640)</f>
        <v>32.7003681261752</v>
      </c>
      <c r="I1640" s="30" t="n">
        <f aca="false">F1640*F1640</f>
        <v>573.942795170633</v>
      </c>
    </row>
    <row r="1641" customFormat="false" ht="15" hidden="false" customHeight="true" outlineLevel="0" collapsed="false">
      <c r="A1641" s="30" t="n">
        <f aca="false">B1641/1000</f>
        <v>0.631</v>
      </c>
      <c r="B1641" s="28" t="n">
        <v>631</v>
      </c>
      <c r="C1641" s="47" t="n">
        <v>227.160000000022</v>
      </c>
      <c r="D1641" s="30" t="n">
        <f aca="false">RADIANS(C1641)</f>
        <v>3.9646899288307</v>
      </c>
      <c r="E1641" s="30" t="n">
        <f aca="false">100*$G$6*SIN(D1641/$H$6+$D$4*$F$4)</f>
        <v>-24.5097182986564</v>
      </c>
      <c r="F1641" s="30" t="n">
        <f aca="false">100*$G$6*SIN(D1641+$D$4*$F$4)</f>
        <v>-24.5097182986564</v>
      </c>
      <c r="G1641" s="30" t="n">
        <f aca="false">100*$G$6*$G$4*SIN(D1641)</f>
        <v>-56.990647076662</v>
      </c>
      <c r="H1641" s="30" t="n">
        <f aca="false">100*$G$6*$H$4*COS(D1641)</f>
        <v>32.4809287780056</v>
      </c>
      <c r="I1641" s="30" t="n">
        <f aca="false">F1641*F1641</f>
        <v>600.72629107949</v>
      </c>
    </row>
    <row r="1642" customFormat="false" ht="15" hidden="false" customHeight="true" outlineLevel="0" collapsed="false">
      <c r="A1642" s="30" t="n">
        <f aca="false">B1642/1000</f>
        <v>0.632</v>
      </c>
      <c r="B1642" s="28" t="n">
        <v>632</v>
      </c>
      <c r="C1642" s="47" t="n">
        <v>227.520000000022</v>
      </c>
      <c r="D1642" s="30" t="n">
        <f aca="false">RADIANS(C1642)</f>
        <v>3.97097311413788</v>
      </c>
      <c r="E1642" s="30" t="n">
        <f aca="false">100*$G$6*SIN(D1642/$H$6+$D$4*$F$4)</f>
        <v>-25.0613657656488</v>
      </c>
      <c r="F1642" s="30" t="n">
        <f aca="false">100*$G$6*SIN(D1642+$D$4*$F$4)</f>
        <v>-25.0613657656488</v>
      </c>
      <c r="G1642" s="30" t="n">
        <f aca="false">100*$G$6*$G$4*SIN(D1642)</f>
        <v>-57.3215729040329</v>
      </c>
      <c r="H1642" s="30" t="n">
        <f aca="false">100*$G$6*$H$4*COS(D1642)</f>
        <v>32.2602071383841</v>
      </c>
      <c r="I1642" s="30" t="n">
        <f aca="false">F1642*F1642</f>
        <v>628.072054039632</v>
      </c>
    </row>
    <row r="1643" customFormat="false" ht="15" hidden="false" customHeight="true" outlineLevel="0" collapsed="false">
      <c r="A1643" s="30" t="n">
        <f aca="false">B1643/1000</f>
        <v>0.633</v>
      </c>
      <c r="B1643" s="28" t="n">
        <v>633</v>
      </c>
      <c r="C1643" s="47" t="n">
        <v>227.880000000022</v>
      </c>
      <c r="D1643" s="30" t="n">
        <f aca="false">RADIANS(C1643)</f>
        <v>3.97725629944506</v>
      </c>
      <c r="E1643" s="30" t="n">
        <f aca="false">100*$G$6*SIN(D1643/$H$6+$D$4*$F$4)</f>
        <v>-25.6120238528325</v>
      </c>
      <c r="F1643" s="30" t="n">
        <f aca="false">100*$G$6*SIN(D1643+$D$4*$F$4)</f>
        <v>-25.6120238528325</v>
      </c>
      <c r="G1643" s="30" t="n">
        <f aca="false">100*$G$6*$G$4*SIN(D1643)</f>
        <v>-57.6502357738557</v>
      </c>
      <c r="H1643" s="30" t="n">
        <f aca="false">100*$G$6*$H$4*COS(D1643)</f>
        <v>32.0382119210232</v>
      </c>
      <c r="I1643" s="30" t="n">
        <f aca="false">F1643*F1643</f>
        <v>655.975765838062</v>
      </c>
    </row>
    <row r="1644" customFormat="false" ht="15" hidden="false" customHeight="true" outlineLevel="0" collapsed="false">
      <c r="A1644" s="30" t="n">
        <f aca="false">B1644/1000</f>
        <v>0.634</v>
      </c>
      <c r="B1644" s="28" t="n">
        <v>634</v>
      </c>
      <c r="C1644" s="47" t="n">
        <v>228.240000000022</v>
      </c>
      <c r="D1644" s="30" t="n">
        <f aca="false">RADIANS(C1644)</f>
        <v>3.98353948475224</v>
      </c>
      <c r="E1644" s="30" t="n">
        <f aca="false">100*$G$6*SIN(D1644/$H$6+$D$4*$F$4)</f>
        <v>-26.1616708211694</v>
      </c>
      <c r="F1644" s="30" t="n">
        <f aca="false">100*$G$6*SIN(D1644+$D$4*$F$4)</f>
        <v>-26.1616708211694</v>
      </c>
      <c r="G1644" s="30" t="n">
        <f aca="false">100*$G$6*$G$4*SIN(D1644)</f>
        <v>-57.9766227110832</v>
      </c>
      <c r="H1644" s="30" t="n">
        <f aca="false">100*$G$6*$H$4*COS(D1644)</f>
        <v>31.8149518899138</v>
      </c>
      <c r="I1644" s="30" t="n">
        <f aca="false">F1644*F1644</f>
        <v>684.433020155225</v>
      </c>
    </row>
    <row r="1645" customFormat="false" ht="15" hidden="false" customHeight="true" outlineLevel="0" collapsed="false">
      <c r="A1645" s="30" t="n">
        <f aca="false">B1645/1000</f>
        <v>0.635</v>
      </c>
      <c r="B1645" s="28" t="n">
        <v>635</v>
      </c>
      <c r="C1645" s="47" t="n">
        <v>228.600000000022</v>
      </c>
      <c r="D1645" s="30" t="n">
        <f aca="false">RADIANS(C1645)</f>
        <v>3.98982267005942</v>
      </c>
      <c r="E1645" s="30" t="n">
        <f aca="false">100*$G$6*SIN(D1645/$H$6+$D$4*$F$4)</f>
        <v>-26.7102849715382</v>
      </c>
      <c r="F1645" s="30" t="n">
        <f aca="false">100*$G$6*SIN(D1645+$D$4*$F$4)</f>
        <v>-26.7102849715382</v>
      </c>
      <c r="G1645" s="30" t="n">
        <f aca="false">100*$G$6*$G$4*SIN(D1645)</f>
        <v>-58.3007208305179</v>
      </c>
      <c r="H1645" s="30" t="n">
        <f aca="false">100*$G$6*$H$4*COS(D1645)</f>
        <v>31.5904358589797</v>
      </c>
      <c r="I1645" s="30" t="n">
        <f aca="false">F1645*F1645</f>
        <v>713.439323260778</v>
      </c>
    </row>
    <row r="1646" customFormat="false" ht="15" hidden="false" customHeight="true" outlineLevel="0" collapsed="false">
      <c r="A1646" s="30" t="n">
        <f aca="false">B1646/1000</f>
        <v>0.636</v>
      </c>
      <c r="B1646" s="28" t="n">
        <v>636</v>
      </c>
      <c r="C1646" s="47" t="n">
        <v>228.960000000022</v>
      </c>
      <c r="D1646" s="30" t="n">
        <f aca="false">RADIANS(C1646)</f>
        <v>3.9961058553666</v>
      </c>
      <c r="E1646" s="30" t="n">
        <f aca="false">100*$G$6*SIN(D1646/$H$6+$D$4*$F$4)</f>
        <v>-27.2578446455918</v>
      </c>
      <c r="F1646" s="30" t="n">
        <f aca="false">100*$G$6*SIN(D1646+$D$4*$F$4)</f>
        <v>-27.2578446455918</v>
      </c>
      <c r="G1646" s="30" t="n">
        <f aca="false">100*$G$6*$G$4*SIN(D1646)</f>
        <v>-58.6225173373211</v>
      </c>
      <c r="H1646" s="30" t="n">
        <f aca="false">100*$G$6*$H$4*COS(D1646)</f>
        <v>31.3646726917294</v>
      </c>
      <c r="I1646" s="30" t="n">
        <f aca="false">F1646*F1646</f>
        <v>742.990094723216</v>
      </c>
    </row>
    <row r="1647" customFormat="false" ht="15" hidden="false" customHeight="true" outlineLevel="0" collapsed="false">
      <c r="A1647" s="30" t="n">
        <f aca="false">B1647/1000</f>
        <v>0.637</v>
      </c>
      <c r="B1647" s="28" t="n">
        <v>637</v>
      </c>
      <c r="C1647" s="47" t="n">
        <v>229.320000000022</v>
      </c>
      <c r="D1647" s="30" t="n">
        <f aca="false">RADIANS(C1647)</f>
        <v>4.00238904067378</v>
      </c>
      <c r="E1647" s="30" t="n">
        <f aca="false">100*$G$6*SIN(D1647/$H$6+$D$4*$F$4)</f>
        <v>-27.8043282266114</v>
      </c>
      <c r="F1647" s="30" t="n">
        <f aca="false">100*$G$6*SIN(D1647+$D$4*$F$4)</f>
        <v>-27.8043282266114</v>
      </c>
      <c r="G1647" s="30" t="n">
        <f aca="false">100*$G$6*$G$4*SIN(D1647)</f>
        <v>-58.9419995275176</v>
      </c>
      <c r="H1647" s="30" t="n">
        <f aca="false">100*$G$6*$H$4*COS(D1647)</f>
        <v>31.1376713009061</v>
      </c>
      <c r="I1647" s="30" t="n">
        <f aca="false">F1647*F1647</f>
        <v>773.080668133137</v>
      </c>
    </row>
    <row r="1648" customFormat="false" ht="15" hidden="false" customHeight="true" outlineLevel="0" collapsed="false">
      <c r="A1648" s="30" t="n">
        <f aca="false">B1648/1000</f>
        <v>0.638</v>
      </c>
      <c r="B1648" s="28" t="n">
        <v>638</v>
      </c>
      <c r="C1648" s="47" t="n">
        <v>229.680000000022</v>
      </c>
      <c r="D1648" s="30" t="n">
        <f aca="false">RADIANS(C1648)</f>
        <v>4.00867222598096</v>
      </c>
      <c r="E1648" s="30" t="n">
        <f aca="false">100*$G$6*SIN(D1648/$H$6+$D$4*$F$4)</f>
        <v>-28.3497141403615</v>
      </c>
      <c r="F1648" s="30" t="n">
        <f aca="false">100*$G$6*SIN(D1648+$D$4*$F$4)</f>
        <v>-28.3497141403615</v>
      </c>
      <c r="G1648" s="30" t="n">
        <f aca="false">100*$G$6*$G$4*SIN(D1648)</f>
        <v>-59.2591547884976</v>
      </c>
      <c r="H1648" s="30" t="n">
        <f aca="false">100*$G$6*$H$4*COS(D1648)</f>
        <v>30.9094406481361</v>
      </c>
      <c r="I1648" s="30" t="n">
        <f aca="false">F1648*F1648</f>
        <v>803.706291840213</v>
      </c>
    </row>
    <row r="1649" customFormat="false" ht="15" hidden="false" customHeight="true" outlineLevel="0" collapsed="false">
      <c r="A1649" s="30" t="n">
        <f aca="false">B1649/1000</f>
        <v>0.639</v>
      </c>
      <c r="B1649" s="28" t="n">
        <v>639</v>
      </c>
      <c r="C1649" s="47" t="n">
        <v>230.040000000022</v>
      </c>
      <c r="D1649" s="30" t="n">
        <f aca="false">RADIANS(C1649)</f>
        <v>4.01495541128814</v>
      </c>
      <c r="E1649" s="30" t="n">
        <f aca="false">100*$G$6*SIN(D1649/$H$6+$D$4*$F$4)</f>
        <v>-28.8939808559397</v>
      </c>
      <c r="F1649" s="30" t="n">
        <f aca="false">100*$G$6*SIN(D1649+$D$4*$F$4)</f>
        <v>-28.8939808559397</v>
      </c>
      <c r="G1649" s="30" t="n">
        <f aca="false">100*$G$6*$G$4*SIN(D1649)</f>
        <v>-59.5739705995145</v>
      </c>
      <c r="H1649" s="30" t="n">
        <f aca="false">100*$G$6*$H$4*COS(D1649)</f>
        <v>30.6799897435748</v>
      </c>
      <c r="I1649" s="30" t="n">
        <f aca="false">F1649*F1649</f>
        <v>834.862129703412</v>
      </c>
    </row>
    <row r="1650" customFormat="false" ht="15" hidden="false" customHeight="true" outlineLevel="0" collapsed="false">
      <c r="A1650" s="30" t="n">
        <f aca="false">B1650/1000</f>
        <v>0.64</v>
      </c>
      <c r="B1650" s="28" t="n">
        <v>640</v>
      </c>
      <c r="C1650" s="47" t="n">
        <v>230.400000000022</v>
      </c>
      <c r="D1650" s="30" t="n">
        <f aca="false">RADIANS(C1650)</f>
        <v>4.02123859659532</v>
      </c>
      <c r="E1650" s="30" t="n">
        <f aca="false">100*$G$6*SIN(D1650/$H$6+$D$4*$F$4)</f>
        <v>-29.4371068866283</v>
      </c>
      <c r="F1650" s="30" t="n">
        <f aca="false">100*$G$6*SIN(D1650+$D$4*$F$4)</f>
        <v>-29.4371068866283</v>
      </c>
      <c r="G1650" s="30" t="n">
        <f aca="false">100*$G$6*$G$4*SIN(D1650)</f>
        <v>-59.8864345321792</v>
      </c>
      <c r="H1650" s="30" t="n">
        <f aca="false">100*$G$6*$H$4*COS(D1650)</f>
        <v>30.4493276455509</v>
      </c>
      <c r="I1650" s="30" t="n">
        <f aca="false">F1650*F1650</f>
        <v>866.543261854781</v>
      </c>
    </row>
    <row r="1651" customFormat="false" ht="15" hidden="false" customHeight="true" outlineLevel="0" collapsed="false">
      <c r="A1651" s="30" t="n">
        <f aca="false">B1651/1000</f>
        <v>0.641</v>
      </c>
      <c r="B1651" s="28" t="n">
        <v>641</v>
      </c>
      <c r="C1651" s="47" t="n">
        <v>230.760000000022</v>
      </c>
      <c r="D1651" s="30" t="n">
        <f aca="false">RADIANS(C1651)</f>
        <v>4.0275217819025</v>
      </c>
      <c r="E1651" s="30" t="n">
        <f aca="false">100*$G$6*SIN(D1651/$H$6+$D$4*$F$4)</f>
        <v>-29.9790707907413</v>
      </c>
      <c r="F1651" s="30" t="n">
        <f aca="false">100*$G$6*SIN(D1651+$D$4*$F$4)</f>
        <v>-29.9790707907413</v>
      </c>
      <c r="G1651" s="30" t="n">
        <f aca="false">100*$G$6*$G$4*SIN(D1651)</f>
        <v>-60.1965342509505</v>
      </c>
      <c r="H1651" s="30" t="n">
        <f aca="false">100*$G$6*$H$4*COS(D1651)</f>
        <v>30.2174634602093</v>
      </c>
      <c r="I1651" s="30" t="n">
        <f aca="false">F1651*F1651</f>
        <v>898.744685476278</v>
      </c>
    </row>
    <row r="1652" customFormat="false" ht="15" hidden="false" customHeight="true" outlineLevel="0" collapsed="false">
      <c r="A1652" s="30" t="n">
        <f aca="false">B1652/1000</f>
        <v>0.642</v>
      </c>
      <c r="B1652" s="28" t="n">
        <v>642</v>
      </c>
      <c r="C1652" s="47" t="n">
        <v>231.120000000022</v>
      </c>
      <c r="D1652" s="30" t="n">
        <f aca="false">RADIANS(C1652)</f>
        <v>4.03380496720968</v>
      </c>
      <c r="E1652" s="30" t="n">
        <f aca="false">100*$G$6*SIN(D1652/$H$6+$D$4*$F$4)</f>
        <v>-30.5198511724718</v>
      </c>
      <c r="F1652" s="30" t="n">
        <f aca="false">100*$G$6*SIN(D1652+$D$4*$F$4)</f>
        <v>-30.5198511724718</v>
      </c>
      <c r="G1652" s="30" t="n">
        <f aca="false">100*$G$6*$G$4*SIN(D1652)</f>
        <v>-60.5042575136225</v>
      </c>
      <c r="H1652" s="30" t="n">
        <f aca="false">100*$G$6*$H$4*COS(D1652)</f>
        <v>29.9844063411507</v>
      </c>
      <c r="I1652" s="30" t="n">
        <f aca="false">F1652*F1652</f>
        <v>931.46131558983</v>
      </c>
    </row>
    <row r="1653" customFormat="false" ht="15" hidden="false" customHeight="true" outlineLevel="0" collapsed="false">
      <c r="A1653" s="30" t="n">
        <f aca="false">B1653/1000</f>
        <v>0.643</v>
      </c>
      <c r="B1653" s="28" t="n">
        <v>643</v>
      </c>
      <c r="C1653" s="47" t="n">
        <v>231.480000000022</v>
      </c>
      <c r="D1653" s="30" t="n">
        <f aca="false">RADIANS(C1653)</f>
        <v>4.04008815251686</v>
      </c>
      <c r="E1653" s="30" t="n">
        <f aca="false">100*$G$6*SIN(D1653/$H$6+$D$4*$F$4)</f>
        <v>-31.0594266827364</v>
      </c>
      <c r="F1653" s="30" t="n">
        <f aca="false">100*$G$6*SIN(D1653+$D$4*$F$4)</f>
        <v>-31.0594266827364</v>
      </c>
      <c r="G1653" s="30" t="n">
        <f aca="false">100*$G$6*$G$4*SIN(D1653)</f>
        <v>-60.8095921718078</v>
      </c>
      <c r="H1653" s="30" t="n">
        <f aca="false">100*$G$6*$H$4*COS(D1653)</f>
        <v>29.7501654890714</v>
      </c>
      <c r="I1653" s="30" t="n">
        <f aca="false">F1653*F1653</f>
        <v>964.68798586028</v>
      </c>
    </row>
    <row r="1654" customFormat="false" ht="15" hidden="false" customHeight="true" outlineLevel="0" collapsed="false">
      <c r="A1654" s="30" t="n">
        <f aca="false">B1654/1000</f>
        <v>0.644</v>
      </c>
      <c r="B1654" s="28" t="n">
        <v>644</v>
      </c>
      <c r="C1654" s="47" t="n">
        <v>231.840000000022</v>
      </c>
      <c r="D1654" s="30" t="n">
        <f aca="false">RADIANS(C1654)</f>
        <v>4.04637133782404</v>
      </c>
      <c r="E1654" s="30" t="n">
        <f aca="false">100*$G$6*SIN(D1654/$H$6+$D$4*$F$4)</f>
        <v>-31.5977760200179</v>
      </c>
      <c r="F1654" s="30" t="n">
        <f aca="false">100*$G$6*SIN(D1654+$D$4*$F$4)</f>
        <v>-31.5977760200179</v>
      </c>
      <c r="G1654" s="30" t="n">
        <f aca="false">100*$G$6*$G$4*SIN(D1654)</f>
        <v>-61.1125261714168</v>
      </c>
      <c r="H1654" s="30" t="n">
        <f aca="false">100*$G$6*$H$4*COS(D1654)</f>
        <v>29.514750151399</v>
      </c>
      <c r="I1654" s="30" t="n">
        <f aca="false">F1654*F1654</f>
        <v>998.419449411216</v>
      </c>
    </row>
    <row r="1655" customFormat="false" ht="15" hidden="false" customHeight="true" outlineLevel="0" collapsed="false">
      <c r="A1655" s="30" t="n">
        <f aca="false">B1655/1000</f>
        <v>0.645</v>
      </c>
      <c r="B1655" s="28" t="n">
        <v>645</v>
      </c>
      <c r="C1655" s="47" t="n">
        <v>232.200000000022</v>
      </c>
      <c r="D1655" s="30" t="n">
        <f aca="false">RADIANS(C1655)</f>
        <v>4.05265452313122</v>
      </c>
      <c r="E1655" s="30" t="n">
        <f aca="false">100*$G$6*SIN(D1655/$H$6+$D$4*$F$4)</f>
        <v>-32.1348779312061</v>
      </c>
      <c r="F1655" s="30" t="n">
        <f aca="false">100*$G$6*SIN(D1655+$D$4*$F$4)</f>
        <v>-32.1348779312061</v>
      </c>
      <c r="G1655" s="30" t="n">
        <f aca="false">100*$G$6*$G$4*SIN(D1655)</f>
        <v>-61.4130475531341</v>
      </c>
      <c r="H1655" s="30" t="n">
        <f aca="false">100*$G$6*$H$4*COS(D1655)</f>
        <v>29.2781696219279</v>
      </c>
      <c r="I1655" s="30" t="n">
        <f aca="false">F1655*F1655</f>
        <v>1032.65037965352</v>
      </c>
    </row>
    <row r="1656" customFormat="false" ht="15" hidden="false" customHeight="true" outlineLevel="0" collapsed="false">
      <c r="A1656" s="30" t="n">
        <f aca="false">B1656/1000</f>
        <v>0.646</v>
      </c>
      <c r="B1656" s="28" t="n">
        <v>646</v>
      </c>
      <c r="C1656" s="47" t="n">
        <v>232.560000000022</v>
      </c>
      <c r="D1656" s="30" t="n">
        <f aca="false">RADIANS(C1656)</f>
        <v>4.0589377084384</v>
      </c>
      <c r="E1656" s="30" t="n">
        <f aca="false">100*$G$6*SIN(D1656/$H$6+$D$4*$F$4)</f>
        <v>-32.6707112124373</v>
      </c>
      <c r="F1656" s="30" t="n">
        <f aca="false">100*$G$6*SIN(D1656+$D$4*$F$4)</f>
        <v>-32.6707112124373</v>
      </c>
      <c r="G1656" s="30" t="n">
        <f aca="false">100*$G$6*$G$4*SIN(D1656)</f>
        <v>-61.7111444528898</v>
      </c>
      <c r="H1656" s="30" t="n">
        <f aca="false">100*$G$6*$H$4*COS(D1656)</f>
        <v>29.0404332404525</v>
      </c>
      <c r="I1656" s="30" t="n">
        <f aca="false">F1656*F1656</f>
        <v>1067.37537112648</v>
      </c>
    </row>
    <row r="1657" customFormat="false" ht="15" hidden="false" customHeight="true" outlineLevel="0" collapsed="false">
      <c r="A1657" s="30" t="n">
        <f aca="false">B1657/1000</f>
        <v>0.647</v>
      </c>
      <c r="B1657" s="28" t="n">
        <v>647</v>
      </c>
      <c r="C1657" s="47" t="n">
        <v>232.920000000022</v>
      </c>
      <c r="D1657" s="30" t="n">
        <f aca="false">RADIANS(C1657)</f>
        <v>4.06522089374558</v>
      </c>
      <c r="E1657" s="30" t="n">
        <f aca="false">100*$G$6*SIN(D1657/$H$6+$D$4*$F$4)</f>
        <v>-33.2052547099312</v>
      </c>
      <c r="F1657" s="30" t="n">
        <f aca="false">100*$G$6*SIN(D1657+$D$4*$F$4)</f>
        <v>-33.2052547099312</v>
      </c>
      <c r="G1657" s="30" t="n">
        <f aca="false">100*$G$6*$G$4*SIN(D1657)</f>
        <v>-62.0068051023291</v>
      </c>
      <c r="H1657" s="30" t="n">
        <f aca="false">100*$G$6*$H$4*COS(D1657)</f>
        <v>28.8015503923978</v>
      </c>
      <c r="I1657" s="30" t="n">
        <f aca="false">F1657*F1657</f>
        <v>1102.58894035141</v>
      </c>
    </row>
    <row r="1658" customFormat="false" ht="15" hidden="false" customHeight="true" outlineLevel="0" collapsed="false">
      <c r="A1658" s="30" t="n">
        <f aca="false">B1658/1000</f>
        <v>0.648</v>
      </c>
      <c r="B1658" s="28" t="n">
        <v>648</v>
      </c>
      <c r="C1658" s="47" t="n">
        <v>233.280000000022</v>
      </c>
      <c r="D1658" s="30" t="n">
        <f aca="false">RADIANS(C1658)</f>
        <v>4.07150407905276</v>
      </c>
      <c r="E1658" s="30" t="n">
        <f aca="false">100*$G$6*SIN(D1658/$H$6+$D$4*$F$4)</f>
        <v>-33.7384873208255</v>
      </c>
      <c r="F1658" s="30" t="n">
        <f aca="false">100*$G$6*SIN(D1658+$D$4*$F$4)</f>
        <v>-33.7384873208255</v>
      </c>
      <c r="G1658" s="30" t="n">
        <f aca="false">100*$G$6*$G$4*SIN(D1658)</f>
        <v>-62.3000178292754</v>
      </c>
      <c r="H1658" s="30" t="n">
        <f aca="false">100*$G$6*$H$4*COS(D1658)</f>
        <v>28.5615305084499</v>
      </c>
      <c r="I1658" s="30" t="n">
        <f aca="false">F1658*F1658</f>
        <v>1138.2855266975</v>
      </c>
    </row>
    <row r="1659" customFormat="false" ht="15" hidden="false" customHeight="true" outlineLevel="0" collapsed="false">
      <c r="A1659" s="30" t="n">
        <f aca="false">B1659/1000</f>
        <v>0.649</v>
      </c>
      <c r="B1659" s="28" t="n">
        <v>649</v>
      </c>
      <c r="C1659" s="47" t="n">
        <v>233.640000000022</v>
      </c>
      <c r="D1659" s="30" t="n">
        <f aca="false">RADIANS(C1659)</f>
        <v>4.07778726435994</v>
      </c>
      <c r="E1659" s="30" t="n">
        <f aca="false">100*$G$6*SIN(D1659/$H$6+$D$4*$F$4)</f>
        <v>-34.2703879940101</v>
      </c>
      <c r="F1659" s="30" t="n">
        <f aca="false">100*$G$6*SIN(D1659+$D$4*$F$4)</f>
        <v>-34.2703879940101</v>
      </c>
      <c r="G1659" s="30" t="n">
        <f aca="false">100*$G$6*$G$4*SIN(D1659)</f>
        <v>-62.5907710581927</v>
      </c>
      <c r="H1659" s="30" t="n">
        <f aca="false">100*$G$6*$H$4*COS(D1659)</f>
        <v>28.3203830641826</v>
      </c>
      <c r="I1659" s="30" t="n">
        <f aca="false">F1659*F1659</f>
        <v>1174.45949325999</v>
      </c>
    </row>
    <row r="1660" customFormat="false" ht="15" hidden="false" customHeight="true" outlineLevel="0" collapsed="false">
      <c r="A1660" s="30" t="n">
        <f aca="false">B1660/1000</f>
        <v>0.65</v>
      </c>
      <c r="B1660" s="28" t="n">
        <v>650</v>
      </c>
      <c r="C1660" s="47" t="n">
        <v>234.000000000023</v>
      </c>
      <c r="D1660" s="30" t="n">
        <f aca="false">RADIANS(C1660)</f>
        <v>4.08407044966713</v>
      </c>
      <c r="E1660" s="30" t="n">
        <f aca="false">100*$G$6*SIN(D1660/$H$6+$D$4*$F$4)</f>
        <v>-34.8009357309584</v>
      </c>
      <c r="F1660" s="30" t="n">
        <f aca="false">100*$G$6*SIN(D1660+$D$4*$F$4)</f>
        <v>-34.8009357309584</v>
      </c>
      <c r="G1660" s="30" t="n">
        <f aca="false">100*$G$6*$G$4*SIN(D1660)</f>
        <v>-62.8790533106419</v>
      </c>
      <c r="H1660" s="30" t="n">
        <f aca="false">100*$G$6*$H$4*COS(D1660)</f>
        <v>28.0781175796836</v>
      </c>
      <c r="I1660" s="30" t="n">
        <f aca="false">F1660*F1660</f>
        <v>1211.10512775029</v>
      </c>
    </row>
    <row r="1661" customFormat="false" ht="15" hidden="false" customHeight="true" outlineLevel="0" collapsed="false">
      <c r="A1661" s="30" t="n">
        <f aca="false">B1661/1000</f>
        <v>0.651</v>
      </c>
      <c r="B1661" s="28" t="n">
        <v>651</v>
      </c>
      <c r="C1661" s="47" t="n">
        <v>234.360000000023</v>
      </c>
      <c r="D1661" s="30" t="n">
        <f aca="false">RADIANS(C1661)</f>
        <v>4.09035363497431</v>
      </c>
      <c r="E1661" s="30" t="n">
        <f aca="false">100*$G$6*SIN(D1661/$H$6+$D$4*$F$4)</f>
        <v>-35.3301095865512</v>
      </c>
      <c r="F1661" s="30" t="n">
        <f aca="false">100*$G$6*SIN(D1661+$D$4*$F$4)</f>
        <v>-35.3301095865512</v>
      </c>
      <c r="G1661" s="30" t="n">
        <f aca="false">100*$G$6*$G$4*SIN(D1661)</f>
        <v>-63.1648532057318</v>
      </c>
      <c r="H1661" s="30" t="n">
        <f aca="false">100*$G$6*$H$4*COS(D1661)</f>
        <v>27.8347436191807</v>
      </c>
      <c r="I1661" s="30" t="n">
        <f aca="false">F1661*F1661</f>
        <v>1248.21664339772</v>
      </c>
    </row>
    <row r="1662" customFormat="false" ht="15" hidden="false" customHeight="true" outlineLevel="0" collapsed="false">
      <c r="A1662" s="30" t="n">
        <f aca="false">B1662/1000</f>
        <v>0.652</v>
      </c>
      <c r="B1662" s="28" t="n">
        <v>652</v>
      </c>
      <c r="C1662" s="47" t="n">
        <v>234.720000000023</v>
      </c>
      <c r="D1662" s="30" t="n">
        <f aca="false">RADIANS(C1662)</f>
        <v>4.09663682028149</v>
      </c>
      <c r="E1662" s="30" t="n">
        <f aca="false">100*$G$6*SIN(D1662/$H$6+$D$4*$F$4)</f>
        <v>-35.8578886699124</v>
      </c>
      <c r="F1662" s="30" t="n">
        <f aca="false">100*$G$6*SIN(D1662+$D$4*$F$4)</f>
        <v>-35.8578886699124</v>
      </c>
      <c r="G1662" s="30" t="n">
        <f aca="false">100*$G$6*$G$4*SIN(D1662)</f>
        <v>-63.4481594605727</v>
      </c>
      <c r="H1662" s="30" t="n">
        <f aca="false">100*$G$6*$H$4*COS(D1662)</f>
        <v>27.5902707906603</v>
      </c>
      <c r="I1662" s="30" t="n">
        <f aca="false">F1662*F1662</f>
        <v>1285.78817986383</v>
      </c>
    </row>
    <row r="1663" customFormat="false" ht="15" hidden="false" customHeight="true" outlineLevel="0" collapsed="false">
      <c r="A1663" s="30" t="n">
        <f aca="false">B1663/1000</f>
        <v>0.653</v>
      </c>
      <c r="B1663" s="28" t="n">
        <v>653</v>
      </c>
      <c r="C1663" s="47" t="n">
        <v>235.080000000023</v>
      </c>
      <c r="D1663" s="30" t="n">
        <f aca="false">RADIANS(C1663)</f>
        <v>4.10292000558867</v>
      </c>
      <c r="E1663" s="30" t="n">
        <f aca="false">100*$G$6*SIN(D1663/$H$6+$D$4*$F$4)</f>
        <v>-36.3842521452274</v>
      </c>
      <c r="F1663" s="30" t="n">
        <f aca="false">100*$G$6*SIN(D1663+$D$4*$F$4)</f>
        <v>-36.3842521452274</v>
      </c>
      <c r="G1663" s="30" t="n">
        <f aca="false">100*$G$6*$G$4*SIN(D1663)</f>
        <v>-63.7289608907187</v>
      </c>
      <c r="H1663" s="30" t="n">
        <f aca="false">100*$G$6*$H$4*COS(D1663)</f>
        <v>27.3447087454913</v>
      </c>
      <c r="I1663" s="30" t="n">
        <f aca="false">F1663*F1663</f>
        <v>1323.81380416748</v>
      </c>
    </row>
    <row r="1664" customFormat="false" ht="15" hidden="false" customHeight="true" outlineLevel="0" collapsed="false">
      <c r="A1664" s="30" t="n">
        <f aca="false">B1664/1000</f>
        <v>0.654</v>
      </c>
      <c r="B1664" s="28" t="n">
        <v>654</v>
      </c>
      <c r="C1664" s="47" t="n">
        <v>235.440000000023</v>
      </c>
      <c r="D1664" s="30" t="n">
        <f aca="false">RADIANS(C1664)</f>
        <v>4.10920319089585</v>
      </c>
      <c r="E1664" s="30" t="n">
        <f aca="false">100*$G$6*SIN(D1664/$H$6+$D$4*$F$4)</f>
        <v>-36.9091792325675</v>
      </c>
      <c r="F1664" s="30" t="n">
        <f aca="false">100*$G$6*SIN(D1664+$D$4*$F$4)</f>
        <v>-36.9091792325675</v>
      </c>
      <c r="G1664" s="30" t="n">
        <f aca="false">100*$G$6*$G$4*SIN(D1664)</f>
        <v>-64.0072464106102</v>
      </c>
      <c r="H1664" s="30" t="n">
        <f aca="false">100*$G$6*$H$4*COS(D1664)</f>
        <v>27.0980671780426</v>
      </c>
      <c r="I1664" s="30" t="n">
        <f aca="false">F1664*F1664</f>
        <v>1362.2875116218</v>
      </c>
    </row>
    <row r="1665" customFormat="false" ht="15" hidden="false" customHeight="true" outlineLevel="0" collapsed="false">
      <c r="A1665" s="30" t="n">
        <f aca="false">B1665/1000</f>
        <v>0.655</v>
      </c>
      <c r="B1665" s="28" t="n">
        <v>655</v>
      </c>
      <c r="C1665" s="47" t="n">
        <v>235.800000000023</v>
      </c>
      <c r="D1665" s="30" t="n">
        <f aca="false">RADIANS(C1665)</f>
        <v>4.11548637620303</v>
      </c>
      <c r="E1665" s="30" t="n">
        <f aca="false">100*$G$6*SIN(D1665/$H$6+$D$4*$F$4)</f>
        <v>-37.4326492087102</v>
      </c>
      <c r="F1665" s="30" t="n">
        <f aca="false">100*$G$6*SIN(D1665+$D$4*$F$4)</f>
        <v>-37.4326492087102</v>
      </c>
      <c r="G1665" s="30" t="n">
        <f aca="false">100*$G$6*$G$4*SIN(D1665)</f>
        <v>-64.2830050340114</v>
      </c>
      <c r="H1665" s="30" t="n">
        <f aca="false">100*$G$6*$H$4*COS(D1665)</f>
        <v>26.8503558253011</v>
      </c>
      <c r="I1665" s="30" t="n">
        <f aca="false">F1665*F1665</f>
        <v>1401.20322678236</v>
      </c>
    </row>
    <row r="1666" customFormat="false" ht="15" hidden="false" customHeight="true" outlineLevel="0" collapsed="false">
      <c r="A1666" s="30" t="n">
        <f aca="false">B1666/1000</f>
        <v>0.656</v>
      </c>
      <c r="B1666" s="28" t="n">
        <v>656</v>
      </c>
      <c r="C1666" s="47" t="n">
        <v>236.160000000023</v>
      </c>
      <c r="D1666" s="30" t="n">
        <f aca="false">RADIANS(C1666)</f>
        <v>4.12176956151021</v>
      </c>
      <c r="E1666" s="30" t="n">
        <f aca="false">100*$G$6*SIN(D1666/$H$6+$D$4*$F$4)</f>
        <v>-37.9546414079571</v>
      </c>
      <c r="F1666" s="30" t="n">
        <f aca="false">100*$G$6*SIN(D1666+$D$4*$F$4)</f>
        <v>-37.9546414079571</v>
      </c>
      <c r="G1666" s="30" t="n">
        <f aca="false">100*$G$6*$G$4*SIN(D1666)</f>
        <v>-64.5562258744439</v>
      </c>
      <c r="H1666" s="30" t="n">
        <f aca="false">100*$G$6*$H$4*COS(D1666)</f>
        <v>26.6015844664867</v>
      </c>
      <c r="I1666" s="30" t="n">
        <f aca="false">F1666*F1666</f>
        <v>1440.55480440661</v>
      </c>
    </row>
    <row r="1667" customFormat="false" ht="15" hidden="false" customHeight="true" outlineLevel="0" collapsed="false">
      <c r="A1667" s="30" t="n">
        <f aca="false">B1667/1000</f>
        <v>0.657</v>
      </c>
      <c r="B1667" s="28" t="n">
        <v>657</v>
      </c>
      <c r="C1667" s="47" t="n">
        <v>236.520000000023</v>
      </c>
      <c r="D1667" s="30" t="n">
        <f aca="false">RADIANS(C1667)</f>
        <v>4.12805274681739</v>
      </c>
      <c r="E1667" s="30" t="n">
        <f aca="false">100*$G$6*SIN(D1667/$H$6+$D$4*$F$4)</f>
        <v>-38.4751352229502</v>
      </c>
      <c r="F1667" s="30" t="n">
        <f aca="false">100*$G$6*SIN(D1667+$D$4*$F$4)</f>
        <v>-38.4751352229502</v>
      </c>
      <c r="G1667" s="30" t="n">
        <f aca="false">100*$G$6*$G$4*SIN(D1667)</f>
        <v>-64.826898145617</v>
      </c>
      <c r="H1667" s="30" t="n">
        <f aca="false">100*$G$6*$H$4*COS(D1667)</f>
        <v>26.3517629226668</v>
      </c>
      <c r="I1667" s="30" t="n">
        <f aca="false">F1667*F1667</f>
        <v>1480.3360304243</v>
      </c>
    </row>
    <row r="1668" customFormat="false" ht="15" hidden="false" customHeight="true" outlineLevel="0" collapsed="false">
      <c r="A1668" s="30" t="n">
        <f aca="false">B1668/1000</f>
        <v>0.658</v>
      </c>
      <c r="B1668" s="28" t="n">
        <v>658</v>
      </c>
      <c r="C1668" s="47" t="n">
        <v>236.880000000023</v>
      </c>
      <c r="D1668" s="30" t="n">
        <f aca="false">RADIANS(C1668)</f>
        <v>4.13433593212457</v>
      </c>
      <c r="E1668" s="30" t="n">
        <f aca="false">100*$G$6*SIN(D1668/$H$6+$D$4*$F$4)</f>
        <v>-38.9941101054844</v>
      </c>
      <c r="F1668" s="30" t="n">
        <f aca="false">100*$G$6*SIN(D1668+$D$4*$F$4)</f>
        <v>-38.9941101054844</v>
      </c>
      <c r="G1668" s="30" t="n">
        <f aca="false">100*$G$6*$G$4*SIN(D1668)</f>
        <v>-65.0950111618526</v>
      </c>
      <c r="H1668" s="30" t="n">
        <f aca="false">100*$G$6*$H$4*COS(D1668)</f>
        <v>26.1009010563682</v>
      </c>
      <c r="I1668" s="30" t="n">
        <f aca="false">F1668*F1668</f>
        <v>1520.54062291864</v>
      </c>
    </row>
    <row r="1669" customFormat="false" ht="15" hidden="false" customHeight="true" outlineLevel="0" collapsed="false">
      <c r="A1669" s="30" t="n">
        <f aca="false">B1669/1000</f>
        <v>0.659</v>
      </c>
      <c r="B1669" s="28" t="n">
        <v>659</v>
      </c>
      <c r="C1669" s="47" t="n">
        <v>237.240000000023</v>
      </c>
      <c r="D1669" s="30" t="n">
        <f aca="false">RADIANS(C1669)</f>
        <v>4.14061911743175</v>
      </c>
      <c r="E1669" s="30" t="n">
        <f aca="false">100*$G$6*SIN(D1669/$H$6+$D$4*$F$4)</f>
        <v>-39.5115455673204</v>
      </c>
      <c r="F1669" s="30" t="n">
        <f aca="false">100*$G$6*SIN(D1669+$D$4*$F$4)</f>
        <v>-39.5115455673204</v>
      </c>
      <c r="G1669" s="30" t="n">
        <f aca="false">100*$G$6*$G$4*SIN(D1669)</f>
        <v>-65.3605543385081</v>
      </c>
      <c r="H1669" s="30" t="n">
        <f aca="false">100*$G$6*$H$4*COS(D1669)</f>
        <v>25.8490087711878</v>
      </c>
      <c r="I1669" s="30" t="n">
        <f aca="false">F1669*F1669</f>
        <v>1561.16223311844</v>
      </c>
    </row>
    <row r="1670" customFormat="false" ht="15" hidden="false" customHeight="true" outlineLevel="0" collapsed="false">
      <c r="A1670" s="30" t="n">
        <f aca="false">B1670/1000</f>
        <v>0.66</v>
      </c>
      <c r="B1670" s="28" t="n">
        <v>660</v>
      </c>
      <c r="C1670" s="47" t="n">
        <v>237.600000000023</v>
      </c>
      <c r="D1670" s="30" t="n">
        <f aca="false">RADIANS(C1670)</f>
        <v>4.14690230273893</v>
      </c>
      <c r="E1670" s="30" t="n">
        <f aca="false">100*$G$6*SIN(D1670/$H$6+$D$4*$F$4)</f>
        <v>-40.0274211809919</v>
      </c>
      <c r="F1670" s="30" t="n">
        <f aca="false">100*$G$6*SIN(D1670+$D$4*$F$4)</f>
        <v>-40.0274211809919</v>
      </c>
      <c r="G1670" s="30" t="n">
        <f aca="false">100*$G$6*$G$4*SIN(D1670)</f>
        <v>-65.6235171923935</v>
      </c>
      <c r="H1670" s="30" t="n">
        <f aca="false">100*$G$6*$H$4*COS(D1670)</f>
        <v>25.5960960114017</v>
      </c>
      <c r="I1670" s="30" t="n">
        <f aca="false">F1670*F1670</f>
        <v>1602.19444640052</v>
      </c>
    </row>
    <row r="1671" customFormat="false" ht="15" hidden="false" customHeight="true" outlineLevel="0" collapsed="false">
      <c r="A1671" s="30" t="n">
        <f aca="false">B1671/1000</f>
        <v>0.661</v>
      </c>
      <c r="B1671" s="28" t="n">
        <v>661</v>
      </c>
      <c r="C1671" s="47" t="n">
        <v>237.960000000023</v>
      </c>
      <c r="D1671" s="30" t="n">
        <f aca="false">RADIANS(C1671)</f>
        <v>4.15318548804611</v>
      </c>
      <c r="E1671" s="30" t="n">
        <f aca="false">100*$G$6*SIN(D1671/$H$6+$D$4*$F$4)</f>
        <v>-40.5417165806131</v>
      </c>
      <c r="F1671" s="30" t="n">
        <f aca="false">100*$G$6*SIN(D1671+$D$4*$F$4)</f>
        <v>-40.5417165806131</v>
      </c>
      <c r="G1671" s="30" t="n">
        <f aca="false">100*$G$6*$G$4*SIN(D1671)</f>
        <v>-65.8838893421857</v>
      </c>
      <c r="H1671" s="30" t="n">
        <f aca="false">100*$G$6*$H$4*COS(D1671)</f>
        <v>25.3421727615725</v>
      </c>
      <c r="I1671" s="30" t="n">
        <f aca="false">F1671*F1671</f>
        <v>1643.63078330276</v>
      </c>
    </row>
    <row r="1672" customFormat="false" ht="15" hidden="false" customHeight="true" outlineLevel="0" collapsed="false">
      <c r="A1672" s="30" t="n">
        <f aca="false">B1672/1000</f>
        <v>0.662</v>
      </c>
      <c r="B1672" s="28" t="n">
        <v>662</v>
      </c>
      <c r="C1672" s="47" t="n">
        <v>238.320000000023</v>
      </c>
      <c r="D1672" s="30" t="n">
        <f aca="false">RADIANS(C1672)</f>
        <v>4.15946867335329</v>
      </c>
      <c r="E1672" s="30" t="n">
        <f aca="false">100*$G$6*SIN(D1672/$H$6+$D$4*$F$4)</f>
        <v>-41.0544114626823</v>
      </c>
      <c r="F1672" s="30" t="n">
        <f aca="false">100*$G$6*SIN(D1672+$D$4*$F$4)</f>
        <v>-41.0544114626823</v>
      </c>
      <c r="G1672" s="30" t="n">
        <f aca="false">100*$G$6*$G$4*SIN(D1672)</f>
        <v>-66.1416605088378</v>
      </c>
      <c r="H1672" s="30" t="n">
        <f aca="false">100*$G$6*$H$4*COS(D1672)</f>
        <v>25.0872490461556</v>
      </c>
      <c r="I1672" s="30" t="n">
        <f aca="false">F1672*F1672</f>
        <v>1685.46470054722</v>
      </c>
    </row>
    <row r="1673" customFormat="false" ht="15" hidden="false" customHeight="true" outlineLevel="0" collapsed="false">
      <c r="A1673" s="30" t="n">
        <f aca="false">B1673/1000</f>
        <v>0.663</v>
      </c>
      <c r="B1673" s="28" t="n">
        <v>663</v>
      </c>
      <c r="C1673" s="47" t="n">
        <v>238.680000000023</v>
      </c>
      <c r="D1673" s="30" t="n">
        <f aca="false">RADIANS(C1673)</f>
        <v>4.16575185866047</v>
      </c>
      <c r="E1673" s="30" t="n">
        <f aca="false">100*$G$6*SIN(D1673/$H$6+$D$4*$F$4)</f>
        <v>-41.5654855868833</v>
      </c>
      <c r="F1673" s="30" t="n">
        <f aca="false">100*$G$6*SIN(D1673+$D$4*$F$4)</f>
        <v>-41.5654855868833</v>
      </c>
      <c r="G1673" s="30" t="n">
        <f aca="false">100*$G$6*$G$4*SIN(D1673)</f>
        <v>-66.3968205159858</v>
      </c>
      <c r="H1673" s="30" t="n">
        <f aca="false">100*$G$6*$H$4*COS(D1673)</f>
        <v>24.8313349291025</v>
      </c>
      <c r="I1673" s="30" t="n">
        <f aca="false">F1673*F1673</f>
        <v>1727.6895920734</v>
      </c>
    </row>
    <row r="1674" customFormat="false" ht="15" hidden="false" customHeight="true" outlineLevel="0" collapsed="false">
      <c r="A1674" s="30" t="n">
        <f aca="false">B1674/1000</f>
        <v>0.664</v>
      </c>
      <c r="B1674" s="28" t="n">
        <v>664</v>
      </c>
      <c r="C1674" s="47" t="n">
        <v>239.040000000023</v>
      </c>
      <c r="D1674" s="30" t="n">
        <f aca="false">RADIANS(C1674)</f>
        <v>4.17203504396765</v>
      </c>
      <c r="E1674" s="30" t="n">
        <f aca="false">100*$G$6*SIN(D1674/$H$6+$D$4*$F$4)</f>
        <v>-42.0749187768848</v>
      </c>
      <c r="F1674" s="30" t="n">
        <f aca="false">100*$G$6*SIN(D1674+$D$4*$F$4)</f>
        <v>-42.0749187768848</v>
      </c>
      <c r="G1674" s="30" t="n">
        <f aca="false">100*$G$6*$G$4*SIN(D1674)</f>
        <v>-66.6493592903493</v>
      </c>
      <c r="H1674" s="30" t="n">
        <f aca="false">100*$G$6*$H$4*COS(D1674)</f>
        <v>24.5744405134645</v>
      </c>
      <c r="I1674" s="30" t="n">
        <f aca="false">F1674*F1674</f>
        <v>1770.29879008145</v>
      </c>
    </row>
    <row r="1675" customFormat="false" ht="15" hidden="false" customHeight="true" outlineLevel="0" collapsed="false">
      <c r="A1675" s="30" t="n">
        <f aca="false">B1675/1000</f>
        <v>0.665</v>
      </c>
      <c r="B1675" s="28" t="n">
        <v>665</v>
      </c>
      <c r="C1675" s="47" t="n">
        <v>239.400000000023</v>
      </c>
      <c r="D1675" s="30" t="n">
        <f aca="false">RADIANS(C1675)</f>
        <v>4.17831822927483</v>
      </c>
      <c r="E1675" s="30" t="n">
        <f aca="false">100*$G$6*SIN(D1675/$H$6+$D$4*$F$4)</f>
        <v>-42.5826909211368</v>
      </c>
      <c r="F1675" s="30" t="n">
        <f aca="false">100*$G$6*SIN(D1675+$D$4*$F$4)</f>
        <v>-42.5826909211368</v>
      </c>
      <c r="G1675" s="30" t="n">
        <f aca="false">100*$G$6*$G$4*SIN(D1675)</f>
        <v>-66.8992668621301</v>
      </c>
      <c r="H1675" s="30" t="n">
        <f aca="false">100*$G$6*$H$4*COS(D1675)</f>
        <v>24.3165759409932</v>
      </c>
      <c r="I1675" s="30" t="n">
        <f aca="false">F1675*F1675</f>
        <v>1813.28556608507</v>
      </c>
    </row>
    <row r="1676" customFormat="false" ht="15" hidden="false" customHeight="true" outlineLevel="0" collapsed="false">
      <c r="A1676" s="30" t="n">
        <f aca="false">B1676/1000</f>
        <v>0.666</v>
      </c>
      <c r="B1676" s="28" t="n">
        <v>666</v>
      </c>
      <c r="C1676" s="47" t="n">
        <v>239.760000000023</v>
      </c>
      <c r="D1676" s="30" t="n">
        <f aca="false">RADIANS(C1676)</f>
        <v>4.18460141458201</v>
      </c>
      <c r="E1676" s="30" t="n">
        <f aca="false">100*$G$6*SIN(D1676/$H$6+$D$4*$F$4)</f>
        <v>-43.0887819736647</v>
      </c>
      <c r="F1676" s="30" t="n">
        <f aca="false">100*$G$6*SIN(D1676+$D$4*$F$4)</f>
        <v>-43.0887819736647</v>
      </c>
      <c r="G1676" s="30" t="n">
        <f aca="false">100*$G$6*$G$4*SIN(D1676)</f>
        <v>-67.146533365405</v>
      </c>
      <c r="H1676" s="30" t="n">
        <f aca="false">100*$G$6*$H$4*COS(D1676)</f>
        <v>24.0577513917403</v>
      </c>
      <c r="I1676" s="30" t="n">
        <f aca="false">F1676*F1676</f>
        <v>1856.64313197401</v>
      </c>
    </row>
    <row r="1677" customFormat="false" ht="15" hidden="false" customHeight="true" outlineLevel="0" collapsed="false">
      <c r="A1677" s="30" t="n">
        <f aca="false">B1677/1000</f>
        <v>0.667</v>
      </c>
      <c r="B1677" s="28" t="n">
        <v>667</v>
      </c>
      <c r="C1677" s="47" t="n">
        <v>240.120000000023</v>
      </c>
      <c r="D1677" s="30" t="n">
        <f aca="false">RADIANS(C1677)</f>
        <v>4.19088459988919</v>
      </c>
      <c r="E1677" s="30" t="n">
        <f aca="false">100*$G$6*SIN(D1677/$H$6+$D$4*$F$4)</f>
        <v>-43.5931719548599</v>
      </c>
      <c r="F1677" s="30" t="n">
        <f aca="false">100*$G$6*SIN(D1677+$D$4*$F$4)</f>
        <v>-43.5931719548599</v>
      </c>
      <c r="G1677" s="30" t="n">
        <f aca="false">100*$G$6*$G$4*SIN(D1677)</f>
        <v>-67.3911490385159</v>
      </c>
      <c r="H1677" s="30" t="n">
        <f aca="false">100*$G$6*$H$4*COS(D1677)</f>
        <v>23.797977083656</v>
      </c>
      <c r="I1677" s="30" t="n">
        <f aca="false">F1677*F1677</f>
        <v>1900.36464108598</v>
      </c>
    </row>
    <row r="1678" customFormat="false" ht="15" hidden="false" customHeight="true" outlineLevel="0" collapsed="false">
      <c r="A1678" s="30" t="n">
        <f aca="false">B1678/1000</f>
        <v>0.668</v>
      </c>
      <c r="B1678" s="28" t="n">
        <v>668</v>
      </c>
      <c r="C1678" s="47" t="n">
        <v>240.480000000023</v>
      </c>
      <c r="D1678" s="30" t="n">
        <f aca="false">RADIANS(C1678)</f>
        <v>4.19716778519637</v>
      </c>
      <c r="E1678" s="30" t="n">
        <f aca="false">100*$G$6*SIN(D1678/$H$6+$D$4*$F$4)</f>
        <v>-44.0958409522699</v>
      </c>
      <c r="F1678" s="30" t="n">
        <f aca="false">100*$G$6*SIN(D1678+$D$4*$F$4)</f>
        <v>-44.0958409522699</v>
      </c>
      <c r="G1678" s="30" t="n">
        <f aca="false">100*$G$6*$G$4*SIN(D1678)</f>
        <v>-67.633104224455</v>
      </c>
      <c r="H1678" s="30" t="n">
        <f aca="false">100*$G$6*$H$4*COS(D1678)</f>
        <v>23.5372632721851</v>
      </c>
      <c r="I1678" s="30" t="n">
        <f aca="false">F1678*F1678</f>
        <v>1944.44318928788</v>
      </c>
    </row>
    <row r="1679" customFormat="false" ht="15" hidden="false" customHeight="true" outlineLevel="0" collapsed="false">
      <c r="A1679" s="30" t="n">
        <f aca="false">B1679/1000</f>
        <v>0.669</v>
      </c>
      <c r="B1679" s="28" t="n">
        <v>669</v>
      </c>
      <c r="C1679" s="47" t="n">
        <v>240.840000000023</v>
      </c>
      <c r="D1679" s="30" t="n">
        <f aca="false">RADIANS(C1679)</f>
        <v>4.20345097050354</v>
      </c>
      <c r="E1679" s="30" t="n">
        <f aca="false">100*$G$6*SIN(D1679/$H$6+$D$4*$F$4)</f>
        <v>-44.5967691213832</v>
      </c>
      <c r="F1679" s="30" t="n">
        <f aca="false">100*$G$6*SIN(D1679+$D$4*$F$4)</f>
        <v>-44.5967691213832</v>
      </c>
      <c r="G1679" s="30" t="n">
        <f aca="false">100*$G$6*$G$4*SIN(D1679)</f>
        <v>-67.8723893712456</v>
      </c>
      <c r="H1679" s="30" t="n">
        <f aca="false">100*$G$6*$H$4*COS(D1679)</f>
        <v>23.2756202498625</v>
      </c>
      <c r="I1679" s="30" t="n">
        <f aca="false">F1679*F1679</f>
        <v>1988.87181606596</v>
      </c>
    </row>
    <row r="1680" customFormat="false" ht="15" hidden="false" customHeight="true" outlineLevel="0" collapsed="false">
      <c r="A1680" s="30" t="n">
        <f aca="false">B1680/1000</f>
        <v>0.67</v>
      </c>
      <c r="B1680" s="28" t="n">
        <v>670</v>
      </c>
      <c r="C1680" s="47" t="n">
        <v>241.200000000023</v>
      </c>
      <c r="D1680" s="30" t="n">
        <f aca="false">RADIANS(C1680)</f>
        <v>4.20973415581072</v>
      </c>
      <c r="E1680" s="30" t="n">
        <f aca="false">100*$G$6*SIN(D1680/$H$6+$D$4*$F$4)</f>
        <v>-45.0959366864134</v>
      </c>
      <c r="F1680" s="30" t="n">
        <f aca="false">100*$G$6*SIN(D1680+$D$4*$F$4)</f>
        <v>-45.0959366864134</v>
      </c>
      <c r="G1680" s="30" t="n">
        <f aca="false">100*$G$6*$G$4*SIN(D1680)</f>
        <v>-68.1089950323201</v>
      </c>
      <c r="H1680" s="30" t="n">
        <f aca="false">100*$G$6*$H$4*COS(D1680)</f>
        <v>23.0130583459066</v>
      </c>
      <c r="I1680" s="30" t="n">
        <f aca="false">F1680*F1680</f>
        <v>2033.64350562501</v>
      </c>
    </row>
    <row r="1681" customFormat="false" ht="15" hidden="false" customHeight="true" outlineLevel="0" collapsed="false">
      <c r="A1681" s="30" t="n">
        <f aca="false">B1681/1000</f>
        <v>0.671</v>
      </c>
      <c r="B1681" s="28" t="n">
        <v>671</v>
      </c>
      <c r="C1681" s="47" t="n">
        <v>241.560000000023</v>
      </c>
      <c r="D1681" s="30" t="n">
        <f aca="false">RADIANS(C1681)</f>
        <v>4.2160173411179</v>
      </c>
      <c r="E1681" s="30" t="n">
        <f aca="false">100*$G$6*SIN(D1681/$H$6+$D$4*$F$4)</f>
        <v>-45.5933239410799</v>
      </c>
      <c r="F1681" s="30" t="n">
        <f aca="false">100*$G$6*SIN(D1681+$D$4*$F$4)</f>
        <v>-45.5933239410799</v>
      </c>
      <c r="G1681" s="30" t="n">
        <f aca="false">100*$G$6*$G$4*SIN(D1681)</f>
        <v>-68.3429118668919</v>
      </c>
      <c r="H1681" s="30" t="n">
        <f aca="false">100*$G$6*$H$4*COS(D1681)</f>
        <v>22.749587925812</v>
      </c>
      <c r="I1681" s="30" t="n">
        <f aca="false">F1681*F1681</f>
        <v>2078.75118799625</v>
      </c>
    </row>
    <row r="1682" customFormat="false" ht="15" hidden="false" customHeight="true" outlineLevel="0" collapsed="false">
      <c r="A1682" s="30" t="n">
        <f aca="false">B1682/1000</f>
        <v>0.672</v>
      </c>
      <c r="B1682" s="28" t="n">
        <v>672</v>
      </c>
      <c r="C1682" s="47" t="n">
        <v>241.920000000023</v>
      </c>
      <c r="D1682" s="30" t="n">
        <f aca="false">RADIANS(C1682)</f>
        <v>4.22230052642508</v>
      </c>
      <c r="E1682" s="30" t="n">
        <f aca="false">100*$G$6*SIN(D1682/$H$6+$D$4*$F$4)</f>
        <v>-46.0889112493855</v>
      </c>
      <c r="F1682" s="30" t="n">
        <f aca="false">100*$G$6*SIN(D1682+$D$4*$F$4)</f>
        <v>-46.0889112493855</v>
      </c>
      <c r="G1682" s="30" t="n">
        <f aca="false">100*$G$6*$G$4*SIN(D1682)</f>
        <v>-68.574130640325</v>
      </c>
      <c r="H1682" s="30" t="n">
        <f aca="false">100*$G$6*$H$4*COS(D1682)</f>
        <v>22.4852193909395</v>
      </c>
      <c r="I1682" s="30" t="n">
        <f aca="false">F1682*F1682</f>
        <v>2124.18774015373</v>
      </c>
    </row>
    <row r="1683" customFormat="false" ht="15" hidden="false" customHeight="true" outlineLevel="0" collapsed="false">
      <c r="A1683" s="30" t="n">
        <f aca="false">B1683/1000</f>
        <v>0.673</v>
      </c>
      <c r="B1683" s="28" t="n">
        <v>673</v>
      </c>
      <c r="C1683" s="47" t="n">
        <v>242.280000000023</v>
      </c>
      <c r="D1683" s="30" t="n">
        <f aca="false">RADIANS(C1683)</f>
        <v>4.22858371173226</v>
      </c>
      <c r="E1683" s="30" t="n">
        <f aca="false">100*$G$6*SIN(D1683/$H$6+$D$4*$F$4)</f>
        <v>-46.5826790463918</v>
      </c>
      <c r="F1683" s="30" t="n">
        <f aca="false">100*$G$6*SIN(D1683+$D$4*$F$4)</f>
        <v>-46.5826790463918</v>
      </c>
      <c r="G1683" s="30" t="n">
        <f aca="false">100*$G$6*$G$4*SIN(D1683)</f>
        <v>-68.8026422244982</v>
      </c>
      <c r="H1683" s="30" t="n">
        <f aca="false">100*$G$6*$H$4*COS(D1683)</f>
        <v>22.2199631781064</v>
      </c>
      <c r="I1683" s="30" t="n">
        <f aca="false">F1683*F1683</f>
        <v>2169.94598713915</v>
      </c>
    </row>
    <row r="1684" customFormat="false" ht="15" hidden="false" customHeight="true" outlineLevel="0" collapsed="false">
      <c r="A1684" s="30" t="n">
        <f aca="false">B1684/1000</f>
        <v>0.674</v>
      </c>
      <c r="B1684" s="28" t="n">
        <v>674</v>
      </c>
      <c r="C1684" s="47" t="n">
        <v>242.640000000023</v>
      </c>
      <c r="D1684" s="30" t="n">
        <f aca="false">RADIANS(C1684)</f>
        <v>4.23486689703944</v>
      </c>
      <c r="E1684" s="30" t="n">
        <f aca="false">100*$G$6*SIN(D1684/$H$6+$D$4*$F$4)</f>
        <v>-47.0746078389916</v>
      </c>
      <c r="F1684" s="30" t="n">
        <f aca="false">100*$G$6*SIN(D1684+$D$4*$F$4)</f>
        <v>-47.0746078389916</v>
      </c>
      <c r="G1684" s="30" t="n">
        <f aca="false">100*$G$6*$G$4*SIN(D1684)</f>
        <v>-69.0284375981653</v>
      </c>
      <c r="H1684" s="30" t="n">
        <f aca="false">100*$G$6*$H$4*COS(D1684)</f>
        <v>21.9538297591736</v>
      </c>
      <c r="I1684" s="30" t="n">
        <f aca="false">F1684*F1684</f>
        <v>2216.01870319485</v>
      </c>
    </row>
    <row r="1685" customFormat="false" ht="15" hidden="false" customHeight="true" outlineLevel="0" collapsed="false">
      <c r="A1685" s="30" t="n">
        <f aca="false">B1685/1000</f>
        <v>0.675</v>
      </c>
      <c r="B1685" s="28" t="n">
        <v>675</v>
      </c>
      <c r="C1685" s="47" t="n">
        <v>243.000000000023</v>
      </c>
      <c r="D1685" s="30" t="n">
        <f aca="false">RADIANS(C1685)</f>
        <v>4.24115008234662</v>
      </c>
      <c r="E1685" s="30" t="n">
        <f aca="false">100*$G$6*SIN(D1685/$H$6+$D$4*$F$4)</f>
        <v>-47.5646782066788</v>
      </c>
      <c r="F1685" s="30" t="n">
        <f aca="false">100*$G$6*SIN(D1685+$D$4*$F$4)</f>
        <v>-47.5646782066788</v>
      </c>
      <c r="G1685" s="30" t="n">
        <f aca="false">100*$G$6*$G$4*SIN(D1685)</f>
        <v>-69.2515078473118</v>
      </c>
      <c r="H1685" s="30" t="n">
        <f aca="false">100*$G$6*$H$4*COS(D1685)</f>
        <v>21.6868296406329</v>
      </c>
      <c r="I1685" s="30" t="n">
        <f aca="false">F1685*F1685</f>
        <v>2262.39861290491</v>
      </c>
    </row>
    <row r="1686" customFormat="false" ht="15" hidden="false" customHeight="true" outlineLevel="0" collapsed="false">
      <c r="A1686" s="30" t="n">
        <f aca="false">B1686/1000</f>
        <v>0.676</v>
      </c>
      <c r="B1686" s="28" t="n">
        <v>676</v>
      </c>
      <c r="C1686" s="47" t="n">
        <v>243.360000000023</v>
      </c>
      <c r="D1686" s="30" t="n">
        <f aca="false">RADIANS(C1686)</f>
        <v>4.2474332676538</v>
      </c>
      <c r="E1686" s="30" t="n">
        <f aca="false">100*$G$6*SIN(D1686/$H$6+$D$4*$F$4)</f>
        <v>-48.052870802314</v>
      </c>
      <c r="F1686" s="30" t="n">
        <f aca="false">100*$G$6*SIN(D1686+$D$4*$F$4)</f>
        <v>-48.052870802314</v>
      </c>
      <c r="G1686" s="30" t="n">
        <f aca="false">100*$G$6*$G$4*SIN(D1686)</f>
        <v>-69.4718441655059</v>
      </c>
      <c r="H1686" s="30" t="n">
        <f aca="false">100*$G$6*$H$4*COS(D1686)</f>
        <v>21.4189733631919</v>
      </c>
      <c r="I1686" s="30" t="n">
        <f aca="false">F1686*F1686</f>
        <v>2309.07839234388</v>
      </c>
    </row>
    <row r="1687" customFormat="false" ht="15" hidden="false" customHeight="true" outlineLevel="0" collapsed="false">
      <c r="A1687" s="30" t="n">
        <f aca="false">B1687/1000</f>
        <v>0.677</v>
      </c>
      <c r="B1687" s="28" t="n">
        <v>677</v>
      </c>
      <c r="C1687" s="47" t="n">
        <v>243.720000000023</v>
      </c>
      <c r="D1687" s="30" t="n">
        <f aca="false">RADIANS(C1687)</f>
        <v>4.25371645296098</v>
      </c>
      <c r="E1687" s="30" t="n">
        <f aca="false">100*$G$6*SIN(D1687/$H$6+$D$4*$F$4)</f>
        <v>-48.5391663528898</v>
      </c>
      <c r="F1687" s="30" t="n">
        <f aca="false">100*$G$6*SIN(D1687+$D$4*$F$4)</f>
        <v>-48.5391663528898</v>
      </c>
      <c r="G1687" s="30" t="n">
        <f aca="false">100*$G$6*$G$4*SIN(D1687)</f>
        <v>-69.6894378542473</v>
      </c>
      <c r="H1687" s="30" t="n">
        <f aca="false">100*$G$6*$H$4*COS(D1687)</f>
        <v>21.1502715013576</v>
      </c>
      <c r="I1687" s="30" t="n">
        <f aca="false">F1687*F1687</f>
        <v>2356.05067023351</v>
      </c>
    </row>
    <row r="1688" customFormat="false" ht="15" hidden="false" customHeight="true" outlineLevel="0" collapsed="false">
      <c r="A1688" s="30" t="n">
        <f aca="false">B1688/1000</f>
        <v>0.678</v>
      </c>
      <c r="B1688" s="28" t="n">
        <v>678</v>
      </c>
      <c r="C1688" s="47" t="n">
        <v>244.080000000023</v>
      </c>
      <c r="D1688" s="30" t="n">
        <f aca="false">RADIANS(C1688)</f>
        <v>4.25999963826816</v>
      </c>
      <c r="E1688" s="30" t="n">
        <f aca="false">100*$G$6*SIN(D1688/$H$6+$D$4*$F$4)</f>
        <v>-49.0235456602901</v>
      </c>
      <c r="F1688" s="30" t="n">
        <f aca="false">100*$G$6*SIN(D1688+$D$4*$F$4)</f>
        <v>-49.0235456602901</v>
      </c>
      <c r="G1688" s="30" t="n">
        <f aca="false">100*$G$6*$G$4*SIN(D1688)</f>
        <v>-69.9042803233095</v>
      </c>
      <c r="H1688" s="30" t="n">
        <f aca="false">100*$G$6*$H$4*COS(D1688)</f>
        <v>20.8807346630195</v>
      </c>
      <c r="I1688" s="30" t="n">
        <f aca="false">F1688*F1688</f>
        <v>2403.30802910655</v>
      </c>
    </row>
    <row r="1689" customFormat="false" ht="15" hidden="false" customHeight="true" outlineLevel="0" collapsed="false">
      <c r="A1689" s="30" t="n">
        <f aca="false">B1689/1000</f>
        <v>0.679</v>
      </c>
      <c r="B1689" s="28" t="n">
        <v>679</v>
      </c>
      <c r="C1689" s="47" t="n">
        <v>244.440000000023</v>
      </c>
      <c r="D1689" s="30" t="n">
        <f aca="false">RADIANS(C1689)</f>
        <v>4.26628282357534</v>
      </c>
      <c r="E1689" s="30" t="n">
        <f aca="false">100*$G$6*SIN(D1689/$H$6+$D$4*$F$4)</f>
        <v>-49.5059896020496</v>
      </c>
      <c r="F1689" s="30" t="n">
        <f aca="false">100*$G$6*SIN(D1689+$D$4*$F$4)</f>
        <v>-49.5059896020496</v>
      </c>
      <c r="G1689" s="30" t="n">
        <f aca="false">100*$G$6*$G$4*SIN(D1689)</f>
        <v>-70.11636309108</v>
      </c>
      <c r="H1689" s="30" t="n">
        <f aca="false">100*$G$6*$H$4*COS(D1689)</f>
        <v>20.6103734890304</v>
      </c>
      <c r="I1689" s="30" t="n">
        <f aca="false">F1689*F1689</f>
        <v>2450.84300647824</v>
      </c>
    </row>
    <row r="1690" customFormat="false" ht="15" hidden="false" customHeight="true" outlineLevel="0" collapsed="false">
      <c r="A1690" s="30" t="n">
        <f aca="false">B1690/1000</f>
        <v>0.68</v>
      </c>
      <c r="B1690" s="28" t="n">
        <v>680</v>
      </c>
      <c r="C1690" s="47" t="n">
        <v>244.800000000023</v>
      </c>
      <c r="D1690" s="30" t="n">
        <f aca="false">RADIANS(C1690)</f>
        <v>4.27256600888252</v>
      </c>
      <c r="E1690" s="30" t="n">
        <f aca="false">100*$G$6*SIN(D1690/$H$6+$D$4*$F$4)</f>
        <v>-49.9864791321074</v>
      </c>
      <c r="F1690" s="30" t="n">
        <f aca="false">100*$G$6*SIN(D1690+$D$4*$F$4)</f>
        <v>-49.9864791321074</v>
      </c>
      <c r="G1690" s="30" t="n">
        <f aca="false">100*$G$6*$G$4*SIN(D1690)</f>
        <v>-70.325677784894</v>
      </c>
      <c r="H1690" s="30" t="n">
        <f aca="false">100*$G$6*$H$4*COS(D1690)</f>
        <v>20.3391986527866</v>
      </c>
      <c r="I1690" s="30" t="n">
        <f aca="false">F1690*F1690</f>
        <v>2498.64809602461</v>
      </c>
    </row>
    <row r="1691" customFormat="false" ht="15" hidden="false" customHeight="true" outlineLevel="0" collapsed="false">
      <c r="A1691" s="30" t="n">
        <f aca="false">B1691/1000</f>
        <v>0.681</v>
      </c>
      <c r="B1691" s="28" t="n">
        <v>681</v>
      </c>
      <c r="C1691" s="47" t="n">
        <v>245.160000000023</v>
      </c>
      <c r="D1691" s="30" t="n">
        <f aca="false">RADIANS(C1691)</f>
        <v>4.2788491941897</v>
      </c>
      <c r="E1691" s="30" t="n">
        <f aca="false">100*$G$6*SIN(D1691/$H$6+$D$4*$F$4)</f>
        <v>-50.4649952815596</v>
      </c>
      <c r="F1691" s="30" t="n">
        <f aca="false">100*$G$6*SIN(D1691+$D$4*$F$4)</f>
        <v>-50.4649952815596</v>
      </c>
      <c r="G1691" s="30" t="n">
        <f aca="false">100*$G$6*$G$4*SIN(D1691)</f>
        <v>-70.532216141366</v>
      </c>
      <c r="H1691" s="30" t="n">
        <f aca="false">100*$G$6*$H$4*COS(D1691)</f>
        <v>20.0672208598063</v>
      </c>
      <c r="I1691" s="30" t="n">
        <f aca="false">F1691*F1691</f>
        <v>2546.71574876783</v>
      </c>
    </row>
    <row r="1692" customFormat="false" ht="15" hidden="false" customHeight="true" outlineLevel="0" collapsed="false">
      <c r="A1692" s="30" t="n">
        <f aca="false">B1692/1000</f>
        <v>0.682</v>
      </c>
      <c r="B1692" s="28" t="n">
        <v>682</v>
      </c>
      <c r="C1692" s="47" t="n">
        <v>245.520000000023</v>
      </c>
      <c r="D1692" s="30" t="n">
        <f aca="false">RADIANS(C1692)</f>
        <v>4.28513237949688</v>
      </c>
      <c r="E1692" s="30" t="n">
        <f aca="false">100*$G$6*SIN(D1692/$H$6+$D$4*$F$4)</f>
        <v>-50.941519159408</v>
      </c>
      <c r="F1692" s="30" t="n">
        <f aca="false">100*$G$6*SIN(D1692+$D$4*$F$4)</f>
        <v>-50.941519159408</v>
      </c>
      <c r="G1692" s="30" t="n">
        <f aca="false">100*$G$6*$G$4*SIN(D1692)</f>
        <v>-70.7359700067151</v>
      </c>
      <c r="H1692" s="30" t="n">
        <f aca="false">100*$G$6*$H$4*COS(D1692)</f>
        <v>19.794450847307</v>
      </c>
      <c r="I1692" s="30" t="n">
        <f aca="false">F1692*F1692</f>
        <v>2595.03837426834</v>
      </c>
    </row>
    <row r="1693" customFormat="false" ht="15" hidden="false" customHeight="true" outlineLevel="0" collapsed="false">
      <c r="A1693" s="30" t="n">
        <f aca="false">B1693/1000</f>
        <v>0.683</v>
      </c>
      <c r="B1693" s="28" t="n">
        <v>683</v>
      </c>
      <c r="C1693" s="47" t="n">
        <v>245.880000000023</v>
      </c>
      <c r="D1693" s="30" t="n">
        <f aca="false">RADIANS(C1693)</f>
        <v>4.29141556480406</v>
      </c>
      <c r="E1693" s="30" t="n">
        <f aca="false">100*$G$6*SIN(D1693/$H$6+$D$4*$F$4)</f>
        <v>-51.4160319533059</v>
      </c>
      <c r="F1693" s="30" t="n">
        <f aca="false">100*$G$6*SIN(D1693+$D$4*$F$4)</f>
        <v>-51.4160319533059</v>
      </c>
      <c r="G1693" s="30" t="n">
        <f aca="false">100*$G$6*$G$4*SIN(D1693)</f>
        <v>-70.9369313370878</v>
      </c>
      <c r="H1693" s="30" t="n">
        <f aca="false">100*$G$6*$H$4*COS(D1693)</f>
        <v>19.5208993837818</v>
      </c>
      <c r="I1693" s="30" t="n">
        <f aca="false">F1693*F1693</f>
        <v>2643.60834182337</v>
      </c>
    </row>
    <row r="1694" customFormat="false" ht="15" hidden="false" customHeight="true" outlineLevel="0" collapsed="false">
      <c r="A1694" s="30" t="n">
        <f aca="false">B1694/1000</f>
        <v>0.684</v>
      </c>
      <c r="B1694" s="28" t="n">
        <v>684</v>
      </c>
      <c r="C1694" s="47" t="n">
        <v>246.240000000023</v>
      </c>
      <c r="D1694" s="30" t="n">
        <f aca="false">RADIANS(C1694)</f>
        <v>4.29769875011124</v>
      </c>
      <c r="E1694" s="30" t="n">
        <f aca="false">100*$G$6*SIN(D1694/$H$6+$D$4*$F$4)</f>
        <v>-51.8885149303007</v>
      </c>
      <c r="F1694" s="30" t="n">
        <f aca="false">100*$G$6*SIN(D1694+$D$4*$F$4)</f>
        <v>-51.8885149303007</v>
      </c>
      <c r="G1694" s="30" t="n">
        <f aca="false">100*$G$6*$G$4*SIN(D1694)</f>
        <v>-71.1350921988748</v>
      </c>
      <c r="H1694" s="30" t="n">
        <f aca="false">100*$G$6*$H$4*COS(D1694)</f>
        <v>19.2465772685741</v>
      </c>
      <c r="I1694" s="30" t="n">
        <f aca="false">F1694*F1694</f>
        <v>2692.41798167204</v>
      </c>
    </row>
    <row r="1695" customFormat="false" ht="15" hidden="false" customHeight="true" outlineLevel="0" collapsed="false">
      <c r="A1695" s="30" t="n">
        <f aca="false">B1695/1000</f>
        <v>0.685</v>
      </c>
      <c r="B1695" s="28" t="n">
        <v>685</v>
      </c>
      <c r="C1695" s="47" t="n">
        <v>246.600000000023</v>
      </c>
      <c r="D1695" s="30" t="n">
        <f aca="false">RADIANS(C1695)</f>
        <v>4.30398193541842</v>
      </c>
      <c r="E1695" s="30" t="n">
        <f aca="false">100*$G$6*SIN(D1695/$H$6+$D$4*$F$4)</f>
        <v>-52.3589494375733</v>
      </c>
      <c r="F1695" s="30" t="n">
        <f aca="false">100*$G$6*SIN(D1695+$D$4*$F$4)</f>
        <v>-52.3589494375733</v>
      </c>
      <c r="G1695" s="30" t="n">
        <f aca="false">100*$G$6*$G$4*SIN(D1695)</f>
        <v>-71.3304447690245</v>
      </c>
      <c r="H1695" s="30" t="n">
        <f aca="false">100*$G$6*$H$4*COS(D1695)</f>
        <v>18.9714953314512</v>
      </c>
      <c r="I1695" s="30" t="n">
        <f aca="false">F1695*F1695</f>
        <v>2741.45958620636</v>
      </c>
    </row>
    <row r="1696" customFormat="false" ht="15" hidden="false" customHeight="true" outlineLevel="0" collapsed="false">
      <c r="A1696" s="30" t="n">
        <f aca="false">B1696/1000</f>
        <v>0.686</v>
      </c>
      <c r="B1696" s="28" t="n">
        <v>686</v>
      </c>
      <c r="C1696" s="47" t="n">
        <v>246.960000000023</v>
      </c>
      <c r="D1696" s="30" t="n">
        <f aca="false">RADIANS(C1696)</f>
        <v>4.3102651207256</v>
      </c>
      <c r="E1696" s="30" t="n">
        <f aca="false">100*$G$6*SIN(D1696/$H$6+$D$4*$F$4)</f>
        <v>-52.8273169031752</v>
      </c>
      <c r="F1696" s="30" t="n">
        <f aca="false">100*$G$6*SIN(D1696+$D$4*$F$4)</f>
        <v>-52.8273169031752</v>
      </c>
      <c r="G1696" s="30" t="n">
        <f aca="false">100*$G$6*$G$4*SIN(D1696)</f>
        <v>-71.5229813353521</v>
      </c>
      <c r="H1696" s="30" t="n">
        <f aca="false">100*$G$6*$H$4*COS(D1696)</f>
        <v>18.695664432177</v>
      </c>
      <c r="I1696" s="30" t="n">
        <f aca="false">F1696*F1696</f>
        <v>2790.7254111885</v>
      </c>
    </row>
    <row r="1697" customFormat="false" ht="15" hidden="false" customHeight="true" outlineLevel="0" collapsed="false">
      <c r="A1697" s="30" t="n">
        <f aca="false">B1697/1000</f>
        <v>0.687</v>
      </c>
      <c r="B1697" s="28" t="n">
        <v>687</v>
      </c>
      <c r="C1697" s="47" t="n">
        <v>247.320000000023</v>
      </c>
      <c r="D1697" s="30" t="n">
        <f aca="false">RADIANS(C1697)</f>
        <v>4.31654830603278</v>
      </c>
      <c r="E1697" s="30" t="n">
        <f aca="false">100*$G$6*SIN(D1697/$H$6+$D$4*$F$4)</f>
        <v>-53.2935988367604</v>
      </c>
      <c r="F1697" s="30" t="n">
        <f aca="false">100*$G$6*SIN(D1697+$D$4*$F$4)</f>
        <v>-53.2935988367604</v>
      </c>
      <c r="G1697" s="30" t="n">
        <f aca="false">100*$G$6*$G$4*SIN(D1697)</f>
        <v>-71.7126942968435</v>
      </c>
      <c r="H1697" s="30" t="n">
        <f aca="false">100*$G$6*$H$4*COS(D1697)</f>
        <v>18.4190954600832</v>
      </c>
      <c r="I1697" s="30" t="n">
        <f aca="false">F1697*F1697</f>
        <v>2840.20767697355</v>
      </c>
    </row>
    <row r="1698" customFormat="false" ht="15" hidden="false" customHeight="true" outlineLevel="0" collapsed="false">
      <c r="A1698" s="30" t="n">
        <f aca="false">B1698/1000</f>
        <v>0.688</v>
      </c>
      <c r="B1698" s="28" t="n">
        <v>688</v>
      </c>
      <c r="C1698" s="47" t="n">
        <v>247.680000000023</v>
      </c>
      <c r="D1698" s="30" t="n">
        <f aca="false">RADIANS(C1698)</f>
        <v>4.32283149133996</v>
      </c>
      <c r="E1698" s="30" t="n">
        <f aca="false">100*$G$6*SIN(D1698/$H$6+$D$4*$F$4)</f>
        <v>-53.7577768303168</v>
      </c>
      <c r="F1698" s="30" t="n">
        <f aca="false">100*$G$6*SIN(D1698+$D$4*$F$4)</f>
        <v>-53.7577768303168</v>
      </c>
      <c r="G1698" s="30" t="n">
        <f aca="false">100*$G$6*$G$4*SIN(D1698)</f>
        <v>-71.8995761639559</v>
      </c>
      <c r="H1698" s="30" t="n">
        <f aca="false">100*$G$6*$H$4*COS(D1698)</f>
        <v>18.1417993336391</v>
      </c>
      <c r="I1698" s="30" t="n">
        <f aca="false">F1698*F1698</f>
        <v>2889.89856973814</v>
      </c>
    </row>
    <row r="1699" customFormat="false" ht="15" hidden="false" customHeight="true" outlineLevel="0" collapsed="false">
      <c r="A1699" s="30" t="n">
        <f aca="false">B1699/1000</f>
        <v>0.689</v>
      </c>
      <c r="B1699" s="28" t="n">
        <v>689</v>
      </c>
      <c r="C1699" s="47" t="n">
        <v>248.040000000023</v>
      </c>
      <c r="D1699" s="30" t="n">
        <f aca="false">RADIANS(C1699)</f>
        <v>4.32911467664714</v>
      </c>
      <c r="E1699" s="30" t="n">
        <f aca="false">100*$G$6*SIN(D1699/$H$6+$D$4*$F$4)</f>
        <v>-54.219832558892</v>
      </c>
      <c r="F1699" s="30" t="n">
        <f aca="false">100*$G$6*SIN(D1699+$D$4*$F$4)</f>
        <v>-54.219832558892</v>
      </c>
      <c r="G1699" s="30" t="n">
        <f aca="false">100*$G$6*$G$4*SIN(D1699)</f>
        <v>-72.0836195589131</v>
      </c>
      <c r="H1699" s="30" t="n">
        <f aca="false">100*$G$6*$H$4*COS(D1699)</f>
        <v>17.8637870000211</v>
      </c>
      <c r="I1699" s="30" t="n">
        <f aca="false">F1699*F1699</f>
        <v>2939.79024271428</v>
      </c>
    </row>
    <row r="1700" customFormat="false" ht="15" hidden="false" customHeight="true" outlineLevel="0" collapsed="false">
      <c r="A1700" s="30" t="n">
        <f aca="false">B1700/1000</f>
        <v>0.69</v>
      </c>
      <c r="B1700" s="28" t="n">
        <v>690</v>
      </c>
      <c r="C1700" s="47" t="n">
        <v>248.400000000023</v>
      </c>
      <c r="D1700" s="30" t="n">
        <f aca="false">RADIANS(C1700)</f>
        <v>4.33539786195432</v>
      </c>
      <c r="E1700" s="30" t="n">
        <f aca="false">100*$G$6*SIN(D1700/$H$6+$D$4*$F$4)</f>
        <v>-54.679747781317</v>
      </c>
      <c r="F1700" s="30" t="n">
        <f aca="false">100*$G$6*SIN(D1700+$D$4*$F$4)</f>
        <v>-54.679747781317</v>
      </c>
      <c r="G1700" s="30" t="n">
        <f aca="false">100*$G$6*$G$4*SIN(D1700)</f>
        <v>-72.264817215997</v>
      </c>
      <c r="H1700" s="30" t="n">
        <f aca="false">100*$G$6*$H$4*COS(D1700)</f>
        <v>17.58506943468</v>
      </c>
      <c r="I1700" s="30" t="n">
        <f aca="false">F1700*F1700</f>
        <v>2989.87481742844</v>
      </c>
    </row>
    <row r="1701" customFormat="false" ht="15" hidden="false" customHeight="true" outlineLevel="0" collapsed="false">
      <c r="A1701" s="30" t="n">
        <f aca="false">B1701/1000</f>
        <v>0.691</v>
      </c>
      <c r="B1701" s="28" t="n">
        <v>691</v>
      </c>
      <c r="C1701" s="47" t="n">
        <v>248.760000000023</v>
      </c>
      <c r="D1701" s="30" t="n">
        <f aca="false">RADIANS(C1701)</f>
        <v>4.3416810472615</v>
      </c>
      <c r="E1701" s="30" t="n">
        <f aca="false">100*$G$6*SIN(D1701/$H$6+$D$4*$F$4)</f>
        <v>-55.1375043409263</v>
      </c>
      <c r="F1701" s="30" t="n">
        <f aca="false">100*$G$6*SIN(D1701+$D$4*$F$4)</f>
        <v>-55.1375043409263</v>
      </c>
      <c r="G1701" s="30" t="n">
        <f aca="false">100*$G$6*$G$4*SIN(D1701)</f>
        <v>-72.4431619818345</v>
      </c>
      <c r="H1701" s="30" t="n">
        <f aca="false">100*$G$6*$H$4*COS(D1701)</f>
        <v>17.3056576409081</v>
      </c>
      <c r="I1701" s="30" t="n">
        <f aca="false">F1701*F1701</f>
        <v>3040.14438494567</v>
      </c>
    </row>
    <row r="1702" customFormat="false" ht="15" hidden="false" customHeight="true" outlineLevel="0" collapsed="false">
      <c r="A1702" s="30" t="n">
        <f aca="false">B1702/1000</f>
        <v>0.692</v>
      </c>
      <c r="B1702" s="28" t="n">
        <v>692</v>
      </c>
      <c r="C1702" s="47" t="n">
        <v>249.120000000023</v>
      </c>
      <c r="D1702" s="30" t="n">
        <f aca="false">RADIANS(C1702)</f>
        <v>4.34796423256868</v>
      </c>
      <c r="E1702" s="30" t="n">
        <f aca="false">100*$G$6*SIN(D1702/$H$6+$D$4*$F$4)</f>
        <v>-55.5930841662749</v>
      </c>
      <c r="F1702" s="30" t="n">
        <f aca="false">100*$G$6*SIN(D1702+$D$4*$F$4)</f>
        <v>-55.5930841662749</v>
      </c>
      <c r="G1702" s="30" t="n">
        <f aca="false">100*$G$6*$G$4*SIN(D1702)</f>
        <v>-72.6186468156795</v>
      </c>
      <c r="H1702" s="30" t="n">
        <f aca="false">100*$G$6*$H$4*COS(D1702)</f>
        <v>17.0255626494046</v>
      </c>
      <c r="I1702" s="30" t="n">
        <f aca="false">F1702*F1702</f>
        <v>3090.59100711852</v>
      </c>
    </row>
    <row r="1703" customFormat="false" ht="15" hidden="false" customHeight="true" outlineLevel="0" collapsed="false">
      <c r="A1703" s="30" t="n">
        <f aca="false">B1703/1000</f>
        <v>0.693</v>
      </c>
      <c r="B1703" s="28" t="n">
        <v>693</v>
      </c>
      <c r="C1703" s="47" t="n">
        <v>249.480000000023</v>
      </c>
      <c r="D1703" s="30" t="n">
        <f aca="false">RADIANS(C1703)</f>
        <v>4.35424741787586</v>
      </c>
      <c r="E1703" s="30" t="n">
        <f aca="false">100*$G$6*SIN(D1703/$H$6+$D$4*$F$4)</f>
        <v>-56.0464692718511</v>
      </c>
      <c r="F1703" s="30" t="n">
        <f aca="false">100*$G$6*SIN(D1703+$D$4*$F$4)</f>
        <v>-56.0464692718511</v>
      </c>
      <c r="G1703" s="30" t="n">
        <f aca="false">100*$G$6*$G$4*SIN(D1703)</f>
        <v>-72.7912647896912</v>
      </c>
      <c r="H1703" s="30" t="n">
        <f aca="false">100*$G$6*$H$4*COS(D1703)</f>
        <v>16.7447955178401</v>
      </c>
      <c r="I1703" s="30" t="n">
        <f aca="false">F1703*F1703</f>
        <v>3141.20671784055</v>
      </c>
    </row>
    <row r="1704" customFormat="false" ht="15" hidden="false" customHeight="true" outlineLevel="0" collapsed="false">
      <c r="A1704" s="30" t="n">
        <f aca="false">B1704/1000</f>
        <v>0.694</v>
      </c>
      <c r="B1704" s="28" t="n">
        <v>694</v>
      </c>
      <c r="C1704" s="47" t="n">
        <v>249.840000000023</v>
      </c>
      <c r="D1704" s="30" t="n">
        <f aca="false">RADIANS(C1704)</f>
        <v>4.36053060318303</v>
      </c>
      <c r="E1704" s="30" t="n">
        <f aca="false">100*$G$6*SIN(D1704/$H$6+$D$4*$F$4)</f>
        <v>-56.4976417587873</v>
      </c>
      <c r="F1704" s="30" t="n">
        <f aca="false">100*$G$6*SIN(D1704+$D$4*$F$4)</f>
        <v>-56.4976417587873</v>
      </c>
      <c r="G1704" s="30" t="n">
        <f aca="false">100*$G$6*$G$4*SIN(D1704)</f>
        <v>-72.9610090892076</v>
      </c>
      <c r="H1704" s="30" t="n">
        <f aca="false">100*$G$6*$H$4*COS(D1704)</f>
        <v>16.4633673304203</v>
      </c>
      <c r="I1704" s="30" t="n">
        <f aca="false">F1704*F1704</f>
        <v>3191.98352430427</v>
      </c>
    </row>
    <row r="1705" customFormat="false" ht="15" hidden="false" customHeight="true" outlineLevel="0" collapsed="false">
      <c r="A1705" s="30" t="n">
        <f aca="false">B1705/1000</f>
        <v>0.695</v>
      </c>
      <c r="B1705" s="28" t="n">
        <v>695</v>
      </c>
      <c r="C1705" s="47" t="n">
        <v>250.200000000023</v>
      </c>
      <c r="D1705" s="30" t="n">
        <f aca="false">RADIANS(C1705)</f>
        <v>4.36681378849021</v>
      </c>
      <c r="E1705" s="30" t="n">
        <f aca="false">100*$G$6*SIN(D1705/$H$6+$D$4*$F$4)</f>
        <v>-56.9465838155665</v>
      </c>
      <c r="F1705" s="30" t="n">
        <f aca="false">100*$G$6*SIN(D1705+$D$4*$F$4)</f>
        <v>-56.9465838155665</v>
      </c>
      <c r="G1705" s="30" t="n">
        <f aca="false">100*$G$6*$G$4*SIN(D1705)</f>
        <v>-73.1278730130145</v>
      </c>
      <c r="H1705" s="30" t="n">
        <f aca="false">100*$G$6*$H$4*COS(D1705)</f>
        <v>16.181289197448</v>
      </c>
      <c r="I1705" s="30" t="n">
        <f aca="false">F1705*F1705</f>
        <v>3242.91340826334</v>
      </c>
    </row>
    <row r="1706" customFormat="false" ht="15" hidden="false" customHeight="true" outlineLevel="0" collapsed="false">
      <c r="A1706" s="30" t="n">
        <f aca="false">B1706/1000</f>
        <v>0.696</v>
      </c>
      <c r="B1706" s="28" t="n">
        <v>696</v>
      </c>
      <c r="C1706" s="47" t="n">
        <v>250.560000000023</v>
      </c>
      <c r="D1706" s="30" t="n">
        <f aca="false">RADIANS(C1706)</f>
        <v>4.37309697379739</v>
      </c>
      <c r="E1706" s="30" t="n">
        <f aca="false">100*$G$6*SIN(D1706/$H$6+$D$4*$F$4)</f>
        <v>-57.3932777187247</v>
      </c>
      <c r="F1706" s="30" t="n">
        <f aca="false">100*$G$6*SIN(D1706+$D$4*$F$4)</f>
        <v>-57.3932777187247</v>
      </c>
      <c r="G1706" s="30" t="n">
        <f aca="false">100*$G$6*$G$4*SIN(D1706)</f>
        <v>-73.2918499736097</v>
      </c>
      <c r="H1706" s="30" t="n">
        <f aca="false">100*$G$6*$H$4*COS(D1706)</f>
        <v>15.898572254885</v>
      </c>
      <c r="I1706" s="30" t="n">
        <f aca="false">F1706*F1706</f>
        <v>3293.98832729867</v>
      </c>
    </row>
    <row r="1707" customFormat="false" ht="15" hidden="false" customHeight="true" outlineLevel="0" collapsed="false">
      <c r="A1707" s="30" t="n">
        <f aca="false">B1707/1000</f>
        <v>0.697</v>
      </c>
      <c r="B1707" s="28" t="n">
        <v>697</v>
      </c>
      <c r="C1707" s="47" t="n">
        <v>250.920000000023</v>
      </c>
      <c r="D1707" s="30" t="n">
        <f aca="false">RADIANS(C1707)</f>
        <v>4.37938015910457</v>
      </c>
      <c r="E1707" s="30" t="n">
        <f aca="false">100*$G$6*SIN(D1707/$H$6+$D$4*$F$4)</f>
        <v>-57.8377058335517</v>
      </c>
      <c r="F1707" s="30" t="n">
        <f aca="false">100*$G$6*SIN(D1707+$D$4*$F$4)</f>
        <v>-57.8377058335517</v>
      </c>
      <c r="G1707" s="30" t="n">
        <f aca="false">100*$G$6*$G$4*SIN(D1707)</f>
        <v>-73.4529334974638</v>
      </c>
      <c r="H1707" s="30" t="n">
        <f aca="false">100*$G$6*$H$4*COS(D1707)</f>
        <v>15.6152276639121</v>
      </c>
      <c r="I1707" s="30" t="n">
        <f aca="false">F1707*F1707</f>
        <v>3345.20021608846</v>
      </c>
    </row>
    <row r="1708" customFormat="false" ht="15" hidden="false" customHeight="true" outlineLevel="0" collapsed="false">
      <c r="A1708" s="30" t="n">
        <f aca="false">B1708/1000</f>
        <v>0.698</v>
      </c>
      <c r="B1708" s="28" t="n">
        <v>698</v>
      </c>
      <c r="C1708" s="47" t="n">
        <v>251.280000000023</v>
      </c>
      <c r="D1708" s="30" t="n">
        <f aca="false">RADIANS(C1708)</f>
        <v>4.38566334441175</v>
      </c>
      <c r="E1708" s="30" t="n">
        <f aca="false">100*$G$6*SIN(D1708/$H$6+$D$4*$F$4)</f>
        <v>-58.2798506147863</v>
      </c>
      <c r="F1708" s="30" t="n">
        <f aca="false">100*$G$6*SIN(D1708+$D$4*$F$4)</f>
        <v>-58.2798506147863</v>
      </c>
      <c r="G1708" s="30" t="n">
        <f aca="false">100*$G$6*$G$4*SIN(D1708)</f>
        <v>-73.6111172252749</v>
      </c>
      <c r="H1708" s="30" t="n">
        <f aca="false">100*$G$6*$H$4*COS(D1708)</f>
        <v>15.3312666104886</v>
      </c>
      <c r="I1708" s="30" t="n">
        <f aca="false">F1708*F1708</f>
        <v>3396.5409876818</v>
      </c>
    </row>
    <row r="1709" customFormat="false" ht="15" hidden="false" customHeight="true" outlineLevel="0" collapsed="false">
      <c r="A1709" s="30" t="n">
        <f aca="false">B1709/1000</f>
        <v>0.699</v>
      </c>
      <c r="B1709" s="28" t="n">
        <v>699</v>
      </c>
      <c r="C1709" s="47" t="n">
        <v>251.640000000023</v>
      </c>
      <c r="D1709" s="30" t="n">
        <f aca="false">RADIANS(C1709)</f>
        <v>4.39194652971893</v>
      </c>
      <c r="E1709" s="30" t="n">
        <f aca="false">100*$G$6*SIN(D1709/$H$6+$D$4*$F$4)</f>
        <v>-58.7196946073097</v>
      </c>
      <c r="F1709" s="30" t="n">
        <f aca="false">100*$G$6*SIN(D1709+$D$4*$F$4)</f>
        <v>-58.7196946073097</v>
      </c>
      <c r="G1709" s="30" t="n">
        <f aca="false">100*$G$6*$G$4*SIN(D1709)</f>
        <v>-73.7663949122205</v>
      </c>
      <c r="H1709" s="30" t="n">
        <f aca="false">100*$G$6*$H$4*COS(D1709)</f>
        <v>15.0467003049107</v>
      </c>
      <c r="I1709" s="30" t="n">
        <f aca="false">F1709*F1709</f>
        <v>3448.00253477572</v>
      </c>
    </row>
    <row r="1710" customFormat="false" ht="15" hidden="false" customHeight="true" outlineLevel="0" collapsed="false">
      <c r="A1710" s="30" t="n">
        <f aca="false">B1710/1000</f>
        <v>0.7</v>
      </c>
      <c r="B1710" s="28" t="n">
        <v>700</v>
      </c>
      <c r="C1710" s="47" t="n">
        <v>252.000000000023</v>
      </c>
      <c r="D1710" s="30" t="n">
        <f aca="false">RADIANS(C1710)</f>
        <v>4.39822971502611</v>
      </c>
      <c r="E1710" s="30" t="n">
        <f aca="false">100*$G$6*SIN(D1710/$H$6+$D$4*$F$4)</f>
        <v>-59.1572204468343</v>
      </c>
      <c r="F1710" s="30" t="n">
        <f aca="false">100*$G$6*SIN(D1710+$D$4*$F$4)</f>
        <v>-59.1572204468343</v>
      </c>
      <c r="G1710" s="30" t="n">
        <f aca="false">100*$G$6*$G$4*SIN(D1710)</f>
        <v>-73.9187604282031</v>
      </c>
      <c r="H1710" s="30" t="n">
        <f aca="false">100*$G$6*$H$4*COS(D1710)</f>
        <v>14.7615399813688</v>
      </c>
      <c r="I1710" s="30" t="n">
        <f aca="false">F1710*F1710</f>
        <v>3499.57673099535</v>
      </c>
    </row>
    <row r="1711" customFormat="false" ht="15" hidden="false" customHeight="true" outlineLevel="0" collapsed="false">
      <c r="A1711" s="30" t="n">
        <f aca="false">B1711/1000</f>
        <v>0.701</v>
      </c>
      <c r="B1711" s="28" t="n">
        <v>701</v>
      </c>
      <c r="C1711" s="47" t="n">
        <v>252.360000000023</v>
      </c>
      <c r="D1711" s="30" t="n">
        <f aca="false">RADIANS(C1711)</f>
        <v>4.40451290033329</v>
      </c>
      <c r="E1711" s="30" t="n">
        <f aca="false">100*$G$6*SIN(D1711/$H$6+$D$4*$F$4)</f>
        <v>-59.5924108605891</v>
      </c>
      <c r="F1711" s="30" t="n">
        <f aca="false">100*$G$6*SIN(D1711+$D$4*$F$4)</f>
        <v>-59.5924108605891</v>
      </c>
      <c r="G1711" s="30" t="n">
        <f aca="false">100*$G$6*$G$4*SIN(D1711)</f>
        <v>-74.0682077580933</v>
      </c>
      <c r="H1711" s="30" t="n">
        <f aca="false">100*$G$6*$H$4*COS(D1711)</f>
        <v>14.4757968975042</v>
      </c>
      <c r="I1711" s="30" t="n">
        <f aca="false">F1711*F1711</f>
        <v>3551.25543217726</v>
      </c>
    </row>
    <row r="1712" customFormat="false" ht="15" hidden="false" customHeight="true" outlineLevel="0" collapsed="false">
      <c r="A1712" s="30" t="n">
        <f aca="false">B1712/1000</f>
        <v>0.702</v>
      </c>
      <c r="B1712" s="28" t="n">
        <v>702</v>
      </c>
      <c r="C1712" s="47" t="n">
        <v>252.720000000023</v>
      </c>
      <c r="D1712" s="30" t="n">
        <f aca="false">RADIANS(C1712)</f>
        <v>4.41079608564047</v>
      </c>
      <c r="E1712" s="30" t="n">
        <f aca="false">100*$G$6*SIN(D1712/$H$6+$D$4*$F$4)</f>
        <v>-60.0252486680016</v>
      </c>
      <c r="F1712" s="30" t="n">
        <f aca="false">100*$G$6*SIN(D1712+$D$4*$F$4)</f>
        <v>-60.0252486680016</v>
      </c>
      <c r="G1712" s="30" t="n">
        <f aca="false">100*$G$6*$G$4*SIN(D1712)</f>
        <v>-74.2147310019662</v>
      </c>
      <c r="H1712" s="30" t="n">
        <f aca="false">100*$G$6*$H$4*COS(D1712)</f>
        <v>14.1894823339647</v>
      </c>
      <c r="I1712" s="30" t="n">
        <f aca="false">F1712*F1712</f>
        <v>3603.03047765542</v>
      </c>
    </row>
    <row r="1713" customFormat="false" ht="15" hidden="false" customHeight="true" outlineLevel="0" collapsed="false">
      <c r="A1713" s="30" t="n">
        <f aca="false">B1713/1000</f>
        <v>0.703</v>
      </c>
      <c r="B1713" s="28" t="n">
        <v>703</v>
      </c>
      <c r="C1713" s="47" t="n">
        <v>253.080000000023</v>
      </c>
      <c r="D1713" s="30" t="n">
        <f aca="false">RADIANS(C1713)</f>
        <v>4.41707927094765</v>
      </c>
      <c r="E1713" s="30" t="n">
        <f aca="false">100*$G$6*SIN(D1713/$H$6+$D$4*$F$4)</f>
        <v>-60.4557167813763</v>
      </c>
      <c r="F1713" s="30" t="n">
        <f aca="false">100*$G$6*SIN(D1713+$D$4*$F$4)</f>
        <v>-60.4557167813763</v>
      </c>
      <c r="G1713" s="30" t="n">
        <f aca="false">100*$G$6*$G$4*SIN(D1713)</f>
        <v>-74.3583243753352</v>
      </c>
      <c r="H1713" s="30" t="n">
        <f aca="false">100*$G$6*$H$4*COS(D1713)</f>
        <v>13.9026075939589</v>
      </c>
      <c r="I1713" s="30" t="n">
        <f aca="false">F1713*F1713</f>
        <v>3654.89369154999</v>
      </c>
    </row>
    <row r="1714" customFormat="false" ht="15" hidden="false" customHeight="true" outlineLevel="0" collapsed="false">
      <c r="A1714" s="30" t="n">
        <f aca="false">B1714/1000</f>
        <v>0.704</v>
      </c>
      <c r="B1714" s="28" t="n">
        <v>704</v>
      </c>
      <c r="C1714" s="47" t="n">
        <v>253.440000000023</v>
      </c>
      <c r="D1714" s="30" t="n">
        <f aca="false">RADIANS(C1714)</f>
        <v>4.42336245625483</v>
      </c>
      <c r="E1714" s="30" t="n">
        <f aca="false">100*$G$6*SIN(D1714/$H$6+$D$4*$F$4)</f>
        <v>-60.8837982065694</v>
      </c>
      <c r="F1714" s="30" t="n">
        <f aca="false">100*$G$6*SIN(D1714+$D$4*$F$4)</f>
        <v>-60.8837982065694</v>
      </c>
      <c r="G1714" s="30" t="n">
        <f aca="false">100*$G$6*$G$4*SIN(D1714)</f>
        <v>-74.4989822093797</v>
      </c>
      <c r="H1714" s="30" t="n">
        <f aca="false">100*$G$6*$H$4*COS(D1714)</f>
        <v>13.6151840028103</v>
      </c>
      <c r="I1714" s="30" t="n">
        <f aca="false">F1714*F1714</f>
        <v>3706.83688405827</v>
      </c>
    </row>
    <row r="1715" customFormat="false" ht="15" hidden="false" customHeight="true" outlineLevel="0" collapsed="false">
      <c r="A1715" s="30" t="n">
        <f aca="false">B1715/1000</f>
        <v>0.705</v>
      </c>
      <c r="B1715" s="28" t="n">
        <v>705</v>
      </c>
      <c r="C1715" s="47" t="n">
        <v>253.800000000023</v>
      </c>
      <c r="D1715" s="30" t="n">
        <f aca="false">RADIANS(C1715)</f>
        <v>4.42964564156201</v>
      </c>
      <c r="E1715" s="30" t="n">
        <f aca="false">100*$G$6*SIN(D1715/$H$6+$D$4*$F$4)</f>
        <v>-61.309476043659</v>
      </c>
      <c r="F1715" s="30" t="n">
        <f aca="false">100*$G$6*SIN(D1715+$D$4*$F$4)</f>
        <v>-61.309476043659</v>
      </c>
      <c r="G1715" s="30" t="n">
        <f aca="false">100*$G$6*$G$4*SIN(D1715)</f>
        <v>-74.6366989511692</v>
      </c>
      <c r="H1715" s="30" t="n">
        <f aca="false">100*$G$6*$H$4*COS(D1715)</f>
        <v>13.3272229075103</v>
      </c>
      <c r="I1715" s="30" t="n">
        <f aca="false">F1715*F1715</f>
        <v>3758.851852748</v>
      </c>
    </row>
    <row r="1716" customFormat="false" ht="15" hidden="false" customHeight="true" outlineLevel="0" collapsed="false">
      <c r="A1716" s="30" t="n">
        <f aca="false">B1716/1000</f>
        <v>0.706</v>
      </c>
      <c r="B1716" s="28" t="n">
        <v>706</v>
      </c>
      <c r="C1716" s="47" t="n">
        <v>254.160000000023</v>
      </c>
      <c r="D1716" s="30" t="n">
        <f aca="false">RADIANS(C1716)</f>
        <v>4.43592882686919</v>
      </c>
      <c r="E1716" s="30" t="n">
        <f aca="false">100*$G$6*SIN(D1716/$H$6+$D$4*$F$4)</f>
        <v>-61.732733487613</v>
      </c>
      <c r="F1716" s="30" t="n">
        <f aca="false">100*$G$6*SIN(D1716+$D$4*$F$4)</f>
        <v>-61.732733487613</v>
      </c>
      <c r="G1716" s="30" t="n">
        <f aca="false">100*$G$6*$G$4*SIN(D1716)</f>
        <v>-74.7714691638827</v>
      </c>
      <c r="H1716" s="30" t="n">
        <f aca="false">100*$G$6*$H$4*COS(D1716)</f>
        <v>13.0387356762697</v>
      </c>
      <c r="I1716" s="30" t="n">
        <f aca="false">F1716*F1716</f>
        <v>3810.93038385265</v>
      </c>
    </row>
    <row r="1717" customFormat="false" ht="15" hidden="false" customHeight="true" outlineLevel="0" collapsed="false">
      <c r="A1717" s="30" t="n">
        <f aca="false">B1717/1000</f>
        <v>0.707</v>
      </c>
      <c r="B1717" s="28" t="n">
        <v>707</v>
      </c>
      <c r="C1717" s="47" t="n">
        <v>254.520000000023</v>
      </c>
      <c r="D1717" s="30" t="n">
        <f aca="false">RADIANS(C1717)</f>
        <v>4.44221201217637</v>
      </c>
      <c r="E1717" s="30" t="n">
        <f aca="false">100*$G$6*SIN(D1717/$H$6+$D$4*$F$4)</f>
        <v>-62.1535538289523</v>
      </c>
      <c r="F1717" s="30" t="n">
        <f aca="false">100*$G$6*SIN(D1717+$D$4*$F$4)</f>
        <v>-62.1535538289523</v>
      </c>
      <c r="G1717" s="30" t="n">
        <f aca="false">100*$G$6*$G$4*SIN(D1717)</f>
        <v>-74.9032875270228</v>
      </c>
      <c r="H1717" s="30" t="n">
        <f aca="false">100*$G$6*$H$4*COS(D1717)</f>
        <v>12.7497336980706</v>
      </c>
      <c r="I1717" s="30" t="n">
        <f aca="false">F1717*F1717</f>
        <v>3863.06425356846</v>
      </c>
    </row>
    <row r="1718" customFormat="false" ht="15" hidden="false" customHeight="true" outlineLevel="0" collapsed="false">
      <c r="A1718" s="30" t="n">
        <f aca="false">B1718/1000</f>
        <v>0.708</v>
      </c>
      <c r="B1718" s="28" t="n">
        <v>708</v>
      </c>
      <c r="C1718" s="47" t="n">
        <v>254.880000000023</v>
      </c>
      <c r="D1718" s="30" t="n">
        <f aca="false">RADIANS(C1718)</f>
        <v>4.44849519748355</v>
      </c>
      <c r="E1718" s="30" t="n">
        <f aca="false">100*$G$6*SIN(D1718/$H$6+$D$4*$F$4)</f>
        <v>-62.5719204544103</v>
      </c>
      <c r="F1718" s="30" t="n">
        <f aca="false">100*$G$6*SIN(D1718+$D$4*$F$4)</f>
        <v>-62.5719204544103</v>
      </c>
      <c r="G1718" s="30" t="n">
        <f aca="false">100*$G$6*$G$4*SIN(D1718)</f>
        <v>-75.0321488366264</v>
      </c>
      <c r="H1718" s="30" t="n">
        <f aca="false">100*$G$6*$H$4*COS(D1718)</f>
        <v>12.460228382216</v>
      </c>
      <c r="I1718" s="30" t="n">
        <f aca="false">F1718*F1718</f>
        <v>3915.24522935305</v>
      </c>
    </row>
    <row r="1719" customFormat="false" ht="15" hidden="false" customHeight="true" outlineLevel="0" collapsed="false">
      <c r="A1719" s="30" t="n">
        <f aca="false">B1719/1000</f>
        <v>0.709</v>
      </c>
      <c r="B1719" s="28" t="n">
        <v>709</v>
      </c>
      <c r="C1719" s="47" t="n">
        <v>255.240000000023</v>
      </c>
      <c r="D1719" s="30" t="n">
        <f aca="false">RADIANS(C1719)</f>
        <v>4.45477838279073</v>
      </c>
      <c r="E1719" s="30" t="n">
        <f aca="false">100*$G$6*SIN(D1719/$H$6+$D$4*$F$4)</f>
        <v>-62.9878168475891</v>
      </c>
      <c r="F1719" s="30" t="n">
        <f aca="false">100*$G$6*SIN(D1719+$D$4*$F$4)</f>
        <v>-62.9878168475891</v>
      </c>
      <c r="G1719" s="30" t="n">
        <f aca="false">100*$G$6*$G$4*SIN(D1719)</f>
        <v>-75.1580480054694</v>
      </c>
      <c r="H1719" s="30" t="n">
        <f aca="false">100*$G$6*$H$4*COS(D1719)</f>
        <v>12.1702311578803</v>
      </c>
      <c r="I1719" s="30" t="n">
        <f aca="false">F1719*F1719</f>
        <v>3967.46507122543</v>
      </c>
    </row>
    <row r="1720" customFormat="false" ht="15" hidden="false" customHeight="true" outlineLevel="0" collapsed="false">
      <c r="A1720" s="30" t="n">
        <f aca="false">B1720/1000</f>
        <v>0.71</v>
      </c>
      <c r="B1720" s="28" t="n">
        <v>710</v>
      </c>
      <c r="C1720" s="47" t="n">
        <v>255.600000000023</v>
      </c>
      <c r="D1720" s="30" t="n">
        <f aca="false">RADIANS(C1720)</f>
        <v>4.46106156809791</v>
      </c>
      <c r="E1720" s="30" t="n">
        <f aca="false">100*$G$6*SIN(D1720/$H$6+$D$4*$F$4)</f>
        <v>-63.4012265896111</v>
      </c>
      <c r="F1720" s="30" t="n">
        <f aca="false">100*$G$6*SIN(D1720+$D$4*$F$4)</f>
        <v>-63.4012265896111</v>
      </c>
      <c r="G1720" s="30" t="n">
        <f aca="false">100*$G$6*$G$4*SIN(D1720)</f>
        <v>-75.2809800632684</v>
      </c>
      <c r="H1720" s="30" t="n">
        <f aca="false">100*$G$6*$H$4*COS(D1720)</f>
        <v>11.8797534736572</v>
      </c>
      <c r="I1720" s="30" t="n">
        <f aca="false">F1720*F1720</f>
        <v>4019.71553306721</v>
      </c>
    </row>
    <row r="1721" customFormat="false" ht="15" hidden="false" customHeight="true" outlineLevel="0" collapsed="false">
      <c r="A1721" s="30" t="n">
        <f aca="false">B1721/1000</f>
        <v>0.711</v>
      </c>
      <c r="B1721" s="28" t="n">
        <v>711</v>
      </c>
      <c r="C1721" s="47" t="n">
        <v>255.960000000023</v>
      </c>
      <c r="D1721" s="30" t="n">
        <f aca="false">RADIANS(C1721)</f>
        <v>4.46734475340509</v>
      </c>
      <c r="E1721" s="30" t="n">
        <f aca="false">100*$G$6*SIN(D1721/$H$6+$D$4*$F$4)</f>
        <v>-63.8121333597678</v>
      </c>
      <c r="F1721" s="30" t="n">
        <f aca="false">100*$G$6*SIN(D1721+$D$4*$F$4)</f>
        <v>-63.8121333597678</v>
      </c>
      <c r="G1721" s="30" t="n">
        <f aca="false">100*$G$6*$G$4*SIN(D1721)</f>
        <v>-75.4009401568762</v>
      </c>
      <c r="H1721" s="30" t="n">
        <f aca="false">100*$G$6*$H$4*COS(D1721)</f>
        <v>11.5888067971084</v>
      </c>
      <c r="I1721" s="30" t="n">
        <f aca="false">F1721*F1721</f>
        <v>4071.98836392479</v>
      </c>
    </row>
    <row r="1722" customFormat="false" ht="15" hidden="false" customHeight="true" outlineLevel="0" collapsed="false">
      <c r="A1722" s="30" t="n">
        <f aca="false">B1722/1000</f>
        <v>0.712</v>
      </c>
      <c r="B1722" s="28" t="n">
        <v>712</v>
      </c>
      <c r="C1722" s="47" t="n">
        <v>256.320000000023</v>
      </c>
      <c r="D1722" s="30" t="n">
        <f aca="false">RADIANS(C1722)</f>
        <v>4.47362793871227</v>
      </c>
      <c r="E1722" s="30" t="n">
        <f aca="false">100*$G$6*SIN(D1722/$H$6+$D$4*$F$4)</f>
        <v>-64.2205209361633</v>
      </c>
      <c r="F1722" s="30" t="n">
        <f aca="false">100*$G$6*SIN(D1722+$D$4*$F$4)</f>
        <v>-64.2205209361633</v>
      </c>
      <c r="G1722" s="30" t="n">
        <f aca="false">100*$G$6*$G$4*SIN(D1722)</f>
        <v>-75.5179235504737</v>
      </c>
      <c r="H1722" s="30" t="n">
        <f aca="false">100*$G$6*$H$4*COS(D1722)</f>
        <v>11.2974026143105</v>
      </c>
      <c r="I1722" s="30" t="n">
        <f aca="false">F1722*F1722</f>
        <v>4124.27530931218</v>
      </c>
    </row>
    <row r="1723" customFormat="false" ht="15" hidden="false" customHeight="true" outlineLevel="0" collapsed="false">
      <c r="A1723" s="30" t="n">
        <f aca="false">B1723/1000</f>
        <v>0.713</v>
      </c>
      <c r="B1723" s="28" t="n">
        <v>713</v>
      </c>
      <c r="C1723" s="47" t="n">
        <v>256.680000000023</v>
      </c>
      <c r="D1723" s="30" t="n">
        <f aca="false">RADIANS(C1723)</f>
        <v>4.47991112401945</v>
      </c>
      <c r="E1723" s="30" t="n">
        <f aca="false">100*$G$6*SIN(D1723/$H$6+$D$4*$F$4)</f>
        <v>-64.6263731963554</v>
      </c>
      <c r="F1723" s="30" t="n">
        <f aca="false">100*$G$6*SIN(D1723+$D$4*$F$4)</f>
        <v>-64.6263731963554</v>
      </c>
      <c r="G1723" s="30" t="n">
        <f aca="false">100*$G$6*$G$4*SIN(D1723)</f>
        <v>-75.6319256257568</v>
      </c>
      <c r="H1723" s="30" t="n">
        <f aca="false">100*$G$6*$H$4*COS(D1723)</f>
        <v>11.0055524294015</v>
      </c>
      <c r="I1723" s="30" t="n">
        <f aca="false">F1723*F1723</f>
        <v>4176.5681125146</v>
      </c>
    </row>
    <row r="1724" customFormat="false" ht="15" hidden="false" customHeight="true" outlineLevel="0" collapsed="false">
      <c r="A1724" s="30" t="n">
        <f aca="false">B1724/1000</f>
        <v>0.714</v>
      </c>
      <c r="B1724" s="28" t="n">
        <v>714</v>
      </c>
      <c r="C1724" s="47" t="n">
        <v>257.040000000023</v>
      </c>
      <c r="D1724" s="30" t="n">
        <f aca="false">RADIANS(C1724)</f>
        <v>4.48619430932663</v>
      </c>
      <c r="E1724" s="30" t="n">
        <f aca="false">100*$G$6*SIN(D1724/$H$6+$D$4*$F$4)</f>
        <v>-65.0296741179917</v>
      </c>
      <c r="F1724" s="30" t="n">
        <f aca="false">100*$G$6*SIN(D1724+$D$4*$F$4)</f>
        <v>-65.0296741179917</v>
      </c>
      <c r="G1724" s="30" t="n">
        <f aca="false">100*$G$6*$G$4*SIN(D1724)</f>
        <v>-75.7429418821188</v>
      </c>
      <c r="H1724" s="30" t="n">
        <f aca="false">100*$G$6*$H$4*COS(D1724)</f>
        <v>10.7132677641272</v>
      </c>
      <c r="I1724" s="30" t="n">
        <f aca="false">F1724*F1724</f>
        <v>4228.85851589219</v>
      </c>
    </row>
    <row r="1725" customFormat="false" ht="15" hidden="false" customHeight="true" outlineLevel="0" collapsed="false">
      <c r="A1725" s="30" t="n">
        <f aca="false">B1725/1000</f>
        <v>0.715</v>
      </c>
      <c r="B1725" s="28" t="n">
        <v>715</v>
      </c>
      <c r="C1725" s="47" t="n">
        <v>257.400000000023</v>
      </c>
      <c r="D1725" s="30" t="n">
        <f aca="false">RADIANS(C1725)</f>
        <v>4.49247749463381</v>
      </c>
      <c r="E1725" s="30" t="n">
        <f aca="false">100*$G$6*SIN(D1725/$H$6+$D$4*$F$4)</f>
        <v>-65.4304077794424</v>
      </c>
      <c r="F1725" s="30" t="n">
        <f aca="false">100*$G$6*SIN(D1725+$D$4*$F$4)</f>
        <v>-65.4304077794424</v>
      </c>
      <c r="G1725" s="30" t="n">
        <f aca="false">100*$G$6*$G$4*SIN(D1725)</f>
        <v>-75.850967936828</v>
      </c>
      <c r="H1725" s="30" t="n">
        <f aca="false">100*$G$6*$H$4*COS(D1725)</f>
        <v>10.4205601573856</v>
      </c>
      <c r="I1725" s="30" t="n">
        <f aca="false">F1725*F1725</f>
        <v>4281.13826218412</v>
      </c>
    </row>
    <row r="1726" customFormat="false" ht="15" hidden="false" customHeight="true" outlineLevel="0" collapsed="false">
      <c r="A1726" s="30" t="n">
        <f aca="false">B1726/1000</f>
        <v>0.716</v>
      </c>
      <c r="B1726" s="28" t="n">
        <v>716</v>
      </c>
      <c r="C1726" s="47" t="n">
        <v>257.760000000023</v>
      </c>
      <c r="D1726" s="30" t="n">
        <f aca="false">RADIANS(C1726)</f>
        <v>4.49876067994099</v>
      </c>
      <c r="E1726" s="30" t="n">
        <f aca="false">100*$G$6*SIN(D1726/$H$6+$D$4*$F$4)</f>
        <v>-65.8285583604288</v>
      </c>
      <c r="F1726" s="30" t="n">
        <f aca="false">100*$G$6*SIN(D1726+$D$4*$F$4)</f>
        <v>-65.8285583604288</v>
      </c>
      <c r="G1726" s="30" t="n">
        <f aca="false">100*$G$6*$G$4*SIN(D1726)</f>
        <v>-75.9559995252007</v>
      </c>
      <c r="H1726" s="30" t="n">
        <f aca="false">100*$G$6*$H$4*COS(D1726)</f>
        <v>10.1274411647719</v>
      </c>
      <c r="I1726" s="30" t="n">
        <f aca="false">F1726*F1726</f>
        <v>4333.39909581238</v>
      </c>
    </row>
    <row r="1727" customFormat="false" ht="15" hidden="false" customHeight="true" outlineLevel="0" collapsed="false">
      <c r="A1727" s="30" t="n">
        <f aca="false">B1727/1000</f>
        <v>0.717</v>
      </c>
      <c r="B1727" s="28" t="n">
        <v>717</v>
      </c>
      <c r="C1727" s="47" t="n">
        <v>258.120000000023</v>
      </c>
      <c r="D1727" s="30" t="n">
        <f aca="false">RADIANS(C1727)</f>
        <v>4.50504386524817</v>
      </c>
      <c r="E1727" s="30" t="n">
        <f aca="false">100*$G$6*SIN(D1727/$H$6+$D$4*$F$4)</f>
        <v>-66.2241101426477</v>
      </c>
      <c r="F1727" s="30" t="n">
        <f aca="false">100*$G$6*SIN(D1727+$D$4*$F$4)</f>
        <v>-66.2241101426477</v>
      </c>
      <c r="G1727" s="30" t="n">
        <f aca="false">100*$G$6*$G$4*SIN(D1727)</f>
        <v>-76.0580325007697</v>
      </c>
      <c r="H1727" s="30" t="n">
        <f aca="false">100*$G$6*$H$4*COS(D1727)</f>
        <v>9.83392235812193</v>
      </c>
      <c r="I1727" s="30" t="n">
        <f aca="false">F1727*F1727</f>
        <v>4385.63276418554</v>
      </c>
    </row>
    <row r="1728" customFormat="false" ht="15" hidden="false" customHeight="true" outlineLevel="0" collapsed="false">
      <c r="A1728" s="30" t="n">
        <f aca="false">B1728/1000</f>
        <v>0.718</v>
      </c>
      <c r="B1728" s="28" t="n">
        <v>718</v>
      </c>
      <c r="C1728" s="47" t="n">
        <v>258.480000000023</v>
      </c>
      <c r="D1728" s="30" t="n">
        <f aca="false">RADIANS(C1728)</f>
        <v>4.51132705055534</v>
      </c>
      <c r="E1728" s="30" t="n">
        <f aca="false">100*$G$6*SIN(D1728/$H$6+$D$4*$F$4)</f>
        <v>-66.617047510392</v>
      </c>
      <c r="F1728" s="30" t="n">
        <f aca="false">100*$G$6*SIN(D1728+$D$4*$F$4)</f>
        <v>-66.617047510392</v>
      </c>
      <c r="G1728" s="30" t="n">
        <f aca="false">100*$G$6*$G$4*SIN(D1728)</f>
        <v>-76.1570628354477</v>
      </c>
      <c r="H1728" s="30" t="n">
        <f aca="false">100*$G$6*$H$4*COS(D1728)</f>
        <v>9.5400153250557</v>
      </c>
      <c r="I1728" s="30" t="n">
        <f aca="false">F1728*F1728</f>
        <v>4437.83101900183</v>
      </c>
    </row>
    <row r="1729" customFormat="false" ht="15" hidden="false" customHeight="true" outlineLevel="0" collapsed="false">
      <c r="A1729" s="30" t="n">
        <f aca="false">B1729/1000</f>
        <v>0.719</v>
      </c>
      <c r="B1729" s="28" t="n">
        <v>719</v>
      </c>
      <c r="C1729" s="47" t="n">
        <v>258.840000000023</v>
      </c>
      <c r="D1729" s="30" t="n">
        <f aca="false">RADIANS(C1729)</f>
        <v>4.51761023586252</v>
      </c>
      <c r="E1729" s="30" t="n">
        <f aca="false">100*$G$6*SIN(D1729/$H$6+$D$4*$F$4)</f>
        <v>-67.0073549511674</v>
      </c>
      <c r="F1729" s="30" t="n">
        <f aca="false">100*$G$6*SIN(D1729+$D$4*$F$4)</f>
        <v>-67.0073549511674</v>
      </c>
      <c r="G1729" s="30" t="n">
        <f aca="false">100*$G$6*$G$4*SIN(D1729)</f>
        <v>-76.2530866196868</v>
      </c>
      <c r="H1729" s="30" t="n">
        <f aca="false">100*$G$6*$H$4*COS(D1729)</f>
        <v>9.24573166851943</v>
      </c>
      <c r="I1729" s="30" t="n">
        <f aca="false">F1729*F1729</f>
        <v>4489.98561755174</v>
      </c>
    </row>
    <row r="1730" customFormat="false" ht="15" hidden="false" customHeight="true" outlineLevel="0" collapsed="false">
      <c r="A1730" s="30" t="n">
        <f aca="false">B1730/1000</f>
        <v>0.72</v>
      </c>
      <c r="B1730" s="28" t="n">
        <v>720</v>
      </c>
      <c r="C1730" s="47" t="n">
        <v>259.200000000023</v>
      </c>
      <c r="D1730" s="30" t="n">
        <f aca="false">RADIANS(C1730)</f>
        <v>4.5238934211697</v>
      </c>
      <c r="E1730" s="30" t="n">
        <f aca="false">100*$G$6*SIN(D1730/$H$6+$D$4*$F$4)</f>
        <v>-67.3950170563041</v>
      </c>
      <c r="F1730" s="30" t="n">
        <f aca="false">100*$G$6*SIN(D1730+$D$4*$F$4)</f>
        <v>-67.3950170563041</v>
      </c>
      <c r="G1730" s="30" t="n">
        <f aca="false">100*$G$6*$G$4*SIN(D1730)</f>
        <v>-76.3461000626323</v>
      </c>
      <c r="H1730" s="30" t="n">
        <f aca="false">100*$G$6*$H$4*COS(D1730)</f>
        <v>8.95108300632821</v>
      </c>
      <c r="I1730" s="30" t="n">
        <f aca="false">F1730*F1730</f>
        <v>4542.08832401952</v>
      </c>
    </row>
    <row r="1731" customFormat="false" ht="15" hidden="false" customHeight="true" outlineLevel="0" collapsed="false">
      <c r="A1731" s="30" t="n">
        <f aca="false">B1731/1000</f>
        <v>0.721</v>
      </c>
      <c r="B1731" s="28" t="n">
        <v>721</v>
      </c>
      <c r="C1731" s="47" t="n">
        <v>259.560000000023</v>
      </c>
      <c r="D1731" s="30" t="n">
        <f aca="false">RADIANS(C1731)</f>
        <v>4.53017660647688</v>
      </c>
      <c r="E1731" s="30" t="n">
        <f aca="false">100*$G$6*SIN(D1731/$H$6+$D$4*$F$4)</f>
        <v>-67.7800185215662</v>
      </c>
      <c r="F1731" s="30" t="n">
        <f aca="false">100*$G$6*SIN(D1731+$D$4*$F$4)</f>
        <v>-67.7800185215662</v>
      </c>
      <c r="G1731" s="30" t="n">
        <f aca="false">100*$G$6*$G$4*SIN(D1731)</f>
        <v>-76.4360994922728</v>
      </c>
      <c r="H1731" s="30" t="n">
        <f aca="false">100*$G$6*$H$4*COS(D1731)</f>
        <v>8.6560809707066</v>
      </c>
      <c r="I1731" s="30" t="n">
        <f aca="false">F1731*F1731</f>
        <v>4594.13091078386</v>
      </c>
    </row>
    <row r="1732" customFormat="false" ht="15" hidden="false" customHeight="true" outlineLevel="0" collapsed="false">
      <c r="A1732" s="30" t="n">
        <f aca="false">B1732/1000</f>
        <v>0.722</v>
      </c>
      <c r="B1732" s="28" t="n">
        <v>722</v>
      </c>
      <c r="C1732" s="47" t="n">
        <v>259.920000000023</v>
      </c>
      <c r="D1732" s="30" t="n">
        <f aca="false">RADIANS(C1732)</f>
        <v>4.53645979178406</v>
      </c>
      <c r="E1732" s="30" t="n">
        <f aca="false">100*$G$6*SIN(D1732/$H$6+$D$4*$F$4)</f>
        <v>-68.1623441477551</v>
      </c>
      <c r="F1732" s="30" t="n">
        <f aca="false">100*$G$6*SIN(D1732+$D$4*$F$4)</f>
        <v>-68.1623441477551</v>
      </c>
      <c r="G1732" s="30" t="n">
        <f aca="false">100*$G$6*$G$4*SIN(D1732)</f>
        <v>-76.523081355585</v>
      </c>
      <c r="H1732" s="30" t="n">
        <f aca="false">100*$G$6*$H$4*COS(D1732)</f>
        <v>8.36073720782985</v>
      </c>
      <c r="I1732" s="30" t="n">
        <f aca="false">F1732*F1732</f>
        <v>4646.105159717</v>
      </c>
    </row>
    <row r="1733" customFormat="false" ht="15" hidden="false" customHeight="true" outlineLevel="0" collapsed="false">
      <c r="A1733" s="30" t="n">
        <f aca="false">B1733/1000</f>
        <v>0.723</v>
      </c>
      <c r="B1733" s="28" t="n">
        <v>723</v>
      </c>
      <c r="C1733" s="47" t="n">
        <v>260.280000000024</v>
      </c>
      <c r="D1733" s="30" t="n">
        <f aca="false">RADIANS(C1733)</f>
        <v>4.54274297709126</v>
      </c>
      <c r="E1733" s="30" t="n">
        <f aca="false">100*$G$6*SIN(D1733/$H$6+$D$4*$F$4)</f>
        <v>-68.5419788413108</v>
      </c>
      <c r="F1733" s="30" t="n">
        <f aca="false">100*$G$6*SIN(D1733+$D$4*$F$4)</f>
        <v>-68.5419788413108</v>
      </c>
      <c r="G1733" s="30" t="n">
        <f aca="false">100*$G$6*$G$4*SIN(D1733)</f>
        <v>-76.6070422186739</v>
      </c>
      <c r="H1733" s="30" t="n">
        <f aca="false">100*$G$6*$H$4*COS(D1733)</f>
        <v>8.06506337736314</v>
      </c>
      <c r="I1733" s="30" t="n">
        <f aca="false">F1733*F1733</f>
        <v>4698.0028634827</v>
      </c>
    </row>
    <row r="1734" customFormat="false" ht="15" hidden="false" customHeight="true" outlineLevel="0" collapsed="false">
      <c r="A1734" s="30" t="n">
        <f aca="false">B1734/1000</f>
        <v>0.724</v>
      </c>
      <c r="B1734" s="28" t="n">
        <v>724</v>
      </c>
      <c r="C1734" s="47" t="n">
        <v>260.640000000024</v>
      </c>
      <c r="D1734" s="30" t="n">
        <f aca="false">RADIANS(C1734)</f>
        <v>4.54902616239844</v>
      </c>
      <c r="E1734" s="30" t="n">
        <f aca="false">100*$G$6*SIN(D1734/$H$6+$D$4*$F$4)</f>
        <v>-68.9189076149034</v>
      </c>
      <c r="F1734" s="30" t="n">
        <f aca="false">100*$G$6*SIN(D1734+$D$4*$F$4)</f>
        <v>-68.9189076149034</v>
      </c>
      <c r="G1734" s="30" t="n">
        <f aca="false">100*$G$6*$G$4*SIN(D1734)</f>
        <v>-76.6879787669081</v>
      </c>
      <c r="H1734" s="30" t="n">
        <f aca="false">100*$G$6*$H$4*COS(D1734)</f>
        <v>7.76907115200477</v>
      </c>
      <c r="I1734" s="30" t="n">
        <f aca="false">F1734*F1734</f>
        <v>4749.81582683159</v>
      </c>
    </row>
    <row r="1735" customFormat="false" ht="15" hidden="false" customHeight="true" outlineLevel="0" collapsed="false">
      <c r="A1735" s="30" t="n">
        <f aca="false">B1735/1000</f>
        <v>0.725</v>
      </c>
      <c r="B1735" s="28" t="n">
        <v>725</v>
      </c>
      <c r="C1735" s="47" t="n">
        <v>261.000000000024</v>
      </c>
      <c r="D1735" s="30" t="n">
        <f aca="false">RADIANS(C1735)</f>
        <v>4.55530934770562</v>
      </c>
      <c r="E1735" s="30" t="n">
        <f aca="false">100*$G$6*SIN(D1735/$H$6+$D$4*$F$4)</f>
        <v>-69.2931155880313</v>
      </c>
      <c r="F1735" s="30" t="n">
        <f aca="false">100*$G$6*SIN(D1735+$D$4*$F$4)</f>
        <v>-69.2931155880313</v>
      </c>
      <c r="G1735" s="30" t="n">
        <f aca="false">100*$G$6*$G$4*SIN(D1735)</f>
        <v>-76.7658878050514</v>
      </c>
      <c r="H1735" s="30" t="n">
        <f aca="false">100*$G$6*$H$4*COS(D1735)</f>
        <v>7.47277221702009</v>
      </c>
      <c r="I1735" s="30" t="n">
        <f aca="false">F1735*F1735</f>
        <v>4801.53586789627</v>
      </c>
    </row>
    <row r="1736" customFormat="false" ht="15" hidden="false" customHeight="true" outlineLevel="0" collapsed="false">
      <c r="A1736" s="30" t="n">
        <f aca="false">B1736/1000</f>
        <v>0.726</v>
      </c>
      <c r="B1736" s="28" t="n">
        <v>726</v>
      </c>
      <c r="C1736" s="47" t="n">
        <v>261.360000000024</v>
      </c>
      <c r="D1736" s="30" t="n">
        <f aca="false">RADIANS(C1736)</f>
        <v>4.5615925330128</v>
      </c>
      <c r="E1736" s="30" t="n">
        <f aca="false">100*$G$6*SIN(D1736/$H$6+$D$4*$F$4)</f>
        <v>-69.6645879876047</v>
      </c>
      <c r="F1736" s="30" t="n">
        <f aca="false">100*$G$6*SIN(D1736+$D$4*$F$4)</f>
        <v>-69.6645879876047</v>
      </c>
      <c r="G1736" s="30" t="n">
        <f aca="false">100*$G$6*$G$4*SIN(D1736)</f>
        <v>-76.8407662573884</v>
      </c>
      <c r="H1736" s="30" t="n">
        <f aca="false">100*$G$6*$H$4*COS(D1736)</f>
        <v>7.17617826978368</v>
      </c>
      <c r="I1736" s="30" t="n">
        <f aca="false">F1736*F1736</f>
        <v>4853.15481948272</v>
      </c>
    </row>
    <row r="1737" customFormat="false" ht="15" hidden="false" customHeight="true" outlineLevel="0" collapsed="false">
      <c r="A1737" s="30" t="n">
        <f aca="false">B1737/1000</f>
        <v>0.727</v>
      </c>
      <c r="B1737" s="28" t="n">
        <v>727</v>
      </c>
      <c r="C1737" s="47" t="n">
        <v>261.720000000024</v>
      </c>
      <c r="D1737" s="30" t="n">
        <f aca="false">RADIANS(C1737)</f>
        <v>4.56787571831998</v>
      </c>
      <c r="E1737" s="30" t="n">
        <f aca="false">100*$G$6*SIN(D1737/$H$6+$D$4*$F$4)</f>
        <v>-70.0333101485292</v>
      </c>
      <c r="F1737" s="30" t="n">
        <f aca="false">100*$G$6*SIN(D1737+$D$4*$F$4)</f>
        <v>-70.0333101485292</v>
      </c>
      <c r="G1737" s="30" t="n">
        <f aca="false">100*$G$6*$G$4*SIN(D1737)</f>
        <v>-76.9126111678461</v>
      </c>
      <c r="H1737" s="30" t="n">
        <f aca="false">100*$G$6*$H$4*COS(D1737)</f>
        <v>6.87930101931677</v>
      </c>
      <c r="I1737" s="30" t="n">
        <f aca="false">F1737*F1737</f>
        <v>4904.66453036009</v>
      </c>
    </row>
    <row r="1738" customFormat="false" ht="15" hidden="false" customHeight="true" outlineLevel="0" collapsed="false">
      <c r="A1738" s="30" t="n">
        <f aca="false">B1738/1000</f>
        <v>0.728</v>
      </c>
      <c r="B1738" s="28" t="n">
        <v>728</v>
      </c>
      <c r="C1738" s="47" t="n">
        <v>262.080000000024</v>
      </c>
      <c r="D1738" s="30" t="n">
        <f aca="false">RADIANS(C1738)</f>
        <v>4.57415890362716</v>
      </c>
      <c r="E1738" s="30" t="n">
        <f aca="false">100*$G$6*SIN(D1738/$H$6+$D$4*$F$4)</f>
        <v>-70.3992675142853</v>
      </c>
      <c r="F1738" s="30" t="n">
        <f aca="false">100*$G$6*SIN(D1738+$D$4*$F$4)</f>
        <v>-70.3992675142853</v>
      </c>
      <c r="G1738" s="30" t="n">
        <f aca="false">100*$G$6*$G$4*SIN(D1738)</f>
        <v>-76.9814197001103</v>
      </c>
      <c r="H1738" s="30" t="n">
        <f aca="false">100*$G$6*$H$4*COS(D1738)</f>
        <v>6.58215218582494</v>
      </c>
      <c r="I1738" s="30" t="n">
        <f aca="false">F1738*F1738</f>
        <v>4956.05686654791</v>
      </c>
    </row>
    <row r="1739" customFormat="false" ht="15" hidden="false" customHeight="true" outlineLevel="0" collapsed="false">
      <c r="A1739" s="30" t="n">
        <f aca="false">B1739/1000</f>
        <v>0.729</v>
      </c>
      <c r="B1739" s="28" t="n">
        <v>729</v>
      </c>
      <c r="C1739" s="47" t="n">
        <v>262.440000000024</v>
      </c>
      <c r="D1739" s="30" t="n">
        <f aca="false">RADIANS(C1739)</f>
        <v>4.58044208893434</v>
      </c>
      <c r="E1739" s="30" t="n">
        <f aca="false">100*$G$6*SIN(D1739/$H$6+$D$4*$F$4)</f>
        <v>-70.7624456375028</v>
      </c>
      <c r="F1739" s="30" t="n">
        <f aca="false">100*$G$6*SIN(D1739+$D$4*$F$4)</f>
        <v>-70.7624456375028</v>
      </c>
      <c r="G1739" s="30" t="n">
        <f aca="false">100*$G$6*$G$4*SIN(D1739)</f>
        <v>-77.047189137738</v>
      </c>
      <c r="H1739" s="30" t="n">
        <f aca="false">100*$G$6*$H$4*COS(D1739)</f>
        <v>6.28474350023519</v>
      </c>
      <c r="I1739" s="30" t="n">
        <f aca="false">F1739*F1739</f>
        <v>5007.32371260054</v>
      </c>
    </row>
    <row r="1740" customFormat="false" ht="15" hidden="false" customHeight="true" outlineLevel="0" collapsed="false">
      <c r="A1740" s="30" t="n">
        <f aca="false">B1740/1000</f>
        <v>0.73</v>
      </c>
      <c r="B1740" s="28" t="n">
        <v>730</v>
      </c>
      <c r="C1740" s="47" t="n">
        <v>262.800000000024</v>
      </c>
      <c r="D1740" s="30" t="n">
        <f aca="false">RADIANS(C1740)</f>
        <v>4.58672527424152</v>
      </c>
      <c r="E1740" s="30" t="n">
        <f aca="false">100*$G$6*SIN(D1740/$H$6+$D$4*$F$4)</f>
        <v>-71.1228301805313</v>
      </c>
      <c r="F1740" s="30" t="n">
        <f aca="false">100*$G$6*SIN(D1740+$D$4*$F$4)</f>
        <v>-71.1228301805313</v>
      </c>
      <c r="G1740" s="30" t="n">
        <f aca="false">100*$G$6*$G$4*SIN(D1740)</f>
        <v>-77.1099168842646</v>
      </c>
      <c r="H1740" s="30" t="n">
        <f aca="false">100*$G$6*$H$4*COS(D1740)</f>
        <v>5.98708670373325</v>
      </c>
      <c r="I1740" s="30" t="n">
        <f aca="false">F1740*F1740</f>
        <v>5058.45697288869</v>
      </c>
    </row>
    <row r="1741" customFormat="false" ht="15" hidden="false" customHeight="true" outlineLevel="0" collapsed="false">
      <c r="A1741" s="30" t="n">
        <f aca="false">B1741/1000</f>
        <v>0.731</v>
      </c>
      <c r="B1741" s="28" t="n">
        <v>731</v>
      </c>
      <c r="C1741" s="47" t="n">
        <v>263.160000000024</v>
      </c>
      <c r="D1741" s="30" t="n">
        <f aca="false">RADIANS(C1741)</f>
        <v>4.5930084595487</v>
      </c>
      <c r="E1741" s="30" t="n">
        <f aca="false">100*$G$6*SIN(D1741/$H$6+$D$4*$F$4)</f>
        <v>-71.4804069160061</v>
      </c>
      <c r="F1741" s="30" t="n">
        <f aca="false">100*$G$6*SIN(D1741+$D$4*$F$4)</f>
        <v>-71.4804069160061</v>
      </c>
      <c r="G1741" s="30" t="n">
        <f aca="false">100*$G$6*$G$4*SIN(D1741)</f>
        <v>-77.1696004633058</v>
      </c>
      <c r="H1741" s="30" t="n">
        <f aca="false">100*$G$6*$H$4*COS(D1741)</f>
        <v>5.68919354729978</v>
      </c>
      <c r="I1741" s="30" t="n">
        <f aca="false">F1741*F1741</f>
        <v>5109.44857287781</v>
      </c>
    </row>
    <row r="1742" customFormat="false" ht="15" hidden="false" customHeight="true" outlineLevel="0" collapsed="false">
      <c r="A1742" s="30" t="n">
        <f aca="false">B1742/1000</f>
        <v>0.732</v>
      </c>
      <c r="B1742" s="28" t="n">
        <v>732</v>
      </c>
      <c r="C1742" s="47" t="n">
        <v>263.520000000024</v>
      </c>
      <c r="D1742" s="30" t="n">
        <f aca="false">RADIANS(C1742)</f>
        <v>4.59929164485588</v>
      </c>
      <c r="E1742" s="30" t="n">
        <f aca="false">100*$G$6*SIN(D1742/$H$6+$D$4*$F$4)</f>
        <v>-71.8351617274098</v>
      </c>
      <c r="F1742" s="30" t="n">
        <f aca="false">100*$G$6*SIN(D1742+$D$4*$F$4)</f>
        <v>-71.8351617274098</v>
      </c>
      <c r="G1742" s="30" t="n">
        <f aca="false">100*$G$6*$G$4*SIN(D1742)</f>
        <v>-77.2262375186563</v>
      </c>
      <c r="H1742" s="30" t="n">
        <f aca="false">100*$G$6*$H$4*COS(D1742)</f>
        <v>5.39107579124657</v>
      </c>
      <c r="I1742" s="30" t="n">
        <f aca="false">F1742*F1742</f>
        <v>5160.29046040312</v>
      </c>
    </row>
    <row r="1743" customFormat="false" ht="15" hidden="false" customHeight="true" outlineLevel="0" collapsed="false">
      <c r="A1743" s="30" t="n">
        <f aca="false">B1743/1000</f>
        <v>0.733</v>
      </c>
      <c r="B1743" s="28" t="n">
        <v>733</v>
      </c>
      <c r="C1743" s="47" t="n">
        <v>263.880000000024</v>
      </c>
      <c r="D1743" s="30" t="n">
        <f aca="false">RADIANS(C1743)</f>
        <v>4.60557483016306</v>
      </c>
      <c r="E1743" s="30" t="n">
        <f aca="false">100*$G$6*SIN(D1743/$H$6+$D$4*$F$4)</f>
        <v>-72.18708060963</v>
      </c>
      <c r="F1743" s="30" t="n">
        <f aca="false">100*$G$6*SIN(D1743+$D$4*$F$4)</f>
        <v>-72.18708060963</v>
      </c>
      <c r="G1743" s="30" t="n">
        <f aca="false">100*$G$6*$G$4*SIN(D1743)</f>
        <v>-77.2798258143821</v>
      </c>
      <c r="H1743" s="30" t="n">
        <f aca="false">100*$G$6*$H$4*COS(D1743)</f>
        <v>5.09274520475212</v>
      </c>
      <c r="I1743" s="30" t="n">
        <f aca="false">F1743*F1743</f>
        <v>5210.97460694122</v>
      </c>
    </row>
    <row r="1744" customFormat="false" ht="15" hidden="false" customHeight="true" outlineLevel="0" collapsed="false">
      <c r="A1744" s="30" t="n">
        <f aca="false">B1744/1000</f>
        <v>0.734</v>
      </c>
      <c r="B1744" s="28" t="n">
        <v>734</v>
      </c>
      <c r="C1744" s="47" t="n">
        <v>264.240000000024</v>
      </c>
      <c r="D1744" s="30" t="n">
        <f aca="false">RADIANS(C1744)</f>
        <v>4.61185801547024</v>
      </c>
      <c r="E1744" s="30" t="n">
        <f aca="false">100*$G$6*SIN(D1744/$H$6+$D$4*$F$4)</f>
        <v>-72.5361496695118</v>
      </c>
      <c r="F1744" s="30" t="n">
        <f aca="false">100*$G$6*SIN(D1744+$D$4*$F$4)</f>
        <v>-72.5361496695118</v>
      </c>
      <c r="G1744" s="30" t="n">
        <f aca="false">100*$G$6*$G$4*SIN(D1744)</f>
        <v>-77.3303632349089</v>
      </c>
      <c r="H1744" s="30" t="n">
        <f aca="false">100*$G$6*$H$4*COS(D1744)</f>
        <v>4.79421356539711</v>
      </c>
      <c r="I1744" s="30" t="n">
        <f aca="false">F1744*F1744</f>
        <v>5261.49300887782</v>
      </c>
    </row>
    <row r="1745" customFormat="false" ht="15" hidden="false" customHeight="true" outlineLevel="0" collapsed="false">
      <c r="A1745" s="30" t="n">
        <f aca="false">B1745/1000</f>
        <v>0.735</v>
      </c>
      <c r="B1745" s="28" t="n">
        <v>735</v>
      </c>
      <c r="C1745" s="47" t="n">
        <v>264.600000000024</v>
      </c>
      <c r="D1745" s="30" t="n">
        <f aca="false">RADIANS(C1745)</f>
        <v>4.61814120077742</v>
      </c>
      <c r="E1745" s="30" t="n">
        <f aca="false">100*$G$6*SIN(D1745/$H$6+$D$4*$F$4)</f>
        <v>-72.8823551264064</v>
      </c>
      <c r="F1745" s="30" t="n">
        <f aca="false">100*$G$6*SIN(D1745+$D$4*$F$4)</f>
        <v>-72.8823551264064</v>
      </c>
      <c r="G1745" s="30" t="n">
        <f aca="false">100*$G$6*$G$4*SIN(D1745)</f>
        <v>-77.377847785106</v>
      </c>
      <c r="H1745" s="30" t="n">
        <f aca="false">100*$G$6*$H$4*COS(D1745)</f>
        <v>4.4954926586996</v>
      </c>
      <c r="I1745" s="30" t="n">
        <f aca="false">F1745*F1745</f>
        <v>5311.83768877162</v>
      </c>
    </row>
    <row r="1746" customFormat="false" ht="15" hidden="false" customHeight="true" outlineLevel="0" collapsed="false">
      <c r="A1746" s="30" t="n">
        <f aca="false">B1746/1000</f>
        <v>0.736</v>
      </c>
      <c r="B1746" s="28" t="n">
        <v>736</v>
      </c>
      <c r="C1746" s="47" t="n">
        <v>264.960000000024</v>
      </c>
      <c r="D1746" s="30" t="n">
        <f aca="false">RADIANS(C1746)</f>
        <v>4.6244243860846</v>
      </c>
      <c r="E1746" s="30" t="n">
        <f aca="false">100*$G$6*SIN(D1746/$H$6+$D$4*$F$4)</f>
        <v>-73.2256833127153</v>
      </c>
      <c r="F1746" s="30" t="n">
        <f aca="false">100*$G$6*SIN(D1746+$D$4*$F$4)</f>
        <v>-73.2256833127153</v>
      </c>
      <c r="G1746" s="30" t="n">
        <f aca="false">100*$G$6*$G$4*SIN(D1746)</f>
        <v>-77.4222775903647</v>
      </c>
      <c r="H1746" s="30" t="n">
        <f aca="false">100*$G$6*$H$4*COS(D1746)</f>
        <v>4.1965942776494</v>
      </c>
      <c r="I1746" s="30" t="n">
        <f aca="false">F1746*F1746</f>
        <v>5362.00069661407</v>
      </c>
    </row>
    <row r="1747" customFormat="false" ht="15" hidden="false" customHeight="true" outlineLevel="0" collapsed="false">
      <c r="A1747" s="30" t="n">
        <f aca="false">B1747/1000</f>
        <v>0.737</v>
      </c>
      <c r="B1747" s="28" t="n">
        <v>737</v>
      </c>
      <c r="C1747" s="47" t="n">
        <v>265.320000000024</v>
      </c>
      <c r="D1747" s="30" t="n">
        <f aca="false">RADIANS(C1747)</f>
        <v>4.63070757139177</v>
      </c>
      <c r="E1747" s="30" t="n">
        <f aca="false">100*$G$6*SIN(D1747/$H$6+$D$4*$F$4)</f>
        <v>-73.5661206744294</v>
      </c>
      <c r="F1747" s="30" t="n">
        <f aca="false">100*$G$6*SIN(D1747+$D$4*$F$4)</f>
        <v>-73.5661206744294</v>
      </c>
      <c r="G1747" s="30" t="n">
        <f aca="false">100*$G$6*$G$4*SIN(D1747)</f>
        <v>-77.4636508966723</v>
      </c>
      <c r="H1747" s="30" t="n">
        <f aca="false">100*$G$6*$H$4*COS(D1747)</f>
        <v>3.89753022224292</v>
      </c>
      <c r="I1747" s="30" t="n">
        <f aca="false">F1747*F1747</f>
        <v>5411.9741110847</v>
      </c>
    </row>
    <row r="1748" customFormat="false" ht="15" hidden="false" customHeight="true" outlineLevel="0" collapsed="false">
      <c r="A1748" s="30" t="n">
        <f aca="false">B1748/1000</f>
        <v>0.738</v>
      </c>
      <c r="B1748" s="28" t="n">
        <v>738</v>
      </c>
      <c r="C1748" s="47" t="n">
        <v>265.680000000024</v>
      </c>
      <c r="D1748" s="30" t="n">
        <f aca="false">RADIANS(C1748)</f>
        <v>4.63699075669895</v>
      </c>
      <c r="E1748" s="30" t="n">
        <f aca="false">100*$G$6*SIN(D1748/$H$6+$D$4*$F$4)</f>
        <v>-73.9036537716646</v>
      </c>
      <c r="F1748" s="30" t="n">
        <f aca="false">100*$G$6*SIN(D1748+$D$4*$F$4)</f>
        <v>-73.9036537716646</v>
      </c>
      <c r="G1748" s="30" t="n">
        <f aca="false">100*$G$6*$G$4*SIN(D1748)</f>
        <v>-77.5019660706815</v>
      </c>
      <c r="H1748" s="30" t="n">
        <f aca="false">100*$G$6*$H$4*COS(D1748)</f>
        <v>3.59831229901682</v>
      </c>
      <c r="I1748" s="30" t="n">
        <f aca="false">F1748*F1748</f>
        <v>5461.75004080208</v>
      </c>
    </row>
    <row r="1749" customFormat="false" ht="15" hidden="false" customHeight="true" outlineLevel="0" collapsed="false">
      <c r="A1749" s="30" t="n">
        <f aca="false">B1749/1000</f>
        <v>0.739</v>
      </c>
      <c r="B1749" s="28" t="n">
        <v>739</v>
      </c>
      <c r="C1749" s="47" t="n">
        <v>266.040000000024</v>
      </c>
      <c r="D1749" s="30" t="n">
        <f aca="false">RADIANS(C1749)</f>
        <v>4.64327394200613</v>
      </c>
      <c r="E1749" s="30" t="n">
        <f aca="false">100*$G$6*SIN(D1749/$H$6+$D$4*$F$4)</f>
        <v>-74.2382692791924</v>
      </c>
      <c r="F1749" s="30" t="n">
        <f aca="false">100*$G$6*SIN(D1749+$D$4*$F$4)</f>
        <v>-74.2382692791924</v>
      </c>
      <c r="G1749" s="30" t="n">
        <f aca="false">100*$G$6*$G$4*SIN(D1749)</f>
        <v>-77.5372215997748</v>
      </c>
      <c r="H1749" s="30" t="n">
        <f aca="false">100*$G$6*$H$4*COS(D1749)</f>
        <v>3.29895232058245</v>
      </c>
      <c r="I1749" s="30" t="n">
        <f aca="false">F1749*F1749</f>
        <v>5511.32062556988</v>
      </c>
    </row>
    <row r="1750" customFormat="false" ht="15" hidden="false" customHeight="true" outlineLevel="0" collapsed="false">
      <c r="A1750" s="30" t="n">
        <f aca="false">B1750/1000</f>
        <v>0.74</v>
      </c>
      <c r="B1750" s="28" t="n">
        <v>740</v>
      </c>
      <c r="C1750" s="47" t="n">
        <v>266.400000000024</v>
      </c>
      <c r="D1750" s="30" t="n">
        <f aca="false">RADIANS(C1750)</f>
        <v>4.64955712731331</v>
      </c>
      <c r="E1750" s="30" t="n">
        <f aca="false">100*$G$6*SIN(D1750/$H$6+$D$4*$F$4)</f>
        <v>-74.5699539869653</v>
      </c>
      <c r="F1750" s="30" t="n">
        <f aca="false">100*$G$6*SIN(D1750+$D$4*$F$4)</f>
        <v>-74.5699539869653</v>
      </c>
      <c r="G1750" s="30" t="n">
        <f aca="false">100*$G$6*$G$4*SIN(D1750)</f>
        <v>-77.5694160921244</v>
      </c>
      <c r="H1750" s="30" t="n">
        <f aca="false">100*$G$6*$H$4*COS(D1750)</f>
        <v>2.99946210515918</v>
      </c>
      <c r="I1750" s="30" t="n">
        <f aca="false">F1750*F1750</f>
        <v>5560.67803761812</v>
      </c>
    </row>
    <row r="1751" customFormat="false" ht="15" hidden="false" customHeight="true" outlineLevel="0" collapsed="false">
      <c r="A1751" s="30" t="n">
        <f aca="false">B1751/1000</f>
        <v>0.741</v>
      </c>
      <c r="B1751" s="28" t="n">
        <v>741</v>
      </c>
      <c r="C1751" s="47" t="n">
        <v>266.760000000024</v>
      </c>
      <c r="D1751" s="30" t="n">
        <f aca="false">RADIANS(C1751)</f>
        <v>4.65584031262049</v>
      </c>
      <c r="E1751" s="30" t="n">
        <f aca="false">100*$G$6*SIN(D1751/$H$6+$D$4*$F$4)</f>
        <v>-74.8986948006388</v>
      </c>
      <c r="F1751" s="30" t="n">
        <f aca="false">100*$G$6*SIN(D1751+$D$4*$F$4)</f>
        <v>-74.8986948006388</v>
      </c>
      <c r="G1751" s="30" t="n">
        <f aca="false">100*$G$6*$G$4*SIN(D1751)</f>
        <v>-77.5985482767468</v>
      </c>
      <c r="H1751" s="30" t="n">
        <f aca="false">100*$G$6*$H$4*COS(D1751)</f>
        <v>2.69985347610799</v>
      </c>
      <c r="I1751" s="30" t="n">
        <f aca="false">F1751*F1751</f>
        <v>5609.81448283923</v>
      </c>
    </row>
    <row r="1752" customFormat="false" ht="15" hidden="false" customHeight="true" outlineLevel="0" collapsed="false">
      <c r="A1752" s="30" t="n">
        <f aca="false">B1752/1000</f>
        <v>0.742</v>
      </c>
      <c r="B1752" s="28" t="n">
        <v>742</v>
      </c>
      <c r="C1752" s="47" t="n">
        <v>267.120000000024</v>
      </c>
      <c r="D1752" s="30" t="n">
        <f aca="false">RADIANS(C1752)</f>
        <v>4.66212349792767</v>
      </c>
      <c r="E1752" s="30" t="n">
        <f aca="false">100*$G$6*SIN(D1752/$H$6+$D$4*$F$4)</f>
        <v>-75.2244787420889</v>
      </c>
      <c r="F1752" s="30" t="n">
        <f aca="false">100*$G$6*SIN(D1752+$D$4*$F$4)</f>
        <v>-75.2244787420889</v>
      </c>
      <c r="G1752" s="30" t="n">
        <f aca="false">100*$G$6*$G$4*SIN(D1752)</f>
        <v>-77.6246170035532</v>
      </c>
      <c r="H1752" s="30" t="n">
        <f aca="false">100*$G$6*$H$4*COS(D1752)</f>
        <v>2.40013826146436</v>
      </c>
      <c r="I1752" s="30" t="n">
        <f aca="false">F1752*F1752</f>
        <v>5658.72220201898</v>
      </c>
    </row>
    <row r="1753" customFormat="false" ht="15" hidden="false" customHeight="true" outlineLevel="0" collapsed="false">
      <c r="A1753" s="30" t="n">
        <f aca="false">B1753/1000</f>
        <v>0.743</v>
      </c>
      <c r="B1753" s="28" t="n">
        <v>743</v>
      </c>
      <c r="C1753" s="47" t="n">
        <v>267.480000000024</v>
      </c>
      <c r="D1753" s="30" t="n">
        <f aca="false">RADIANS(C1753)</f>
        <v>4.66840668323485</v>
      </c>
      <c r="E1753" s="30" t="n">
        <f aca="false">100*$G$6*SIN(D1753/$H$6+$D$4*$F$4)</f>
        <v>-75.5472929499231</v>
      </c>
      <c r="F1753" s="30" t="n">
        <f aca="false">100*$G$6*SIN(D1753+$D$4*$F$4)</f>
        <v>-75.5472929499231</v>
      </c>
      <c r="G1753" s="30" t="n">
        <f aca="false">100*$G$6*$G$4*SIN(D1753)</f>
        <v>-77.6476212433949</v>
      </c>
      <c r="H1753" s="30" t="n">
        <f aca="false">100*$G$6*$H$4*COS(D1753)</f>
        <v>2.10032829347186</v>
      </c>
      <c r="I1753" s="30" t="n">
        <f aca="false">F1753*F1753</f>
        <v>5707.39347206149</v>
      </c>
    </row>
    <row r="1754" customFormat="false" ht="15" hidden="false" customHeight="true" outlineLevel="0" collapsed="false">
      <c r="A1754" s="30" t="n">
        <f aca="false">B1754/1000</f>
        <v>0.744</v>
      </c>
      <c r="B1754" s="28" t="n">
        <v>744</v>
      </c>
      <c r="C1754" s="47" t="n">
        <v>267.840000000024</v>
      </c>
      <c r="D1754" s="30" t="n">
        <f aca="false">RADIANS(C1754)</f>
        <v>4.67468986854203</v>
      </c>
      <c r="E1754" s="30" t="n">
        <f aca="false">100*$G$6*SIN(D1754/$H$6+$D$4*$F$4)</f>
        <v>-75.8671246799893</v>
      </c>
      <c r="F1754" s="30" t="n">
        <f aca="false">100*$G$6*SIN(D1754+$D$4*$F$4)</f>
        <v>-75.8671246799893</v>
      </c>
      <c r="G1754" s="30" t="n">
        <f aca="false">100*$G$6*$G$4*SIN(D1754)</f>
        <v>-77.667560088104</v>
      </c>
      <c r="H1754" s="30" t="n">
        <f aca="false">100*$G$6*$H$4*COS(D1754)</f>
        <v>1.80043540811472</v>
      </c>
      <c r="I1754" s="30" t="n">
        <f aca="false">F1754*F1754</f>
        <v>5755.82060720903</v>
      </c>
    </row>
    <row r="1755" customFormat="false" ht="15" hidden="false" customHeight="true" outlineLevel="0" collapsed="false">
      <c r="A1755" s="30" t="n">
        <f aca="false">B1755/1000</f>
        <v>0.745</v>
      </c>
      <c r="B1755" s="28" t="n">
        <v>745</v>
      </c>
      <c r="C1755" s="47" t="n">
        <v>268.200000000024</v>
      </c>
      <c r="D1755" s="30" t="n">
        <f aca="false">RADIANS(C1755)</f>
        <v>4.68097305384921</v>
      </c>
      <c r="E1755" s="30" t="n">
        <f aca="false">100*$G$6*SIN(D1755/$H$6+$D$4*$F$4)</f>
        <v>-76.1839613058784</v>
      </c>
      <c r="F1755" s="30" t="n">
        <f aca="false">100*$G$6*SIN(D1755+$D$4*$F$4)</f>
        <v>-76.1839613058784</v>
      </c>
      <c r="G1755" s="30" t="n">
        <f aca="false">100*$G$6*$G$4*SIN(D1755)</f>
        <v>-77.6844327505289</v>
      </c>
      <c r="H1755" s="30" t="n">
        <f aca="false">100*$G$6*$H$4*COS(D1755)</f>
        <v>1.5004714446505</v>
      </c>
      <c r="I1755" s="30" t="n">
        <f aca="false">F1755*F1755</f>
        <v>5803.99596025558</v>
      </c>
    </row>
    <row r="1756" customFormat="false" ht="15" hidden="false" customHeight="true" outlineLevel="0" collapsed="false">
      <c r="A1756" s="30" t="n">
        <f aca="false">B1756/1000</f>
        <v>0.746</v>
      </c>
      <c r="B1756" s="28" t="n">
        <v>746</v>
      </c>
      <c r="C1756" s="47" t="n">
        <v>268.560000000024</v>
      </c>
      <c r="D1756" s="30" t="n">
        <f aca="false">RADIANS(C1756)</f>
        <v>4.68725623915639</v>
      </c>
      <c r="E1756" s="30" t="n">
        <f aca="false">100*$G$6*SIN(D1756/$H$6+$D$4*$F$4)</f>
        <v>-76.4977903194231</v>
      </c>
      <c r="F1756" s="30" t="n">
        <f aca="false">100*$G$6*SIN(D1756+$D$4*$F$4)</f>
        <v>-76.4977903194231</v>
      </c>
      <c r="G1756" s="30" t="n">
        <f aca="false">100*$G$6*$G$4*SIN(D1756)</f>
        <v>-77.6982385645659</v>
      </c>
      <c r="H1756" s="30" t="n">
        <f aca="false">100*$G$6*$H$4*COS(D1756)</f>
        <v>1.20044824514287</v>
      </c>
      <c r="I1756" s="30" t="n">
        <f aca="false">F1756*F1756</f>
        <v>5851.91192375442</v>
      </c>
    </row>
    <row r="1757" customFormat="false" ht="15" hidden="false" customHeight="true" outlineLevel="0" collapsed="false">
      <c r="A1757" s="30" t="n">
        <f aca="false">B1757/1000</f>
        <v>0.747</v>
      </c>
      <c r="B1757" s="28" t="n">
        <v>747</v>
      </c>
      <c r="C1757" s="47" t="n">
        <v>268.920000000024</v>
      </c>
      <c r="D1757" s="30" t="n">
        <f aca="false">RADIANS(C1757)</f>
        <v>4.69353942446357</v>
      </c>
      <c r="E1757" s="30" t="n">
        <f aca="false">100*$G$6*SIN(D1757/$H$6+$D$4*$F$4)</f>
        <v>-76.8085993311912</v>
      </c>
      <c r="F1757" s="30" t="n">
        <f aca="false">100*$G$6*SIN(D1757+$D$4*$F$4)</f>
        <v>-76.8085993311912</v>
      </c>
      <c r="G1757" s="30" t="n">
        <f aca="false">100*$G$6*$G$4*SIN(D1757)</f>
        <v>-77.7089769851851</v>
      </c>
      <c r="H1757" s="30" t="n">
        <f aca="false">100*$G$6*$H$4*COS(D1757)</f>
        <v>0.900377653993934</v>
      </c>
      <c r="I1757" s="30" t="n">
        <f aca="false">F1757*F1757</f>
        <v>5899.56093121947</v>
      </c>
    </row>
    <row r="1758" customFormat="false" ht="15" hidden="false" customHeight="true" outlineLevel="0" collapsed="false">
      <c r="A1758" s="30" t="n">
        <f aca="false">B1758/1000</f>
        <v>0.748</v>
      </c>
      <c r="B1758" s="28" t="n">
        <v>748</v>
      </c>
      <c r="C1758" s="47" t="n">
        <v>269.280000000024</v>
      </c>
      <c r="D1758" s="30" t="n">
        <f aca="false">RADIANS(C1758)</f>
        <v>4.69982260977075</v>
      </c>
      <c r="E1758" s="30" t="n">
        <f aca="false">100*$G$6*SIN(D1758/$H$6+$D$4*$F$4)</f>
        <v>-77.116376070975</v>
      </c>
      <c r="F1758" s="30" t="n">
        <f aca="false">100*$G$6*SIN(D1758+$D$4*$F$4)</f>
        <v>-77.116376070975</v>
      </c>
      <c r="G1758" s="30" t="n">
        <f aca="false">100*$G$6*$G$4*SIN(D1758)</f>
        <v>-77.716647588452</v>
      </c>
      <c r="H1758" s="30" t="n">
        <f aca="false">100*$G$6*$H$4*COS(D1758)</f>
        <v>0.600271517476995</v>
      </c>
      <c r="I1758" s="30" t="n">
        <f aca="false">F1758*F1758</f>
        <v>5946.93545832005</v>
      </c>
    </row>
    <row r="1759" customFormat="false" ht="15" hidden="false" customHeight="true" outlineLevel="0" collapsed="false">
      <c r="A1759" s="30" t="n">
        <f aca="false">B1759/1000</f>
        <v>0.749</v>
      </c>
      <c r="B1759" s="28" t="n">
        <v>749</v>
      </c>
      <c r="C1759" s="47" t="n">
        <v>269.640000000024</v>
      </c>
      <c r="D1759" s="30" t="n">
        <f aca="false">RADIANS(C1759)</f>
        <v>4.70610579507793</v>
      </c>
      <c r="E1759" s="30" t="n">
        <f aca="false">100*$G$6*SIN(D1759/$H$6+$D$4*$F$4)</f>
        <v>-77.421108388276</v>
      </c>
      <c r="F1759" s="30" t="n">
        <f aca="false">100*$G$6*SIN(D1759+$D$4*$F$4)</f>
        <v>-77.421108388276</v>
      </c>
      <c r="G1759" s="30" t="n">
        <f aca="false">100*$G$6*$G$4*SIN(D1759)</f>
        <v>-77.7212500715443</v>
      </c>
      <c r="H1759" s="30" t="n">
        <f aca="false">100*$G$6*$H$4*COS(D1759)</f>
        <v>0.300141683268376</v>
      </c>
      <c r="I1759" s="30" t="n">
        <f aca="false">F1759*F1759</f>
        <v>5994.02802406917</v>
      </c>
    </row>
    <row r="1760" customFormat="false" ht="15" hidden="false" customHeight="true" outlineLevel="0" collapsed="false">
      <c r="A1760" s="30" t="n">
        <f aca="false">B1760/1000</f>
        <v>0.75</v>
      </c>
      <c r="B1760" s="28" t="n">
        <v>750</v>
      </c>
      <c r="C1760" s="47" t="n">
        <v>270.000000000024</v>
      </c>
      <c r="D1760" s="30" t="n">
        <f aca="false">RADIANS(C1760)</f>
        <v>4.71238898038511</v>
      </c>
      <c r="E1760" s="30" t="n">
        <f aca="false">100*$G$6*SIN(D1760/$H$6+$D$4*$F$4)</f>
        <v>-77.7227842527839</v>
      </c>
      <c r="F1760" s="30" t="n">
        <f aca="false">100*$G$6*SIN(D1760+$D$4*$F$4)</f>
        <v>-77.7227842527839</v>
      </c>
      <c r="G1760" s="30" t="n">
        <f aca="false">100*$G$6*$G$4*SIN(D1760)</f>
        <v>-77.7227842527639</v>
      </c>
      <c r="H1760" s="30" t="n">
        <f aca="false">100*$G$6*$H$4*COS(D1760)</f>
        <v>-1.9974673016767E-011</v>
      </c>
      <c r="I1760" s="30" t="n">
        <f aca="false">F1760*F1760</f>
        <v>6040.83119200479</v>
      </c>
    </row>
    <row r="1761" customFormat="false" ht="15" hidden="false" customHeight="true" outlineLevel="0" collapsed="false">
      <c r="A1761" s="30" t="n">
        <f aca="false">B1761/1000</f>
        <v>0.751</v>
      </c>
      <c r="B1761" s="28" t="n">
        <v>751</v>
      </c>
      <c r="C1761" s="47" t="n">
        <v>270.360000000024</v>
      </c>
      <c r="D1761" s="30" t="n">
        <f aca="false">RADIANS(C1761)</f>
        <v>4.71867216569229</v>
      </c>
      <c r="E1761" s="30" t="n">
        <f aca="false">100*$G$6*SIN(D1761/$H$6+$D$4*$F$4)</f>
        <v>-78.0213917548523</v>
      </c>
      <c r="F1761" s="30" t="n">
        <f aca="false">100*$G$6*SIN(D1761+$D$4*$F$4)</f>
        <v>-78.0213917548523</v>
      </c>
      <c r="G1761" s="30" t="n">
        <f aca="false">100*$G$6*$G$4*SIN(D1761)</f>
        <v>-77.7212500715439</v>
      </c>
      <c r="H1761" s="30" t="n">
        <f aca="false">100*$G$6*$H$4*COS(D1761)</f>
        <v>-0.300141683308367</v>
      </c>
      <c r="I1761" s="30" t="n">
        <f aca="false">F1761*F1761</f>
        <v>6087.33757136414</v>
      </c>
    </row>
    <row r="1762" customFormat="false" ht="15" hidden="false" customHeight="true" outlineLevel="0" collapsed="false">
      <c r="A1762" s="30" t="n">
        <f aca="false">B1762/1000</f>
        <v>0.752</v>
      </c>
      <c r="B1762" s="28" t="n">
        <v>752</v>
      </c>
      <c r="C1762" s="47" t="n">
        <v>270.720000000024</v>
      </c>
      <c r="D1762" s="30" t="n">
        <f aca="false">RADIANS(C1762)</f>
        <v>4.72495535099947</v>
      </c>
      <c r="E1762" s="30" t="n">
        <f aca="false">100*$G$6*SIN(D1762/$H$6+$D$4*$F$4)</f>
        <v>-78.3169191059682</v>
      </c>
      <c r="F1762" s="30" t="n">
        <f aca="false">100*$G$6*SIN(D1762+$D$4*$F$4)</f>
        <v>-78.3169191059682</v>
      </c>
      <c r="G1762" s="30" t="n">
        <f aca="false">100*$G$6*$G$4*SIN(D1762)</f>
        <v>-77.7166475884512</v>
      </c>
      <c r="H1762" s="30" t="n">
        <f aca="false">100*$G$6*$H$4*COS(D1762)</f>
        <v>-0.600271517517026</v>
      </c>
      <c r="I1762" s="30" t="n">
        <f aca="false">F1762*F1762</f>
        <v>6133.53981825077</v>
      </c>
    </row>
    <row r="1763" customFormat="false" ht="15" hidden="false" customHeight="true" outlineLevel="0" collapsed="false">
      <c r="A1763" s="30" t="n">
        <f aca="false">B1763/1000</f>
        <v>0.753</v>
      </c>
      <c r="B1763" s="28" t="n">
        <v>753</v>
      </c>
      <c r="C1763" s="47" t="n">
        <v>271.080000000024</v>
      </c>
      <c r="D1763" s="30" t="n">
        <f aca="false">RADIANS(C1763)</f>
        <v>4.73123853630665</v>
      </c>
      <c r="E1763" s="30" t="n">
        <f aca="false">100*$G$6*SIN(D1763/$H$6+$D$4*$F$4)</f>
        <v>-78.6093546392179</v>
      </c>
      <c r="F1763" s="30" t="n">
        <f aca="false">100*$G$6*SIN(D1763+$D$4*$F$4)</f>
        <v>-78.6093546392179</v>
      </c>
      <c r="G1763" s="30" t="n">
        <f aca="false">100*$G$6*$G$4*SIN(D1763)</f>
        <v>-77.7089769851839</v>
      </c>
      <c r="H1763" s="30" t="n">
        <f aca="false">100*$G$6*$H$4*COS(D1763)</f>
        <v>-0.900377654033961</v>
      </c>
      <c r="I1763" s="30" t="n">
        <f aca="false">F1763*F1763</f>
        <v>6179.43063679432</v>
      </c>
    </row>
    <row r="1764" customFormat="false" ht="15" hidden="false" customHeight="true" outlineLevel="0" collapsed="false">
      <c r="A1764" s="30" t="n">
        <f aca="false">B1764/1000</f>
        <v>0.754</v>
      </c>
      <c r="B1764" s="28" t="n">
        <v>754</v>
      </c>
      <c r="C1764" s="47" t="n">
        <v>271.440000000024</v>
      </c>
      <c r="D1764" s="30" t="n">
        <f aca="false">RADIANS(C1764)</f>
        <v>4.73752172161383</v>
      </c>
      <c r="E1764" s="30" t="n">
        <f aca="false">100*$G$6*SIN(D1764/$H$6+$D$4*$F$4)</f>
        <v>-78.8986868097471</v>
      </c>
      <c r="F1764" s="30" t="n">
        <f aca="false">100*$G$6*SIN(D1764+$D$4*$F$4)</f>
        <v>-78.8986868097471</v>
      </c>
      <c r="G1764" s="30" t="n">
        <f aca="false">100*$G$6*$G$4*SIN(D1764)</f>
        <v>-77.6982385645643</v>
      </c>
      <c r="H1764" s="30" t="n">
        <f aca="false">100*$G$6*$H$4*COS(D1764)</f>
        <v>-1.20044824518281</v>
      </c>
      <c r="I1764" s="30" t="n">
        <f aca="false">F1764*F1764</f>
        <v>6225.00278030256</v>
      </c>
    </row>
    <row r="1765" customFormat="false" ht="15" hidden="false" customHeight="true" outlineLevel="0" collapsed="false">
      <c r="A1765" s="30" t="n">
        <f aca="false">B1765/1000</f>
        <v>0.755</v>
      </c>
      <c r="B1765" s="28" t="n">
        <v>755</v>
      </c>
      <c r="C1765" s="47" t="n">
        <v>271.800000000024</v>
      </c>
      <c r="D1765" s="30" t="n">
        <f aca="false">RADIANS(C1765)</f>
        <v>4.74380490692101</v>
      </c>
      <c r="E1765" s="30" t="n">
        <f aca="false">100*$G$6*SIN(D1765/$H$6+$D$4*$F$4)</f>
        <v>-79.1849041952173</v>
      </c>
      <c r="F1765" s="30" t="n">
        <f aca="false">100*$G$6*SIN(D1765+$D$4*$F$4)</f>
        <v>-79.1849041952173</v>
      </c>
      <c r="G1765" s="30" t="n">
        <f aca="false">100*$G$6*$G$4*SIN(D1765)</f>
        <v>-77.6844327505269</v>
      </c>
      <c r="H1765" s="30" t="n">
        <f aca="false">100*$G$6*$H$4*COS(D1765)</f>
        <v>-1.50047144469043</v>
      </c>
      <c r="I1765" s="30" t="n">
        <f aca="false">F1765*F1765</f>
        <v>6270.24905240575</v>
      </c>
    </row>
    <row r="1766" customFormat="false" ht="15" hidden="false" customHeight="true" outlineLevel="0" collapsed="false">
      <c r="A1766" s="30" t="n">
        <f aca="false">B1766/1000</f>
        <v>0.756</v>
      </c>
      <c r="B1766" s="28" t="n">
        <v>756</v>
      </c>
      <c r="C1766" s="47" t="n">
        <v>272.160000000024</v>
      </c>
      <c r="D1766" s="30" t="n">
        <f aca="false">RADIANS(C1766)</f>
        <v>4.75008809222819</v>
      </c>
      <c r="E1766" s="30" t="n">
        <f aca="false">100*$G$6*SIN(D1766/$H$6+$D$4*$F$4)</f>
        <v>-79.4679954962563</v>
      </c>
      <c r="F1766" s="30" t="n">
        <f aca="false">100*$G$6*SIN(D1766+$D$4*$F$4)</f>
        <v>-79.4679954962563</v>
      </c>
      <c r="G1766" s="30" t="n">
        <f aca="false">100*$G$6*$G$4*SIN(D1766)</f>
        <v>-77.6675600881015</v>
      </c>
      <c r="H1766" s="30" t="n">
        <f aca="false">100*$G$6*$H$4*COS(D1766)</f>
        <v>-1.80043540815472</v>
      </c>
      <c r="I1766" s="30" t="n">
        <f aca="false">F1766*F1766</f>
        <v>6315.162308193</v>
      </c>
    </row>
    <row r="1767" customFormat="false" ht="15" hidden="false" customHeight="true" outlineLevel="0" collapsed="false">
      <c r="A1767" s="30" t="n">
        <f aca="false">B1767/1000</f>
        <v>0.757</v>
      </c>
      <c r="B1767" s="28" t="n">
        <v>757</v>
      </c>
      <c r="C1767" s="47" t="n">
        <v>272.520000000024</v>
      </c>
      <c r="D1767" s="30" t="n">
        <f aca="false">RADIANS(C1767)</f>
        <v>4.75637127753537</v>
      </c>
      <c r="E1767" s="30" t="n">
        <f aca="false">100*$G$6*SIN(D1767/$H$6+$D$4*$F$4)</f>
        <v>-79.7479495369039</v>
      </c>
      <c r="F1767" s="30" t="n">
        <f aca="false">100*$G$6*SIN(D1767+$D$4*$F$4)</f>
        <v>-79.7479495369039</v>
      </c>
      <c r="G1767" s="30" t="n">
        <f aca="false">100*$G$6*$G$4*SIN(D1767)</f>
        <v>-77.647621243392</v>
      </c>
      <c r="H1767" s="30" t="n">
        <f aca="false">100*$G$6*$H$4*COS(D1767)</f>
        <v>-2.10032829351186</v>
      </c>
      <c r="I1767" s="30" t="n">
        <f aca="false">F1767*F1767</f>
        <v>6359.73545534057</v>
      </c>
    </row>
    <row r="1768" customFormat="false" ht="15" hidden="false" customHeight="true" outlineLevel="0" collapsed="false">
      <c r="A1768" s="30" t="n">
        <f aca="false">B1768/1000</f>
        <v>0.758</v>
      </c>
      <c r="B1768" s="28" t="n">
        <v>758</v>
      </c>
      <c r="C1768" s="47" t="n">
        <v>272.880000000024</v>
      </c>
      <c r="D1768" s="30" t="n">
        <f aca="false">RADIANS(C1768)</f>
        <v>4.76265446284255</v>
      </c>
      <c r="E1768" s="30" t="n">
        <f aca="false">100*$G$6*SIN(D1768/$H$6+$D$4*$F$4)</f>
        <v>-80.0247552650542</v>
      </c>
      <c r="F1768" s="30" t="n">
        <f aca="false">100*$G$6*SIN(D1768+$D$4*$F$4)</f>
        <v>-80.0247552650542</v>
      </c>
      <c r="G1768" s="30" t="n">
        <f aca="false">100*$G$6*$G$4*SIN(D1768)</f>
        <v>-77.6246170035499</v>
      </c>
      <c r="H1768" s="30" t="n">
        <f aca="false">100*$G$6*$H$4*COS(D1768)</f>
        <v>-2.4001382615043</v>
      </c>
      <c r="I1768" s="30" t="n">
        <f aca="false">F1768*F1768</f>
        <v>6403.96145523182</v>
      </c>
    </row>
    <row r="1769" customFormat="false" ht="15" hidden="false" customHeight="true" outlineLevel="0" collapsed="false">
      <c r="A1769" s="30" t="n">
        <f aca="false">B1769/1000</f>
        <v>0.759</v>
      </c>
      <c r="B1769" s="28" t="n">
        <v>759</v>
      </c>
      <c r="C1769" s="47" t="n">
        <v>273.240000000024</v>
      </c>
      <c r="D1769" s="30" t="n">
        <f aca="false">RADIANS(C1769)</f>
        <v>4.76893764814972</v>
      </c>
      <c r="E1769" s="30" t="n">
        <f aca="false">100*$G$6*SIN(D1769/$H$6+$D$4*$F$4)</f>
        <v>-80.298401752891</v>
      </c>
      <c r="F1769" s="30" t="n">
        <f aca="false">100*$G$6*SIN(D1769+$D$4*$F$4)</f>
        <v>-80.298401752891</v>
      </c>
      <c r="G1769" s="30" t="n">
        <f aca="false">100*$G$6*$G$4*SIN(D1769)</f>
        <v>-77.5985482767431</v>
      </c>
      <c r="H1769" s="30" t="n">
        <f aca="false">100*$G$6*$H$4*COS(D1769)</f>
        <v>-2.69985347614787</v>
      </c>
      <c r="I1769" s="30" t="n">
        <f aca="false">F1769*F1769</f>
        <v>6447.83332406868</v>
      </c>
    </row>
    <row r="1770" customFormat="false" ht="15" hidden="false" customHeight="true" outlineLevel="0" collapsed="false">
      <c r="A1770" s="30" t="n">
        <f aca="false">B1770/1000</f>
        <v>0.76</v>
      </c>
      <c r="B1770" s="28" t="n">
        <v>760</v>
      </c>
      <c r="C1770" s="47" t="n">
        <v>273.600000000024</v>
      </c>
      <c r="D1770" s="30" t="n">
        <f aca="false">RADIANS(C1770)</f>
        <v>4.7752208334569</v>
      </c>
      <c r="E1770" s="30" t="n">
        <f aca="false">100*$G$6*SIN(D1770/$H$6+$D$4*$F$4)</f>
        <v>-80.5688781973195</v>
      </c>
      <c r="F1770" s="30" t="n">
        <f aca="false">100*$G$6*SIN(D1770+$D$4*$F$4)</f>
        <v>-80.5688781973195</v>
      </c>
      <c r="G1770" s="30" t="n">
        <f aca="false">100*$G$6*$G$4*SIN(D1770)</f>
        <v>-77.5694160921203</v>
      </c>
      <c r="H1770" s="30" t="n">
        <f aca="false">100*$G$6*$H$4*COS(D1770)</f>
        <v>-2.99946210519914</v>
      </c>
      <c r="I1770" s="30" t="n">
        <f aca="false">F1770*F1770</f>
        <v>6491.3441339745</v>
      </c>
    </row>
    <row r="1771" customFormat="false" ht="15" hidden="false" customHeight="true" outlineLevel="0" collapsed="false">
      <c r="A1771" s="30" t="n">
        <f aca="false">B1771/1000</f>
        <v>0.761</v>
      </c>
      <c r="B1771" s="28" t="n">
        <v>761</v>
      </c>
      <c r="C1771" s="47" t="n">
        <v>273.960000000024</v>
      </c>
      <c r="D1771" s="30" t="n">
        <f aca="false">RADIANS(C1771)</f>
        <v>4.78150401876408</v>
      </c>
      <c r="E1771" s="30" t="n">
        <f aca="false">100*$G$6*SIN(D1771/$H$6+$D$4*$F$4)</f>
        <v>-80.8361739203927</v>
      </c>
      <c r="F1771" s="30" t="n">
        <f aca="false">100*$G$6*SIN(D1771+$D$4*$F$4)</f>
        <v>-80.8361739203927</v>
      </c>
      <c r="G1771" s="30" t="n">
        <f aca="false">100*$G$6*$G$4*SIN(D1771)</f>
        <v>-77.5372215997703</v>
      </c>
      <c r="H1771" s="30" t="n">
        <f aca="false">100*$G$6*$H$4*COS(D1771)</f>
        <v>-3.29895232062239</v>
      </c>
      <c r="I1771" s="30" t="n">
        <f aca="false">F1771*F1771</f>
        <v>6534.48701408798</v>
      </c>
    </row>
    <row r="1772" customFormat="false" ht="15" hidden="false" customHeight="true" outlineLevel="0" collapsed="false">
      <c r="A1772" s="30" t="n">
        <f aca="false">B1772/1000</f>
        <v>0.762</v>
      </c>
      <c r="B1772" s="28" t="n">
        <v>762</v>
      </c>
      <c r="C1772" s="47" t="n">
        <v>274.320000000024</v>
      </c>
      <c r="D1772" s="30" t="n">
        <f aca="false">RADIANS(C1772)</f>
        <v>4.78778720407126</v>
      </c>
      <c r="E1772" s="30" t="n">
        <f aca="false">100*$G$6*SIN(D1772/$H$6+$D$4*$F$4)</f>
        <v>-81.1002783697333</v>
      </c>
      <c r="F1772" s="30" t="n">
        <f aca="false">100*$G$6*SIN(D1772+$D$4*$F$4)</f>
        <v>-81.1002783697333</v>
      </c>
      <c r="G1772" s="30" t="n">
        <f aca="false">100*$G$6*$G$4*SIN(D1772)</f>
        <v>-77.5019660706766</v>
      </c>
      <c r="H1772" s="30" t="n">
        <f aca="false">100*$G$6*$H$4*COS(D1772)</f>
        <v>-3.5983122990567</v>
      </c>
      <c r="I1772" s="30" t="n">
        <f aca="false">F1772*F1772</f>
        <v>6577.25515164822</v>
      </c>
    </row>
    <row r="1773" customFormat="false" ht="15" hidden="false" customHeight="true" outlineLevel="0" collapsed="false">
      <c r="A1773" s="30" t="n">
        <f aca="false">B1773/1000</f>
        <v>0.763</v>
      </c>
      <c r="B1773" s="28" t="n">
        <v>763</v>
      </c>
      <c r="C1773" s="47" t="n">
        <v>274.680000000024</v>
      </c>
      <c r="D1773" s="30" t="n">
        <f aca="false">RADIANS(C1773)</f>
        <v>4.79407038937844</v>
      </c>
      <c r="E1773" s="30" t="n">
        <f aca="false">100*$G$6*SIN(D1773/$H$6+$D$4*$F$4)</f>
        <v>-81.3611811189497</v>
      </c>
      <c r="F1773" s="30" t="n">
        <f aca="false">100*$G$6*SIN(D1773+$D$4*$F$4)</f>
        <v>-81.3611811189497</v>
      </c>
      <c r="G1773" s="30" t="n">
        <f aca="false">100*$G$6*$G$4*SIN(D1773)</f>
        <v>-77.463650896667</v>
      </c>
      <c r="H1773" s="30" t="n">
        <f aca="false">100*$G$6*$H$4*COS(D1773)</f>
        <v>-3.89753022228273</v>
      </c>
      <c r="I1773" s="30" t="n">
        <f aca="false">F1773*F1773</f>
        <v>6619.64179307054</v>
      </c>
    </row>
    <row r="1774" customFormat="false" ht="15" hidden="false" customHeight="true" outlineLevel="0" collapsed="false">
      <c r="A1774" s="30" t="n">
        <f aca="false">B1774/1000</f>
        <v>0.764</v>
      </c>
      <c r="B1774" s="28" t="n">
        <v>764</v>
      </c>
      <c r="C1774" s="47" t="n">
        <v>275.040000000024</v>
      </c>
      <c r="D1774" s="30" t="n">
        <f aca="false">RADIANS(C1774)</f>
        <v>4.80035357468562</v>
      </c>
      <c r="E1774" s="30" t="n">
        <f aca="false">100*$G$6*SIN(D1774/$H$6+$D$4*$F$4)</f>
        <v>-81.6188718680482</v>
      </c>
      <c r="F1774" s="30" t="n">
        <f aca="false">100*$G$6*SIN(D1774+$D$4*$F$4)</f>
        <v>-81.6188718680482</v>
      </c>
      <c r="G1774" s="30" t="n">
        <f aca="false">100*$G$6*$G$4*SIN(D1774)</f>
        <v>-77.422277590359</v>
      </c>
      <c r="H1774" s="30" t="n">
        <f aca="false">100*$G$6*$H$4*COS(D1774)</f>
        <v>-4.19659427768928</v>
      </c>
      <c r="I1774" s="30" t="n">
        <f aca="false">F1774*F1774</f>
        <v>6661.64024501288</v>
      </c>
    </row>
    <row r="1775" customFormat="false" ht="15" hidden="false" customHeight="true" outlineLevel="0" collapsed="false">
      <c r="A1775" s="30" t="n">
        <f aca="false">B1775/1000</f>
        <v>0.765</v>
      </c>
      <c r="B1775" s="28" t="n">
        <v>765</v>
      </c>
      <c r="C1775" s="47" t="n">
        <v>275.400000000024</v>
      </c>
      <c r="D1775" s="30" t="n">
        <f aca="false">RADIANS(C1775)</f>
        <v>4.8066367599928</v>
      </c>
      <c r="E1775" s="30" t="n">
        <f aca="false">100*$G$6*SIN(D1775/$H$6+$D$4*$F$4)</f>
        <v>-81.8733404438394</v>
      </c>
      <c r="F1775" s="30" t="n">
        <f aca="false">100*$G$6*SIN(D1775+$D$4*$F$4)</f>
        <v>-81.8733404438394</v>
      </c>
      <c r="G1775" s="30" t="n">
        <f aca="false">100*$G$6*$G$4*SIN(D1775)</f>
        <v>-77.3778477850999</v>
      </c>
      <c r="H1775" s="30" t="n">
        <f aca="false">100*$G$6*$H$4*COS(D1775)</f>
        <v>-4.49549265873946</v>
      </c>
      <c r="I1775" s="30" t="n">
        <f aca="false">F1775*F1775</f>
        <v>6703.24387543282</v>
      </c>
    </row>
    <row r="1776" customFormat="false" ht="15" hidden="false" customHeight="true" outlineLevel="0" collapsed="false">
      <c r="A1776" s="30" t="n">
        <f aca="false">B1776/1000</f>
        <v>0.766</v>
      </c>
      <c r="B1776" s="28" t="n">
        <v>766</v>
      </c>
      <c r="C1776" s="47" t="n">
        <v>275.760000000024</v>
      </c>
      <c r="D1776" s="30" t="n">
        <f aca="false">RADIANS(C1776)</f>
        <v>4.81291994529998</v>
      </c>
      <c r="E1776" s="30" t="n">
        <f aca="false">100*$G$6*SIN(D1776/$H$6+$D$4*$F$4)</f>
        <v>-82.1245768003392</v>
      </c>
      <c r="F1776" s="30" t="n">
        <f aca="false">100*$G$6*SIN(D1776+$D$4*$F$4)</f>
        <v>-82.1245768003392</v>
      </c>
      <c r="G1776" s="30" t="n">
        <f aca="false">100*$G$6*$G$4*SIN(D1776)</f>
        <v>-77.3303632349024</v>
      </c>
      <c r="H1776" s="30" t="n">
        <f aca="false">100*$G$6*$H$4*COS(D1776)</f>
        <v>-4.7942135654369</v>
      </c>
      <c r="I1776" s="30" t="n">
        <f aca="false">F1776*F1776</f>
        <v>6744.44611463482</v>
      </c>
    </row>
    <row r="1777" customFormat="false" ht="15" hidden="false" customHeight="true" outlineLevel="0" collapsed="false">
      <c r="A1777" s="30" t="n">
        <f aca="false">B1777/1000</f>
        <v>0.767</v>
      </c>
      <c r="B1777" s="28" t="n">
        <v>767</v>
      </c>
      <c r="C1777" s="47" t="n">
        <v>276.120000000024</v>
      </c>
      <c r="D1777" s="30" t="n">
        <f aca="false">RADIANS(C1777)</f>
        <v>4.81920313060716</v>
      </c>
      <c r="E1777" s="30" t="n">
        <f aca="false">100*$G$6*SIN(D1777/$H$6+$D$4*$F$4)</f>
        <v>-82.372571019167</v>
      </c>
      <c r="F1777" s="30" t="n">
        <f aca="false">100*$G$6*SIN(D1777+$D$4*$F$4)</f>
        <v>-82.372571019167</v>
      </c>
      <c r="G1777" s="30" t="n">
        <f aca="false">100*$G$6*$G$4*SIN(D1777)</f>
        <v>-77.2798258143751</v>
      </c>
      <c r="H1777" s="30" t="n">
        <f aca="false">100*$G$6*$H$4*COS(D1777)</f>
        <v>-5.09274520479188</v>
      </c>
      <c r="I1777" s="30" t="n">
        <f aca="false">F1777*F1777</f>
        <v>6785.24045630771</v>
      </c>
    </row>
    <row r="1778" customFormat="false" ht="15" hidden="false" customHeight="true" outlineLevel="0" collapsed="false">
      <c r="A1778" s="30" t="n">
        <f aca="false">B1778/1000</f>
        <v>0.768</v>
      </c>
      <c r="B1778" s="28" t="n">
        <v>768</v>
      </c>
      <c r="C1778" s="47" t="n">
        <v>276.480000000024</v>
      </c>
      <c r="D1778" s="30" t="n">
        <f aca="false">RADIANS(C1778)</f>
        <v>4.82548631591434</v>
      </c>
      <c r="E1778" s="30" t="n">
        <f aca="false">100*$G$6*SIN(D1778/$H$6+$D$4*$F$4)</f>
        <v>-82.6173133099353</v>
      </c>
      <c r="F1778" s="30" t="n">
        <f aca="false">100*$G$6*SIN(D1778+$D$4*$F$4)</f>
        <v>-82.6173133099353</v>
      </c>
      <c r="G1778" s="30" t="n">
        <f aca="false">100*$G$6*$G$4*SIN(D1778)</f>
        <v>-77.226237518649</v>
      </c>
      <c r="H1778" s="30" t="n">
        <f aca="false">100*$G$6*$H$4*COS(D1778)</f>
        <v>-5.3910757912863</v>
      </c>
      <c r="I1778" s="30" t="n">
        <f aca="false">F1778*F1778</f>
        <v>6825.62045855201</v>
      </c>
    </row>
    <row r="1779" customFormat="false" ht="15" hidden="false" customHeight="true" outlineLevel="0" collapsed="false">
      <c r="A1779" s="30" t="n">
        <f aca="false">B1779/1000</f>
        <v>0.769</v>
      </c>
      <c r="B1779" s="28" t="n">
        <v>769</v>
      </c>
      <c r="C1779" s="47" t="n">
        <v>276.840000000024</v>
      </c>
      <c r="D1779" s="30" t="n">
        <f aca="false">RADIANS(C1779)</f>
        <v>4.83176950122152</v>
      </c>
      <c r="E1779" s="30" t="n">
        <f aca="false">100*$G$6*SIN(D1779/$H$6+$D$4*$F$4)</f>
        <v>-82.8587940106376</v>
      </c>
      <c r="F1779" s="30" t="n">
        <f aca="false">100*$G$6*SIN(D1779+$D$4*$F$4)</f>
        <v>-82.8587940106376</v>
      </c>
      <c r="G1779" s="30" t="n">
        <f aca="false">100*$G$6*$G$4*SIN(D1779)</f>
        <v>-77.1696004632981</v>
      </c>
      <c r="H1779" s="30" t="n">
        <f aca="false">100*$G$6*$H$4*COS(D1779)</f>
        <v>-5.68919354733957</v>
      </c>
      <c r="I1779" s="30" t="n">
        <f aca="false">F1779*F1779</f>
        <v>6865.57974489728</v>
      </c>
    </row>
    <row r="1780" customFormat="false" ht="15" hidden="false" customHeight="true" outlineLevel="0" collapsed="false">
      <c r="A1780" s="30" t="n">
        <f aca="false">B1780/1000</f>
        <v>0.77</v>
      </c>
      <c r="B1780" s="28" t="n">
        <v>770</v>
      </c>
      <c r="C1780" s="47" t="n">
        <v>277.200000000024</v>
      </c>
      <c r="D1780" s="30" t="n">
        <f aca="false">RADIANS(C1780)</f>
        <v>4.8380526865287</v>
      </c>
      <c r="E1780" s="30" t="n">
        <f aca="false">100*$G$6*SIN(D1780/$H$6+$D$4*$F$4)</f>
        <v>-83.0970035880294</v>
      </c>
      <c r="F1780" s="30" t="n">
        <f aca="false">100*$G$6*SIN(D1780+$D$4*$F$4)</f>
        <v>-83.0970035880294</v>
      </c>
      <c r="G1780" s="30" t="n">
        <f aca="false">100*$G$6*$G$4*SIN(D1780)</f>
        <v>-77.1099168842564</v>
      </c>
      <c r="H1780" s="30" t="n">
        <f aca="false">100*$G$6*$H$4*COS(D1780)</f>
        <v>-5.98708670377293</v>
      </c>
      <c r="I1780" s="30" t="n">
        <f aca="false">F1780*F1780</f>
        <v>6905.11200530896</v>
      </c>
    </row>
    <row r="1781" customFormat="false" ht="15" hidden="false" customHeight="true" outlineLevel="0" collapsed="false">
      <c r="A1781" s="30" t="n">
        <f aca="false">B1781/1000</f>
        <v>0.771</v>
      </c>
      <c r="B1781" s="28" t="n">
        <v>771</v>
      </c>
      <c r="C1781" s="47" t="n">
        <v>277.560000000024</v>
      </c>
      <c r="D1781" s="30" t="n">
        <f aca="false">RADIANS(C1781)</f>
        <v>4.84433587183588</v>
      </c>
      <c r="E1781" s="30" t="n">
        <f aca="false">100*$G$6*SIN(D1781/$H$6+$D$4*$F$4)</f>
        <v>-83.3319326380043</v>
      </c>
      <c r="F1781" s="30" t="n">
        <f aca="false">100*$G$6*SIN(D1781+$D$4*$F$4)</f>
        <v>-83.3319326380043</v>
      </c>
      <c r="G1781" s="30" t="n">
        <f aca="false">100*$G$6*$G$4*SIN(D1781)</f>
        <v>-77.0471891377295</v>
      </c>
      <c r="H1781" s="30" t="n">
        <f aca="false">100*$G$6*$H$4*COS(D1781)</f>
        <v>-6.28474350027483</v>
      </c>
      <c r="I1781" s="30" t="n">
        <f aca="false">F1781*F1781</f>
        <v>6944.21099718489</v>
      </c>
    </row>
    <row r="1782" customFormat="false" ht="15" hidden="false" customHeight="true" outlineLevel="0" collapsed="false">
      <c r="A1782" s="30" t="n">
        <f aca="false">B1782/1000</f>
        <v>0.772</v>
      </c>
      <c r="B1782" s="28" t="n">
        <v>772</v>
      </c>
      <c r="C1782" s="47" t="n">
        <v>277.920000000024</v>
      </c>
      <c r="D1782" s="30" t="n">
        <f aca="false">RADIANS(C1782)</f>
        <v>4.85061905714306</v>
      </c>
      <c r="E1782" s="30" t="n">
        <f aca="false">100*$G$6*SIN(D1782/$H$6+$D$4*$F$4)</f>
        <v>-83.5635718859658</v>
      </c>
      <c r="F1782" s="30" t="n">
        <f aca="false">100*$G$6*SIN(D1782+$D$4*$F$4)</f>
        <v>-83.5635718859658</v>
      </c>
      <c r="G1782" s="30" t="n">
        <f aca="false">100*$G$6*$G$4*SIN(D1782)</f>
        <v>-76.9814197001013</v>
      </c>
      <c r="H1782" s="30" t="n">
        <f aca="false">100*$G$6*$H$4*COS(D1782)</f>
        <v>-6.58215218586451</v>
      </c>
      <c r="I1782" s="30" t="n">
        <f aca="false">F1782*F1782</f>
        <v>6982.87054634097</v>
      </c>
    </row>
    <row r="1783" customFormat="false" ht="15" hidden="false" customHeight="true" outlineLevel="0" collapsed="false">
      <c r="A1783" s="30" t="n">
        <f aca="false">B1783/1000</f>
        <v>0.773</v>
      </c>
      <c r="B1783" s="28" t="n">
        <v>773</v>
      </c>
      <c r="C1783" s="47" t="n">
        <v>278.280000000024</v>
      </c>
      <c r="D1783" s="30" t="n">
        <f aca="false">RADIANS(C1783)</f>
        <v>4.85690224245024</v>
      </c>
      <c r="E1783" s="30" t="n">
        <f aca="false">100*$G$6*SIN(D1783/$H$6+$D$4*$F$4)</f>
        <v>-83.791912187193</v>
      </c>
      <c r="F1783" s="30" t="n">
        <f aca="false">100*$G$6*SIN(D1783+$D$4*$F$4)</f>
        <v>-83.791912187193</v>
      </c>
      <c r="G1783" s="30" t="n">
        <f aca="false">100*$G$6*$G$4*SIN(D1783)</f>
        <v>-76.9126111678367</v>
      </c>
      <c r="H1783" s="30" t="n">
        <f aca="false">100*$G$6*$H$4*COS(D1783)</f>
        <v>-6.87930101935638</v>
      </c>
      <c r="I1783" s="30" t="n">
        <f aca="false">F1783*F1783</f>
        <v>7021.08454798627</v>
      </c>
    </row>
    <row r="1784" customFormat="false" ht="15" hidden="false" customHeight="true" outlineLevel="0" collapsed="false">
      <c r="A1784" s="30" t="n">
        <f aca="false">B1784/1000</f>
        <v>0.774</v>
      </c>
      <c r="B1784" s="28" t="n">
        <v>774</v>
      </c>
      <c r="C1784" s="47" t="n">
        <v>278.640000000024</v>
      </c>
      <c r="D1784" s="30" t="n">
        <f aca="false">RADIANS(C1784)</f>
        <v>4.86318542775742</v>
      </c>
      <c r="E1784" s="30" t="n">
        <f aca="false">100*$G$6*SIN(D1784/$H$6+$D$4*$F$4)</f>
        <v>-84.0169445272018</v>
      </c>
      <c r="F1784" s="30" t="n">
        <f aca="false">100*$G$6*SIN(D1784+$D$4*$F$4)</f>
        <v>-84.0169445272018</v>
      </c>
      <c r="G1784" s="30" t="n">
        <f aca="false">100*$G$6*$G$4*SIN(D1784)</f>
        <v>-76.8407662573786</v>
      </c>
      <c r="H1784" s="30" t="n">
        <f aca="false">100*$G$6*$H$4*COS(D1784)</f>
        <v>-7.17617826982322</v>
      </c>
      <c r="I1784" s="30" t="n">
        <f aca="false">F1784*F1784</f>
        <v>7058.84696768691</v>
      </c>
    </row>
    <row r="1785" customFormat="false" ht="15" hidden="false" customHeight="true" outlineLevel="0" collapsed="false">
      <c r="A1785" s="30" t="n">
        <f aca="false">B1785/1000</f>
        <v>0.775</v>
      </c>
      <c r="B1785" s="28" t="n">
        <v>775</v>
      </c>
      <c r="C1785" s="47" t="n">
        <v>279.000000000024</v>
      </c>
      <c r="D1785" s="30" t="n">
        <f aca="false">RADIANS(C1785)</f>
        <v>4.8694686130646</v>
      </c>
      <c r="E1785" s="30" t="n">
        <f aca="false">100*$G$6*SIN(D1785/$H$6+$D$4*$F$4)</f>
        <v>-84.2386600221007</v>
      </c>
      <c r="F1785" s="30" t="n">
        <f aca="false">100*$G$6*SIN(D1785+$D$4*$F$4)</f>
        <v>-84.2386600221007</v>
      </c>
      <c r="G1785" s="30" t="n">
        <f aca="false">100*$G$6*$G$4*SIN(D1785)</f>
        <v>-76.7658878050412</v>
      </c>
      <c r="H1785" s="30" t="n">
        <f aca="false">100*$G$6*$H$4*COS(D1785)</f>
        <v>-7.47277221705955</v>
      </c>
      <c r="I1785" s="30" t="n">
        <f aca="false">F1785*F1785</f>
        <v>7096.15184231907</v>
      </c>
    </row>
    <row r="1786" customFormat="false" ht="15" hidden="false" customHeight="true" outlineLevel="0" collapsed="false">
      <c r="A1786" s="30" t="n">
        <f aca="false">B1786/1000</f>
        <v>0.776</v>
      </c>
      <c r="B1786" s="28" t="n">
        <v>776</v>
      </c>
      <c r="C1786" s="47" t="n">
        <v>279.360000000024</v>
      </c>
      <c r="D1786" s="30" t="n">
        <f aca="false">RADIANS(C1786)</f>
        <v>4.87575179837178</v>
      </c>
      <c r="E1786" s="30" t="n">
        <f aca="false">100*$G$6*SIN(D1786/$H$6+$D$4*$F$4)</f>
        <v>-84.4570499189417</v>
      </c>
      <c r="F1786" s="30" t="n">
        <f aca="false">100*$G$6*SIN(D1786+$D$4*$F$4)</f>
        <v>-84.4570499189417</v>
      </c>
      <c r="G1786" s="30" t="n">
        <f aca="false">100*$G$6*$G$4*SIN(D1786)</f>
        <v>-76.6879787668975</v>
      </c>
      <c r="H1786" s="30" t="n">
        <f aca="false">100*$G$6*$H$4*COS(D1786)</f>
        <v>-7.76907115204423</v>
      </c>
      <c r="I1786" s="30" t="n">
        <f aca="false">F1786*F1786</f>
        <v>7132.99328101061</v>
      </c>
    </row>
    <row r="1787" customFormat="false" ht="15" hidden="false" customHeight="true" outlineLevel="0" collapsed="false">
      <c r="A1787" s="30" t="n">
        <f aca="false">B1787/1000</f>
        <v>0.777</v>
      </c>
      <c r="B1787" s="28" t="n">
        <v>777</v>
      </c>
      <c r="C1787" s="47" t="n">
        <v>279.720000000024</v>
      </c>
      <c r="D1787" s="30" t="n">
        <f aca="false">RADIANS(C1787)</f>
        <v>4.88203498367896</v>
      </c>
      <c r="E1787" s="30" t="n">
        <f aca="false">100*$G$6*SIN(D1787/$H$6+$D$4*$F$4)</f>
        <v>-84.6721055960655</v>
      </c>
      <c r="F1787" s="30" t="n">
        <f aca="false">100*$G$6*SIN(D1787+$D$4*$F$4)</f>
        <v>-84.6721055960655</v>
      </c>
      <c r="G1787" s="30" t="n">
        <f aca="false">100*$G$6*$G$4*SIN(D1787)</f>
        <v>-76.6070422186629</v>
      </c>
      <c r="H1787" s="30" t="n">
        <f aca="false">100*$G$6*$H$4*COS(D1787)</f>
        <v>-8.0650633774026</v>
      </c>
      <c r="I1787" s="30" t="n">
        <f aca="false">F1787*F1787</f>
        <v>7169.36546607127</v>
      </c>
    </row>
    <row r="1788" customFormat="false" ht="15" hidden="false" customHeight="true" outlineLevel="0" collapsed="false">
      <c r="A1788" s="30" t="n">
        <f aca="false">B1788/1000</f>
        <v>0.778</v>
      </c>
      <c r="B1788" s="28" t="n">
        <v>778</v>
      </c>
      <c r="C1788" s="47" t="n">
        <v>280.080000000024</v>
      </c>
      <c r="D1788" s="30" t="n">
        <f aca="false">RADIANS(C1788)</f>
        <v>4.88831816898614</v>
      </c>
      <c r="E1788" s="30" t="n">
        <f aca="false">100*$G$6*SIN(D1788/$H$6+$D$4*$F$4)</f>
        <v>-84.8838185634422</v>
      </c>
      <c r="F1788" s="30" t="n">
        <f aca="false">100*$G$6*SIN(D1788+$D$4*$F$4)</f>
        <v>-84.8838185634422</v>
      </c>
      <c r="G1788" s="30" t="n">
        <f aca="false">100*$G$6*$G$4*SIN(D1788)</f>
        <v>-76.5230813555738</v>
      </c>
      <c r="H1788" s="30" t="n">
        <f aca="false">100*$G$6*$H$4*COS(D1788)</f>
        <v>-8.36073720786839</v>
      </c>
      <c r="I1788" s="30" t="n">
        <f aca="false">F1788*F1788</f>
        <v>7205.26265391138</v>
      </c>
    </row>
    <row r="1789" customFormat="false" ht="15" hidden="false" customHeight="true" outlineLevel="0" collapsed="false">
      <c r="A1789" s="30" t="n">
        <f aca="false">B1789/1000</f>
        <v>0.779</v>
      </c>
      <c r="B1789" s="28" t="n">
        <v>779</v>
      </c>
      <c r="C1789" s="47" t="n">
        <v>280.440000000024</v>
      </c>
      <c r="D1789" s="30" t="n">
        <f aca="false">RADIANS(C1789)</f>
        <v>4.89460135429332</v>
      </c>
      <c r="E1789" s="30" t="n">
        <f aca="false">100*$G$6*SIN(D1789/$H$6+$D$4*$F$4)</f>
        <v>-85.0921804630064</v>
      </c>
      <c r="F1789" s="30" t="n">
        <f aca="false">100*$G$6*SIN(D1789+$D$4*$F$4)</f>
        <v>-85.0921804630064</v>
      </c>
      <c r="G1789" s="30" t="n">
        <f aca="false">100*$G$6*$G$4*SIN(D1789)</f>
        <v>-76.4360994922613</v>
      </c>
      <c r="H1789" s="30" t="n">
        <f aca="false">100*$G$6*$H$4*COS(D1789)</f>
        <v>-8.65608097074509</v>
      </c>
      <c r="I1789" s="30" t="n">
        <f aca="false">F1789*F1789</f>
        <v>7240.67917594885</v>
      </c>
    </row>
    <row r="1790" customFormat="false" ht="15" hidden="false" customHeight="true" outlineLevel="0" collapsed="false">
      <c r="A1790" s="30" t="n">
        <f aca="false">B1790/1000</f>
        <v>0.78</v>
      </c>
      <c r="B1790" s="28" t="n">
        <v>780</v>
      </c>
      <c r="C1790" s="47" t="n">
        <v>280.800000000024</v>
      </c>
      <c r="D1790" s="30" t="n">
        <f aca="false">RADIANS(C1790)</f>
        <v>4.9008845396005</v>
      </c>
      <c r="E1790" s="30" t="n">
        <f aca="false">100*$G$6*SIN(D1790/$H$6+$D$4*$F$4)</f>
        <v>-85.2971830689871</v>
      </c>
      <c r="F1790" s="30" t="n">
        <f aca="false">100*$G$6*SIN(D1790+$D$4*$F$4)</f>
        <v>-85.2971830689871</v>
      </c>
      <c r="G1790" s="30" t="n">
        <f aca="false">100*$G$6*$G$4*SIN(D1790)</f>
        <v>-76.3461000626204</v>
      </c>
      <c r="H1790" s="30" t="n">
        <f aca="false">100*$G$6*$H$4*COS(D1790)</f>
        <v>-8.9510830063667</v>
      </c>
      <c r="I1790" s="30" t="n">
        <f aca="false">F1790*F1790</f>
        <v>7275.6094395043</v>
      </c>
    </row>
    <row r="1791" customFormat="false" ht="15" hidden="false" customHeight="true" outlineLevel="0" collapsed="false">
      <c r="A1791" s="30" t="n">
        <f aca="false">B1791/1000</f>
        <v>0.781</v>
      </c>
      <c r="B1791" s="28" t="n">
        <v>781</v>
      </c>
      <c r="C1791" s="47" t="n">
        <v>281.160000000024</v>
      </c>
      <c r="D1791" s="30" t="n">
        <f aca="false">RADIANS(C1791)</f>
        <v>4.90716772490768</v>
      </c>
      <c r="E1791" s="30" t="n">
        <f aca="false">100*$G$6*SIN(D1791/$H$6+$D$4*$F$4)</f>
        <v>-85.4988182882323</v>
      </c>
      <c r="F1791" s="30" t="n">
        <f aca="false">100*$G$6*SIN(D1791+$D$4*$F$4)</f>
        <v>-85.4988182882323</v>
      </c>
      <c r="G1791" s="30" t="n">
        <f aca="false">100*$G$6*$G$4*SIN(D1791)</f>
        <v>-76.2530866196745</v>
      </c>
      <c r="H1791" s="30" t="n">
        <f aca="false">100*$G$6*$H$4*COS(D1791)</f>
        <v>-9.24573166855792</v>
      </c>
      <c r="I1791" s="30" t="n">
        <f aca="false">F1791*F1791</f>
        <v>7310.04792868417</v>
      </c>
    </row>
    <row r="1792" customFormat="false" ht="15" hidden="false" customHeight="true" outlineLevel="0" collapsed="false">
      <c r="A1792" s="30" t="n">
        <f aca="false">B1792/1000</f>
        <v>0.782</v>
      </c>
      <c r="B1792" s="28" t="n">
        <v>782</v>
      </c>
      <c r="C1792" s="47" t="n">
        <v>281.520000000024</v>
      </c>
      <c r="D1792" s="30" t="n">
        <f aca="false">RADIANS(C1792)</f>
        <v>4.91345091021486</v>
      </c>
      <c r="E1792" s="30" t="n">
        <f aca="false">100*$G$6*SIN(D1792/$H$6+$D$4*$F$4)</f>
        <v>-85.697078160529</v>
      </c>
      <c r="F1792" s="30" t="n">
        <f aca="false">100*$G$6*SIN(D1792+$D$4*$F$4)</f>
        <v>-85.697078160529</v>
      </c>
      <c r="G1792" s="30" t="n">
        <f aca="false">100*$G$6*$G$4*SIN(D1792)</f>
        <v>-76.157062835435</v>
      </c>
      <c r="H1792" s="30" t="n">
        <f aca="false">100*$G$6*$H$4*COS(D1792)</f>
        <v>-9.54001532509405</v>
      </c>
      <c r="I1792" s="30" t="n">
        <f aca="false">F1792*F1792</f>
        <v>7343.98920525182</v>
      </c>
    </row>
    <row r="1793" customFormat="false" ht="15" hidden="false" customHeight="true" outlineLevel="0" collapsed="false">
      <c r="A1793" s="30" t="n">
        <f aca="false">B1793/1000</f>
        <v>0.783</v>
      </c>
      <c r="B1793" s="28" t="n">
        <v>783</v>
      </c>
      <c r="C1793" s="47" t="n">
        <v>281.880000000024</v>
      </c>
      <c r="D1793" s="30" t="n">
        <f aca="false">RADIANS(C1793)</f>
        <v>4.91973409552204</v>
      </c>
      <c r="E1793" s="30" t="n">
        <f aca="false">100*$G$6*SIN(D1793/$H$6+$D$4*$F$4)</f>
        <v>-85.8919548589168</v>
      </c>
      <c r="F1793" s="30" t="n">
        <f aca="false">100*$G$6*SIN(D1793+$D$4*$F$4)</f>
        <v>-85.8919548589168</v>
      </c>
      <c r="G1793" s="30" t="n">
        <f aca="false">100*$G$6*$G$4*SIN(D1793)</f>
        <v>-76.0580325007566</v>
      </c>
      <c r="H1793" s="30" t="n">
        <f aca="false">100*$G$6*$H$4*COS(D1793)</f>
        <v>-9.83392235816027</v>
      </c>
      <c r="I1793" s="30" t="n">
        <f aca="false">F1793*F1793</f>
        <v>7377.42790948621</v>
      </c>
    </row>
    <row r="1794" customFormat="false" ht="15" hidden="false" customHeight="true" outlineLevel="0" collapsed="false">
      <c r="A1794" s="30" t="n">
        <f aca="false">B1794/1000</f>
        <v>0.784</v>
      </c>
      <c r="B1794" s="28" t="n">
        <v>784</v>
      </c>
      <c r="C1794" s="47" t="n">
        <v>282.240000000024</v>
      </c>
      <c r="D1794" s="30" t="n">
        <f aca="false">RADIANS(C1794)</f>
        <v>4.92601728082921</v>
      </c>
      <c r="E1794" s="30" t="n">
        <f aca="false">100*$G$6*SIN(D1794/$H$6+$D$4*$F$4)</f>
        <v>-86.0834406899974</v>
      </c>
      <c r="F1794" s="30" t="n">
        <f aca="false">100*$G$6*SIN(D1794+$D$4*$F$4)</f>
        <v>-86.0834406899974</v>
      </c>
      <c r="G1794" s="30" t="n">
        <f aca="false">100*$G$6*$G$4*SIN(D1794)</f>
        <v>-75.9559995251872</v>
      </c>
      <c r="H1794" s="30" t="n">
        <f aca="false">100*$G$6*$H$4*COS(D1794)</f>
        <v>-10.1274411648102</v>
      </c>
      <c r="I1794" s="30" t="n">
        <f aca="false">F1794*F1794</f>
        <v>7410.3587610283</v>
      </c>
    </row>
    <row r="1795" customFormat="false" ht="15" hidden="false" customHeight="true" outlineLevel="0" collapsed="false">
      <c r="A1795" s="30" t="n">
        <f aca="false">B1795/1000</f>
        <v>0.785</v>
      </c>
      <c r="B1795" s="28" t="n">
        <v>785</v>
      </c>
      <c r="C1795" s="47" t="n">
        <v>282.600000000024</v>
      </c>
      <c r="D1795" s="30" t="n">
        <f aca="false">RADIANS(C1795)</f>
        <v>4.93230046613639</v>
      </c>
      <c r="E1795" s="30" t="n">
        <f aca="false">100*$G$6*SIN(D1795/$H$6+$D$4*$F$4)</f>
        <v>-86.271528094238</v>
      </c>
      <c r="F1795" s="30" t="n">
        <f aca="false">100*$G$6*SIN(D1795+$D$4*$F$4)</f>
        <v>-86.271528094238</v>
      </c>
      <c r="G1795" s="30" t="n">
        <f aca="false">100*$G$6*$G$4*SIN(D1795)</f>
        <v>-75.8509679368141</v>
      </c>
      <c r="H1795" s="30" t="n">
        <f aca="false">100*$G$6*$H$4*COS(D1795)</f>
        <v>-10.4205601574239</v>
      </c>
      <c r="I1795" s="30" t="n">
        <f aca="false">F1795*F1795</f>
        <v>7442.7765597149</v>
      </c>
    </row>
    <row r="1796" customFormat="false" ht="15" hidden="false" customHeight="true" outlineLevel="0" collapsed="false">
      <c r="A1796" s="30" t="n">
        <f aca="false">B1796/1000</f>
        <v>0.786</v>
      </c>
      <c r="B1796" s="28" t="n">
        <v>786</v>
      </c>
      <c r="C1796" s="47" t="n">
        <v>282.960000000024</v>
      </c>
      <c r="D1796" s="30" t="n">
        <f aca="false">RADIANS(C1796)</f>
        <v>4.93858365144357</v>
      </c>
      <c r="E1796" s="30" t="n">
        <f aca="false">100*$G$6*SIN(D1796/$H$6+$D$4*$F$4)</f>
        <v>-86.45620964627</v>
      </c>
      <c r="F1796" s="30" t="n">
        <f aca="false">100*$G$6*SIN(D1796+$D$4*$F$4)</f>
        <v>-86.45620964627</v>
      </c>
      <c r="G1796" s="30" t="n">
        <f aca="false">100*$G$6*$G$4*SIN(D1796)</f>
        <v>-75.7429418821045</v>
      </c>
      <c r="H1796" s="30" t="n">
        <f aca="false">100*$G$6*$H$4*COS(D1796)</f>
        <v>-10.7132677641654</v>
      </c>
      <c r="I1796" s="30" t="n">
        <f aca="false">F1796*F1796</f>
        <v>7474.67618639979</v>
      </c>
    </row>
    <row r="1797" customFormat="false" ht="15" hidden="false" customHeight="true" outlineLevel="0" collapsed="false">
      <c r="A1797" s="30" t="n">
        <f aca="false">B1797/1000</f>
        <v>0.787</v>
      </c>
      <c r="B1797" s="28" t="n">
        <v>787</v>
      </c>
      <c r="C1797" s="47" t="n">
        <v>283.320000000024</v>
      </c>
      <c r="D1797" s="30" t="n">
        <f aca="false">RADIANS(C1797)</f>
        <v>4.94486683675075</v>
      </c>
      <c r="E1797" s="30" t="n">
        <f aca="false">100*$G$6*SIN(D1797/$H$6+$D$4*$F$4)</f>
        <v>-86.6374780551818</v>
      </c>
      <c r="F1797" s="30" t="n">
        <f aca="false">100*$G$6*SIN(D1797+$D$4*$F$4)</f>
        <v>-86.6374780551818</v>
      </c>
      <c r="G1797" s="30" t="n">
        <f aca="false">100*$G$6*$G$4*SIN(D1797)</f>
        <v>-75.6319256257421</v>
      </c>
      <c r="H1797" s="30" t="n">
        <f aca="false">100*$G$6*$H$4*COS(D1797)</f>
        <v>-11.0055524294396</v>
      </c>
      <c r="I1797" s="30" t="n">
        <f aca="false">F1797*F1797</f>
        <v>7506.05260376211</v>
      </c>
    </row>
    <row r="1798" customFormat="false" ht="15" hidden="false" customHeight="true" outlineLevel="0" collapsed="false">
      <c r="A1798" s="30" t="n">
        <f aca="false">B1798/1000</f>
        <v>0.788</v>
      </c>
      <c r="B1798" s="28" t="n">
        <v>788</v>
      </c>
      <c r="C1798" s="47" t="n">
        <v>283.680000000024</v>
      </c>
      <c r="D1798" s="30" t="n">
        <f aca="false">RADIANS(C1798)</f>
        <v>4.95115002205793</v>
      </c>
      <c r="E1798" s="30" t="n">
        <f aca="false">100*$G$6*SIN(D1798/$H$6+$D$4*$F$4)</f>
        <v>-86.8153261648072</v>
      </c>
      <c r="F1798" s="30" t="n">
        <f aca="false">100*$G$6*SIN(D1798+$D$4*$F$4)</f>
        <v>-86.8153261648072</v>
      </c>
      <c r="G1798" s="30" t="n">
        <f aca="false">100*$G$6*$G$4*SIN(D1798)</f>
        <v>-75.5179235504586</v>
      </c>
      <c r="H1798" s="30" t="n">
        <f aca="false">100*$G$6*$H$4*COS(D1798)</f>
        <v>-11.2974026143485</v>
      </c>
      <c r="I1798" s="30" t="n">
        <f aca="false">F1798*F1798</f>
        <v>7536.90085710185</v>
      </c>
    </row>
    <row r="1799" customFormat="false" ht="15" hidden="false" customHeight="true" outlineLevel="0" collapsed="false">
      <c r="A1799" s="30" t="n">
        <f aca="false">B1799/1000</f>
        <v>0.789</v>
      </c>
      <c r="B1799" s="28" t="n">
        <v>789</v>
      </c>
      <c r="C1799" s="47" t="n">
        <v>284.040000000024</v>
      </c>
      <c r="D1799" s="30" t="n">
        <f aca="false">RADIANS(C1799)</f>
        <v>4.95743320736511</v>
      </c>
      <c r="E1799" s="30" t="n">
        <f aca="false">100*$G$6*SIN(D1799/$H$6+$D$4*$F$4)</f>
        <v>-86.9897469540072</v>
      </c>
      <c r="F1799" s="30" t="n">
        <f aca="false">100*$G$6*SIN(D1799+$D$4*$F$4)</f>
        <v>-86.9897469540072</v>
      </c>
      <c r="G1799" s="30" t="n">
        <f aca="false">100*$G$6*$G$4*SIN(D1799)</f>
        <v>-75.4009401568608</v>
      </c>
      <c r="H1799" s="30" t="n">
        <f aca="false">100*$G$6*$H$4*COS(D1799)</f>
        <v>-11.5888067971464</v>
      </c>
      <c r="I1799" s="30" t="n">
        <f aca="false">F1799*F1799</f>
        <v>7567.2160751222</v>
      </c>
    </row>
    <row r="1800" customFormat="false" ht="15" hidden="false" customHeight="true" outlineLevel="0" collapsed="false">
      <c r="A1800" s="30" t="n">
        <f aca="false">B1800/1000</f>
        <v>0.79</v>
      </c>
      <c r="B1800" s="28" t="n">
        <v>790</v>
      </c>
      <c r="C1800" s="47" t="n">
        <v>284.400000000024</v>
      </c>
      <c r="D1800" s="30" t="n">
        <f aca="false">RADIANS(C1800)</f>
        <v>4.96371639267229</v>
      </c>
      <c r="E1800" s="30" t="n">
        <f aca="false">100*$G$6*SIN(D1800/$H$6+$D$4*$F$4)</f>
        <v>-87.1607335369477</v>
      </c>
      <c r="F1800" s="30" t="n">
        <f aca="false">100*$G$6*SIN(D1800+$D$4*$F$4)</f>
        <v>-87.1607335369477</v>
      </c>
      <c r="G1800" s="30" t="n">
        <f aca="false">100*$G$6*$G$4*SIN(D1800)</f>
        <v>-75.2809800632526</v>
      </c>
      <c r="H1800" s="30" t="n">
        <f aca="false">100*$G$6*$H$4*COS(D1800)</f>
        <v>-11.8797534736952</v>
      </c>
      <c r="I1800" s="30" t="n">
        <f aca="false">F1800*F1800</f>
        <v>7596.9934706988</v>
      </c>
    </row>
    <row r="1801" customFormat="false" ht="15" hidden="false" customHeight="true" outlineLevel="0" collapsed="false">
      <c r="A1801" s="30" t="n">
        <f aca="false">B1801/1000</f>
        <v>0.791</v>
      </c>
      <c r="B1801" s="28" t="n">
        <v>791</v>
      </c>
      <c r="C1801" s="47" t="n">
        <v>284.760000000024</v>
      </c>
      <c r="D1801" s="30" t="n">
        <f aca="false">RADIANS(C1801)</f>
        <v>4.96999957797947</v>
      </c>
      <c r="E1801" s="30" t="n">
        <f aca="false">100*$G$6*SIN(D1801/$H$6+$D$4*$F$4)</f>
        <v>-87.3282791633713</v>
      </c>
      <c r="F1801" s="30" t="n">
        <f aca="false">100*$G$6*SIN(D1801+$D$4*$F$4)</f>
        <v>-87.3282791633713</v>
      </c>
      <c r="G1801" s="30" t="n">
        <f aca="false">100*$G$6*$G$4*SIN(D1801)</f>
        <v>-75.1580480054532</v>
      </c>
      <c r="H1801" s="30" t="n">
        <f aca="false">100*$G$6*$H$4*COS(D1801)</f>
        <v>-12.1702311579182</v>
      </c>
      <c r="I1801" s="30" t="n">
        <f aca="false">F1801*F1801</f>
        <v>7626.22834163571</v>
      </c>
    </row>
    <row r="1802" customFormat="false" ht="15" hidden="false" customHeight="true" outlineLevel="0" collapsed="false">
      <c r="A1802" s="30" t="n">
        <f aca="false">B1802/1000</f>
        <v>0.792</v>
      </c>
      <c r="B1802" s="28" t="n">
        <v>792</v>
      </c>
      <c r="C1802" s="47" t="n">
        <v>285.120000000024</v>
      </c>
      <c r="D1802" s="30" t="n">
        <f aca="false">RADIANS(C1802)</f>
        <v>4.97628276328665</v>
      </c>
      <c r="E1802" s="30" t="n">
        <f aca="false">100*$G$6*SIN(D1802/$H$6+$D$4*$F$4)</f>
        <v>-87.4923772188635</v>
      </c>
      <c r="F1802" s="30" t="n">
        <f aca="false">100*$G$6*SIN(D1802+$D$4*$F$4)</f>
        <v>-87.4923772188635</v>
      </c>
      <c r="G1802" s="30" t="n">
        <f aca="false">100*$G$6*$G$4*SIN(D1802)</f>
        <v>-75.0321488366097</v>
      </c>
      <c r="H1802" s="30" t="n">
        <f aca="false">100*$G$6*$H$4*COS(D1802)</f>
        <v>-12.4602283822538</v>
      </c>
      <c r="I1802" s="30" t="n">
        <f aca="false">F1802*F1802</f>
        <v>7654.91607140791</v>
      </c>
    </row>
    <row r="1803" customFormat="false" ht="15" hidden="false" customHeight="true" outlineLevel="0" collapsed="false">
      <c r="A1803" s="30" t="n">
        <f aca="false">B1803/1000</f>
        <v>0.793</v>
      </c>
      <c r="B1803" s="28" t="n">
        <v>793</v>
      </c>
      <c r="C1803" s="47" t="n">
        <v>285.480000000024</v>
      </c>
      <c r="D1803" s="30" t="n">
        <f aca="false">RADIANS(C1803)</f>
        <v>4.98256594859383</v>
      </c>
      <c r="E1803" s="30" t="n">
        <f aca="false">100*$G$6*SIN(D1803/$H$6+$D$4*$F$4)</f>
        <v>-87.6530212251141</v>
      </c>
      <c r="F1803" s="30" t="n">
        <f aca="false">100*$G$6*SIN(D1803+$D$4*$F$4)</f>
        <v>-87.6530212251141</v>
      </c>
      <c r="G1803" s="30" t="n">
        <f aca="false">100*$G$6*$G$4*SIN(D1803)</f>
        <v>-74.9032875270058</v>
      </c>
      <c r="H1803" s="30" t="n">
        <f aca="false">100*$G$6*$H$4*COS(D1803)</f>
        <v>-12.7497336981083</v>
      </c>
      <c r="I1803" s="30" t="n">
        <f aca="false">F1803*F1803</f>
        <v>7683.0521298903</v>
      </c>
    </row>
    <row r="1804" customFormat="false" ht="15" hidden="false" customHeight="true" outlineLevel="0" collapsed="false">
      <c r="A1804" s="30" t="n">
        <f aca="false">B1804/1000</f>
        <v>0.794</v>
      </c>
      <c r="B1804" s="28" t="n">
        <v>794</v>
      </c>
      <c r="C1804" s="47" t="n">
        <v>285.840000000024</v>
      </c>
      <c r="D1804" s="30" t="n">
        <f aca="false">RADIANS(C1804)</f>
        <v>4.98884913390101</v>
      </c>
      <c r="E1804" s="30" t="n">
        <f aca="false">100*$G$6*SIN(D1804/$H$6+$D$4*$F$4)</f>
        <v>-87.8102048401727</v>
      </c>
      <c r="F1804" s="30" t="n">
        <f aca="false">100*$G$6*SIN(D1804+$D$4*$F$4)</f>
        <v>-87.8102048401727</v>
      </c>
      <c r="G1804" s="30" t="n">
        <f aca="false">100*$G$6*$G$4*SIN(D1804)</f>
        <v>-74.7714691638653</v>
      </c>
      <c r="H1804" s="30" t="n">
        <f aca="false">100*$G$6*$H$4*COS(D1804)</f>
        <v>-13.0387356763075</v>
      </c>
      <c r="I1804" s="30" t="n">
        <f aca="false">F1804*F1804</f>
        <v>7710.6320740731</v>
      </c>
    </row>
    <row r="1805" customFormat="false" ht="15" hidden="false" customHeight="true" outlineLevel="0" collapsed="false">
      <c r="A1805" s="30" t="n">
        <f aca="false">B1805/1000</f>
        <v>0.795</v>
      </c>
      <c r="B1805" s="28" t="n">
        <v>795</v>
      </c>
      <c r="C1805" s="47" t="n">
        <v>286.200000000024</v>
      </c>
      <c r="D1805" s="30" t="n">
        <f aca="false">RADIANS(C1805)</f>
        <v>4.99513231920819</v>
      </c>
      <c r="E1805" s="30" t="n">
        <f aca="false">100*$G$6*SIN(D1805/$H$6+$D$4*$F$4)</f>
        <v>-87.9639218586994</v>
      </c>
      <c r="F1805" s="30" t="n">
        <f aca="false">100*$G$6*SIN(D1805+$D$4*$F$4)</f>
        <v>-87.9639218586994</v>
      </c>
      <c r="G1805" s="30" t="n">
        <f aca="false">100*$G$6*$G$4*SIN(D1805)</f>
        <v>-74.6366989511515</v>
      </c>
      <c r="H1805" s="30" t="n">
        <f aca="false">100*$G$6*$H$4*COS(D1805)</f>
        <v>-13.3272229075479</v>
      </c>
      <c r="I1805" s="30" t="n">
        <f aca="false">F1805*F1805</f>
        <v>7737.65154876337</v>
      </c>
    </row>
    <row r="1806" customFormat="false" ht="15" hidden="false" customHeight="true" outlineLevel="0" collapsed="false">
      <c r="A1806" s="30" t="n">
        <f aca="false">B1806/1000</f>
        <v>0.796</v>
      </c>
      <c r="B1806" s="28" t="n">
        <v>796</v>
      </c>
      <c r="C1806" s="47" t="n">
        <v>286.560000000025</v>
      </c>
      <c r="D1806" s="30" t="n">
        <f aca="false">RADIANS(C1806)</f>
        <v>5.00141550451539</v>
      </c>
      <c r="E1806" s="30" t="n">
        <f aca="false">100*$G$6*SIN(D1806/$H$6+$D$4*$F$4)</f>
        <v>-88.1141662122098</v>
      </c>
      <c r="F1806" s="30" t="n">
        <f aca="false">100*$G$6*SIN(D1806+$D$4*$F$4)</f>
        <v>-88.1141662122098</v>
      </c>
      <c r="G1806" s="30" t="n">
        <f aca="false">100*$G$6*$G$4*SIN(D1806)</f>
        <v>-74.4989822093612</v>
      </c>
      <c r="H1806" s="30" t="n">
        <f aca="false">100*$G$6*$H$4*COS(D1806)</f>
        <v>-13.6151840028487</v>
      </c>
      <c r="I1806" s="30" t="n">
        <f aca="false">F1806*F1806</f>
        <v>7764.10628727293</v>
      </c>
    </row>
    <row r="1807" customFormat="false" ht="15" hidden="false" customHeight="true" outlineLevel="0" collapsed="false">
      <c r="A1807" s="30" t="n">
        <f aca="false">B1807/1000</f>
        <v>0.797</v>
      </c>
      <c r="B1807" s="28" t="n">
        <v>797</v>
      </c>
      <c r="C1807" s="47" t="n">
        <v>286.920000000025</v>
      </c>
      <c r="D1807" s="30" t="n">
        <f aca="false">RADIANS(C1807)</f>
        <v>5.00769868982257</v>
      </c>
      <c r="E1807" s="30" t="n">
        <f aca="false">100*$G$6*SIN(D1807/$H$6+$D$4*$F$4)</f>
        <v>-88.2609319693134</v>
      </c>
      <c r="F1807" s="30" t="n">
        <f aca="false">100*$G$6*SIN(D1807+$D$4*$F$4)</f>
        <v>-88.2609319693134</v>
      </c>
      <c r="G1807" s="30" t="n">
        <f aca="false">100*$G$6*$G$4*SIN(D1807)</f>
        <v>-74.3583243753162</v>
      </c>
      <c r="H1807" s="30" t="n">
        <f aca="false">100*$G$6*$H$4*COS(D1807)</f>
        <v>-13.9026075939972</v>
      </c>
      <c r="I1807" s="30" t="n">
        <f aca="false">F1807*F1807</f>
        <v>7789.99211209177</v>
      </c>
    </row>
    <row r="1808" customFormat="false" ht="15" hidden="false" customHeight="true" outlineLevel="0" collapsed="false">
      <c r="A1808" s="30" t="n">
        <f aca="false">B1808/1000</f>
        <v>0.798</v>
      </c>
      <c r="B1808" s="28" t="n">
        <v>798</v>
      </c>
      <c r="C1808" s="47" t="n">
        <v>287.280000000025</v>
      </c>
      <c r="D1808" s="30" t="n">
        <f aca="false">RADIANS(C1808)</f>
        <v>5.01398187512975</v>
      </c>
      <c r="E1808" s="30" t="n">
        <f aca="false">100*$G$6*SIN(D1808/$H$6+$D$4*$F$4)</f>
        <v>-88.4042133359498</v>
      </c>
      <c r="F1808" s="30" t="n">
        <f aca="false">100*$G$6*SIN(D1808+$D$4*$F$4)</f>
        <v>-88.4042133359498</v>
      </c>
      <c r="G1808" s="30" t="n">
        <f aca="false">100*$G$6*$G$4*SIN(D1808)</f>
        <v>-74.2147310019469</v>
      </c>
      <c r="H1808" s="30" t="n">
        <f aca="false">100*$G$6*$H$4*COS(D1808)</f>
        <v>-14.1894823340029</v>
      </c>
      <c r="I1808" s="30" t="n">
        <f aca="false">F1808*F1808</f>
        <v>7815.30493554812</v>
      </c>
    </row>
    <row r="1809" customFormat="false" ht="15" hidden="false" customHeight="true" outlineLevel="0" collapsed="false">
      <c r="A1809" s="30" t="n">
        <f aca="false">B1809/1000</f>
        <v>0.799</v>
      </c>
      <c r="B1809" s="28" t="n">
        <v>799</v>
      </c>
      <c r="C1809" s="47" t="n">
        <v>287.640000000025</v>
      </c>
      <c r="D1809" s="30" t="n">
        <f aca="false">RADIANS(C1809)</f>
        <v>5.02026506043693</v>
      </c>
      <c r="E1809" s="30" t="n">
        <f aca="false">100*$G$6*SIN(D1809/$H$6+$D$4*$F$4)</f>
        <v>-88.5440046556159</v>
      </c>
      <c r="F1809" s="30" t="n">
        <f aca="false">100*$G$6*SIN(D1809+$D$4*$F$4)</f>
        <v>-88.5440046556159</v>
      </c>
      <c r="G1809" s="30" t="n">
        <f aca="false">100*$G$6*$G$4*SIN(D1809)</f>
        <v>-74.0682077580735</v>
      </c>
      <c r="H1809" s="30" t="n">
        <f aca="false">100*$G$6*$H$4*COS(D1809)</f>
        <v>-14.4757968975423</v>
      </c>
      <c r="I1809" s="30" t="n">
        <f aca="false">F1809*F1809</f>
        <v>7840.04076045373</v>
      </c>
    </row>
    <row r="1810" customFormat="false" ht="15" hidden="false" customHeight="true" outlineLevel="0" collapsed="false">
      <c r="A1810" s="30" t="n">
        <f aca="false">B1810/1000</f>
        <v>0.8</v>
      </c>
      <c r="B1810" s="28" t="n">
        <v>800</v>
      </c>
      <c r="C1810" s="47" t="n">
        <v>288.000000000025</v>
      </c>
      <c r="D1810" s="30" t="n">
        <f aca="false">RADIANS(C1810)</f>
        <v>5.02654824574411</v>
      </c>
      <c r="E1810" s="30" t="n">
        <f aca="false">100*$G$6*SIN(D1810/$H$6+$D$4*$F$4)</f>
        <v>-88.6803004095898</v>
      </c>
      <c r="F1810" s="30" t="n">
        <f aca="false">100*$G$6*SIN(D1810+$D$4*$F$4)</f>
        <v>-88.6803004095898</v>
      </c>
      <c r="G1810" s="30" t="n">
        <f aca="false">100*$G$6*$G$4*SIN(D1810)</f>
        <v>-73.918760428183</v>
      </c>
      <c r="H1810" s="30" t="n">
        <f aca="false">100*$G$6*$H$4*COS(D1810)</f>
        <v>-14.7615399814068</v>
      </c>
      <c r="I1810" s="30" t="n">
        <f aca="false">F1810*F1810</f>
        <v>7864.1956807351</v>
      </c>
    </row>
    <row r="1811" customFormat="false" ht="15" hidden="false" customHeight="true" outlineLevel="0" collapsed="false">
      <c r="A1811" s="30" t="n">
        <f aca="false">B1811/1000</f>
        <v>0.801</v>
      </c>
      <c r="B1811" s="28" t="n">
        <v>801</v>
      </c>
      <c r="C1811" s="47" t="n">
        <v>288.360000000025</v>
      </c>
      <c r="D1811" s="30" t="n">
        <f aca="false">RADIANS(C1811)</f>
        <v>5.03283143105129</v>
      </c>
      <c r="E1811" s="30" t="n">
        <f aca="false">100*$G$6*SIN(D1811/$H$6+$D$4*$F$4)</f>
        <v>-88.8130952171486</v>
      </c>
      <c r="F1811" s="30" t="n">
        <f aca="false">100*$G$6*SIN(D1811+$D$4*$F$4)</f>
        <v>-88.8130952171486</v>
      </c>
      <c r="G1811" s="30" t="n">
        <f aca="false">100*$G$6*$G$4*SIN(D1811)</f>
        <v>-73.7663949121999</v>
      </c>
      <c r="H1811" s="30" t="n">
        <f aca="false">100*$G$6*$H$4*COS(D1811)</f>
        <v>-15.0467003049487</v>
      </c>
      <c r="I1811" s="30" t="n">
        <f aca="false">F1811*F1811</f>
        <v>7887.7658820503</v>
      </c>
    </row>
    <row r="1812" customFormat="false" ht="15" hidden="false" customHeight="true" outlineLevel="0" collapsed="false">
      <c r="A1812" s="30" t="n">
        <f aca="false">B1812/1000</f>
        <v>0.802</v>
      </c>
      <c r="B1812" s="28" t="n">
        <v>802</v>
      </c>
      <c r="C1812" s="47" t="n">
        <v>288.720000000025</v>
      </c>
      <c r="D1812" s="30" t="n">
        <f aca="false">RADIANS(C1812)</f>
        <v>5.03911461635846</v>
      </c>
      <c r="E1812" s="30" t="n">
        <f aca="false">100*$G$6*SIN(D1812/$H$6+$D$4*$F$4)</f>
        <v>-88.9423838357805</v>
      </c>
      <c r="F1812" s="30" t="n">
        <f aca="false">100*$G$6*SIN(D1812+$D$4*$F$4)</f>
        <v>-88.9423838357805</v>
      </c>
      <c r="G1812" s="30" t="n">
        <f aca="false">100*$G$6*$G$4*SIN(D1812)</f>
        <v>-73.611117225254</v>
      </c>
      <c r="H1812" s="30" t="n">
        <f aca="false">100*$G$6*$H$4*COS(D1812)</f>
        <v>-15.3312666105265</v>
      </c>
      <c r="I1812" s="30" t="n">
        <f aca="false">F1812*F1812</f>
        <v>7910.74764239131</v>
      </c>
    </row>
    <row r="1813" customFormat="false" ht="15" hidden="false" customHeight="true" outlineLevel="0" collapsed="false">
      <c r="A1813" s="30" t="n">
        <f aca="false">B1813/1000</f>
        <v>0.803</v>
      </c>
      <c r="B1813" s="28" t="n">
        <v>803</v>
      </c>
      <c r="C1813" s="47" t="n">
        <v>289.080000000025</v>
      </c>
      <c r="D1813" s="30" t="n">
        <f aca="false">RADIANS(C1813)</f>
        <v>5.04539780166564</v>
      </c>
      <c r="E1813" s="30" t="n">
        <f aca="false">100*$G$6*SIN(D1813/$H$6+$D$4*$F$4)</f>
        <v>-89.0681611613924</v>
      </c>
      <c r="F1813" s="30" t="n">
        <f aca="false">100*$G$6*SIN(D1813+$D$4*$F$4)</f>
        <v>-89.0681611613924</v>
      </c>
      <c r="G1813" s="30" t="n">
        <f aca="false">100*$G$6*$G$4*SIN(D1813)</f>
        <v>-73.4529334974425</v>
      </c>
      <c r="H1813" s="30" t="n">
        <f aca="false">100*$G$6*$H$4*COS(D1813)</f>
        <v>-15.61522766395</v>
      </c>
      <c r="I1813" s="30" t="n">
        <f aca="false">F1813*F1813</f>
        <v>7933.13733267178</v>
      </c>
    </row>
    <row r="1814" customFormat="false" ht="15" hidden="false" customHeight="true" outlineLevel="0" collapsed="false">
      <c r="A1814" s="30" t="n">
        <f aca="false">B1814/1000</f>
        <v>0.804</v>
      </c>
      <c r="B1814" s="28" t="n">
        <v>804</v>
      </c>
      <c r="C1814" s="47" t="n">
        <v>289.440000000025</v>
      </c>
      <c r="D1814" s="30" t="n">
        <f aca="false">RADIANS(C1814)</f>
        <v>5.05168098697282</v>
      </c>
      <c r="E1814" s="30" t="n">
        <f aca="false">100*$G$6*SIN(D1814/$H$6+$D$4*$F$4)</f>
        <v>-89.1904222285108</v>
      </c>
      <c r="F1814" s="30" t="n">
        <f aca="false">100*$G$6*SIN(D1814+$D$4*$F$4)</f>
        <v>-89.1904222285108</v>
      </c>
      <c r="G1814" s="30" t="n">
        <f aca="false">100*$G$6*$G$4*SIN(D1814)</f>
        <v>-73.291849973588</v>
      </c>
      <c r="H1814" s="30" t="n">
        <f aca="false">100*$G$6*$H$4*COS(D1814)</f>
        <v>-15.8985722549227</v>
      </c>
      <c r="I1814" s="30" t="n">
        <f aca="false">F1814*F1814</f>
        <v>7954.93141730003</v>
      </c>
    </row>
    <row r="1815" customFormat="false" ht="15" hidden="false" customHeight="true" outlineLevel="0" collapsed="false">
      <c r="A1815" s="30" t="n">
        <f aca="false">B1815/1000</f>
        <v>0.805</v>
      </c>
      <c r="B1815" s="28" t="n">
        <v>805</v>
      </c>
      <c r="C1815" s="47" t="n">
        <v>289.800000000025</v>
      </c>
      <c r="D1815" s="30" t="n">
        <f aca="false">RADIANS(C1815)</f>
        <v>5.05796417228</v>
      </c>
      <c r="E1815" s="30" t="n">
        <f aca="false">100*$G$6*SIN(D1815/$H$6+$D$4*$F$4)</f>
        <v>-89.309162210478</v>
      </c>
      <c r="F1815" s="30" t="n">
        <f aca="false">100*$G$6*SIN(D1815+$D$4*$F$4)</f>
        <v>-89.309162210478</v>
      </c>
      <c r="G1815" s="30" t="n">
        <f aca="false">100*$G$6*$G$4*SIN(D1815)</f>
        <v>-73.1278730129924</v>
      </c>
      <c r="H1815" s="30" t="n">
        <f aca="false">100*$G$6*$H$4*COS(D1815)</f>
        <v>-16.1812891974856</v>
      </c>
      <c r="I1815" s="30" t="n">
        <f aca="false">F1815*F1815</f>
        <v>7976.12645473748</v>
      </c>
    </row>
    <row r="1816" customFormat="false" ht="15" hidden="false" customHeight="true" outlineLevel="0" collapsed="false">
      <c r="A1816" s="30" t="n">
        <f aca="false">B1816/1000</f>
        <v>0.806</v>
      </c>
      <c r="B1816" s="28" t="n">
        <v>806</v>
      </c>
      <c r="C1816" s="47" t="n">
        <v>290.160000000025</v>
      </c>
      <c r="D1816" s="30" t="n">
        <f aca="false">RADIANS(C1816)</f>
        <v>5.06424735758718</v>
      </c>
      <c r="E1816" s="30" t="n">
        <f aca="false">100*$G$6*SIN(D1816/$H$6+$D$4*$F$4)</f>
        <v>-89.424376419643</v>
      </c>
      <c r="F1816" s="30" t="n">
        <f aca="false">100*$G$6*SIN(D1816+$D$4*$F$4)</f>
        <v>-89.424376419643</v>
      </c>
      <c r="G1816" s="30" t="n">
        <f aca="false">100*$G$6*$G$4*SIN(D1816)</f>
        <v>-72.9610090891852</v>
      </c>
      <c r="H1816" s="30" t="n">
        <f aca="false">100*$G$6*$H$4*COS(D1816)</f>
        <v>-16.4633673304578</v>
      </c>
      <c r="I1816" s="30" t="n">
        <f aca="false">F1816*F1816</f>
        <v>7996.719098042</v>
      </c>
    </row>
    <row r="1817" customFormat="false" ht="15" hidden="false" customHeight="true" outlineLevel="0" collapsed="false">
      <c r="A1817" s="30" t="n">
        <f aca="false">B1817/1000</f>
        <v>0.807</v>
      </c>
      <c r="B1817" s="28" t="n">
        <v>807</v>
      </c>
      <c r="C1817" s="47" t="n">
        <v>290.520000000025</v>
      </c>
      <c r="D1817" s="30" t="n">
        <f aca="false">RADIANS(C1817)</f>
        <v>5.07053054289436</v>
      </c>
      <c r="E1817" s="30" t="n">
        <f aca="false">100*$G$6*SIN(D1817/$H$6+$D$4*$F$4)</f>
        <v>-89.5360603075459</v>
      </c>
      <c r="F1817" s="30" t="n">
        <f aca="false">100*$G$6*SIN(D1817+$D$4*$F$4)</f>
        <v>-89.5360603075459</v>
      </c>
      <c r="G1817" s="30" t="n">
        <f aca="false">100*$G$6*$G$4*SIN(D1817)</f>
        <v>-72.7912647896684</v>
      </c>
      <c r="H1817" s="30" t="n">
        <f aca="false">100*$G$6*$H$4*COS(D1817)</f>
        <v>-16.7447955178776</v>
      </c>
      <c r="I1817" s="30" t="n">
        <f aca="false">F1817*F1817</f>
        <v>8016.7060953965</v>
      </c>
    </row>
    <row r="1818" customFormat="false" ht="15" hidden="false" customHeight="true" outlineLevel="0" collapsed="false">
      <c r="A1818" s="30" t="n">
        <f aca="false">B1818/1000</f>
        <v>0.808</v>
      </c>
      <c r="B1818" s="28" t="n">
        <v>808</v>
      </c>
      <c r="C1818" s="47" t="n">
        <v>290.880000000025</v>
      </c>
      <c r="D1818" s="30" t="n">
        <f aca="false">RADIANS(C1818)</f>
        <v>5.07681372820154</v>
      </c>
      <c r="E1818" s="30" t="n">
        <f aca="false">100*$G$6*SIN(D1818/$H$6+$D$4*$F$4)</f>
        <v>-89.6442094650982</v>
      </c>
      <c r="F1818" s="30" t="n">
        <f aca="false">100*$G$6*SIN(D1818+$D$4*$F$4)</f>
        <v>-89.6442094650982</v>
      </c>
      <c r="G1818" s="30" t="n">
        <f aca="false">100*$G$6*$G$4*SIN(D1818)</f>
        <v>-72.6186468156563</v>
      </c>
      <c r="H1818" s="30" t="n">
        <f aca="false">100*$G$6*$H$4*COS(D1818)</f>
        <v>-17.025562649442</v>
      </c>
      <c r="I1818" s="30" t="n">
        <f aca="false">F1818*F1818</f>
        <v>8036.08429062241</v>
      </c>
    </row>
    <row r="1819" customFormat="false" ht="15" hidden="false" customHeight="true" outlineLevel="0" collapsed="false">
      <c r="A1819" s="30" t="n">
        <f aca="false">B1819/1000</f>
        <v>0.809</v>
      </c>
      <c r="B1819" s="28" t="n">
        <v>809</v>
      </c>
      <c r="C1819" s="47" t="n">
        <v>291.240000000025</v>
      </c>
      <c r="D1819" s="30" t="n">
        <f aca="false">RADIANS(C1819)</f>
        <v>5.08309691350872</v>
      </c>
      <c r="E1819" s="30" t="n">
        <f aca="false">100*$G$6*SIN(D1819/$H$6+$D$4*$F$4)</f>
        <v>-89.7488196227563</v>
      </c>
      <c r="F1819" s="30" t="n">
        <f aca="false">100*$G$6*SIN(D1819+$D$4*$F$4)</f>
        <v>-89.7488196227563</v>
      </c>
      <c r="G1819" s="30" t="n">
        <f aca="false">100*$G$6*$G$4*SIN(D1819)</f>
        <v>-72.4431619818109</v>
      </c>
      <c r="H1819" s="30" t="n">
        <f aca="false">100*$G$6*$H$4*COS(D1819)</f>
        <v>-17.3056576409454</v>
      </c>
      <c r="I1819" s="30" t="n">
        <f aca="false">F1819*F1819</f>
        <v>8054.85062367805</v>
      </c>
    </row>
    <row r="1820" customFormat="false" ht="15" hidden="false" customHeight="true" outlineLevel="0" collapsed="false">
      <c r="A1820" s="30" t="n">
        <f aca="false">B1820/1000</f>
        <v>0.81</v>
      </c>
      <c r="B1820" s="28" t="n">
        <v>810</v>
      </c>
      <c r="C1820" s="47" t="n">
        <v>291.600000000025</v>
      </c>
      <c r="D1820" s="30" t="n">
        <f aca="false">RADIANS(C1820)</f>
        <v>5.0893800988159</v>
      </c>
      <c r="E1820" s="30" t="n">
        <f aca="false">100*$G$6*SIN(D1820/$H$6+$D$4*$F$4)</f>
        <v>-89.8498866506903</v>
      </c>
      <c r="F1820" s="30" t="n">
        <f aca="false">100*$G$6*SIN(D1820+$D$4*$F$4)</f>
        <v>-89.8498866506903</v>
      </c>
      <c r="G1820" s="30" t="n">
        <f aca="false">100*$G$6*$G$4*SIN(D1820)</f>
        <v>-72.2648172159731</v>
      </c>
      <c r="H1820" s="30" t="n">
        <f aca="false">100*$G$6*$H$4*COS(D1820)</f>
        <v>-17.5850694347172</v>
      </c>
      <c r="I1820" s="30" t="n">
        <f aca="false">F1820*F1820</f>
        <v>8073.00213114189</v>
      </c>
    </row>
    <row r="1821" customFormat="false" ht="15" hidden="false" customHeight="true" outlineLevel="0" collapsed="false">
      <c r="A1821" s="30" t="n">
        <f aca="false">B1821/1000</f>
        <v>0.811</v>
      </c>
      <c r="B1821" s="28" t="n">
        <v>811</v>
      </c>
      <c r="C1821" s="47" t="n">
        <v>291.960000000025</v>
      </c>
      <c r="D1821" s="30" t="n">
        <f aca="false">RADIANS(C1821)</f>
        <v>5.09566328412308</v>
      </c>
      <c r="E1821" s="30" t="n">
        <f aca="false">100*$G$6*SIN(D1821/$H$6+$D$4*$F$4)</f>
        <v>-89.9474065589469</v>
      </c>
      <c r="F1821" s="30" t="n">
        <f aca="false">100*$G$6*SIN(D1821+$D$4*$F$4)</f>
        <v>-89.9474065589469</v>
      </c>
      <c r="G1821" s="30" t="n">
        <f aca="false">100*$G$6*$G$4*SIN(D1821)</f>
        <v>-72.0836195588888</v>
      </c>
      <c r="H1821" s="30" t="n">
        <f aca="false">100*$G$6*$H$4*COS(D1821)</f>
        <v>-17.8637870000582</v>
      </c>
      <c r="I1821" s="30" t="n">
        <f aca="false">F1821*F1821</f>
        <v>8090.53594668049</v>
      </c>
    </row>
    <row r="1822" customFormat="false" ht="15" hidden="false" customHeight="true" outlineLevel="0" collapsed="false">
      <c r="A1822" s="30" t="n">
        <f aca="false">B1822/1000</f>
        <v>0.812</v>
      </c>
      <c r="B1822" s="28" t="n">
        <v>812</v>
      </c>
      <c r="C1822" s="47" t="n">
        <v>292.320000000025</v>
      </c>
      <c r="D1822" s="30" t="n">
        <f aca="false">RADIANS(C1822)</f>
        <v>5.10194646943026</v>
      </c>
      <c r="E1822" s="30" t="n">
        <f aca="false">100*$G$6*SIN(D1822/$H$6+$D$4*$F$4)</f>
        <v>-90.0413754976073</v>
      </c>
      <c r="F1822" s="30" t="n">
        <f aca="false">100*$G$6*SIN(D1822+$D$4*$F$4)</f>
        <v>-90.0413754976073</v>
      </c>
      <c r="G1822" s="30" t="n">
        <f aca="false">100*$G$6*$G$4*SIN(D1822)</f>
        <v>-71.8995761639312</v>
      </c>
      <c r="H1822" s="30" t="n">
        <f aca="false">100*$G$6*$H$4*COS(D1822)</f>
        <v>-18.1417993336761</v>
      </c>
      <c r="I1822" s="30" t="n">
        <f aca="false">F1822*F1822</f>
        <v>8107.44930150112</v>
      </c>
    </row>
    <row r="1823" customFormat="false" ht="15" hidden="false" customHeight="true" outlineLevel="0" collapsed="false">
      <c r="A1823" s="30" t="n">
        <f aca="false">B1823/1000</f>
        <v>0.813</v>
      </c>
      <c r="B1823" s="28" t="n">
        <v>813</v>
      </c>
      <c r="C1823" s="47" t="n">
        <v>292.680000000025</v>
      </c>
      <c r="D1823" s="30" t="n">
        <f aca="false">RADIANS(C1823)</f>
        <v>5.10822965473744</v>
      </c>
      <c r="E1823" s="30" t="n">
        <f aca="false">100*$G$6*SIN(D1823/$H$6+$D$4*$F$4)</f>
        <v>-90.1317897569385</v>
      </c>
      <c r="F1823" s="30" t="n">
        <f aca="false">100*$G$6*SIN(D1823+$D$4*$F$4)</f>
        <v>-90.1317897569385</v>
      </c>
      <c r="G1823" s="30" t="n">
        <f aca="false">100*$G$6*$G$4*SIN(D1823)</f>
        <v>-71.7126942968184</v>
      </c>
      <c r="H1823" s="30" t="n">
        <f aca="false">100*$G$6*$H$4*COS(D1823)</f>
        <v>-18.4190954601201</v>
      </c>
      <c r="I1823" s="30" t="n">
        <f aca="false">F1823*F1823</f>
        <v>8123.73952478897</v>
      </c>
    </row>
    <row r="1824" customFormat="false" ht="15" hidden="false" customHeight="true" outlineLevel="0" collapsed="false">
      <c r="A1824" s="30" t="n">
        <f aca="false">B1824/1000</f>
        <v>0.814</v>
      </c>
      <c r="B1824" s="28" t="n">
        <v>814</v>
      </c>
      <c r="C1824" s="47" t="n">
        <v>293.040000000025</v>
      </c>
      <c r="D1824" s="30" t="n">
        <f aca="false">RADIANS(C1824)</f>
        <v>5.11451284004462</v>
      </c>
      <c r="E1824" s="30" t="n">
        <f aca="false">100*$G$6*SIN(D1824/$H$6+$D$4*$F$4)</f>
        <v>-90.2186457675405</v>
      </c>
      <c r="F1824" s="30" t="n">
        <f aca="false">100*$G$6*SIN(D1824+$D$4*$F$4)</f>
        <v>-90.2186457675405</v>
      </c>
      <c r="G1824" s="30" t="n">
        <f aca="false">100*$G$6*$G$4*SIN(D1824)</f>
        <v>-71.5229813353267</v>
      </c>
      <c r="H1824" s="30" t="n">
        <f aca="false">100*$G$6*$H$4*COS(D1824)</f>
        <v>-18.6956644322138</v>
      </c>
      <c r="I1824" s="30" t="n">
        <f aca="false">F1824*F1824</f>
        <v>8139.40404412895</v>
      </c>
    </row>
    <row r="1825" customFormat="false" ht="15" hidden="false" customHeight="true" outlineLevel="0" collapsed="false">
      <c r="A1825" s="30" t="n">
        <f aca="false">B1825/1000</f>
        <v>0.815</v>
      </c>
      <c r="B1825" s="28" t="n">
        <v>815</v>
      </c>
      <c r="C1825" s="47" t="n">
        <v>293.400000000025</v>
      </c>
      <c r="D1825" s="30" t="n">
        <f aca="false">RADIANS(C1825)</f>
        <v>5.1207960253518</v>
      </c>
      <c r="E1825" s="30" t="n">
        <f aca="false">100*$G$6*SIN(D1825/$H$6+$D$4*$F$4)</f>
        <v>-90.3019401004866</v>
      </c>
      <c r="F1825" s="30" t="n">
        <f aca="false">100*$G$6*SIN(D1825+$D$4*$F$4)</f>
        <v>-90.3019401004866</v>
      </c>
      <c r="G1825" s="30" t="n">
        <f aca="false">100*$G$6*$G$4*SIN(D1825)</f>
        <v>-71.3304447689987</v>
      </c>
      <c r="H1825" s="30" t="n">
        <f aca="false">100*$G$6*$H$4*COS(D1825)</f>
        <v>-18.9714953314879</v>
      </c>
      <c r="I1825" s="30" t="n">
        <f aca="false">F1825*F1825</f>
        <v>8154.44038591188</v>
      </c>
    </row>
    <row r="1826" customFormat="false" ht="15" hidden="false" customHeight="true" outlineLevel="0" collapsed="false">
      <c r="A1826" s="30" t="n">
        <f aca="false">B1826/1000</f>
        <v>0.816</v>
      </c>
      <c r="B1826" s="28" t="n">
        <v>816</v>
      </c>
      <c r="C1826" s="47" t="n">
        <v>293.760000000025</v>
      </c>
      <c r="D1826" s="30" t="n">
        <f aca="false">RADIANS(C1826)</f>
        <v>5.12707921065898</v>
      </c>
      <c r="E1826" s="30" t="n">
        <f aca="false">100*$G$6*SIN(D1826/$H$6+$D$4*$F$4)</f>
        <v>-90.3816694674593</v>
      </c>
      <c r="F1826" s="30" t="n">
        <f aca="false">100*$G$6*SIN(D1826+$D$4*$F$4)</f>
        <v>-90.3816694674593</v>
      </c>
      <c r="G1826" s="30" t="n">
        <f aca="false">100*$G$6*$G$4*SIN(D1826)</f>
        <v>-71.1350921988486</v>
      </c>
      <c r="H1826" s="30" t="n">
        <f aca="false">100*$G$6*$H$4*COS(D1826)</f>
        <v>-19.2465772686107</v>
      </c>
      <c r="I1826" s="30" t="n">
        <f aca="false">F1826*F1826</f>
        <v>8168.84617572506</v>
      </c>
    </row>
    <row r="1827" customFormat="false" ht="15" hidden="false" customHeight="true" outlineLevel="0" collapsed="false">
      <c r="A1827" s="30" t="n">
        <f aca="false">B1827/1000</f>
        <v>0.817</v>
      </c>
      <c r="B1827" s="28" t="n">
        <v>817</v>
      </c>
      <c r="C1827" s="47" t="n">
        <v>294.120000000025</v>
      </c>
      <c r="D1827" s="30" t="n">
        <f aca="false">RADIANS(C1827)</f>
        <v>5.13336239596616</v>
      </c>
      <c r="E1827" s="30" t="n">
        <f aca="false">100*$G$6*SIN(D1827/$H$6+$D$4*$F$4)</f>
        <v>-90.4578307208795</v>
      </c>
      <c r="F1827" s="30" t="n">
        <f aca="false">100*$G$6*SIN(D1827+$D$4*$F$4)</f>
        <v>-90.4578307208795</v>
      </c>
      <c r="G1827" s="30" t="n">
        <f aca="false">100*$G$6*$G$4*SIN(D1827)</f>
        <v>-70.9369313370612</v>
      </c>
      <c r="H1827" s="30" t="n">
        <f aca="false">100*$G$6*$H$4*COS(D1827)</f>
        <v>-19.5208993838183</v>
      </c>
      <c r="I1827" s="30" t="n">
        <f aca="false">F1827*F1827</f>
        <v>8182.6191387273</v>
      </c>
    </row>
    <row r="1828" customFormat="false" ht="15" hidden="false" customHeight="true" outlineLevel="0" collapsed="false">
      <c r="A1828" s="30" t="n">
        <f aca="false">B1828/1000</f>
        <v>0.818</v>
      </c>
      <c r="B1828" s="28" t="n">
        <v>818</v>
      </c>
      <c r="C1828" s="47" t="n">
        <v>294.480000000025</v>
      </c>
      <c r="D1828" s="30" t="n">
        <f aca="false">RADIANS(C1828)</f>
        <v>5.13964558127334</v>
      </c>
      <c r="E1828" s="30" t="n">
        <f aca="false">100*$G$6*SIN(D1828/$H$6+$D$4*$F$4)</f>
        <v>-90.5304208540316</v>
      </c>
      <c r="F1828" s="30" t="n">
        <f aca="false">100*$G$6*SIN(D1828+$D$4*$F$4)</f>
        <v>-90.5304208540316</v>
      </c>
      <c r="G1828" s="30" t="n">
        <f aca="false">100*$G$6*$G$4*SIN(D1828)</f>
        <v>-70.7359700066882</v>
      </c>
      <c r="H1828" s="30" t="n">
        <f aca="false">100*$G$6*$H$4*COS(D1828)</f>
        <v>-19.7944508473434</v>
      </c>
      <c r="I1828" s="30" t="n">
        <f aca="false">F1828*F1828</f>
        <v>8195.75710000808</v>
      </c>
    </row>
    <row r="1829" customFormat="false" ht="15" hidden="false" customHeight="true" outlineLevel="0" collapsed="false">
      <c r="A1829" s="30" t="n">
        <f aca="false">B1829/1000</f>
        <v>0.819</v>
      </c>
      <c r="B1829" s="28" t="n">
        <v>819</v>
      </c>
      <c r="C1829" s="47" t="n">
        <v>294.840000000025</v>
      </c>
      <c r="D1829" s="30" t="n">
        <f aca="false">RADIANS(C1829)</f>
        <v>5.14592876658052</v>
      </c>
      <c r="E1829" s="30" t="n">
        <f aca="false">100*$G$6*SIN(D1829/$H$6+$D$4*$F$4)</f>
        <v>-90.5994370011812</v>
      </c>
      <c r="F1829" s="30" t="n">
        <f aca="false">100*$G$6*SIN(D1829+$D$4*$F$4)</f>
        <v>-90.5994370011812</v>
      </c>
      <c r="G1829" s="30" t="n">
        <f aca="false">100*$G$6*$G$4*SIN(D1829)</f>
        <v>-70.5322161413386</v>
      </c>
      <c r="H1829" s="30" t="n">
        <f aca="false">100*$G$6*$H$4*COS(D1829)</f>
        <v>-20.0672208598426</v>
      </c>
      <c r="I1829" s="30" t="n">
        <f aca="false">F1829*F1829</f>
        <v>8208.257984931</v>
      </c>
    </row>
    <row r="1830" customFormat="false" ht="15" hidden="false" customHeight="true" outlineLevel="0" collapsed="false">
      <c r="A1830" s="30" t="n">
        <f aca="false">B1830/1000</f>
        <v>0.82</v>
      </c>
      <c r="B1830" s="28" t="n">
        <v>820</v>
      </c>
      <c r="C1830" s="47" t="n">
        <v>295.200000000025</v>
      </c>
      <c r="D1830" s="30" t="n">
        <f aca="false">RADIANS(C1830)</f>
        <v>5.1522119518877</v>
      </c>
      <c r="E1830" s="30" t="n">
        <f aca="false">100*$G$6*SIN(D1830/$H$6+$D$4*$F$4)</f>
        <v>-90.6648764376891</v>
      </c>
      <c r="F1830" s="30" t="n">
        <f aca="false">100*$G$6*SIN(D1830+$D$4*$F$4)</f>
        <v>-90.6648764376891</v>
      </c>
      <c r="G1830" s="30" t="n">
        <f aca="false">100*$G$6*$G$4*SIN(D1830)</f>
        <v>-70.3256777848663</v>
      </c>
      <c r="H1830" s="30" t="n">
        <f aca="false">100*$G$6*$H$4*COS(D1830)</f>
        <v>-20.3391986528228</v>
      </c>
      <c r="I1830" s="30" t="n">
        <f aca="false">F1830*F1830</f>
        <v>8220.11981946143</v>
      </c>
    </row>
    <row r="1831" customFormat="false" ht="15" hidden="false" customHeight="true" outlineLevel="0" collapsed="false">
      <c r="A1831" s="30" t="n">
        <f aca="false">B1831/1000</f>
        <v>0.821</v>
      </c>
      <c r="B1831" s="28" t="n">
        <v>821</v>
      </c>
      <c r="C1831" s="47" t="n">
        <v>295.560000000025</v>
      </c>
      <c r="D1831" s="30" t="n">
        <f aca="false">RADIANS(C1831)</f>
        <v>5.15849513719488</v>
      </c>
      <c r="E1831" s="30" t="n">
        <f aca="false">100*$G$6*SIN(D1831/$H$6+$D$4*$F$4)</f>
        <v>-90.7267365801184</v>
      </c>
      <c r="F1831" s="30" t="n">
        <f aca="false">100*$G$6*SIN(D1831+$D$4*$F$4)</f>
        <v>-90.7267365801184</v>
      </c>
      <c r="G1831" s="30" t="n">
        <f aca="false">100*$G$6*$G$4*SIN(D1831)</f>
        <v>-70.1163630910519</v>
      </c>
      <c r="H1831" s="30" t="n">
        <f aca="false">100*$G$6*$H$4*COS(D1831)</f>
        <v>-20.6103734890665</v>
      </c>
      <c r="I1831" s="30" t="n">
        <f aca="false">F1831*F1831</f>
        <v>8231.34073047819</v>
      </c>
    </row>
    <row r="1832" customFormat="false" ht="15" hidden="false" customHeight="true" outlineLevel="0" collapsed="false">
      <c r="A1832" s="30" t="n">
        <f aca="false">B1832/1000</f>
        <v>0.822</v>
      </c>
      <c r="B1832" s="28" t="n">
        <v>822</v>
      </c>
      <c r="C1832" s="47" t="n">
        <v>295.920000000025</v>
      </c>
      <c r="D1832" s="30" t="n">
        <f aca="false">RADIANS(C1832)</f>
        <v>5.16477832250206</v>
      </c>
      <c r="E1832" s="30" t="n">
        <f aca="false">100*$G$6*SIN(D1832/$H$6+$D$4*$F$4)</f>
        <v>-90.7850149863366</v>
      </c>
      <c r="F1832" s="30" t="n">
        <f aca="false">100*$G$6*SIN(D1832+$D$4*$F$4)</f>
        <v>-90.7850149863366</v>
      </c>
      <c r="G1832" s="30" t="n">
        <f aca="false">100*$G$6*$G$4*SIN(D1832)</f>
        <v>-69.9042803232811</v>
      </c>
      <c r="H1832" s="30" t="n">
        <f aca="false">100*$G$6*$H$4*COS(D1832)</f>
        <v>-20.8807346630555</v>
      </c>
      <c r="I1832" s="30" t="n">
        <f aca="false">F1832*F1832</f>
        <v>8241.91894606935</v>
      </c>
    </row>
    <row r="1833" customFormat="false" ht="15" hidden="false" customHeight="true" outlineLevel="0" collapsed="false">
      <c r="A1833" s="30" t="n">
        <f aca="false">B1833/1000</f>
        <v>0.823</v>
      </c>
      <c r="B1833" s="28" t="n">
        <v>823</v>
      </c>
      <c r="C1833" s="47" t="n">
        <v>296.280000000025</v>
      </c>
      <c r="D1833" s="30" t="n">
        <f aca="false">RADIANS(C1833)</f>
        <v>5.17106150780924</v>
      </c>
      <c r="E1833" s="30" t="n">
        <f aca="false">100*$G$6*SIN(D1833/$H$6+$D$4*$F$4)</f>
        <v>-90.8397093556119</v>
      </c>
      <c r="F1833" s="30" t="n">
        <f aca="false">100*$G$6*SIN(D1833+$D$4*$F$4)</f>
        <v>-90.8397093556119</v>
      </c>
      <c r="G1833" s="30" t="n">
        <f aca="false">100*$G$6*$G$4*SIN(D1833)</f>
        <v>-69.6894378542184</v>
      </c>
      <c r="H1833" s="30" t="n">
        <f aca="false">100*$G$6*$H$4*COS(D1833)</f>
        <v>-21.1502715013934</v>
      </c>
      <c r="I1833" s="30" t="n">
        <f aca="false">F1833*F1833</f>
        <v>8251.85279581204</v>
      </c>
    </row>
    <row r="1834" customFormat="false" ht="15" hidden="false" customHeight="true" outlineLevel="0" collapsed="false">
      <c r="A1834" s="30" t="n">
        <f aca="false">B1834/1000</f>
        <v>0.824</v>
      </c>
      <c r="B1834" s="28" t="n">
        <v>824</v>
      </c>
      <c r="C1834" s="47" t="n">
        <v>296.640000000025</v>
      </c>
      <c r="D1834" s="30" t="n">
        <f aca="false">RADIANS(C1834)</f>
        <v>5.17734469311642</v>
      </c>
      <c r="E1834" s="30" t="n">
        <f aca="false">100*$G$6*SIN(D1834/$H$6+$D$4*$F$4)</f>
        <v>-90.8908175287044</v>
      </c>
      <c r="F1834" s="30" t="n">
        <f aca="false">100*$G$6*SIN(D1834+$D$4*$F$4)</f>
        <v>-90.8908175287044</v>
      </c>
      <c r="G1834" s="30" t="n">
        <f aca="false">100*$G$6*$G$4*SIN(D1834)</f>
        <v>-69.4718441654767</v>
      </c>
      <c r="H1834" s="30" t="n">
        <f aca="false">100*$G$6*$H$4*COS(D1834)</f>
        <v>-21.4189733632276</v>
      </c>
      <c r="I1834" s="30" t="n">
        <f aca="false">F1834*F1834</f>
        <v>8261.14071103623</v>
      </c>
    </row>
    <row r="1835" customFormat="false" ht="15" hidden="false" customHeight="true" outlineLevel="0" collapsed="false">
      <c r="A1835" s="30" t="n">
        <f aca="false">B1835/1000</f>
        <v>0.825</v>
      </c>
      <c r="B1835" s="28" t="n">
        <v>825</v>
      </c>
      <c r="C1835" s="47" t="n">
        <v>297.000000000025</v>
      </c>
      <c r="D1835" s="30" t="n">
        <f aca="false">RADIANS(C1835)</f>
        <v>5.1836278784236</v>
      </c>
      <c r="E1835" s="30" t="n">
        <f aca="false">100*$G$6*SIN(D1835/$H$6+$D$4*$F$4)</f>
        <v>-90.9383374879508</v>
      </c>
      <c r="F1835" s="30" t="n">
        <f aca="false">100*$G$6*SIN(D1835+$D$4*$F$4)</f>
        <v>-90.9383374879508</v>
      </c>
      <c r="G1835" s="30" t="n">
        <f aca="false">100*$G$6*$G$4*SIN(D1835)</f>
        <v>-69.2515078472822</v>
      </c>
      <c r="H1835" s="30" t="n">
        <f aca="false">100*$G$6*$H$4*COS(D1835)</f>
        <v>-21.6868296406686</v>
      </c>
      <c r="I1835" s="30" t="n">
        <f aca="false">F1835*F1835</f>
        <v>8269.78122507244</v>
      </c>
    </row>
    <row r="1836" customFormat="false" ht="15" hidden="false" customHeight="true" outlineLevel="0" collapsed="false">
      <c r="A1836" s="30" t="n">
        <f aca="false">B1836/1000</f>
        <v>0.826</v>
      </c>
      <c r="B1836" s="28" t="n">
        <v>826</v>
      </c>
      <c r="C1836" s="47" t="n">
        <v>297.360000000025</v>
      </c>
      <c r="D1836" s="30" t="n">
        <f aca="false">RADIANS(C1836)</f>
        <v>5.18991106373078</v>
      </c>
      <c r="E1836" s="30" t="n">
        <f aca="false">100*$G$6*SIN(D1836/$H$6+$D$4*$F$4)</f>
        <v>-90.9822673573446</v>
      </c>
      <c r="F1836" s="30" t="n">
        <f aca="false">100*$G$6*SIN(D1836+$D$4*$F$4)</f>
        <v>-90.9822673573446</v>
      </c>
      <c r="G1836" s="30" t="n">
        <f aca="false">100*$G$6*$G$4*SIN(D1836)</f>
        <v>-69.0284375981354</v>
      </c>
      <c r="H1836" s="30" t="n">
        <f aca="false">100*$G$6*$H$4*COS(D1836)</f>
        <v>-21.9538297592092</v>
      </c>
      <c r="I1836" s="30" t="n">
        <f aca="false">F1836*F1836</f>
        <v>8277.77297348333</v>
      </c>
    </row>
    <row r="1837" customFormat="false" ht="15" hidden="false" customHeight="true" outlineLevel="0" collapsed="false">
      <c r="A1837" s="30" t="n">
        <f aca="false">B1837/1000</f>
        <v>0.827</v>
      </c>
      <c r="B1837" s="28" t="n">
        <v>827</v>
      </c>
      <c r="C1837" s="47" t="n">
        <v>297.720000000025</v>
      </c>
      <c r="D1837" s="30" t="n">
        <f aca="false">RADIANS(C1837)</f>
        <v>5.19619424903795</v>
      </c>
      <c r="E1837" s="30" t="n">
        <f aca="false">100*$G$6*SIN(D1837/$H$6+$D$4*$F$4)</f>
        <v>-91.0226054026097</v>
      </c>
      <c r="F1837" s="30" t="n">
        <f aca="false">100*$G$6*SIN(D1837+$D$4*$F$4)</f>
        <v>-91.0226054026097</v>
      </c>
      <c r="G1837" s="30" t="n">
        <f aca="false">100*$G$6*$G$4*SIN(D1837)</f>
        <v>-68.802642224468</v>
      </c>
      <c r="H1837" s="30" t="n">
        <f aca="false">100*$G$6*$H$4*COS(D1837)</f>
        <v>-22.2199631781417</v>
      </c>
      <c r="I1837" s="30" t="n">
        <f aca="false">F1837*F1837</f>
        <v>8285.11469427919</v>
      </c>
    </row>
    <row r="1838" customFormat="false" ht="15" hidden="false" customHeight="true" outlineLevel="0" collapsed="false">
      <c r="A1838" s="30" t="n">
        <f aca="false">B1838/1000</f>
        <v>0.828</v>
      </c>
      <c r="B1838" s="28" t="n">
        <v>828</v>
      </c>
      <c r="C1838" s="47" t="n">
        <v>298.080000000025</v>
      </c>
      <c r="D1838" s="30" t="n">
        <f aca="false">RADIANS(C1838)</f>
        <v>5.20247743434513</v>
      </c>
      <c r="E1838" s="30" t="n">
        <f aca="false">100*$G$6*SIN(D1838/$H$6+$D$4*$F$4)</f>
        <v>-91.0593500312692</v>
      </c>
      <c r="F1838" s="30" t="n">
        <f aca="false">100*$G$6*SIN(D1838+$D$4*$F$4)</f>
        <v>-91.0593500312692</v>
      </c>
      <c r="G1838" s="30" t="n">
        <f aca="false">100*$G$6*$G$4*SIN(D1838)</f>
        <v>-68.5741306402944</v>
      </c>
      <c r="H1838" s="30" t="n">
        <f aca="false">100*$G$6*$H$4*COS(D1838)</f>
        <v>-22.4852193909748</v>
      </c>
      <c r="I1838" s="30" t="n">
        <f aca="false">F1838*F1838</f>
        <v>8291.8052281172</v>
      </c>
    </row>
    <row r="1839" customFormat="false" ht="15" hidden="false" customHeight="true" outlineLevel="0" collapsed="false">
      <c r="A1839" s="30" t="n">
        <f aca="false">B1839/1000</f>
        <v>0.829</v>
      </c>
      <c r="B1839" s="28" t="n">
        <v>829</v>
      </c>
      <c r="C1839" s="47" t="n">
        <v>298.440000000025</v>
      </c>
      <c r="D1839" s="30" t="n">
        <f aca="false">RADIANS(C1839)</f>
        <v>5.20876061965231</v>
      </c>
      <c r="E1839" s="30" t="n">
        <f aca="false">100*$G$6*SIN(D1839/$H$6+$D$4*$F$4)</f>
        <v>-91.092499792708</v>
      </c>
      <c r="F1839" s="30" t="n">
        <f aca="false">100*$G$6*SIN(D1839+$D$4*$F$4)</f>
        <v>-91.092499792708</v>
      </c>
      <c r="G1839" s="30" t="n">
        <f aca="false">100*$G$6*$G$4*SIN(D1839)</f>
        <v>-68.3429118668609</v>
      </c>
      <c r="H1839" s="30" t="n">
        <f aca="false">100*$G$6*$H$4*COS(D1839)</f>
        <v>-22.7495879258471</v>
      </c>
      <c r="I1839" s="30" t="n">
        <f aca="false">F1839*F1839</f>
        <v>8297.84351848451</v>
      </c>
    </row>
    <row r="1840" customFormat="false" ht="15" hidden="false" customHeight="true" outlineLevel="0" collapsed="false">
      <c r="A1840" s="30" t="n">
        <f aca="false">B1840/1000</f>
        <v>0.83</v>
      </c>
      <c r="B1840" s="28" t="n">
        <v>830</v>
      </c>
      <c r="C1840" s="47" t="n">
        <v>298.800000000025</v>
      </c>
      <c r="D1840" s="30" t="n">
        <f aca="false">RADIANS(C1840)</f>
        <v>5.21504380495949</v>
      </c>
      <c r="E1840" s="30" t="n">
        <f aca="false">100*$G$6*SIN(D1840/$H$6+$D$4*$F$4)</f>
        <v>-91.1220533782304</v>
      </c>
      <c r="F1840" s="30" t="n">
        <f aca="false">100*$G$6*SIN(D1840+$D$4*$F$4)</f>
        <v>-91.1220533782304</v>
      </c>
      <c r="G1840" s="30" t="n">
        <f aca="false">100*$G$6*$G$4*SIN(D1840)</f>
        <v>-68.1089950322887</v>
      </c>
      <c r="H1840" s="30" t="n">
        <f aca="false">100*$G$6*$H$4*COS(D1840)</f>
        <v>-23.0130583459417</v>
      </c>
      <c r="I1840" s="30" t="n">
        <f aca="false">F1840*F1840</f>
        <v>8303.22861186507</v>
      </c>
    </row>
    <row r="1841" customFormat="false" ht="15" hidden="false" customHeight="true" outlineLevel="0" collapsed="false">
      <c r="A1841" s="30" t="n">
        <f aca="false">B1841/1000</f>
        <v>0.831</v>
      </c>
      <c r="B1841" s="28" t="n">
        <v>831</v>
      </c>
      <c r="C1841" s="47" t="n">
        <v>299.160000000025</v>
      </c>
      <c r="D1841" s="30" t="n">
        <f aca="false">RADIANS(C1841)</f>
        <v>5.22132699026667</v>
      </c>
      <c r="E1841" s="30" t="n">
        <f aca="false">100*$G$6*SIN(D1841/$H$6+$D$4*$F$4)</f>
        <v>-91.1480096211113</v>
      </c>
      <c r="F1841" s="30" t="n">
        <f aca="false">100*$G$6*SIN(D1841+$D$4*$F$4)</f>
        <v>-91.1480096211113</v>
      </c>
      <c r="G1841" s="30" t="n">
        <f aca="false">100*$G$6*$G$4*SIN(D1841)</f>
        <v>-67.8723893712139</v>
      </c>
      <c r="H1841" s="30" t="n">
        <f aca="false">100*$G$6*$H$4*COS(D1841)</f>
        <v>-23.2756202498974</v>
      </c>
      <c r="I1841" s="30" t="n">
        <f aca="false">F1841*F1841</f>
        <v>8307.9596578902</v>
      </c>
    </row>
    <row r="1842" customFormat="false" ht="15" hidden="false" customHeight="true" outlineLevel="0" collapsed="false">
      <c r="A1842" s="30" t="n">
        <f aca="false">B1842/1000</f>
        <v>0.832</v>
      </c>
      <c r="B1842" s="28" t="n">
        <v>832</v>
      </c>
      <c r="C1842" s="47" t="n">
        <v>299.520000000025</v>
      </c>
      <c r="D1842" s="30" t="n">
        <f aca="false">RADIANS(C1842)</f>
        <v>5.22761017557385</v>
      </c>
      <c r="E1842" s="30" t="n">
        <f aca="false">100*$G$6*SIN(D1842/$H$6+$D$4*$F$4)</f>
        <v>-91.1703674966428</v>
      </c>
      <c r="F1842" s="30" t="n">
        <f aca="false">100*$G$6*SIN(D1842+$D$4*$F$4)</f>
        <v>-91.1703674966428</v>
      </c>
      <c r="G1842" s="30" t="n">
        <f aca="false">100*$G$6*$G$4*SIN(D1842)</f>
        <v>-67.6331042244229</v>
      </c>
      <c r="H1842" s="30" t="n">
        <f aca="false">100*$G$6*$H$4*COS(D1842)</f>
        <v>-23.5372632722199</v>
      </c>
      <c r="I1842" s="30" t="n">
        <f aca="false">F1842*F1842</f>
        <v>8312.03590947291</v>
      </c>
    </row>
    <row r="1843" customFormat="false" ht="15" hidden="false" customHeight="true" outlineLevel="0" collapsed="false">
      <c r="A1843" s="30" t="n">
        <f aca="false">B1843/1000</f>
        <v>0.833</v>
      </c>
      <c r="B1843" s="28" t="n">
        <v>833</v>
      </c>
      <c r="C1843" s="47" t="n">
        <v>299.880000000025</v>
      </c>
      <c r="D1843" s="30" t="n">
        <f aca="false">RADIANS(C1843)</f>
        <v>5.23389336088103</v>
      </c>
      <c r="E1843" s="30" t="n">
        <f aca="false">100*$G$6*SIN(D1843/$H$6+$D$4*$F$4)</f>
        <v>-91.1891261221742</v>
      </c>
      <c r="F1843" s="30" t="n">
        <f aca="false">100*$G$6*SIN(D1843+$D$4*$F$4)</f>
        <v>-91.1891261221742</v>
      </c>
      <c r="G1843" s="30" t="n">
        <f aca="false">100*$G$6*$G$4*SIN(D1843)</f>
        <v>-67.3911490384835</v>
      </c>
      <c r="H1843" s="30" t="n">
        <f aca="false">100*$G$6*$H$4*COS(D1843)</f>
        <v>-23.7979770836907</v>
      </c>
      <c r="I1843" s="30" t="n">
        <f aca="false">F1843*F1843</f>
        <v>8315.4567229258</v>
      </c>
    </row>
    <row r="1844" customFormat="false" ht="15" hidden="false" customHeight="true" outlineLevel="0" collapsed="false">
      <c r="A1844" s="30" t="n">
        <f aca="false">B1844/1000</f>
        <v>0.834</v>
      </c>
      <c r="B1844" s="28" t="n">
        <v>834</v>
      </c>
      <c r="C1844" s="47" t="n">
        <v>300.240000000025</v>
      </c>
      <c r="D1844" s="30" t="n">
        <f aca="false">RADIANS(C1844)</f>
        <v>5.24017654618821</v>
      </c>
      <c r="E1844" s="30" t="n">
        <f aca="false">100*$G$6*SIN(D1844/$H$6+$D$4*$F$4)</f>
        <v>-91.2042847571471</v>
      </c>
      <c r="F1844" s="30" t="n">
        <f aca="false">100*$G$6*SIN(D1844+$D$4*$F$4)</f>
        <v>-91.2042847571471</v>
      </c>
      <c r="G1844" s="30" t="n">
        <f aca="false">100*$G$6*$G$4*SIN(D1844)</f>
        <v>-67.1465333653722</v>
      </c>
      <c r="H1844" s="30" t="n">
        <f aca="false">100*$G$6*$H$4*COS(D1844)</f>
        <v>-24.0577513917749</v>
      </c>
      <c r="I1844" s="30" t="n">
        <f aca="false">F1844*F1844</f>
        <v>8318.22155806277</v>
      </c>
    </row>
    <row r="1845" customFormat="false" ht="15" hidden="false" customHeight="true" outlineLevel="0" collapsed="false">
      <c r="A1845" s="30" t="n">
        <f aca="false">B1845/1000</f>
        <v>0.835</v>
      </c>
      <c r="B1845" s="28" t="n">
        <v>835</v>
      </c>
      <c r="C1845" s="47" t="n">
        <v>300.600000000025</v>
      </c>
      <c r="D1845" s="30" t="n">
        <f aca="false">RADIANS(C1845)</f>
        <v>5.24645973149539</v>
      </c>
      <c r="E1845" s="30" t="n">
        <f aca="false">100*$G$6*SIN(D1845/$H$6+$D$4*$F$4)</f>
        <v>-91.2158428031245</v>
      </c>
      <c r="F1845" s="30" t="n">
        <f aca="false">100*$G$6*SIN(D1845+$D$4*$F$4)</f>
        <v>-91.2158428031245</v>
      </c>
      <c r="G1845" s="30" t="n">
        <f aca="false">100*$G$6*$G$4*SIN(D1845)</f>
        <v>-66.899266862097</v>
      </c>
      <c r="H1845" s="30" t="n">
        <f aca="false">100*$G$6*$H$4*COS(D1845)</f>
        <v>-24.3165759410275</v>
      </c>
      <c r="I1845" s="30" t="n">
        <f aca="false">F1845*F1845</f>
        <v>8320.32997828432</v>
      </c>
    </row>
    <row r="1846" customFormat="false" ht="15" hidden="false" customHeight="true" outlineLevel="0" collapsed="false">
      <c r="A1846" s="30" t="n">
        <f aca="false">B1846/1000</f>
        <v>0.836</v>
      </c>
      <c r="B1846" s="28" t="n">
        <v>836</v>
      </c>
      <c r="C1846" s="47" t="n">
        <v>300.960000000025</v>
      </c>
      <c r="D1846" s="30" t="n">
        <f aca="false">RADIANS(C1846)</f>
        <v>5.25274291680257</v>
      </c>
      <c r="E1846" s="30" t="n">
        <f aca="false">100*$G$6*SIN(D1846/$H$6+$D$4*$F$4)</f>
        <v>-91.2237998038146</v>
      </c>
      <c r="F1846" s="30" t="n">
        <f aca="false">100*$G$6*SIN(D1846+$D$4*$F$4)</f>
        <v>-91.2237998038146</v>
      </c>
      <c r="G1846" s="30" t="n">
        <f aca="false">100*$G$6*$G$4*SIN(D1846)</f>
        <v>-66.6493592903159</v>
      </c>
      <c r="H1846" s="30" t="n">
        <f aca="false">100*$G$6*$H$4*COS(D1846)</f>
        <v>-24.5744405134988</v>
      </c>
      <c r="I1846" s="30" t="n">
        <f aca="false">F1846*F1846</f>
        <v>8321.78165064644</v>
      </c>
    </row>
    <row r="1847" customFormat="false" ht="15" hidden="false" customHeight="true" outlineLevel="0" collapsed="false">
      <c r="A1847" s="30" t="n">
        <f aca="false">B1847/1000</f>
        <v>0.837</v>
      </c>
      <c r="B1847" s="28" t="n">
        <v>837</v>
      </c>
      <c r="C1847" s="47" t="n">
        <v>301.320000000025</v>
      </c>
      <c r="D1847" s="30" t="n">
        <f aca="false">RADIANS(C1847)</f>
        <v>5.25902610210975</v>
      </c>
      <c r="E1847" s="30" t="n">
        <f aca="false">100*$G$6*SIN(D1847/$H$6+$D$4*$F$4)</f>
        <v>-91.2281554450886</v>
      </c>
      <c r="F1847" s="30" t="n">
        <f aca="false">100*$G$6*SIN(D1847+$D$4*$F$4)</f>
        <v>-91.2281554450886</v>
      </c>
      <c r="G1847" s="30" t="n">
        <f aca="false">100*$G$6*$G$4*SIN(D1847)</f>
        <v>-66.3968205159519</v>
      </c>
      <c r="H1847" s="30" t="n">
        <f aca="false">100*$G$6*$H$4*COS(D1847)</f>
        <v>-24.8313349291367</v>
      </c>
      <c r="I1847" s="30" t="n">
        <f aca="false">F1847*F1847</f>
        <v>8322.57634591325</v>
      </c>
    </row>
    <row r="1848" customFormat="false" ht="15" hidden="false" customHeight="true" outlineLevel="0" collapsed="false">
      <c r="A1848" s="30" t="n">
        <f aca="false">B1848/1000</f>
        <v>0.838</v>
      </c>
      <c r="B1848" s="28" t="n">
        <v>838</v>
      </c>
      <c r="C1848" s="47" t="n">
        <v>301.680000000025</v>
      </c>
      <c r="D1848" s="30" t="n">
        <f aca="false">RADIANS(C1848)</f>
        <v>5.26530928741693</v>
      </c>
      <c r="E1848" s="30" t="n">
        <f aca="false">100*$G$6*SIN(D1848/$H$6+$D$4*$F$4)</f>
        <v>-91.2289095549933</v>
      </c>
      <c r="F1848" s="30" t="n">
        <f aca="false">100*$G$6*SIN(D1848+$D$4*$F$4)</f>
        <v>-91.2289095549933</v>
      </c>
      <c r="G1848" s="30" t="n">
        <f aca="false">100*$G$6*$G$4*SIN(D1848)</f>
        <v>-66.1416605088037</v>
      </c>
      <c r="H1848" s="30" t="n">
        <f aca="false">100*$G$6*$H$4*COS(D1848)</f>
        <v>-25.0872490461896</v>
      </c>
      <c r="I1848" s="30" t="n">
        <f aca="false">F1848*F1848</f>
        <v>8322.71393859314</v>
      </c>
    </row>
    <row r="1849" customFormat="false" ht="15" hidden="false" customHeight="true" outlineLevel="0" collapsed="false">
      <c r="A1849" s="30" t="n">
        <f aca="false">B1849/1000</f>
        <v>0.839</v>
      </c>
      <c r="B1849" s="28" t="n">
        <v>839</v>
      </c>
      <c r="C1849" s="47" t="n">
        <v>302.040000000025</v>
      </c>
      <c r="D1849" s="30" t="n">
        <f aca="false">RADIANS(C1849)</f>
        <v>5.27159247272411</v>
      </c>
      <c r="E1849" s="30" t="n">
        <f aca="false">100*$G$6*SIN(D1849/$H$6+$D$4*$F$4)</f>
        <v>-91.2260621037576</v>
      </c>
      <c r="F1849" s="30" t="n">
        <f aca="false">100*$G$6*SIN(D1849+$D$4*$F$4)</f>
        <v>-91.2260621037576</v>
      </c>
      <c r="G1849" s="30" t="n">
        <f aca="false">100*$G$6*$G$4*SIN(D1849)</f>
        <v>-65.8838893421512</v>
      </c>
      <c r="H1849" s="30" t="n">
        <f aca="false">100*$G$6*$H$4*COS(D1849)</f>
        <v>-25.3421727616064</v>
      </c>
      <c r="I1849" s="30" t="n">
        <f aca="false">F1849*F1849</f>
        <v>8322.19440695864</v>
      </c>
    </row>
    <row r="1850" customFormat="false" ht="15" hidden="false" customHeight="true" outlineLevel="0" collapsed="false">
      <c r="A1850" s="30" t="n">
        <f aca="false">B1850/1000</f>
        <v>0.84</v>
      </c>
      <c r="B1850" s="28" t="n">
        <v>840</v>
      </c>
      <c r="C1850" s="47" t="n">
        <v>302.400000000025</v>
      </c>
      <c r="D1850" s="30" t="n">
        <f aca="false">RADIANS(C1850)</f>
        <v>5.27787565803129</v>
      </c>
      <c r="E1850" s="30" t="n">
        <f aca="false">100*$G$6*SIN(D1850/$H$6+$D$4*$F$4)</f>
        <v>-91.2196132037941</v>
      </c>
      <c r="F1850" s="30" t="n">
        <f aca="false">100*$G$6*SIN(D1850+$D$4*$F$4)</f>
        <v>-91.2196132037941</v>
      </c>
      <c r="G1850" s="30" t="n">
        <f aca="false">100*$G$6*$G$4*SIN(D1850)</f>
        <v>-65.6235171923587</v>
      </c>
      <c r="H1850" s="30" t="n">
        <f aca="false">100*$G$6*$H$4*COS(D1850)</f>
        <v>-25.5960960114354</v>
      </c>
      <c r="I1850" s="30" t="n">
        <f aca="false">F1850*F1850</f>
        <v>8321.01783304981</v>
      </c>
    </row>
    <row r="1851" customFormat="false" ht="15" hidden="false" customHeight="true" outlineLevel="0" collapsed="false">
      <c r="A1851" s="30" t="n">
        <f aca="false">B1851/1000</f>
        <v>0.841</v>
      </c>
      <c r="B1851" s="28" t="n">
        <v>841</v>
      </c>
      <c r="C1851" s="47" t="n">
        <v>302.760000000025</v>
      </c>
      <c r="D1851" s="30" t="n">
        <f aca="false">RADIANS(C1851)</f>
        <v>5.28415884333847</v>
      </c>
      <c r="E1851" s="30" t="n">
        <f aca="false">100*$G$6*SIN(D1851/$H$6+$D$4*$F$4)</f>
        <v>-91.2095631096943</v>
      </c>
      <c r="F1851" s="30" t="n">
        <f aca="false">100*$G$6*SIN(D1851+$D$4*$F$4)</f>
        <v>-91.2095631096943</v>
      </c>
      <c r="G1851" s="30" t="n">
        <f aca="false">100*$G$6*$G$4*SIN(D1851)</f>
        <v>-65.3605543384729</v>
      </c>
      <c r="H1851" s="30" t="n">
        <f aca="false">100*$G$6*$H$4*COS(D1851)</f>
        <v>-25.8490087712214</v>
      </c>
      <c r="I1851" s="30" t="n">
        <f aca="false">F1851*F1851</f>
        <v>8319.18440266131</v>
      </c>
    </row>
    <row r="1852" customFormat="false" ht="15" hidden="false" customHeight="true" outlineLevel="0" collapsed="false">
      <c r="A1852" s="30" t="n">
        <f aca="false">B1852/1000</f>
        <v>0.842</v>
      </c>
      <c r="B1852" s="28" t="n">
        <v>842</v>
      </c>
      <c r="C1852" s="47" t="n">
        <v>303.120000000025</v>
      </c>
      <c r="D1852" s="30" t="n">
        <f aca="false">RADIANS(C1852)</f>
        <v>5.29044202864565</v>
      </c>
      <c r="E1852" s="30" t="n">
        <f aca="false">100*$G$6*SIN(D1852/$H$6+$D$4*$F$4)</f>
        <v>-91.1959122182188</v>
      </c>
      <c r="F1852" s="30" t="n">
        <f aca="false">100*$G$6*SIN(D1852+$D$4*$F$4)</f>
        <v>-91.1959122182188</v>
      </c>
      <c r="G1852" s="30" t="n">
        <f aca="false">100*$G$6*$G$4*SIN(D1852)</f>
        <v>-65.0950111618171</v>
      </c>
      <c r="H1852" s="30" t="n">
        <f aca="false">100*$G$6*$H$4*COS(D1852)</f>
        <v>-26.1009010564017</v>
      </c>
      <c r="I1852" s="30" t="n">
        <f aca="false">F1852*F1852</f>
        <v>8316.69440531307</v>
      </c>
    </row>
    <row r="1853" customFormat="false" ht="15" hidden="false" customHeight="true" outlineLevel="0" collapsed="false">
      <c r="A1853" s="30" t="n">
        <f aca="false">B1853/1000</f>
        <v>0.843</v>
      </c>
      <c r="B1853" s="28" t="n">
        <v>843</v>
      </c>
      <c r="C1853" s="47" t="n">
        <v>303.480000000025</v>
      </c>
      <c r="D1853" s="30" t="n">
        <f aca="false">RADIANS(C1853)</f>
        <v>5.29672521395283</v>
      </c>
      <c r="E1853" s="30" t="n">
        <f aca="false">100*$G$6*SIN(D1853/$H$6+$D$4*$F$4)</f>
        <v>-91.1786610682813</v>
      </c>
      <c r="F1853" s="30" t="n">
        <f aca="false">100*$G$6*SIN(D1853+$D$4*$F$4)</f>
        <v>-91.1786610682813</v>
      </c>
      <c r="G1853" s="30" t="n">
        <f aca="false">100*$G$6*$G$4*SIN(D1853)</f>
        <v>-64.8268981455811</v>
      </c>
      <c r="H1853" s="30" t="n">
        <f aca="false">100*$G$6*$H$4*COS(D1853)</f>
        <v>-26.3517629227002</v>
      </c>
      <c r="I1853" s="30" t="n">
        <f aca="false">F1853*F1853</f>
        <v>8313.54823420451</v>
      </c>
    </row>
    <row r="1854" customFormat="false" ht="15" hidden="false" customHeight="true" outlineLevel="0" collapsed="false">
      <c r="A1854" s="30" t="n">
        <f aca="false">B1854/1000</f>
        <v>0.844</v>
      </c>
      <c r="B1854" s="28" t="n">
        <v>844</v>
      </c>
      <c r="C1854" s="47" t="n">
        <v>303.840000000025</v>
      </c>
      <c r="D1854" s="30" t="n">
        <f aca="false">RADIANS(C1854)</f>
        <v>5.30300839926001</v>
      </c>
      <c r="E1854" s="30" t="n">
        <f aca="false">100*$G$6*SIN(D1854/$H$6+$D$4*$F$4)</f>
        <v>-91.1578103409276</v>
      </c>
      <c r="F1854" s="30" t="n">
        <f aca="false">100*$G$6*SIN(D1854+$D$4*$F$4)</f>
        <v>-91.1578103409276</v>
      </c>
      <c r="G1854" s="30" t="n">
        <f aca="false">100*$G$6*$G$4*SIN(D1854)</f>
        <v>-64.5562258744077</v>
      </c>
      <c r="H1854" s="30" t="n">
        <f aca="false">100*$G$6*$H$4*COS(D1854)</f>
        <v>-26.6015844665199</v>
      </c>
      <c r="I1854" s="30" t="n">
        <f aca="false">F1854*F1854</f>
        <v>8309.74638615253</v>
      </c>
    </row>
    <row r="1855" customFormat="false" ht="15" hidden="false" customHeight="true" outlineLevel="0" collapsed="false">
      <c r="A1855" s="30" t="n">
        <f aca="false">B1855/1000</f>
        <v>0.845</v>
      </c>
      <c r="B1855" s="28" t="n">
        <v>845</v>
      </c>
      <c r="C1855" s="47" t="n">
        <v>304.200000000025</v>
      </c>
      <c r="D1855" s="30" t="n">
        <f aca="false">RADIANS(C1855)</f>
        <v>5.30929158456719</v>
      </c>
      <c r="E1855" s="30" t="n">
        <f aca="false">100*$G$6*SIN(D1855/$H$6+$D$4*$F$4)</f>
        <v>-91.1333608593089</v>
      </c>
      <c r="F1855" s="30" t="n">
        <f aca="false">100*$G$6*SIN(D1855+$D$4*$F$4)</f>
        <v>-91.1333608593089</v>
      </c>
      <c r="G1855" s="30" t="n">
        <f aca="false">100*$G$6*$G$4*SIN(D1855)</f>
        <v>-64.2830050339748</v>
      </c>
      <c r="H1855" s="30" t="n">
        <f aca="false">100*$G$6*$H$4*COS(D1855)</f>
        <v>-26.8503558253341</v>
      </c>
      <c r="I1855" s="30" t="n">
        <f aca="false">F1855*F1855</f>
        <v>8305.28946151302</v>
      </c>
    </row>
    <row r="1856" customFormat="false" ht="15" hidden="false" customHeight="true" outlineLevel="0" collapsed="false">
      <c r="A1856" s="30" t="n">
        <f aca="false">B1856/1000</f>
        <v>0.846</v>
      </c>
      <c r="B1856" s="28" t="n">
        <v>846</v>
      </c>
      <c r="C1856" s="47" t="n">
        <v>304.560000000025</v>
      </c>
      <c r="D1856" s="30" t="n">
        <f aca="false">RADIANS(C1856)</f>
        <v>5.31557476987437</v>
      </c>
      <c r="E1856" s="30" t="n">
        <f aca="false">100*$G$6*SIN(D1856/$H$6+$D$4*$F$4)</f>
        <v>-91.1053135886488</v>
      </c>
      <c r="F1856" s="30" t="n">
        <f aca="false">100*$G$6*SIN(D1856+$D$4*$F$4)</f>
        <v>-91.1053135886488</v>
      </c>
      <c r="G1856" s="30" t="n">
        <f aca="false">100*$G$6*$G$4*SIN(D1856)</f>
        <v>-64.0072464105733</v>
      </c>
      <c r="H1856" s="30" t="n">
        <f aca="false">100*$G$6*$H$4*COS(D1856)</f>
        <v>-27.0980671780756</v>
      </c>
      <c r="I1856" s="30" t="n">
        <f aca="false">F1856*F1856</f>
        <v>8300.17816408604</v>
      </c>
    </row>
    <row r="1857" customFormat="false" ht="15" hidden="false" customHeight="true" outlineLevel="0" collapsed="false">
      <c r="A1857" s="30" t="n">
        <f aca="false">B1857/1000</f>
        <v>0.847</v>
      </c>
      <c r="B1857" s="28" t="n">
        <v>847</v>
      </c>
      <c r="C1857" s="47" t="n">
        <v>304.920000000025</v>
      </c>
      <c r="D1857" s="30" t="n">
        <f aca="false">RADIANS(C1857)</f>
        <v>5.32185795518155</v>
      </c>
      <c r="E1857" s="30" t="n">
        <f aca="false">100*$G$6*SIN(D1857/$H$6+$D$4*$F$4)</f>
        <v>-91.0736696362055</v>
      </c>
      <c r="F1857" s="30" t="n">
        <f aca="false">100*$G$6*SIN(D1857+$D$4*$F$4)</f>
        <v>-91.0736696362055</v>
      </c>
      <c r="G1857" s="30" t="n">
        <f aca="false">100*$G$6*$G$4*SIN(D1857)</f>
        <v>-63.7289608906814</v>
      </c>
      <c r="H1857" s="30" t="n">
        <f aca="false">100*$G$6*$H$4*COS(D1857)</f>
        <v>-27.3447087455241</v>
      </c>
      <c r="I1857" s="30" t="n">
        <f aca="false">F1857*F1857</f>
        <v>8294.4133010047</v>
      </c>
    </row>
    <row r="1858" customFormat="false" ht="15" hidden="false" customHeight="true" outlineLevel="0" collapsed="false">
      <c r="A1858" s="30" t="n">
        <f aca="false">B1858/1000</f>
        <v>0.848</v>
      </c>
      <c r="B1858" s="28" t="n">
        <v>848</v>
      </c>
      <c r="C1858" s="47" t="n">
        <v>305.280000000025</v>
      </c>
      <c r="D1858" s="30" t="n">
        <f aca="false">RADIANS(C1858)</f>
        <v>5.32814114048873</v>
      </c>
      <c r="E1858" s="30" t="n">
        <f aca="false">100*$G$6*SIN(D1858/$H$6+$D$4*$F$4)</f>
        <v>-91.038430251228</v>
      </c>
      <c r="F1858" s="30" t="n">
        <f aca="false">100*$G$6*SIN(D1858+$D$4*$F$4)</f>
        <v>-91.038430251228</v>
      </c>
      <c r="G1858" s="30" t="n">
        <f aca="false">100*$G$6*$G$4*SIN(D1858)</f>
        <v>-63.4481594605351</v>
      </c>
      <c r="H1858" s="30" t="n">
        <f aca="false">100*$G$6*$H$4*COS(D1858)</f>
        <v>-27.590270790693</v>
      </c>
      <c r="I1858" s="30" t="n">
        <f aca="false">F1858*F1858</f>
        <v>8287.99578260771</v>
      </c>
    </row>
    <row r="1859" customFormat="false" ht="15" hidden="false" customHeight="true" outlineLevel="0" collapsed="false">
      <c r="A1859" s="30" t="n">
        <f aca="false">B1859/1000</f>
        <v>0.849</v>
      </c>
      <c r="B1859" s="28" t="n">
        <v>849</v>
      </c>
      <c r="C1859" s="47" t="n">
        <v>305.640000000025</v>
      </c>
      <c r="D1859" s="30" t="n">
        <f aca="false">RADIANS(C1859)</f>
        <v>5.33442432579591</v>
      </c>
      <c r="E1859" s="30" t="n">
        <f aca="false">100*$G$6*SIN(D1859/$H$6+$D$4*$F$4)</f>
        <v>-90.999596824907</v>
      </c>
      <c r="F1859" s="30" t="n">
        <f aca="false">100*$G$6*SIN(D1859+$D$4*$F$4)</f>
        <v>-90.999596824907</v>
      </c>
      <c r="G1859" s="30" t="n">
        <f aca="false">100*$G$6*$G$4*SIN(D1859)</f>
        <v>-63.1648532056938</v>
      </c>
      <c r="H1859" s="30" t="n">
        <f aca="false">100*$G$6*$H$4*COS(D1859)</f>
        <v>-27.8347436192132</v>
      </c>
      <c r="I1859" s="30" t="n">
        <f aca="false">F1859*F1859</f>
        <v>8280.92662229563</v>
      </c>
    </row>
    <row r="1860" customFormat="false" ht="15" hidden="false" customHeight="true" outlineLevel="0" collapsed="false">
      <c r="A1860" s="30" t="n">
        <f aca="false">B1860/1000</f>
        <v>0.85</v>
      </c>
      <c r="B1860" s="28" t="n">
        <v>850</v>
      </c>
      <c r="C1860" s="47" t="n">
        <v>306.000000000025</v>
      </c>
      <c r="D1860" s="30" t="n">
        <f aca="false">RADIANS(C1860)</f>
        <v>5.34070751110309</v>
      </c>
      <c r="E1860" s="30" t="n">
        <f aca="false">100*$G$6*SIN(D1860/$H$6+$D$4*$F$4)</f>
        <v>-90.9571708903196</v>
      </c>
      <c r="F1860" s="30" t="n">
        <f aca="false">100*$G$6*SIN(D1860+$D$4*$F$4)</f>
        <v>-90.9571708903196</v>
      </c>
      <c r="G1860" s="30" t="n">
        <f aca="false">100*$G$6*$G$4*SIN(D1860)</f>
        <v>-62.8790533106036</v>
      </c>
      <c r="H1860" s="30" t="n">
        <f aca="false">100*$G$6*$H$4*COS(D1860)</f>
        <v>-28.078117579716</v>
      </c>
      <c r="I1860" s="30" t="n">
        <f aca="false">F1860*F1860</f>
        <v>8273.2069363708</v>
      </c>
    </row>
    <row r="1861" customFormat="false" ht="15" hidden="false" customHeight="true" outlineLevel="0" collapsed="false">
      <c r="A1861" s="30" t="n">
        <f aca="false">B1861/1000</f>
        <v>0.851</v>
      </c>
      <c r="B1861" s="28" t="n">
        <v>851</v>
      </c>
      <c r="C1861" s="47" t="n">
        <v>306.360000000025</v>
      </c>
      <c r="D1861" s="30" t="n">
        <f aca="false">RADIANS(C1861)</f>
        <v>5.34699069641026</v>
      </c>
      <c r="E1861" s="30" t="n">
        <f aca="false">100*$G$6*SIN(D1861/$H$6+$D$4*$F$4)</f>
        <v>-90.9111541223691</v>
      </c>
      <c r="F1861" s="30" t="n">
        <f aca="false">100*$G$6*SIN(D1861+$D$4*$F$4)</f>
        <v>-90.9111541223691</v>
      </c>
      <c r="G1861" s="30" t="n">
        <f aca="false">100*$G$6*$G$4*SIN(D1861)</f>
        <v>-62.5907710581549</v>
      </c>
      <c r="H1861" s="30" t="n">
        <f aca="false">100*$G$6*$H$4*COS(D1861)</f>
        <v>-28.3203830642142</v>
      </c>
      <c r="I1861" s="30" t="n">
        <f aca="false">F1861*F1861</f>
        <v>8264.83794386114</v>
      </c>
    </row>
    <row r="1862" customFormat="false" ht="15" hidden="false" customHeight="true" outlineLevel="0" collapsed="false">
      <c r="A1862" s="30" t="n">
        <f aca="false">B1862/1000</f>
        <v>0.852</v>
      </c>
      <c r="B1862" s="28" t="n">
        <v>852</v>
      </c>
      <c r="C1862" s="47" t="n">
        <v>306.720000000025</v>
      </c>
      <c r="D1862" s="30" t="n">
        <f aca="false">RADIANS(C1862)</f>
        <v>5.35327388171744</v>
      </c>
      <c r="E1862" s="30" t="n">
        <f aca="false">100*$G$6*SIN(D1862/$H$6+$D$4*$F$4)</f>
        <v>-90.8615483377186</v>
      </c>
      <c r="F1862" s="30" t="n">
        <f aca="false">100*$G$6*SIN(D1862+$D$4*$F$4)</f>
        <v>-90.8615483377186</v>
      </c>
      <c r="G1862" s="30" t="n">
        <f aca="false">100*$G$6*$G$4*SIN(D1862)</f>
        <v>-62.3000178292374</v>
      </c>
      <c r="H1862" s="30" t="n">
        <f aca="false">100*$G$6*$H$4*COS(D1862)</f>
        <v>-28.5615305084813</v>
      </c>
      <c r="I1862" s="30" t="n">
        <f aca="false">F1862*F1862</f>
        <v>8255.82096632758</v>
      </c>
    </row>
    <row r="1863" customFormat="false" ht="15" hidden="false" customHeight="true" outlineLevel="0" collapsed="false">
      <c r="A1863" s="30" t="n">
        <f aca="false">B1863/1000</f>
        <v>0.853</v>
      </c>
      <c r="B1863" s="28" t="n">
        <v>853</v>
      </c>
      <c r="C1863" s="47" t="n">
        <v>307.080000000025</v>
      </c>
      <c r="D1863" s="30" t="n">
        <f aca="false">RADIANS(C1863)</f>
        <v>5.35955706702462</v>
      </c>
      <c r="E1863" s="30" t="n">
        <f aca="false">100*$G$6*SIN(D1863/$H$6+$D$4*$F$4)</f>
        <v>-90.8083554947197</v>
      </c>
      <c r="F1863" s="30" t="n">
        <f aca="false">100*$G$6*SIN(D1863+$D$4*$F$4)</f>
        <v>-90.8083554947197</v>
      </c>
      <c r="G1863" s="30" t="n">
        <f aca="false">100*$G$6*$G$4*SIN(D1863)</f>
        <v>-62.0068051022906</v>
      </c>
      <c r="H1863" s="30" t="n">
        <f aca="false">100*$G$6*$H$4*COS(D1863)</f>
        <v>-28.8015503924291</v>
      </c>
      <c r="I1863" s="30" t="n">
        <f aca="false">F1863*F1863</f>
        <v>8246.15742765539</v>
      </c>
    </row>
    <row r="1864" customFormat="false" ht="15" hidden="false" customHeight="true" outlineLevel="0" collapsed="false">
      <c r="A1864" s="30" t="n">
        <f aca="false">B1864/1000</f>
        <v>0.854</v>
      </c>
      <c r="B1864" s="28" t="n">
        <v>854</v>
      </c>
      <c r="C1864" s="47" t="n">
        <v>307.440000000025</v>
      </c>
      <c r="D1864" s="30" t="n">
        <f aca="false">RADIANS(C1864)</f>
        <v>5.3658402523318</v>
      </c>
      <c r="E1864" s="30" t="n">
        <f aca="false">100*$G$6*SIN(D1864/$H$6+$D$4*$F$4)</f>
        <v>-90.7515776933347</v>
      </c>
      <c r="F1864" s="30" t="n">
        <f aca="false">100*$G$6*SIN(D1864+$D$4*$F$4)</f>
        <v>-90.7515776933347</v>
      </c>
      <c r="G1864" s="30" t="n">
        <f aca="false">100*$G$6*$G$4*SIN(D1864)</f>
        <v>-61.7111444528511</v>
      </c>
      <c r="H1864" s="30" t="n">
        <f aca="false">100*$G$6*$H$4*COS(D1864)</f>
        <v>-29.0404332404835</v>
      </c>
      <c r="I1864" s="30" t="n">
        <f aca="false">F1864*F1864</f>
        <v>8235.84885382936</v>
      </c>
    </row>
    <row r="1865" customFormat="false" ht="15" hidden="false" customHeight="true" outlineLevel="0" collapsed="false">
      <c r="A1865" s="30" t="n">
        <f aca="false">B1865/1000</f>
        <v>0.855</v>
      </c>
      <c r="B1865" s="28" t="n">
        <v>855</v>
      </c>
      <c r="C1865" s="47" t="n">
        <v>307.800000000025</v>
      </c>
      <c r="D1865" s="30" t="n">
        <f aca="false">RADIANS(C1865)</f>
        <v>5.37212343763898</v>
      </c>
      <c r="E1865" s="30" t="n">
        <f aca="false">100*$G$6*SIN(D1865/$H$6+$D$4*$F$4)</f>
        <v>-90.6912171750539</v>
      </c>
      <c r="F1865" s="30" t="n">
        <f aca="false">100*$G$6*SIN(D1865+$D$4*$F$4)</f>
        <v>-90.6912171750539</v>
      </c>
      <c r="G1865" s="30" t="n">
        <f aca="false">100*$G$6*$G$4*SIN(D1865)</f>
        <v>-61.413047553095</v>
      </c>
      <c r="H1865" s="30" t="n">
        <f aca="false">100*$G$6*$H$4*COS(D1865)</f>
        <v>-29.2781696219589</v>
      </c>
      <c r="I1865" s="30" t="n">
        <f aca="false">F1865*F1865</f>
        <v>8224.89687269279</v>
      </c>
    </row>
    <row r="1866" customFormat="false" ht="15" hidden="false" customHeight="true" outlineLevel="0" collapsed="false">
      <c r="A1866" s="30" t="n">
        <f aca="false">B1866/1000</f>
        <v>0.856</v>
      </c>
      <c r="B1866" s="28" t="n">
        <v>856</v>
      </c>
      <c r="C1866" s="47" t="n">
        <v>308.160000000025</v>
      </c>
      <c r="D1866" s="30" t="n">
        <f aca="false">RADIANS(C1866)</f>
        <v>5.37840662294616</v>
      </c>
      <c r="E1866" s="30" t="n">
        <f aca="false">100*$G$6*SIN(D1866/$H$6+$D$4*$F$4)</f>
        <v>-90.6272763228073</v>
      </c>
      <c r="F1866" s="30" t="n">
        <f aca="false">100*$G$6*SIN(D1866+$D$4*$F$4)</f>
        <v>-90.6272763228073</v>
      </c>
      <c r="G1866" s="30" t="n">
        <f aca="false">100*$G$6*$G$4*SIN(D1866)</f>
        <v>-61.1125261713775</v>
      </c>
      <c r="H1866" s="30" t="n">
        <f aca="false">100*$G$6*$H$4*COS(D1866)</f>
        <v>-29.5147501514297</v>
      </c>
      <c r="I1866" s="30" t="n">
        <f aca="false">F1866*F1866</f>
        <v>8213.30321369046</v>
      </c>
    </row>
    <row r="1867" customFormat="false" ht="15" hidden="false" customHeight="true" outlineLevel="0" collapsed="false">
      <c r="A1867" s="30" t="n">
        <f aca="false">B1867/1000</f>
        <v>0.857</v>
      </c>
      <c r="B1867" s="28" t="n">
        <v>857</v>
      </c>
      <c r="C1867" s="47" t="n">
        <v>308.520000000025</v>
      </c>
      <c r="D1867" s="30" t="n">
        <f aca="false">RADIANS(C1867)</f>
        <v>5.38468980825334</v>
      </c>
      <c r="E1867" s="30" t="n">
        <f aca="false">100*$G$6*SIN(D1867/$H$6+$D$4*$F$4)</f>
        <v>-90.5597576608702</v>
      </c>
      <c r="F1867" s="30" t="n">
        <f aca="false">100*$G$6*SIN(D1867+$D$4*$F$4)</f>
        <v>-90.5597576608702</v>
      </c>
      <c r="G1867" s="30" t="n">
        <f aca="false">100*$G$6*$G$4*SIN(D1867)</f>
        <v>-60.8095921717681</v>
      </c>
      <c r="H1867" s="30" t="n">
        <f aca="false">100*$G$6*$H$4*COS(D1867)</f>
        <v>-29.750165489102</v>
      </c>
      <c r="I1867" s="30" t="n">
        <f aca="false">F1867*F1867</f>
        <v>8201.06970759553</v>
      </c>
    </row>
    <row r="1868" customFormat="false" ht="15" hidden="false" customHeight="true" outlineLevel="0" collapsed="false">
      <c r="A1868" s="30" t="n">
        <f aca="false">B1868/1000</f>
        <v>0.858</v>
      </c>
      <c r="B1868" s="28" t="n">
        <v>858</v>
      </c>
      <c r="C1868" s="47" t="n">
        <v>308.880000000025</v>
      </c>
      <c r="D1868" s="30" t="n">
        <f aca="false">RADIANS(C1868)</f>
        <v>5.39097299356052</v>
      </c>
      <c r="E1868" s="30" t="n">
        <f aca="false">100*$G$6*SIN(D1868/$H$6+$D$4*$F$4)</f>
        <v>-90.4886638547637</v>
      </c>
      <c r="F1868" s="30" t="n">
        <f aca="false">100*$G$6*SIN(D1868+$D$4*$F$4)</f>
        <v>-90.4886638547637</v>
      </c>
      <c r="G1868" s="30" t="n">
        <f aca="false">100*$G$6*$G$4*SIN(D1868)</f>
        <v>-60.5042575135825</v>
      </c>
      <c r="H1868" s="30" t="n">
        <f aca="false">100*$G$6*$H$4*COS(D1868)</f>
        <v>-29.9844063411812</v>
      </c>
      <c r="I1868" s="30" t="n">
        <f aca="false">F1868*F1868</f>
        <v>8188.19828622042</v>
      </c>
    </row>
    <row r="1869" customFormat="false" ht="15" hidden="false" customHeight="true" outlineLevel="0" collapsed="false">
      <c r="A1869" s="30" t="n">
        <f aca="false">B1869/1000</f>
        <v>0.859</v>
      </c>
      <c r="B1869" s="28" t="n">
        <v>859</v>
      </c>
      <c r="C1869" s="47" t="n">
        <v>309.240000000025</v>
      </c>
      <c r="D1869" s="30" t="n">
        <f aca="false">RADIANS(C1869)</f>
        <v>5.3972561788677</v>
      </c>
      <c r="E1869" s="30" t="n">
        <f aca="false">100*$G$6*SIN(D1869/$H$6+$D$4*$F$4)</f>
        <v>-90.4139977111497</v>
      </c>
      <c r="F1869" s="30" t="n">
        <f aca="false">100*$G$6*SIN(D1869+$D$4*$F$4)</f>
        <v>-90.4139977111497</v>
      </c>
      <c r="G1869" s="30" t="n">
        <f aca="false">100*$G$6*$G$4*SIN(D1869)</f>
        <v>-60.1965342509101</v>
      </c>
      <c r="H1869" s="30" t="n">
        <f aca="false">100*$G$6*$H$4*COS(D1869)</f>
        <v>-30.2174634602396</v>
      </c>
      <c r="I1869" s="30" t="n">
        <f aca="false">F1869*F1869</f>
        <v>8174.69098211179</v>
      </c>
    </row>
    <row r="1870" customFormat="false" ht="15" hidden="false" customHeight="true" outlineLevel="0" collapsed="false">
      <c r="A1870" s="30" t="n">
        <f aca="false">B1870/1000</f>
        <v>0.86</v>
      </c>
      <c r="B1870" s="28" t="n">
        <v>860</v>
      </c>
      <c r="C1870" s="47" t="n">
        <v>309.600000000025</v>
      </c>
      <c r="D1870" s="30" t="n">
        <f aca="false">RADIANS(C1870)</f>
        <v>5.40353936417488</v>
      </c>
      <c r="E1870" s="30" t="n">
        <f aca="false">100*$G$6*SIN(D1870/$H$6+$D$4*$F$4)</f>
        <v>-90.3357621777197</v>
      </c>
      <c r="F1870" s="30" t="n">
        <f aca="false">100*$G$6*SIN(D1870+$D$4*$F$4)</f>
        <v>-90.3357621777197</v>
      </c>
      <c r="G1870" s="30" t="n">
        <f aca="false">100*$G$6*$G$4*SIN(D1870)</f>
        <v>-59.8864345321386</v>
      </c>
      <c r="H1870" s="30" t="n">
        <f aca="false">100*$G$6*$H$4*COS(D1870)</f>
        <v>-30.4493276455811</v>
      </c>
      <c r="I1870" s="30" t="n">
        <f aca="false">F1870*F1870</f>
        <v>8160.54992822953</v>
      </c>
    </row>
    <row r="1871" customFormat="false" ht="15" hidden="false" customHeight="true" outlineLevel="0" collapsed="false">
      <c r="A1871" s="30" t="n">
        <f aca="false">B1871/1000</f>
        <v>0.861</v>
      </c>
      <c r="B1871" s="28" t="n">
        <v>861</v>
      </c>
      <c r="C1871" s="47" t="n">
        <v>309.960000000025</v>
      </c>
      <c r="D1871" s="30" t="n">
        <f aca="false">RADIANS(C1871)</f>
        <v>5.40982254948206</v>
      </c>
      <c r="E1871" s="30" t="n">
        <f aca="false">100*$G$6*SIN(D1871/$H$6+$D$4*$F$4)</f>
        <v>-90.2539603430784</v>
      </c>
      <c r="F1871" s="30" t="n">
        <f aca="false">100*$G$6*SIN(D1871+$D$4*$F$4)</f>
        <v>-90.2539603430784</v>
      </c>
      <c r="G1871" s="30" t="n">
        <f aca="false">100*$G$6*$G$4*SIN(D1871)</f>
        <v>-59.5739705994736</v>
      </c>
      <c r="H1871" s="30" t="n">
        <f aca="false">100*$G$6*$H$4*COS(D1871)</f>
        <v>-30.6799897436048</v>
      </c>
      <c r="I1871" s="30" t="n">
        <f aca="false">F1871*F1871</f>
        <v>8145.77735760997</v>
      </c>
    </row>
    <row r="1872" customFormat="false" ht="15" hidden="false" customHeight="true" outlineLevel="0" collapsed="false">
      <c r="A1872" s="30" t="n">
        <f aca="false">B1872/1000</f>
        <v>0.862</v>
      </c>
      <c r="B1872" s="28" t="n">
        <v>862</v>
      </c>
      <c r="C1872" s="47" t="n">
        <v>310.320000000025</v>
      </c>
      <c r="D1872" s="30" t="n">
        <f aca="false">RADIANS(C1872)</f>
        <v>5.41610573478924</v>
      </c>
      <c r="E1872" s="30" t="n">
        <f aca="false">100*$G$6*SIN(D1872/$H$6+$D$4*$F$4)</f>
        <v>-90.1685954366224</v>
      </c>
      <c r="F1872" s="30" t="n">
        <f aca="false">100*$G$6*SIN(D1872+$D$4*$F$4)</f>
        <v>-90.1685954366224</v>
      </c>
      <c r="G1872" s="30" t="n">
        <f aca="false">100*$G$6*$G$4*SIN(D1872)</f>
        <v>-59.2591547884564</v>
      </c>
      <c r="H1872" s="30" t="n">
        <f aca="false">100*$G$6*$H$4*COS(D1872)</f>
        <v>-30.909440648166</v>
      </c>
      <c r="I1872" s="30" t="n">
        <f aca="false">F1872*F1872</f>
        <v>8130.37560301328</v>
      </c>
    </row>
    <row r="1873" customFormat="false" ht="15" hidden="false" customHeight="true" outlineLevel="0" collapsed="false">
      <c r="A1873" s="30" t="n">
        <f aca="false">B1873/1000</f>
        <v>0.863</v>
      </c>
      <c r="B1873" s="28" t="n">
        <v>863</v>
      </c>
      <c r="C1873" s="47" t="n">
        <v>310.680000000025</v>
      </c>
      <c r="D1873" s="30" t="n">
        <f aca="false">RADIANS(C1873)</f>
        <v>5.42238892009642</v>
      </c>
      <c r="E1873" s="30" t="n">
        <f aca="false">100*$G$6*SIN(D1873/$H$6+$D$4*$F$4)</f>
        <v>-90.0796708284119</v>
      </c>
      <c r="F1873" s="30" t="n">
        <f aca="false">100*$G$6*SIN(D1873+$D$4*$F$4)</f>
        <v>-90.0796708284119</v>
      </c>
      <c r="G1873" s="30" t="n">
        <f aca="false">100*$G$6*$G$4*SIN(D1873)</f>
        <v>-58.9419995274761</v>
      </c>
      <c r="H1873" s="30" t="n">
        <f aca="false">100*$G$6*$H$4*COS(D1873)</f>
        <v>-31.1376713009358</v>
      </c>
      <c r="I1873" s="30" t="n">
        <f aca="false">F1873*F1873</f>
        <v>8114.34709655504</v>
      </c>
    </row>
    <row r="1874" customFormat="false" ht="15" hidden="false" customHeight="true" outlineLevel="0" collapsed="false">
      <c r="A1874" s="30" t="n">
        <f aca="false">B1874/1000</f>
        <v>0.864</v>
      </c>
      <c r="B1874" s="28" t="n">
        <v>864</v>
      </c>
      <c r="C1874" s="47" t="n">
        <v>311.040000000025</v>
      </c>
      <c r="D1874" s="30" t="n">
        <f aca="false">RADIANS(C1874)</f>
        <v>5.4286721054036</v>
      </c>
      <c r="E1874" s="30" t="n">
        <f aca="false">100*$G$6*SIN(D1874/$H$6+$D$4*$F$4)</f>
        <v>-89.9871900290382</v>
      </c>
      <c r="F1874" s="30" t="n">
        <f aca="false">100*$G$6*SIN(D1874+$D$4*$F$4)</f>
        <v>-89.9871900290382</v>
      </c>
      <c r="G1874" s="30" t="n">
        <f aca="false">100*$G$6*$G$4*SIN(D1874)</f>
        <v>-58.6225173372793</v>
      </c>
      <c r="H1874" s="30" t="n">
        <f aca="false">100*$G$6*$H$4*COS(D1874)</f>
        <v>-31.3646726917589</v>
      </c>
      <c r="I1874" s="30" t="n">
        <f aca="false">F1874*F1874</f>
        <v>8097.69436932222</v>
      </c>
    </row>
    <row r="1875" customFormat="false" ht="15" hidden="false" customHeight="true" outlineLevel="0" collapsed="false">
      <c r="A1875" s="30" t="n">
        <f aca="false">B1875/1000</f>
        <v>0.865</v>
      </c>
      <c r="B1875" s="28" t="n">
        <v>865</v>
      </c>
      <c r="C1875" s="47" t="n">
        <v>311.400000000025</v>
      </c>
      <c r="D1875" s="30" t="n">
        <f aca="false">RADIANS(C1875)</f>
        <v>5.43495529071078</v>
      </c>
      <c r="E1875" s="30" t="n">
        <f aca="false">100*$G$6*SIN(D1875/$H$6+$D$4*$F$4)</f>
        <v>-89.8911566894848</v>
      </c>
      <c r="F1875" s="30" t="n">
        <f aca="false">100*$G$6*SIN(D1875+$D$4*$F$4)</f>
        <v>-89.8911566894848</v>
      </c>
      <c r="G1875" s="30" t="n">
        <f aca="false">100*$G$6*$G$4*SIN(D1875)</f>
        <v>-58.3007208304758</v>
      </c>
      <c r="H1875" s="30" t="n">
        <f aca="false">100*$G$6*$H$4*COS(D1875)</f>
        <v>-31.590435859009</v>
      </c>
      <c r="I1875" s="30" t="n">
        <f aca="false">F1875*F1875</f>
        <v>8080.42005097351</v>
      </c>
    </row>
    <row r="1876" customFormat="false" ht="15" hidden="false" customHeight="true" outlineLevel="0" collapsed="false">
      <c r="A1876" s="30" t="n">
        <f aca="false">B1876/1000</f>
        <v>0.866</v>
      </c>
      <c r="B1876" s="28" t="n">
        <v>866</v>
      </c>
      <c r="C1876" s="47" t="n">
        <v>311.760000000025</v>
      </c>
      <c r="D1876" s="30" t="n">
        <f aca="false">RADIANS(C1876)</f>
        <v>5.44123847601796</v>
      </c>
      <c r="E1876" s="30" t="n">
        <f aca="false">100*$G$6*SIN(D1876/$H$6+$D$4*$F$4)</f>
        <v>-89.7915746009837</v>
      </c>
      <c r="F1876" s="30" t="n">
        <f aca="false">100*$G$6*SIN(D1876+$D$4*$F$4)</f>
        <v>-89.7915746009837</v>
      </c>
      <c r="G1876" s="30" t="n">
        <f aca="false">100*$G$6*$G$4*SIN(D1876)</f>
        <v>-57.9766227110407</v>
      </c>
      <c r="H1876" s="30" t="n">
        <f aca="false">100*$G$6*$H$4*COS(D1876)</f>
        <v>-31.814951889943</v>
      </c>
      <c r="I1876" s="30" t="n">
        <f aca="false">F1876*F1876</f>
        <v>8062.52686932402</v>
      </c>
    </row>
    <row r="1877" customFormat="false" ht="15" hidden="false" customHeight="true" outlineLevel="0" collapsed="false">
      <c r="A1877" s="30" t="n">
        <f aca="false">B1877/1000</f>
        <v>0.867</v>
      </c>
      <c r="B1877" s="28" t="n">
        <v>867</v>
      </c>
      <c r="C1877" s="47" t="n">
        <v>312.120000000025</v>
      </c>
      <c r="D1877" s="30" t="n">
        <f aca="false">RADIANS(C1877)</f>
        <v>5.44752166132514</v>
      </c>
      <c r="E1877" s="30" t="n">
        <f aca="false">100*$G$6*SIN(D1877/$H$6+$D$4*$F$4)</f>
        <v>-89.6884476948652</v>
      </c>
      <c r="F1877" s="30" t="n">
        <f aca="false">100*$G$6*SIN(D1877+$D$4*$F$4)</f>
        <v>-89.6884476948652</v>
      </c>
      <c r="G1877" s="30" t="n">
        <f aca="false">100*$G$6*$G$4*SIN(D1877)</f>
        <v>-57.6502357738129</v>
      </c>
      <c r="H1877" s="30" t="n">
        <f aca="false">100*$G$6*$H$4*COS(D1877)</f>
        <v>-32.0382119210522</v>
      </c>
      <c r="I1877" s="30" t="n">
        <f aca="false">F1877*F1877</f>
        <v>8044.01764991456</v>
      </c>
    </row>
    <row r="1878" customFormat="false" ht="15" hidden="false" customHeight="true" outlineLevel="0" collapsed="false">
      <c r="A1878" s="30" t="n">
        <f aca="false">B1878/1000</f>
        <v>0.868</v>
      </c>
      <c r="B1878" s="28" t="n">
        <v>868</v>
      </c>
      <c r="C1878" s="47" t="n">
        <v>312.480000000025</v>
      </c>
      <c r="D1878" s="30" t="n">
        <f aca="false">RADIANS(C1878)</f>
        <v>5.45380484663232</v>
      </c>
      <c r="E1878" s="30" t="n">
        <f aca="false">100*$G$6*SIN(D1878/$H$6+$D$4*$F$4)</f>
        <v>-89.5817800424028</v>
      </c>
      <c r="F1878" s="30" t="n">
        <f aca="false">100*$G$6*SIN(D1878+$D$4*$F$4)</f>
        <v>-89.5817800424028</v>
      </c>
      <c r="G1878" s="30" t="n">
        <f aca="false">100*$G$6*$G$4*SIN(D1878)</f>
        <v>-57.3215729039898</v>
      </c>
      <c r="H1878" s="30" t="n">
        <f aca="false">100*$G$6*$H$4*COS(D1878)</f>
        <v>-32.260207138413</v>
      </c>
      <c r="I1878" s="30" t="n">
        <f aca="false">F1878*F1878</f>
        <v>8024.89531556544</v>
      </c>
    </row>
    <row r="1879" customFormat="false" ht="15" hidden="false" customHeight="true" outlineLevel="0" collapsed="false">
      <c r="A1879" s="30" t="n">
        <f aca="false">B1879/1000</f>
        <v>0.869</v>
      </c>
      <c r="B1879" s="28" t="n">
        <v>869</v>
      </c>
      <c r="C1879" s="47" t="n">
        <v>312.840000000025</v>
      </c>
      <c r="D1879" s="30" t="n">
        <f aca="false">RADIANS(C1879)</f>
        <v>5.4600880319395</v>
      </c>
      <c r="E1879" s="30" t="n">
        <f aca="false">100*$G$6*SIN(D1879/$H$6+$D$4*$F$4)</f>
        <v>-89.471575854653</v>
      </c>
      <c r="F1879" s="30" t="n">
        <f aca="false">100*$G$6*SIN(D1879+$D$4*$F$4)</f>
        <v>-89.471575854653</v>
      </c>
      <c r="G1879" s="30" t="n">
        <f aca="false">100*$G$6*$G$4*SIN(D1879)</f>
        <v>-56.9906470766187</v>
      </c>
      <c r="H1879" s="30" t="n">
        <f aca="false">100*$G$6*$H$4*COS(D1879)</f>
        <v>-32.4809287780343</v>
      </c>
      <c r="I1879" s="30" t="n">
        <f aca="false">F1879*F1879</f>
        <v>8005.16288591493</v>
      </c>
    </row>
    <row r="1880" customFormat="false" ht="15" hidden="false" customHeight="true" outlineLevel="0" collapsed="false">
      <c r="A1880" s="30" t="n">
        <f aca="false">B1880/1000</f>
        <v>0.87</v>
      </c>
      <c r="B1880" s="28" t="n">
        <v>870</v>
      </c>
      <c r="C1880" s="47" t="n">
        <v>313.200000000026</v>
      </c>
      <c r="D1880" s="30" t="n">
        <f aca="false">RADIANS(C1880)</f>
        <v>5.46637121724669</v>
      </c>
      <c r="E1880" s="30" t="n">
        <f aca="false">100*$G$6*SIN(D1880/$H$6+$D$4*$F$4)</f>
        <v>-89.357839482288</v>
      </c>
      <c r="F1880" s="30" t="n">
        <f aca="false">100*$G$6*SIN(D1880+$D$4*$F$4)</f>
        <v>-89.357839482288</v>
      </c>
      <c r="G1880" s="30" t="n">
        <f aca="false">100*$G$6*$G$4*SIN(D1880)</f>
        <v>-56.6574713560837</v>
      </c>
      <c r="H1880" s="30" t="n">
        <f aca="false">100*$G$6*$H$4*COS(D1880)</f>
        <v>-32.7003681262043</v>
      </c>
      <c r="I1880" s="30" t="n">
        <f aca="false">F1880*F1880</f>
        <v>7984.82347694234</v>
      </c>
    </row>
    <row r="1881" customFormat="false" ht="15" hidden="false" customHeight="true" outlineLevel="0" collapsed="false">
      <c r="A1881" s="30" t="n">
        <f aca="false">B1881/1000</f>
        <v>0.871</v>
      </c>
      <c r="B1881" s="28" t="n">
        <v>871</v>
      </c>
      <c r="C1881" s="47" t="n">
        <v>313.560000000026</v>
      </c>
      <c r="D1881" s="30" t="n">
        <f aca="false">RADIANS(C1881)</f>
        <v>5.47265440255387</v>
      </c>
      <c r="E1881" s="30" t="n">
        <f aca="false">100*$G$6*SIN(D1881/$H$6+$D$4*$F$4)</f>
        <v>-89.2405754154257</v>
      </c>
      <c r="F1881" s="30" t="n">
        <f aca="false">100*$G$6*SIN(D1881+$D$4*$F$4)</f>
        <v>-89.2405754154257</v>
      </c>
      <c r="G1881" s="30" t="n">
        <f aca="false">100*$G$6*$G$4*SIN(D1881)</f>
        <v>-56.3220588955936</v>
      </c>
      <c r="H1881" s="30" t="n">
        <f aca="false">100*$G$6*$H$4*COS(D1881)</f>
        <v>-32.9185165198321</v>
      </c>
      <c r="I1881" s="30" t="n">
        <f aca="false">F1881*F1881</f>
        <v>7963.88030047627</v>
      </c>
    </row>
    <row r="1882" customFormat="false" ht="15" hidden="false" customHeight="true" outlineLevel="0" collapsed="false">
      <c r="A1882" s="30" t="n">
        <f aca="false">B1882/1000</f>
        <v>0.872</v>
      </c>
      <c r="B1882" s="28" t="n">
        <v>872</v>
      </c>
      <c r="C1882" s="47" t="n">
        <v>313.920000000026</v>
      </c>
      <c r="D1882" s="30" t="n">
        <f aca="false">RADIANS(C1882)</f>
        <v>5.47893758786105</v>
      </c>
      <c r="E1882" s="30" t="n">
        <f aca="false">100*$G$6*SIN(D1882/$H$6+$D$4*$F$4)</f>
        <v>-89.1197882834503</v>
      </c>
      <c r="F1882" s="30" t="n">
        <f aca="false">100*$G$6*SIN(D1882+$D$4*$F$4)</f>
        <v>-89.1197882834503</v>
      </c>
      <c r="G1882" s="30" t="n">
        <f aca="false">100*$G$6*$G$4*SIN(D1882)</f>
        <v>-55.9844229366571</v>
      </c>
      <c r="H1882" s="30" t="n">
        <f aca="false">100*$G$6*$H$4*COS(D1882)</f>
        <v>-33.1353653467932</v>
      </c>
      <c r="I1882" s="30" t="n">
        <f aca="false">F1882*F1882</f>
        <v>7942.336663687</v>
      </c>
    </row>
    <row r="1883" customFormat="false" ht="15" hidden="false" customHeight="true" outlineLevel="0" collapsed="false">
      <c r="A1883" s="30" t="n">
        <f aca="false">B1883/1000</f>
        <v>0.873</v>
      </c>
      <c r="B1883" s="28" t="n">
        <v>873</v>
      </c>
      <c r="C1883" s="47" t="n">
        <v>314.280000000026</v>
      </c>
      <c r="D1883" s="30" t="n">
        <f aca="false">RADIANS(C1883)</f>
        <v>5.48522077316823</v>
      </c>
      <c r="E1883" s="30" t="n">
        <f aca="false">100*$G$6*SIN(D1883/$H$6+$D$4*$F$4)</f>
        <v>-88.995482854831</v>
      </c>
      <c r="F1883" s="30" t="n">
        <f aca="false">100*$G$6*SIN(D1883+$D$4*$F$4)</f>
        <v>-88.995482854831</v>
      </c>
      <c r="G1883" s="30" t="n">
        <f aca="false">100*$G$6*$G$4*SIN(D1883)</f>
        <v>-55.6445768085638</v>
      </c>
      <c r="H1883" s="30" t="n">
        <f aca="false">100*$G$6*$H$4*COS(D1883)</f>
        <v>-33.3509060462672</v>
      </c>
      <c r="I1883" s="30" t="n">
        <f aca="false">F1883*F1883</f>
        <v>7920.19596856451</v>
      </c>
    </row>
    <row r="1884" customFormat="false" ht="15" hidden="false" customHeight="true" outlineLevel="0" collapsed="false">
      <c r="A1884" s="30" t="n">
        <f aca="false">B1884/1000</f>
        <v>0.874</v>
      </c>
      <c r="B1884" s="28" t="n">
        <v>874</v>
      </c>
      <c r="C1884" s="47" t="n">
        <v>314.640000000026</v>
      </c>
      <c r="D1884" s="30" t="n">
        <f aca="false">RADIANS(C1884)</f>
        <v>5.49150395847541</v>
      </c>
      <c r="E1884" s="30" t="n">
        <f aca="false">100*$G$6*SIN(D1884/$H$6+$D$4*$F$4)</f>
        <v>-88.8676640369332</v>
      </c>
      <c r="F1884" s="30" t="n">
        <f aca="false">100*$G$6*SIN(D1884+$D$4*$F$4)</f>
        <v>-88.8676640369332</v>
      </c>
      <c r="G1884" s="30" t="n">
        <f aca="false">100*$G$6*$G$4*SIN(D1884)</f>
        <v>-55.3025339278568</v>
      </c>
      <c r="H1884" s="30" t="n">
        <f aca="false">100*$G$6*$H$4*COS(D1884)</f>
        <v>-33.5651301090765</v>
      </c>
      <c r="I1884" s="30" t="n">
        <f aca="false">F1884*F1884</f>
        <v>7897.46171138124</v>
      </c>
    </row>
    <row r="1885" customFormat="false" ht="15" hidden="false" customHeight="true" outlineLevel="0" collapsed="false">
      <c r="A1885" s="30" t="n">
        <f aca="false">B1885/1000</f>
        <v>0.875</v>
      </c>
      <c r="B1885" s="28" t="n">
        <v>875</v>
      </c>
      <c r="C1885" s="47" t="n">
        <v>315.000000000026</v>
      </c>
      <c r="D1885" s="30" t="n">
        <f aca="false">RADIANS(C1885)</f>
        <v>5.49778714378259</v>
      </c>
      <c r="E1885" s="30" t="n">
        <f aca="false">100*$G$6*SIN(D1885/$H$6+$D$4*$F$4)</f>
        <v>-88.7363368758252</v>
      </c>
      <c r="F1885" s="30" t="n">
        <f aca="false">100*$G$6*SIN(D1885+$D$4*$F$4)</f>
        <v>-88.7363368758252</v>
      </c>
      <c r="G1885" s="30" t="n">
        <f aca="false">100*$G$6*$G$4*SIN(D1885)</f>
        <v>-54.9583077978034</v>
      </c>
      <c r="H1885" s="30" t="n">
        <f aca="false">100*$G$6*$H$4*COS(D1885)</f>
        <v>-33.7780290780217</v>
      </c>
      <c r="I1885" s="30" t="n">
        <f aca="false">F1885*F1885</f>
        <v>7874.13748213993</v>
      </c>
    </row>
    <row r="1886" customFormat="false" ht="15" hidden="false" customHeight="true" outlineLevel="0" collapsed="false">
      <c r="A1886" s="30" t="n">
        <f aca="false">B1886/1000</f>
        <v>0.876</v>
      </c>
      <c r="B1886" s="28" t="n">
        <v>876</v>
      </c>
      <c r="C1886" s="47" t="n">
        <v>315.360000000026</v>
      </c>
      <c r="D1886" s="30" t="n">
        <f aca="false">RADIANS(C1886)</f>
        <v>5.50407032908977</v>
      </c>
      <c r="E1886" s="30" t="n">
        <f aca="false">100*$G$6*SIN(D1886/$H$6+$D$4*$F$4)</f>
        <v>-88.6015065560781</v>
      </c>
      <c r="F1886" s="30" t="n">
        <f aca="false">100*$G$6*SIN(D1886+$D$4*$F$4)</f>
        <v>-88.6015065560781</v>
      </c>
      <c r="G1886" s="30" t="n">
        <f aca="false">100*$G$6*$G$4*SIN(D1886)</f>
        <v>-54.611912007862</v>
      </c>
      <c r="H1886" s="30" t="n">
        <f aca="false">100*$G$6*$H$4*COS(D1886)</f>
        <v>-33.9895945482162</v>
      </c>
      <c r="I1886" s="30" t="n">
        <f aca="false">F1886*F1886</f>
        <v>7850.22696400676</v>
      </c>
    </row>
    <row r="1887" customFormat="false" ht="15" hidden="false" customHeight="true" outlineLevel="0" collapsed="false">
      <c r="A1887" s="30" t="n">
        <f aca="false">B1887/1000</f>
        <v>0.877</v>
      </c>
      <c r="B1887" s="28" t="n">
        <v>877</v>
      </c>
      <c r="C1887" s="47" t="n">
        <v>315.720000000026</v>
      </c>
      <c r="D1887" s="30" t="n">
        <f aca="false">RADIANS(C1887)</f>
        <v>5.51035351439695</v>
      </c>
      <c r="E1887" s="30" t="n">
        <f aca="false">100*$G$6*SIN(D1887/$H$6+$D$4*$F$4)</f>
        <v>-88.4631784005623</v>
      </c>
      <c r="F1887" s="30" t="n">
        <f aca="false">100*$G$6*SIN(D1887+$D$4*$F$4)</f>
        <v>-88.4631784005623</v>
      </c>
      <c r="G1887" s="30" t="n">
        <f aca="false">100*$G$6*$G$4*SIN(D1887)</f>
        <v>-54.2633602331449</v>
      </c>
      <c r="H1887" s="30" t="n">
        <f aca="false">100*$G$6*$H$4*COS(D1887)</f>
        <v>-34.1998181674174</v>
      </c>
      <c r="I1887" s="30" t="n">
        <f aca="false">F1887*F1887</f>
        <v>7825.73393272972</v>
      </c>
    </row>
    <row r="1888" customFormat="false" ht="15" hidden="false" customHeight="true" outlineLevel="0" collapsed="false">
      <c r="A1888" s="30" t="n">
        <f aca="false">B1888/1000</f>
        <v>0.878</v>
      </c>
      <c r="B1888" s="28" t="n">
        <v>878</v>
      </c>
      <c r="C1888" s="47" t="n">
        <v>316.080000000026</v>
      </c>
      <c r="D1888" s="30" t="n">
        <f aca="false">RADIANS(C1888)</f>
        <v>5.51663669970413</v>
      </c>
      <c r="E1888" s="30" t="n">
        <f aca="false">100*$G$6*SIN(D1888/$H$6+$D$4*$F$4)</f>
        <v>-88.3213578702365</v>
      </c>
      <c r="F1888" s="30" t="n">
        <f aca="false">100*$G$6*SIN(D1888+$D$4*$F$4)</f>
        <v>-88.3213578702365</v>
      </c>
      <c r="G1888" s="30" t="n">
        <f aca="false">100*$G$6*$G$4*SIN(D1888)</f>
        <v>-53.9126662338797</v>
      </c>
      <c r="H1888" s="30" t="n">
        <f aca="false">100*$G$6*$H$4*COS(D1888)</f>
        <v>-34.4086916363569</v>
      </c>
      <c r="I1888" s="30" t="n">
        <f aca="false">F1888*F1888</f>
        <v>7800.66225604239</v>
      </c>
    </row>
    <row r="1889" customFormat="false" ht="15" hidden="false" customHeight="true" outlineLevel="0" collapsed="false">
      <c r="A1889" s="30" t="n">
        <f aca="false">B1889/1000</f>
        <v>0.879</v>
      </c>
      <c r="B1889" s="28" t="n">
        <v>879</v>
      </c>
      <c r="C1889" s="47" t="n">
        <v>316.440000000026</v>
      </c>
      <c r="D1889" s="30" t="n">
        <f aca="false">RADIANS(C1889)</f>
        <v>5.52291988501131</v>
      </c>
      <c r="E1889" s="30" t="n">
        <f aca="false">100*$G$6*SIN(D1889/$H$6+$D$4*$F$4)</f>
        <v>-88.1760505639324</v>
      </c>
      <c r="F1889" s="30" t="n">
        <f aca="false">100*$G$6*SIN(D1889+$D$4*$F$4)</f>
        <v>-88.1760505639324</v>
      </c>
      <c r="G1889" s="30" t="n">
        <f aca="false">100*$G$6*$G$4*SIN(D1889)</f>
        <v>-53.5598438548649</v>
      </c>
      <c r="H1889" s="30" t="n">
        <f aca="false">100*$G$6*$H$4*COS(D1889)</f>
        <v>-34.6162067090676</v>
      </c>
      <c r="I1889" s="30" t="n">
        <f aca="false">F1889*F1889</f>
        <v>7775.01589305317</v>
      </c>
    </row>
    <row r="1890" customFormat="false" ht="15" hidden="false" customHeight="true" outlineLevel="0" collapsed="false">
      <c r="A1890" s="30" t="n">
        <f aca="false">B1890/1000</f>
        <v>0.88</v>
      </c>
      <c r="B1890" s="28" t="n">
        <v>880</v>
      </c>
      <c r="C1890" s="47" t="n">
        <v>316.800000000026</v>
      </c>
      <c r="D1890" s="30" t="n">
        <f aca="false">RADIANS(C1890)</f>
        <v>5.52920307031849</v>
      </c>
      <c r="E1890" s="30" t="n">
        <f aca="false">100*$G$6*SIN(D1890/$H$6+$D$4*$F$4)</f>
        <v>-88.0272622181336</v>
      </c>
      <c r="F1890" s="30" t="n">
        <f aca="false">100*$G$6*SIN(D1890+$D$4*$F$4)</f>
        <v>-88.0272622181336</v>
      </c>
      <c r="G1890" s="30" t="n">
        <f aca="false">100*$G$6*$G$4*SIN(D1890)</f>
        <v>-53.2049070249237</v>
      </c>
      <c r="H1890" s="30" t="n">
        <f aca="false">100*$G$6*$H$4*COS(D1890)</f>
        <v>-34.8223551932099</v>
      </c>
      <c r="I1890" s="30" t="n">
        <f aca="false">F1890*F1890</f>
        <v>7748.79889362005</v>
      </c>
    </row>
    <row r="1891" customFormat="false" ht="15" hidden="false" customHeight="true" outlineLevel="0" collapsed="false">
      <c r="A1891" s="30" t="n">
        <f aca="false">B1891/1000</f>
        <v>0.881</v>
      </c>
      <c r="B1891" s="28" t="n">
        <v>881</v>
      </c>
      <c r="C1891" s="47" t="n">
        <v>317.160000000026</v>
      </c>
      <c r="D1891" s="30" t="n">
        <f aca="false">RADIANS(C1891)</f>
        <v>5.53548625562567</v>
      </c>
      <c r="E1891" s="30" t="n">
        <f aca="false">100*$G$6*SIN(D1891/$H$6+$D$4*$F$4)</f>
        <v>-87.8749987067492</v>
      </c>
      <c r="F1891" s="30" t="n">
        <f aca="false">100*$G$6*SIN(D1891+$D$4*$F$4)</f>
        <v>-87.8749987067492</v>
      </c>
      <c r="G1891" s="30" t="n">
        <f aca="false">100*$G$6*$G$4*SIN(D1891)</f>
        <v>-52.8478697563546</v>
      </c>
      <c r="H1891" s="30" t="n">
        <f aca="false">100*$G$6*$H$4*COS(D1891)</f>
        <v>-35.0271289503946</v>
      </c>
      <c r="I1891" s="30" t="n">
        <f aca="false">F1891*F1891</f>
        <v>7722.01539771118</v>
      </c>
    </row>
    <row r="1892" customFormat="false" ht="15" hidden="false" customHeight="true" outlineLevel="0" collapsed="false">
      <c r="A1892" s="30" t="n">
        <f aca="false">B1892/1000</f>
        <v>0.882</v>
      </c>
      <c r="B1892" s="28" t="n">
        <v>882</v>
      </c>
      <c r="C1892" s="47" t="n">
        <v>317.520000000026</v>
      </c>
      <c r="D1892" s="30" t="n">
        <f aca="false">RADIANS(C1892)</f>
        <v>5.54176944093285</v>
      </c>
      <c r="E1892" s="30" t="n">
        <f aca="false">100*$G$6*SIN(D1892/$H$6+$D$4*$F$4)</f>
        <v>-87.719266040882</v>
      </c>
      <c r="F1892" s="30" t="n">
        <f aca="false">100*$G$6*SIN(D1892+$D$4*$F$4)</f>
        <v>-87.719266040882</v>
      </c>
      <c r="G1892" s="30" t="n">
        <f aca="false">100*$G$6*$G$4*SIN(D1892)</f>
        <v>-52.4887461443776</v>
      </c>
      <c r="H1892" s="30" t="n">
        <f aca="false">100*$G$6*$H$4*COS(D1892)</f>
        <v>-35.2305198965044</v>
      </c>
      <c r="I1892" s="30" t="n">
        <f aca="false">F1892*F1892</f>
        <v>7694.66963475104</v>
      </c>
    </row>
    <row r="1893" customFormat="false" ht="15" hidden="false" customHeight="true" outlineLevel="0" collapsed="false">
      <c r="A1893" s="30" t="n">
        <f aca="false">B1893/1000</f>
        <v>0.883</v>
      </c>
      <c r="B1893" s="28" t="n">
        <v>883</v>
      </c>
      <c r="C1893" s="47" t="n">
        <v>317.880000000026</v>
      </c>
      <c r="D1893" s="30" t="n">
        <f aca="false">RADIANS(C1893)</f>
        <v>5.54805262624003</v>
      </c>
      <c r="E1893" s="30" t="n">
        <f aca="false">100*$G$6*SIN(D1893/$H$6+$D$4*$F$4)</f>
        <v>-87.560070368591</v>
      </c>
      <c r="F1893" s="30" t="n">
        <f aca="false">100*$G$6*SIN(D1893+$D$4*$F$4)</f>
        <v>-87.560070368591</v>
      </c>
      <c r="G1893" s="30" t="n">
        <f aca="false">100*$G$6*$G$4*SIN(D1893)</f>
        <v>-52.127550366578</v>
      </c>
      <c r="H1893" s="30" t="n">
        <f aca="false">100*$G$6*$H$4*COS(D1893)</f>
        <v>-35.432520002013</v>
      </c>
      <c r="I1893" s="30" t="n">
        <f aca="false">F1893*F1893</f>
        <v>7666.7659229526</v>
      </c>
    </row>
    <row r="1894" customFormat="false" ht="15" hidden="false" customHeight="true" outlineLevel="0" collapsed="false">
      <c r="A1894" s="30" t="n">
        <f aca="false">B1894/1000</f>
        <v>0.884</v>
      </c>
      <c r="B1894" s="28" t="n">
        <v>884</v>
      </c>
      <c r="C1894" s="47" t="n">
        <v>318.240000000026</v>
      </c>
      <c r="D1894" s="30" t="n">
        <f aca="false">RADIANS(C1894)</f>
        <v>5.55433581154721</v>
      </c>
      <c r="E1894" s="30" t="n">
        <f aca="false">100*$G$6*SIN(D1894/$H$6+$D$4*$F$4)</f>
        <v>-87.3974179746486</v>
      </c>
      <c r="F1894" s="30" t="n">
        <f aca="false">100*$G$6*SIN(D1894+$D$4*$F$4)</f>
        <v>-87.3974179746486</v>
      </c>
      <c r="G1894" s="30" t="n">
        <f aca="false">100*$G$6*$G$4*SIN(D1894)</f>
        <v>-51.7642966823464</v>
      </c>
      <c r="H1894" s="30" t="n">
        <f aca="false">100*$G$6*$H$4*COS(D1894)</f>
        <v>-35.6331212923021</v>
      </c>
      <c r="I1894" s="30" t="n">
        <f aca="false">F1894*F1894</f>
        <v>7638.30866863543</v>
      </c>
    </row>
    <row r="1895" customFormat="false" ht="15" hidden="false" customHeight="true" outlineLevel="0" collapsed="false">
      <c r="A1895" s="30" t="n">
        <f aca="false">B1895/1000</f>
        <v>0.885</v>
      </c>
      <c r="B1895" s="28" t="n">
        <v>885</v>
      </c>
      <c r="C1895" s="47" t="n">
        <v>318.600000000026</v>
      </c>
      <c r="D1895" s="30" t="n">
        <f aca="false">RADIANS(C1895)</f>
        <v>5.56061899685439</v>
      </c>
      <c r="E1895" s="30" t="n">
        <f aca="false">100*$G$6*SIN(D1895/$H$6+$D$4*$F$4)</f>
        <v>-87.231315280293</v>
      </c>
      <c r="F1895" s="30" t="n">
        <f aca="false">100*$G$6*SIN(D1895+$D$4*$F$4)</f>
        <v>-87.231315280293</v>
      </c>
      <c r="G1895" s="30" t="n">
        <f aca="false">100*$G$6*$G$4*SIN(D1895)</f>
        <v>-51.3989994323166</v>
      </c>
      <c r="H1895" s="30" t="n">
        <f aca="false">100*$G$6*$H$4*COS(D1895)</f>
        <v>-35.8323158479763</v>
      </c>
      <c r="I1895" s="30" t="n">
        <f aca="false">F1895*F1895</f>
        <v>7609.30236552987</v>
      </c>
    </row>
    <row r="1896" customFormat="false" ht="15" hidden="false" customHeight="true" outlineLevel="0" collapsed="false">
      <c r="A1896" s="30" t="n">
        <f aca="false">B1896/1000</f>
        <v>0.886</v>
      </c>
      <c r="B1896" s="28" t="n">
        <v>886</v>
      </c>
      <c r="C1896" s="47" t="n">
        <v>318.960000000026</v>
      </c>
      <c r="D1896" s="30" t="n">
        <f aca="false">RADIANS(C1896)</f>
        <v>5.56690218216157</v>
      </c>
      <c r="E1896" s="30" t="n">
        <f aca="false">100*$G$6*SIN(D1896/$H$6+$D$4*$F$4)</f>
        <v>-87.0617688429739</v>
      </c>
      <c r="F1896" s="30" t="n">
        <f aca="false">100*$G$6*SIN(D1896+$D$4*$F$4)</f>
        <v>-87.0617688429739</v>
      </c>
      <c r="G1896" s="30" t="n">
        <f aca="false">100*$G$6*$G$4*SIN(D1896)</f>
        <v>-51.0316730377984</v>
      </c>
      <c r="H1896" s="30" t="n">
        <f aca="false">100*$G$6*$H$4*COS(D1896)</f>
        <v>-36.0300958051756</v>
      </c>
      <c r="I1896" s="30" t="n">
        <f aca="false">F1896*F1896</f>
        <v>7579.75159406743</v>
      </c>
    </row>
    <row r="1897" customFormat="false" ht="15" hidden="false" customHeight="true" outlineLevel="0" collapsed="false">
      <c r="A1897" s="30" t="n">
        <f aca="false">B1897/1000</f>
        <v>0.887</v>
      </c>
      <c r="B1897" s="28" t="n">
        <v>887</v>
      </c>
      <c r="C1897" s="47" t="n">
        <v>319.320000000026</v>
      </c>
      <c r="D1897" s="30" t="n">
        <f aca="false">RADIANS(C1897)</f>
        <v>5.57318536746875</v>
      </c>
      <c r="E1897" s="30" t="n">
        <f aca="false">100*$G$6*SIN(D1897/$H$6+$D$4*$F$4)</f>
        <v>-86.8887853560946</v>
      </c>
      <c r="F1897" s="30" t="n">
        <f aca="false">100*$G$6*SIN(D1897+$D$4*$F$4)</f>
        <v>-86.8887853560946</v>
      </c>
      <c r="G1897" s="30" t="n">
        <f aca="false">100*$G$6*$G$4*SIN(D1897)</f>
        <v>-50.6623320002088</v>
      </c>
      <c r="H1897" s="30" t="n">
        <f aca="false">100*$G$6*$H$4*COS(D1897)</f>
        <v>-36.2264533558858</v>
      </c>
      <c r="I1897" s="30" t="n">
        <f aca="false">F1897*F1897</f>
        <v>7549.66102065748</v>
      </c>
    </row>
    <row r="1898" customFormat="false" ht="15" hidden="false" customHeight="true" outlineLevel="0" collapsed="false">
      <c r="A1898" s="30" t="n">
        <f aca="false">B1898/1000</f>
        <v>0.888</v>
      </c>
      <c r="B1898" s="28" t="n">
        <v>888</v>
      </c>
      <c r="C1898" s="47" t="n">
        <v>319.680000000026</v>
      </c>
      <c r="D1898" s="30" t="n">
        <f aca="false">RADIANS(C1898)</f>
        <v>5.57946855277593</v>
      </c>
      <c r="E1898" s="30" t="n">
        <f aca="false">100*$G$6*SIN(D1898/$H$6+$D$4*$F$4)</f>
        <v>-86.712371648747</v>
      </c>
      <c r="F1898" s="30" t="n">
        <f aca="false">100*$G$6*SIN(D1898+$D$4*$F$4)</f>
        <v>-86.712371648747</v>
      </c>
      <c r="G1898" s="30" t="n">
        <f aca="false">100*$G$6*$G$4*SIN(D1898)</f>
        <v>-50.2909909004998</v>
      </c>
      <c r="H1898" s="30" t="n">
        <f aca="false">100*$G$6*$H$4*COS(D1898)</f>
        <v>-36.4213807482472</v>
      </c>
      <c r="I1898" s="30" t="n">
        <f aca="false">F1898*F1898</f>
        <v>7519.03539695042</v>
      </c>
    </row>
    <row r="1899" customFormat="false" ht="15" hidden="false" customHeight="true" outlineLevel="0" collapsed="false">
      <c r="A1899" s="30" t="n">
        <f aca="false">B1899/1000</f>
        <v>0.889</v>
      </c>
      <c r="B1899" s="28" t="n">
        <v>889</v>
      </c>
      <c r="C1899" s="47" t="n">
        <v>320.040000000026</v>
      </c>
      <c r="D1899" s="30" t="n">
        <f aca="false">RADIANS(C1899)</f>
        <v>5.58575173808311</v>
      </c>
      <c r="E1899" s="30" t="n">
        <f aca="false">100*$G$6*SIN(D1899/$H$6+$D$4*$F$4)</f>
        <v>-86.5325346854419</v>
      </c>
      <c r="F1899" s="30" t="n">
        <f aca="false">100*$G$6*SIN(D1899+$D$4*$F$4)</f>
        <v>-86.5325346854419</v>
      </c>
      <c r="G1899" s="30" t="n">
        <f aca="false">100*$G$6*$G$4*SIN(D1899)</f>
        <v>-49.9176643985819</v>
      </c>
      <c r="H1899" s="30" t="n">
        <f aca="false">100*$G$6*$H$4*COS(D1899)</f>
        <v>-36.6148702868601</v>
      </c>
      <c r="I1899" s="30" t="n">
        <f aca="false">F1899*F1899</f>
        <v>7487.87955908721</v>
      </c>
    </row>
    <row r="1900" customFormat="false" ht="15" hidden="false" customHeight="true" outlineLevel="0" collapsed="false">
      <c r="A1900" s="30" t="n">
        <f aca="false">B1900/1000</f>
        <v>0.89</v>
      </c>
      <c r="B1900" s="28" t="n">
        <v>890</v>
      </c>
      <c r="C1900" s="47" t="n">
        <v>320.400000000026</v>
      </c>
      <c r="D1900" s="30" t="n">
        <f aca="false">RADIANS(C1900)</f>
        <v>5.59203492339029</v>
      </c>
      <c r="E1900" s="30" t="n">
        <f aca="false">100*$G$6*SIN(D1900/$H$6+$D$4*$F$4)</f>
        <v>-86.3492815658349</v>
      </c>
      <c r="F1900" s="30" t="n">
        <f aca="false">100*$G$6*SIN(D1900+$D$4*$F$4)</f>
        <v>-86.3492815658349</v>
      </c>
      <c r="G1900" s="30" t="n">
        <f aca="false">100*$G$6*$G$4*SIN(D1900)</f>
        <v>-49.5423672327462</v>
      </c>
      <c r="H1900" s="30" t="n">
        <f aca="false">100*$G$6*$H$4*COS(D1900)</f>
        <v>-36.8069143330887</v>
      </c>
      <c r="I1900" s="30" t="n">
        <f aca="false">F1900*F1900</f>
        <v>7456.19842693584</v>
      </c>
    </row>
    <row r="1901" customFormat="false" ht="15" hidden="false" customHeight="true" outlineLevel="0" collapsed="false">
      <c r="A1901" s="30" t="n">
        <f aca="false">B1901/1000</f>
        <v>0.891</v>
      </c>
      <c r="B1901" s="28" t="n">
        <v>891</v>
      </c>
      <c r="C1901" s="47" t="n">
        <v>320.760000000026</v>
      </c>
      <c r="D1901" s="30" t="n">
        <f aca="false">RADIANS(C1901)</f>
        <v>5.59831810869747</v>
      </c>
      <c r="E1901" s="30" t="n">
        <f aca="false">100*$G$6*SIN(D1901/$H$6+$D$4*$F$4)</f>
        <v>-86.1626195244454</v>
      </c>
      <c r="F1901" s="30" t="n">
        <f aca="false">100*$G$6*SIN(D1901+$D$4*$F$4)</f>
        <v>-86.1626195244454</v>
      </c>
      <c r="G1901" s="30" t="n">
        <f aca="false">100*$G$6*$G$4*SIN(D1901)</f>
        <v>-49.1651142190824</v>
      </c>
      <c r="H1901" s="30" t="n">
        <f aca="false">100*$G$6*$H$4*COS(D1901)</f>
        <v>-36.997505305363</v>
      </c>
      <c r="I1901" s="30" t="n">
        <f aca="false">F1901*F1901</f>
        <v>7423.99700331434</v>
      </c>
    </row>
    <row r="1902" customFormat="false" ht="15" hidden="false" customHeight="true" outlineLevel="0" collapsed="false">
      <c r="A1902" s="30" t="n">
        <f aca="false">B1902/1000</f>
        <v>0.892</v>
      </c>
      <c r="B1902" s="28" t="n">
        <v>892</v>
      </c>
      <c r="C1902" s="47" t="n">
        <v>321.120000000026</v>
      </c>
      <c r="D1902" s="30" t="n">
        <f aca="false">RADIANS(C1902)</f>
        <v>5.60460129400464</v>
      </c>
      <c r="E1902" s="30" t="n">
        <f aca="false">100*$G$6*SIN(D1902/$H$6+$D$4*$F$4)</f>
        <v>-85.9725559303711</v>
      </c>
      <c r="F1902" s="30" t="n">
        <f aca="false">100*$G$6*SIN(D1902+$D$4*$F$4)</f>
        <v>-85.9725559303711</v>
      </c>
      <c r="G1902" s="30" t="n">
        <f aca="false">100*$G$6*$G$4*SIN(D1902)</f>
        <v>-48.7859202508934</v>
      </c>
      <c r="H1902" s="30" t="n">
        <f aca="false">100*$G$6*$H$4*COS(D1902)</f>
        <v>-37.1866356794777</v>
      </c>
      <c r="I1902" s="30" t="n">
        <f aca="false">F1902*F1902</f>
        <v>7391.28037320078</v>
      </c>
    </row>
    <row r="1903" customFormat="false" ht="15" hidden="false" customHeight="true" outlineLevel="0" collapsed="false">
      <c r="A1903" s="30" t="n">
        <f aca="false">B1903/1000</f>
        <v>0.893</v>
      </c>
      <c r="B1903" s="28" t="n">
        <v>893</v>
      </c>
      <c r="C1903" s="47" t="n">
        <v>321.480000000026</v>
      </c>
      <c r="D1903" s="30" t="n">
        <f aca="false">RADIANS(C1903)</f>
        <v>5.61088447931182</v>
      </c>
      <c r="E1903" s="30" t="n">
        <f aca="false">100*$G$6*SIN(D1903/$H$6+$D$4*$F$4)</f>
        <v>-85.7790982869972</v>
      </c>
      <c r="F1903" s="30" t="n">
        <f aca="false">100*$G$6*SIN(D1903+$D$4*$F$4)</f>
        <v>-85.7790982869972</v>
      </c>
      <c r="G1903" s="30" t="n">
        <f aca="false">100*$G$6*$G$4*SIN(D1903)</f>
        <v>-48.4048002981077</v>
      </c>
      <c r="H1903" s="30" t="n">
        <f aca="false">100*$G$6*$H$4*COS(D1903)</f>
        <v>-37.3742979888895</v>
      </c>
      <c r="I1903" s="30" t="n">
        <f aca="false">F1903*F1903</f>
        <v>7358.05370293032</v>
      </c>
    </row>
    <row r="1904" customFormat="false" ht="15" hidden="false" customHeight="true" outlineLevel="0" collapsed="false">
      <c r="A1904" s="30" t="n">
        <f aca="false">B1904/1000</f>
        <v>0.894</v>
      </c>
      <c r="B1904" s="28" t="n">
        <v>894</v>
      </c>
      <c r="C1904" s="47" t="n">
        <v>321.840000000026</v>
      </c>
      <c r="D1904" s="30" t="n">
        <f aca="false">RADIANS(C1904)</f>
        <v>5.617167664619</v>
      </c>
      <c r="E1904" s="30" t="n">
        <f aca="false">100*$G$6*SIN(D1904/$H$6+$D$4*$F$4)</f>
        <v>-85.5822542317002</v>
      </c>
      <c r="F1904" s="30" t="n">
        <f aca="false">100*$G$6*SIN(D1904+$D$4*$F$4)</f>
        <v>-85.5822542317002</v>
      </c>
      <c r="G1904" s="30" t="n">
        <f aca="false">100*$G$6*$G$4*SIN(D1904)</f>
        <v>-48.0217694066885</v>
      </c>
      <c r="H1904" s="30" t="n">
        <f aca="false">100*$G$6*$H$4*COS(D1904)</f>
        <v>-37.5604848250118</v>
      </c>
      <c r="I1904" s="30" t="n">
        <f aca="false">F1904*F1904</f>
        <v>7324.32223937937</v>
      </c>
    </row>
    <row r="1905" customFormat="false" ht="15" hidden="false" customHeight="true" outlineLevel="0" collapsed="false">
      <c r="A1905" s="30" t="n">
        <f aca="false">B1905/1000</f>
        <v>0.895</v>
      </c>
      <c r="B1905" s="28" t="n">
        <v>895</v>
      </c>
      <c r="C1905" s="47" t="n">
        <v>322.200000000026</v>
      </c>
      <c r="D1905" s="30" t="n">
        <f aca="false">RADIANS(C1905)</f>
        <v>5.62345084992618</v>
      </c>
      <c r="E1905" s="30" t="n">
        <f aca="false">100*$G$6*SIN(D1905/$H$6+$D$4*$F$4)</f>
        <v>-85.3820315355466</v>
      </c>
      <c r="F1905" s="30" t="n">
        <f aca="false">100*$G$6*SIN(D1905+$D$4*$F$4)</f>
        <v>-85.3820315355466</v>
      </c>
      <c r="G1905" s="30" t="n">
        <f aca="false">100*$G$6*$G$4*SIN(D1905)</f>
        <v>-47.6368426980396</v>
      </c>
      <c r="H1905" s="30" t="n">
        <f aca="false">100*$G$6*$H$4*COS(D1905)</f>
        <v>-37.7451888375069</v>
      </c>
      <c r="I1905" s="30" t="n">
        <f aca="false">F1905*F1905</f>
        <v>7290.09130913707</v>
      </c>
    </row>
    <row r="1906" customFormat="false" ht="15" hidden="false" customHeight="true" outlineLevel="0" collapsed="false">
      <c r="A1906" s="30" t="n">
        <f aca="false">B1906/1000</f>
        <v>0.896</v>
      </c>
      <c r="B1906" s="28" t="n">
        <v>896</v>
      </c>
      <c r="C1906" s="47" t="n">
        <v>322.560000000026</v>
      </c>
      <c r="D1906" s="30" t="n">
        <f aca="false">RADIANS(C1906)</f>
        <v>5.62973403523336</v>
      </c>
      <c r="E1906" s="30" t="n">
        <f aca="false">100*$G$6*SIN(D1906/$H$6+$D$4*$F$4)</f>
        <v>-85.1784381029853</v>
      </c>
      <c r="F1906" s="30" t="n">
        <f aca="false">100*$G$6*SIN(D1906+$D$4*$F$4)</f>
        <v>-85.1784381029853</v>
      </c>
      <c r="G1906" s="30" t="n">
        <f aca="false">100*$G$6*$G$4*SIN(D1906)</f>
        <v>-47.2500353684084</v>
      </c>
      <c r="H1906" s="30" t="n">
        <f aca="false">100*$G$6*$H$4*COS(D1906)</f>
        <v>-37.928402734577</v>
      </c>
      <c r="I1906" s="30" t="n">
        <f aca="false">F1906*F1906</f>
        <v>7255.3663176641</v>
      </c>
    </row>
    <row r="1907" customFormat="false" ht="15" hidden="false" customHeight="true" outlineLevel="0" collapsed="false">
      <c r="A1907" s="30" t="n">
        <f aca="false">B1907/1000</f>
        <v>0.897</v>
      </c>
      <c r="B1907" s="28" t="n">
        <v>897</v>
      </c>
      <c r="C1907" s="47" t="n">
        <v>322.920000000026</v>
      </c>
      <c r="D1907" s="30" t="n">
        <f aca="false">RADIANS(C1907)</f>
        <v>5.63601722054054</v>
      </c>
      <c r="E1907" s="30" t="n">
        <f aca="false">100*$G$6*SIN(D1907/$H$6+$D$4*$F$4)</f>
        <v>-84.9714819715366</v>
      </c>
      <c r="F1907" s="30" t="n">
        <f aca="false">100*$G$6*SIN(D1907+$D$4*$F$4)</f>
        <v>-84.9714819715366</v>
      </c>
      <c r="G1907" s="30" t="n">
        <f aca="false">100*$G$6*$G$4*SIN(D1907)</f>
        <v>-46.8613626882858</v>
      </c>
      <c r="H1907" s="30" t="n">
        <f aca="false">100*$G$6*$H$4*COS(D1907)</f>
        <v>-38.1101192832508</v>
      </c>
      <c r="I1907" s="30" t="n">
        <f aca="false">F1907*F1907</f>
        <v>7220.15274843917</v>
      </c>
    </row>
    <row r="1908" customFormat="false" ht="15" hidden="false" customHeight="true" outlineLevel="0" collapsed="false">
      <c r="A1908" s="30" t="n">
        <f aca="false">B1908/1000</f>
        <v>0.898</v>
      </c>
      <c r="B1908" s="28" t="n">
        <v>898</v>
      </c>
      <c r="C1908" s="47" t="n">
        <v>323.280000000026</v>
      </c>
      <c r="D1908" s="30" t="n">
        <f aca="false">RADIANS(C1908)</f>
        <v>5.64230040584772</v>
      </c>
      <c r="E1908" s="30" t="n">
        <f aca="false">100*$G$6*SIN(D1908/$H$6+$D$4*$F$4)</f>
        <v>-84.7611713114741</v>
      </c>
      <c r="F1908" s="30" t="n">
        <f aca="false">100*$G$6*SIN(D1908+$D$4*$F$4)</f>
        <v>-84.7611713114741</v>
      </c>
      <c r="G1908" s="30" t="n">
        <f aca="false">100*$G$6*$G$4*SIN(D1908)</f>
        <v>-46.4708400018037</v>
      </c>
      <c r="H1908" s="30" t="n">
        <f aca="false">100*$G$6*$H$4*COS(D1908)</f>
        <v>-38.2903313096704</v>
      </c>
      <c r="I1908" s="30" t="n">
        <f aca="false">F1908*F1908</f>
        <v>7184.45616209306</v>
      </c>
    </row>
    <row r="1909" customFormat="false" ht="15" hidden="false" customHeight="true" outlineLevel="0" collapsed="false">
      <c r="A1909" s="30" t="n">
        <f aca="false">B1909/1000</f>
        <v>0.899</v>
      </c>
      <c r="B1909" s="28" t="n">
        <v>899</v>
      </c>
      <c r="C1909" s="47" t="n">
        <v>323.640000000026</v>
      </c>
      <c r="D1909" s="30" t="n">
        <f aca="false">RADIANS(C1909)</f>
        <v>5.6485835911549</v>
      </c>
      <c r="E1909" s="30" t="n">
        <f aca="false">100*$G$6*SIN(D1909/$H$6+$D$4*$F$4)</f>
        <v>-84.5475144255026</v>
      </c>
      <c r="F1909" s="30" t="n">
        <f aca="false">100*$G$6*SIN(D1909+$D$4*$F$4)</f>
        <v>-84.5475144255026</v>
      </c>
      <c r="G1909" s="30" t="n">
        <f aca="false">100*$G$6*$G$4*SIN(D1909)</f>
        <v>-46.0784827261292</v>
      </c>
      <c r="H1909" s="30" t="n">
        <f aca="false">100*$G$6*$H$4*COS(D1909)</f>
        <v>-38.4690316993734</v>
      </c>
      <c r="I1909" s="30" t="n">
        <f aca="false">F1909*F1909</f>
        <v>7148.28219553058</v>
      </c>
    </row>
    <row r="1910" customFormat="false" ht="15" hidden="false" customHeight="true" outlineLevel="0" collapsed="false">
      <c r="A1910" s="30" t="n">
        <f aca="false">B1910/1000</f>
        <v>0.9</v>
      </c>
      <c r="B1910" s="28" t="n">
        <v>900</v>
      </c>
      <c r="C1910" s="47" t="n">
        <v>324.000000000026</v>
      </c>
      <c r="D1910" s="30" t="n">
        <f aca="false">RADIANS(C1910)</f>
        <v>5.65486677646208</v>
      </c>
      <c r="E1910" s="30" t="n">
        <f aca="false">100*$G$6*SIN(D1910/$H$6+$D$4*$F$4)</f>
        <v>-84.3305197484302</v>
      </c>
      <c r="F1910" s="30" t="n">
        <f aca="false">100*$G$6*SIN(D1910+$D$4*$F$4)</f>
        <v>-84.3305197484302</v>
      </c>
      <c r="G1910" s="30" t="n">
        <f aca="false">100*$G$6*$G$4*SIN(D1910)</f>
        <v>-45.6843063508558</v>
      </c>
      <c r="H1910" s="30" t="n">
        <f aca="false">100*$G$6*$H$4*COS(D1910)</f>
        <v>-38.6462133975744</v>
      </c>
      <c r="I1910" s="30" t="n">
        <f aca="false">F1910*F1910</f>
        <v>7111.63656104038</v>
      </c>
    </row>
    <row r="1911" customFormat="false" ht="15" hidden="false" customHeight="true" outlineLevel="0" collapsed="false">
      <c r="A1911" s="30" t="n">
        <f aca="false">B1911/1000</f>
        <v>0.901</v>
      </c>
      <c r="B1911" s="28" t="n">
        <v>901</v>
      </c>
      <c r="C1911" s="47" t="n">
        <v>324.360000000026</v>
      </c>
      <c r="D1911" s="30" t="n">
        <f aca="false">RADIANS(C1911)</f>
        <v>5.66114996176926</v>
      </c>
      <c r="E1911" s="30" t="n">
        <f aca="false">100*$G$6*SIN(D1911/$H$6+$D$4*$F$4)</f>
        <v>-84.1101958468351</v>
      </c>
      <c r="F1911" s="30" t="n">
        <f aca="false">100*$G$6*SIN(D1911+$D$4*$F$4)</f>
        <v>-84.1101958468351</v>
      </c>
      <c r="G1911" s="30" t="n">
        <f aca="false">100*$G$6*$G$4*SIN(D1911)</f>
        <v>-45.2883264373916</v>
      </c>
      <c r="H1911" s="30" t="n">
        <f aca="false">100*$G$6*$H$4*COS(D1911)</f>
        <v>-38.8218694094434</v>
      </c>
      <c r="I1911" s="30" t="n">
        <f aca="false">F1911*F1911</f>
        <v>7074.52504539295</v>
      </c>
    </row>
    <row r="1912" customFormat="false" ht="15" hidden="false" customHeight="true" outlineLevel="0" collapsed="false">
      <c r="A1912" s="30" t="n">
        <f aca="false">B1912/1000</f>
        <v>0.902</v>
      </c>
      <c r="B1912" s="28" t="n">
        <v>902</v>
      </c>
      <c r="C1912" s="47" t="n">
        <v>324.720000000026</v>
      </c>
      <c r="D1912" s="30" t="n">
        <f aca="false">RADIANS(C1912)</f>
        <v>5.66743314707644</v>
      </c>
      <c r="E1912" s="30" t="n">
        <f aca="false">100*$G$6*SIN(D1912/$H$6+$D$4*$F$4)</f>
        <v>-83.8865514187276</v>
      </c>
      <c r="F1912" s="30" t="n">
        <f aca="false">100*$G$6*SIN(D1912+$D$4*$F$4)</f>
        <v>-83.8865514187276</v>
      </c>
      <c r="G1912" s="30" t="n">
        <f aca="false">100*$G$6*$G$4*SIN(D1912)</f>
        <v>-44.8905586183457</v>
      </c>
      <c r="H1912" s="30" t="n">
        <f aca="false">100*$G$6*$H$4*COS(D1912)</f>
        <v>-38.9959928003819</v>
      </c>
      <c r="I1912" s="30" t="n">
        <f aca="false">F1912*F1912</f>
        <v>7036.95350892684</v>
      </c>
    </row>
    <row r="1913" customFormat="false" ht="15" hidden="false" customHeight="true" outlineLevel="0" collapsed="false">
      <c r="A1913" s="30" t="n">
        <f aca="false">B1913/1000</f>
        <v>0.903</v>
      </c>
      <c r="B1913" s="28" t="n">
        <v>903</v>
      </c>
      <c r="C1913" s="47" t="n">
        <v>325.080000000026</v>
      </c>
      <c r="D1913" s="30" t="n">
        <f aca="false">RADIANS(C1913)</f>
        <v>5.67371633238362</v>
      </c>
      <c r="E1913" s="30" t="n">
        <f aca="false">100*$G$6*SIN(D1913/$H$6+$D$4*$F$4)</f>
        <v>-83.6595952932069</v>
      </c>
      <c r="F1913" s="30" t="n">
        <f aca="false">100*$G$6*SIN(D1913+$D$4*$F$4)</f>
        <v>-83.6595952932069</v>
      </c>
      <c r="G1913" s="30" t="n">
        <f aca="false">100*$G$6*$G$4*SIN(D1913)</f>
        <v>-44.4910185969105</v>
      </c>
      <c r="H1913" s="30" t="n">
        <f aca="false">100*$G$6*$H$4*COS(D1913)</f>
        <v>-39.1685766962964</v>
      </c>
      <c r="I1913" s="30" t="n">
        <f aca="false">F1913*F1913</f>
        <v>6998.92788462317</v>
      </c>
    </row>
    <row r="1914" customFormat="false" ht="15" hidden="false" customHeight="true" outlineLevel="0" collapsed="false">
      <c r="A1914" s="30" t="n">
        <f aca="false">B1914/1000</f>
        <v>0.904</v>
      </c>
      <c r="B1914" s="28" t="n">
        <v>904</v>
      </c>
      <c r="C1914" s="47" t="n">
        <v>325.440000000026</v>
      </c>
      <c r="D1914" s="30" t="n">
        <f aca="false">RADIANS(C1914)</f>
        <v>5.6799995176908</v>
      </c>
      <c r="E1914" s="30" t="n">
        <f aca="false">100*$G$6*SIN(D1914/$H$6+$D$4*$F$4)</f>
        <v>-83.4293364301123</v>
      </c>
      <c r="F1914" s="30" t="n">
        <f aca="false">100*$G$6*SIN(D1914+$D$4*$F$4)</f>
        <v>-83.4293364301123</v>
      </c>
      <c r="G1914" s="30" t="n">
        <f aca="false">100*$G$6*$G$4*SIN(D1914)</f>
        <v>-44.089722146242</v>
      </c>
      <c r="H1914" s="30" t="n">
        <f aca="false">100*$G$6*$H$4*COS(D1914)</f>
        <v>-39.3396142838702</v>
      </c>
      <c r="I1914" s="30" t="n">
        <f aca="false">F1914*F1914</f>
        <v>6960.45417716886</v>
      </c>
    </row>
    <row r="1915" customFormat="false" ht="15" hidden="false" customHeight="true" outlineLevel="0" collapsed="false">
      <c r="A1915" s="30" t="n">
        <f aca="false">B1915/1000</f>
        <v>0.905</v>
      </c>
      <c r="B1915" s="28" t="n">
        <v>905</v>
      </c>
      <c r="C1915" s="47" t="n">
        <v>325.800000000026</v>
      </c>
      <c r="D1915" s="30" t="n">
        <f aca="false">RADIANS(C1915)</f>
        <v>5.68628270299798</v>
      </c>
      <c r="E1915" s="30" t="n">
        <f aca="false">100*$G$6*SIN(D1915/$H$6+$D$4*$F$4)</f>
        <v>-83.1957839196692</v>
      </c>
      <c r="F1915" s="30" t="n">
        <f aca="false">100*$G$6*SIN(D1915+$D$4*$F$4)</f>
        <v>-83.1957839196692</v>
      </c>
      <c r="G1915" s="30" t="n">
        <f aca="false">100*$G$6*$G$4*SIN(D1915)</f>
        <v>-43.6866851088368</v>
      </c>
      <c r="H1915" s="30" t="n">
        <f aca="false">100*$G$6*$H$4*COS(D1915)</f>
        <v>-39.5090988108324</v>
      </c>
      <c r="I1915" s="30" t="n">
        <f aca="false">F1915*F1915</f>
        <v>6921.53846200829</v>
      </c>
    </row>
    <row r="1916" customFormat="false" ht="15" hidden="false" customHeight="true" outlineLevel="0" collapsed="false">
      <c r="A1916" s="30" t="n">
        <f aca="false">B1916/1000</f>
        <v>0.906</v>
      </c>
      <c r="B1916" s="28" t="n">
        <v>906</v>
      </c>
      <c r="C1916" s="47" t="n">
        <v>326.160000000026</v>
      </c>
      <c r="D1916" s="30" t="n">
        <f aca="false">RADIANS(C1916)</f>
        <v>5.69256588830516</v>
      </c>
      <c r="E1916" s="30" t="n">
        <f aca="false">100*$G$6*SIN(D1916/$H$6+$D$4*$F$4)</f>
        <v>-82.958946982131</v>
      </c>
      <c r="F1916" s="30" t="n">
        <f aca="false">100*$G$6*SIN(D1916+$D$4*$F$4)</f>
        <v>-82.958946982131</v>
      </c>
      <c r="G1916" s="30" t="n">
        <f aca="false">100*$G$6*$G$4*SIN(D1916)</f>
        <v>-43.2819233959071</v>
      </c>
      <c r="H1916" s="30" t="n">
        <f aca="false">100*$G$6*$H$4*COS(D1916)</f>
        <v>-39.6770235862239</v>
      </c>
      <c r="I1916" s="30" t="n">
        <f aca="false">F1916*F1916</f>
        <v>6882.18688438402</v>
      </c>
    </row>
    <row r="1917" customFormat="false" ht="15" hidden="false" customHeight="true" outlineLevel="0" collapsed="false">
      <c r="A1917" s="30" t="n">
        <f aca="false">B1917/1000</f>
        <v>0.907</v>
      </c>
      <c r="B1917" s="28" t="n">
        <v>907</v>
      </c>
      <c r="C1917" s="47" t="n">
        <v>326.520000000026</v>
      </c>
      <c r="D1917" s="30" t="n">
        <f aca="false">RADIANS(C1917)</f>
        <v>5.69884907361234</v>
      </c>
      <c r="E1917" s="30" t="n">
        <f aca="false">100*$G$6*SIN(D1917/$H$6+$D$4*$F$4)</f>
        <v>-82.7188349674144</v>
      </c>
      <c r="F1917" s="30" t="n">
        <f aca="false">100*$G$6*SIN(D1917+$D$4*$F$4)</f>
        <v>-82.7188349674144</v>
      </c>
      <c r="G1917" s="30" t="n">
        <f aca="false">100*$G$6*$G$4*SIN(D1917)</f>
        <v>-42.8754529867521</v>
      </c>
      <c r="H1917" s="30" t="n">
        <f aca="false">100*$G$6*$H$4*COS(D1917)</f>
        <v>-39.8433819806622</v>
      </c>
      <c r="I1917" s="30" t="n">
        <f aca="false">F1917*F1917</f>
        <v>6842.40565836633</v>
      </c>
    </row>
    <row r="1918" customFormat="false" ht="15" hidden="false" customHeight="true" outlineLevel="0" collapsed="false">
      <c r="A1918" s="30" t="n">
        <f aca="false">B1918/1000</f>
        <v>0.908</v>
      </c>
      <c r="B1918" s="28" t="n">
        <v>908</v>
      </c>
      <c r="C1918" s="47" t="n">
        <v>326.880000000026</v>
      </c>
      <c r="D1918" s="30" t="n">
        <f aca="false">RADIANS(C1918)</f>
        <v>5.70513225891952</v>
      </c>
      <c r="E1918" s="30" t="n">
        <f aca="false">100*$G$6*SIN(D1918/$H$6+$D$4*$F$4)</f>
        <v>-82.4754573547306</v>
      </c>
      <c r="F1918" s="30" t="n">
        <f aca="false">100*$G$6*SIN(D1918+$D$4*$F$4)</f>
        <v>-82.4754573547306</v>
      </c>
      <c r="G1918" s="30" t="n">
        <f aca="false">100*$G$6*$G$4*SIN(D1918)</f>
        <v>-42.467289928128</v>
      </c>
      <c r="H1918" s="30" t="n">
        <f aca="false">100*$G$6*$H$4*COS(D1918)</f>
        <v>-40.0081674266027</v>
      </c>
      <c r="I1918" s="30" t="n">
        <f aca="false">F1918*F1918</f>
        <v>6802.20106587199</v>
      </c>
    </row>
    <row r="1919" customFormat="false" ht="15" hidden="false" customHeight="true" outlineLevel="0" collapsed="false">
      <c r="A1919" s="30" t="n">
        <f aca="false">B1919/1000</f>
        <v>0.909</v>
      </c>
      <c r="B1919" s="28" t="n">
        <v>909</v>
      </c>
      <c r="C1919" s="47" t="n">
        <v>327.240000000026</v>
      </c>
      <c r="D1919" s="30" t="n">
        <f aca="false">RADIANS(C1919)</f>
        <v>5.7114154442267</v>
      </c>
      <c r="E1919" s="30" t="n">
        <f aca="false">100*$G$6*SIN(D1919/$H$6+$D$4*$F$4)</f>
        <v>-82.2288237522111</v>
      </c>
      <c r="F1919" s="30" t="n">
        <f aca="false">100*$G$6*SIN(D1919+$D$4*$F$4)</f>
        <v>-82.2288237522111</v>
      </c>
      <c r="G1919" s="30" t="n">
        <f aca="false">100*$G$6*$G$4*SIN(D1919)</f>
        <v>-42.057450333613</v>
      </c>
      <c r="H1919" s="30" t="n">
        <f aca="false">100*$G$6*$H$4*COS(D1919)</f>
        <v>-40.1713734185981</v>
      </c>
      <c r="I1919" s="30" t="n">
        <f aca="false">F1919*F1919</f>
        <v>6761.5794556722</v>
      </c>
    </row>
    <row r="1920" customFormat="false" ht="15" hidden="false" customHeight="true" outlineLevel="0" collapsed="false">
      <c r="A1920" s="30" t="n">
        <f aca="false">B1920/1000</f>
        <v>0.91</v>
      </c>
      <c r="B1920" s="28" t="n">
        <v>910</v>
      </c>
      <c r="C1920" s="47" t="n">
        <v>327.600000000026</v>
      </c>
      <c r="D1920" s="30" t="n">
        <f aca="false">RADIANS(C1920)</f>
        <v>5.71769862953388</v>
      </c>
      <c r="E1920" s="30" t="n">
        <f aca="false">100*$G$6*SIN(D1920/$H$6+$D$4*$F$4)</f>
        <v>-81.9789438965282</v>
      </c>
      <c r="F1920" s="30" t="n">
        <f aca="false">100*$G$6*SIN(D1920+$D$4*$F$4)</f>
        <v>-81.9789438965282</v>
      </c>
      <c r="G1920" s="30" t="n">
        <f aca="false">100*$G$6*$G$4*SIN(D1920)</f>
        <v>-41.6459503829728</v>
      </c>
      <c r="H1920" s="30" t="n">
        <f aca="false">100*$G$6*$H$4*COS(D1920)</f>
        <v>-40.3329935135554</v>
      </c>
      <c r="I1920" s="30" t="n">
        <f aca="false">F1920*F1920</f>
        <v>6720.54724239011</v>
      </c>
    </row>
    <row r="1921" customFormat="false" ht="15" hidden="false" customHeight="true" outlineLevel="0" collapsed="false">
      <c r="A1921" s="30" t="n">
        <f aca="false">B1921/1000</f>
        <v>0.911</v>
      </c>
      <c r="B1921" s="28" t="n">
        <v>911</v>
      </c>
      <c r="C1921" s="47" t="n">
        <v>327.960000000026</v>
      </c>
      <c r="D1921" s="30" t="n">
        <f aca="false">RADIANS(C1921)</f>
        <v>5.72398181484106</v>
      </c>
      <c r="E1921" s="30" t="n">
        <f aca="false">100*$G$6*SIN(D1921/$H$6+$D$4*$F$4)</f>
        <v>-81.7258276525106</v>
      </c>
      <c r="F1921" s="30" t="n">
        <f aca="false">100*$G$6*SIN(D1921+$D$4*$F$4)</f>
        <v>-81.7258276525106</v>
      </c>
      <c r="G1921" s="30" t="n">
        <f aca="false">100*$G$6*$G$4*SIN(D1921)</f>
        <v>-41.2328063215207</v>
      </c>
      <c r="H1921" s="30" t="n">
        <f aca="false">100*$G$6*$H$4*COS(D1921)</f>
        <v>-40.4930213309899</v>
      </c>
      <c r="I1921" s="30" t="n">
        <f aca="false">F1921*F1921</f>
        <v>6679.11090548787</v>
      </c>
    </row>
    <row r="1922" customFormat="false" ht="15" hidden="false" customHeight="true" outlineLevel="0" collapsed="false">
      <c r="A1922" s="30" t="n">
        <f aca="false">B1922/1000</f>
        <v>0.912</v>
      </c>
      <c r="B1922" s="28" t="n">
        <v>912</v>
      </c>
      <c r="C1922" s="47" t="n">
        <v>328.320000000026</v>
      </c>
      <c r="D1922" s="30" t="n">
        <f aca="false">RADIANS(C1922)</f>
        <v>5.73026500014824</v>
      </c>
      <c r="E1922" s="30" t="n">
        <f aca="false">100*$G$6*SIN(D1922/$H$6+$D$4*$F$4)</f>
        <v>-81.4694850127543</v>
      </c>
      <c r="F1922" s="30" t="n">
        <f aca="false">100*$G$6*SIN(D1922+$D$4*$F$4)</f>
        <v>-81.4694850127543</v>
      </c>
      <c r="G1922" s="30" t="n">
        <f aca="false">100*$G$6*$G$4*SIN(D1922)</f>
        <v>-40.8180344594769</v>
      </c>
      <c r="H1922" s="30" t="n">
        <f aca="false">100*$G$6*$H$4*COS(D1922)</f>
        <v>-40.6514505532775</v>
      </c>
      <c r="I1922" s="30" t="n">
        <f aca="false">F1922*F1922</f>
        <v>6637.2769882434</v>
      </c>
    </row>
    <row r="1923" customFormat="false" ht="15" hidden="false" customHeight="true" outlineLevel="0" collapsed="false">
      <c r="A1923" s="30" t="n">
        <f aca="false">B1923/1000</f>
        <v>0.913</v>
      </c>
      <c r="B1923" s="28" t="n">
        <v>913</v>
      </c>
      <c r="C1923" s="47" t="n">
        <v>328.680000000026</v>
      </c>
      <c r="D1923" s="30" t="n">
        <f aca="false">RADIANS(C1923)</f>
        <v>5.73654818545542</v>
      </c>
      <c r="E1923" s="30" t="n">
        <f aca="false">100*$G$6*SIN(D1923/$H$6+$D$4*$F$4)</f>
        <v>-81.2099260972279</v>
      </c>
      <c r="F1923" s="30" t="n">
        <f aca="false">100*$G$6*SIN(D1923+$D$4*$F$4)</f>
        <v>-81.2099260972279</v>
      </c>
      <c r="G1923" s="30" t="n">
        <f aca="false">100*$G$6*$G$4*SIN(D1923)</f>
        <v>-40.4016511713244</v>
      </c>
      <c r="H1923" s="30" t="n">
        <f aca="false">100*$G$6*$H$4*COS(D1923)</f>
        <v>-40.8082749259035</v>
      </c>
      <c r="I1923" s="30" t="n">
        <f aca="false">F1923*F1923</f>
        <v>6595.05209671722</v>
      </c>
    </row>
    <row r="1924" customFormat="false" ht="15" hidden="false" customHeight="true" outlineLevel="0" collapsed="false">
      <c r="A1924" s="30" t="n">
        <f aca="false">B1924/1000</f>
        <v>0.914</v>
      </c>
      <c r="B1924" s="28" t="n">
        <v>914</v>
      </c>
      <c r="C1924" s="47" t="n">
        <v>329.040000000026</v>
      </c>
      <c r="D1924" s="30" t="n">
        <f aca="false">RADIANS(C1924)</f>
        <v>5.7428313707626</v>
      </c>
      <c r="E1924" s="30" t="n">
        <f aca="false">100*$G$6*SIN(D1924/$H$6+$D$4*$F$4)</f>
        <v>-80.9471611528728</v>
      </c>
      <c r="F1924" s="30" t="n">
        <f aca="false">100*$G$6*SIN(D1924+$D$4*$F$4)</f>
        <v>-80.9471611528728</v>
      </c>
      <c r="G1924" s="30" t="n">
        <f aca="false">100*$G$6*$G$4*SIN(D1924)</f>
        <v>-39.9836728951623</v>
      </c>
      <c r="H1924" s="30" t="n">
        <f aca="false">100*$G$6*$H$4*COS(D1924)</f>
        <v>-40.9634882577105</v>
      </c>
      <c r="I1924" s="30" t="n">
        <f aca="false">F1924*F1924</f>
        <v>6552.44289870916</v>
      </c>
    </row>
    <row r="1925" customFormat="false" ht="15" hidden="false" customHeight="true" outlineLevel="0" collapsed="false">
      <c r="A1925" s="30" t="n">
        <f aca="false">B1925/1000</f>
        <v>0.915</v>
      </c>
      <c r="B1925" s="28" t="n">
        <v>915</v>
      </c>
      <c r="C1925" s="47" t="n">
        <v>329.400000000026</v>
      </c>
      <c r="D1925" s="30" t="n">
        <f aca="false">RADIANS(C1925)</f>
        <v>5.74911455606978</v>
      </c>
      <c r="E1925" s="30" t="n">
        <f aca="false">100*$G$6*SIN(D1925/$H$6+$D$4*$F$4)</f>
        <v>-80.6812005531991</v>
      </c>
      <c r="F1925" s="30" t="n">
        <f aca="false">100*$G$6*SIN(D1925+$D$4*$F$4)</f>
        <v>-80.6812005531991</v>
      </c>
      <c r="G1925" s="30" t="n">
        <f aca="false">100*$G$6*$G$4*SIN(D1925)</f>
        <v>-39.5641161320573</v>
      </c>
      <c r="H1925" s="30" t="n">
        <f aca="false">100*$G$6*$H$4*COS(D1925)</f>
        <v>-41.1170844211418</v>
      </c>
      <c r="I1925" s="30" t="n">
        <f aca="false">F1925*F1925</f>
        <v>6509.45612270554</v>
      </c>
    </row>
    <row r="1926" customFormat="false" ht="15" hidden="false" customHeight="true" outlineLevel="0" collapsed="false">
      <c r="A1926" s="30" t="n">
        <f aca="false">B1926/1000</f>
        <v>0.916</v>
      </c>
      <c r="B1926" s="28" t="n">
        <v>916</v>
      </c>
      <c r="C1926" s="47" t="n">
        <v>329.760000000026</v>
      </c>
      <c r="D1926" s="30" t="n">
        <f aca="false">RADIANS(C1926)</f>
        <v>5.75539774137696</v>
      </c>
      <c r="E1926" s="30" t="n">
        <f aca="false">100*$G$6*SIN(D1926/$H$6+$D$4*$F$4)</f>
        <v>-80.4120547978759</v>
      </c>
      <c r="F1926" s="30" t="n">
        <f aca="false">100*$G$6*SIN(D1926+$D$4*$F$4)</f>
        <v>-80.4120547978759</v>
      </c>
      <c r="G1926" s="30" t="n">
        <f aca="false">100*$G$6*$G$4*SIN(D1926)</f>
        <v>-39.1429974453919</v>
      </c>
      <c r="H1926" s="30" t="n">
        <f aca="false">100*$G$6*$H$4*COS(D1926)</f>
        <v>-41.2690573524839</v>
      </c>
      <c r="I1926" s="30" t="n">
        <f aca="false">F1926*F1926</f>
        <v>6466.09855681659</v>
      </c>
    </row>
    <row r="1927" customFormat="false" ht="15" hidden="false" customHeight="true" outlineLevel="0" collapsed="false">
      <c r="A1927" s="30" t="n">
        <f aca="false">B1927/1000</f>
        <v>0.917</v>
      </c>
      <c r="B1927" s="28" t="n">
        <v>917</v>
      </c>
      <c r="C1927" s="47" t="n">
        <v>330.120000000026</v>
      </c>
      <c r="D1927" s="30" t="n">
        <f aca="false">RADIANS(C1927)</f>
        <v>5.76168092668413</v>
      </c>
      <c r="E1927" s="30" t="n">
        <f aca="false">100*$G$6*SIN(D1927/$H$6+$D$4*$F$4)</f>
        <v>-80.1397345123168</v>
      </c>
      <c r="F1927" s="30" t="n">
        <f aca="false">100*$G$6*SIN(D1927+$D$4*$F$4)</f>
        <v>-80.1397345123168</v>
      </c>
      <c r="G1927" s="30" t="n">
        <f aca="false">100*$G$6*$G$4*SIN(D1927)</f>
        <v>-38.7203334602112</v>
      </c>
      <c r="H1927" s="30" t="n">
        <f aca="false">100*$G$6*$H$4*COS(D1927)</f>
        <v>-41.4194010521057</v>
      </c>
      <c r="I1927" s="30" t="n">
        <f aca="false">F1927*F1927</f>
        <v>6422.37704770462</v>
      </c>
    </row>
    <row r="1928" customFormat="false" ht="15" hidden="false" customHeight="true" outlineLevel="0" collapsed="false">
      <c r="A1928" s="30" t="n">
        <f aca="false">B1928/1000</f>
        <v>0.918</v>
      </c>
      <c r="B1928" s="28" t="n">
        <v>918</v>
      </c>
      <c r="C1928" s="47" t="n">
        <v>330.480000000026</v>
      </c>
      <c r="D1928" s="30" t="n">
        <f aca="false">RADIANS(C1928)</f>
        <v>5.76796411199131</v>
      </c>
      <c r="E1928" s="30" t="n">
        <f aca="false">100*$G$6*SIN(D1928/$H$6+$D$4*$F$4)</f>
        <v>-79.8642504472604</v>
      </c>
      <c r="F1928" s="30" t="n">
        <f aca="false">100*$G$6*SIN(D1928+$D$4*$F$4)</f>
        <v>-79.8642504472604</v>
      </c>
      <c r="G1928" s="30" t="n">
        <f aca="false">100*$G$6*$G$4*SIN(D1928)</f>
        <v>-38.2961408625651</v>
      </c>
      <c r="H1928" s="30" t="n">
        <f aca="false">100*$G$6*$H$4*COS(D1928)</f>
        <v>-41.5681095846953</v>
      </c>
      <c r="I1928" s="30" t="n">
        <f aca="false">F1928*F1928</f>
        <v>6378.29849950273</v>
      </c>
    </row>
    <row r="1929" customFormat="false" ht="15" hidden="false" customHeight="true" outlineLevel="0" collapsed="false">
      <c r="A1929" s="30" t="n">
        <f aca="false">B1929/1000</f>
        <v>0.919</v>
      </c>
      <c r="B1929" s="28" t="n">
        <v>919</v>
      </c>
      <c r="C1929" s="47" t="n">
        <v>330.840000000026</v>
      </c>
      <c r="D1929" s="30" t="n">
        <f aca="false">RADIANS(C1929)</f>
        <v>5.77424729729849</v>
      </c>
      <c r="E1929" s="30" t="n">
        <f aca="false">100*$G$6*SIN(D1929/$H$6+$D$4*$F$4)</f>
        <v>-79.5856134783458</v>
      </c>
      <c r="F1929" s="30" t="n">
        <f aca="false">100*$G$6*SIN(D1929+$D$4*$F$4)</f>
        <v>-79.5856134783458</v>
      </c>
      <c r="G1929" s="30" t="n">
        <f aca="false">100*$G$6*$G$4*SIN(D1929)</f>
        <v>-37.8704363988513</v>
      </c>
      <c r="H1929" s="30" t="n">
        <f aca="false">100*$G$6*$H$4*COS(D1929)</f>
        <v>-41.7151770794944</v>
      </c>
      <c r="I1929" s="30" t="n">
        <f aca="false">F1929*F1929</f>
        <v>6333.86987272465</v>
      </c>
    </row>
    <row r="1930" customFormat="false" ht="15" hidden="false" customHeight="true" outlineLevel="0" collapsed="false">
      <c r="A1930" s="30" t="n">
        <f aca="false">B1930/1000</f>
        <v>0.92</v>
      </c>
      <c r="B1930" s="28" t="n">
        <v>920</v>
      </c>
      <c r="C1930" s="47" t="n">
        <v>331.200000000026</v>
      </c>
      <c r="D1930" s="30" t="n">
        <f aca="false">RADIANS(C1930)</f>
        <v>5.78053048260567</v>
      </c>
      <c r="E1930" s="30" t="n">
        <f aca="false">100*$G$6*SIN(D1930/$H$6+$D$4*$F$4)</f>
        <v>-79.3038346056835</v>
      </c>
      <c r="F1930" s="30" t="n">
        <f aca="false">100*$G$6*SIN(D1930+$D$4*$F$4)</f>
        <v>-79.3038346056835</v>
      </c>
      <c r="G1930" s="30" t="n">
        <f aca="false">100*$G$6*$G$4*SIN(D1930)</f>
        <v>-37.4432368751531</v>
      </c>
      <c r="H1930" s="30" t="n">
        <f aca="false">100*$G$6*$H$4*COS(D1930)</f>
        <v>-41.8605977305304</v>
      </c>
      <c r="I1930" s="30" t="n">
        <f aca="false">F1930*F1930</f>
        <v>6289.0981831656</v>
      </c>
    </row>
    <row r="1931" customFormat="false" ht="15" hidden="false" customHeight="true" outlineLevel="0" collapsed="false">
      <c r="A1931" s="30" t="n">
        <f aca="false">B1931/1000</f>
        <v>0.921</v>
      </c>
      <c r="B1931" s="28" t="n">
        <v>921</v>
      </c>
      <c r="C1931" s="47" t="n">
        <v>331.560000000026</v>
      </c>
      <c r="D1931" s="30" t="n">
        <f aca="false">RADIANS(C1931)</f>
        <v>5.78681366791285</v>
      </c>
      <c r="E1931" s="30" t="n">
        <f aca="false">100*$G$6*SIN(D1931/$H$6+$D$4*$F$4)</f>
        <v>-79.0189249534208</v>
      </c>
      <c r="F1931" s="30" t="n">
        <f aca="false">100*$G$6*SIN(D1931+$D$4*$F$4)</f>
        <v>-79.0189249534208</v>
      </c>
      <c r="G1931" s="30" t="n">
        <f aca="false">100*$G$6*$G$4*SIN(D1931)</f>
        <v>-37.0145591565761</v>
      </c>
      <c r="H1931" s="30" t="n">
        <f aca="false">100*$G$6*$H$4*COS(D1931)</f>
        <v>-42.0043657968447</v>
      </c>
      <c r="I1931" s="30" t="n">
        <f aca="false">F1931*F1931</f>
        <v>6243.99050079435</v>
      </c>
    </row>
    <row r="1932" customFormat="false" ht="15" hidden="false" customHeight="true" outlineLevel="0" collapsed="false">
      <c r="A1932" s="30" t="n">
        <f aca="false">B1932/1000</f>
        <v>0.922</v>
      </c>
      <c r="B1932" s="28" t="n">
        <v>922</v>
      </c>
      <c r="C1932" s="47" t="n">
        <v>331.920000000026</v>
      </c>
      <c r="D1932" s="30" t="n">
        <f aca="false">RADIANS(C1932)</f>
        <v>5.79309685322003</v>
      </c>
      <c r="E1932" s="30" t="n">
        <f aca="false">100*$G$6*SIN(D1932/$H$6+$D$4*$F$4)</f>
        <v>-78.7308957693031</v>
      </c>
      <c r="F1932" s="30" t="n">
        <f aca="false">100*$G$6*SIN(D1932+$D$4*$F$4)</f>
        <v>-78.7308957693031</v>
      </c>
      <c r="G1932" s="30" t="n">
        <f aca="false">100*$G$6*$G$4*SIN(D1932)</f>
        <v>-36.5844201665827</v>
      </c>
      <c r="H1932" s="30" t="n">
        <f aca="false">100*$G$6*$H$4*COS(D1932)</f>
        <v>-42.1464756027204</v>
      </c>
      <c r="I1932" s="30" t="n">
        <f aca="false">F1932*F1932</f>
        <v>6198.55394863687</v>
      </c>
    </row>
    <row r="1933" customFormat="false" ht="15" hidden="false" customHeight="true" outlineLevel="0" collapsed="false">
      <c r="A1933" s="30" t="n">
        <f aca="false">B1933/1000</f>
        <v>0.923</v>
      </c>
      <c r="B1933" s="28" t="n">
        <v>923</v>
      </c>
      <c r="C1933" s="47" t="n">
        <v>332.280000000026</v>
      </c>
      <c r="D1933" s="30" t="n">
        <f aca="false">RADIANS(C1933)</f>
        <v>5.79938003852721</v>
      </c>
      <c r="E1933" s="30" t="n">
        <f aca="false">100*$G$6*SIN(D1933/$H$6+$D$4*$F$4)</f>
        <v>-78.4397584242292</v>
      </c>
      <c r="F1933" s="30" t="n">
        <f aca="false">100*$G$6*SIN(D1933+$D$4*$F$4)</f>
        <v>-78.4397584242292</v>
      </c>
      <c r="G1933" s="30" t="n">
        <f aca="false">100*$G$6*$G$4*SIN(D1933)</f>
        <v>-36.1528368863236</v>
      </c>
      <c r="H1933" s="30" t="n">
        <f aca="false">100*$G$6*$H$4*COS(D1933)</f>
        <v>-42.2869215379056</v>
      </c>
      <c r="I1933" s="30" t="n">
        <f aca="false">F1933*F1933</f>
        <v>6152.79570165144</v>
      </c>
    </row>
    <row r="1934" customFormat="false" ht="15" hidden="false" customHeight="true" outlineLevel="0" collapsed="false">
      <c r="A1934" s="30" t="n">
        <f aca="false">B1934/1000</f>
        <v>0.924</v>
      </c>
      <c r="B1934" s="28" t="n">
        <v>924</v>
      </c>
      <c r="C1934" s="47" t="n">
        <v>332.640000000026</v>
      </c>
      <c r="D1934" s="30" t="n">
        <f aca="false">RADIANS(C1934)</f>
        <v>5.80566322383439</v>
      </c>
      <c r="E1934" s="30" t="n">
        <f aca="false">100*$G$6*SIN(D1934/$H$6+$D$4*$F$4)</f>
        <v>-78.1455244118031</v>
      </c>
      <c r="F1934" s="30" t="n">
        <f aca="false">100*$G$6*SIN(D1934+$D$4*$F$4)</f>
        <v>-78.1455244118031</v>
      </c>
      <c r="G1934" s="30" t="n">
        <f aca="false">100*$G$6*$G$4*SIN(D1934)</f>
        <v>-35.7198263539679</v>
      </c>
      <c r="H1934" s="30" t="n">
        <f aca="false">100*$G$6*$H$4*COS(D1934)</f>
        <v>-42.4256980578353</v>
      </c>
      <c r="I1934" s="30" t="n">
        <f aca="false">F1934*F1934</f>
        <v>6106.72298559572</v>
      </c>
    </row>
    <row r="1935" customFormat="false" ht="15" hidden="false" customHeight="true" outlineLevel="0" collapsed="false">
      <c r="A1935" s="30" t="n">
        <f aca="false">B1935/1000</f>
        <v>0.925</v>
      </c>
      <c r="B1935" s="28" t="n">
        <v>925</v>
      </c>
      <c r="C1935" s="47" t="n">
        <v>333.000000000026</v>
      </c>
      <c r="D1935" s="30" t="n">
        <f aca="false">RADIANS(C1935)</f>
        <v>5.81194640914157</v>
      </c>
      <c r="E1935" s="30" t="n">
        <f aca="false">100*$G$6*SIN(D1935/$H$6+$D$4*$F$4)</f>
        <v>-77.8482053478799</v>
      </c>
      <c r="F1935" s="30" t="n">
        <f aca="false">100*$G$6*SIN(D1935+$D$4*$F$4)</f>
        <v>-77.8482053478799</v>
      </c>
      <c r="G1935" s="30" t="n">
        <f aca="false">100*$G$6*$G$4*SIN(D1935)</f>
        <v>-35.2854056640299</v>
      </c>
      <c r="H1935" s="30" t="n">
        <f aca="false">100*$G$6*$H$4*COS(D1935)</f>
        <v>-42.5627996838501</v>
      </c>
      <c r="I1935" s="30" t="n">
        <f aca="false">F1935*F1935</f>
        <v>6060.34307588567</v>
      </c>
    </row>
    <row r="1936" customFormat="false" ht="15" hidden="false" customHeight="true" outlineLevel="0" collapsed="false">
      <c r="A1936" s="30" t="n">
        <f aca="false">B1936/1000</f>
        <v>0.926</v>
      </c>
      <c r="B1936" s="28" t="n">
        <v>926</v>
      </c>
      <c r="C1936" s="47" t="n">
        <v>333.360000000026</v>
      </c>
      <c r="D1936" s="30" t="n">
        <f aca="false">RADIANS(C1936)</f>
        <v>5.81822959444875</v>
      </c>
      <c r="E1936" s="30" t="n">
        <f aca="false">100*$G$6*SIN(D1936/$H$6+$D$4*$F$4)</f>
        <v>-77.547812970107</v>
      </c>
      <c r="F1936" s="30" t="n">
        <f aca="false">100*$G$6*SIN(D1936+$D$4*$F$4)</f>
        <v>-77.547812970107</v>
      </c>
      <c r="G1936" s="30" t="n">
        <f aca="false">100*$G$6*$G$4*SIN(D1936)</f>
        <v>-34.8495919666945</v>
      </c>
      <c r="H1936" s="30" t="n">
        <f aca="false">100*$G$6*$H$4*COS(D1936)</f>
        <v>-42.6982210034125</v>
      </c>
      <c r="I1936" s="30" t="n">
        <f aca="false">F1936*F1936</f>
        <v>6013.66329644669</v>
      </c>
    </row>
    <row r="1937" customFormat="false" ht="15" hidden="false" customHeight="true" outlineLevel="0" collapsed="false">
      <c r="A1937" s="30" t="n">
        <f aca="false">B1937/1000</f>
        <v>0.927</v>
      </c>
      <c r="B1937" s="28" t="n">
        <v>927</v>
      </c>
      <c r="C1937" s="47" t="n">
        <v>333.720000000026</v>
      </c>
      <c r="D1937" s="30" t="n">
        <f aca="false">RADIANS(C1937)</f>
        <v>5.82451277975593</v>
      </c>
      <c r="E1937" s="30" t="n">
        <f aca="false">100*$G$6*SIN(D1937/$H$6+$D$4*$F$4)</f>
        <v>-77.2443591374612</v>
      </c>
      <c r="F1937" s="30" t="n">
        <f aca="false">100*$G$6*SIN(D1937+$D$4*$F$4)</f>
        <v>-77.2443591374612</v>
      </c>
      <c r="G1937" s="30" t="n">
        <f aca="false">100*$G$6*$G$4*SIN(D1937)</f>
        <v>-34.4124024671403</v>
      </c>
      <c r="H1937" s="30" t="n">
        <f aca="false">100*$G$6*$H$4*COS(D1937)</f>
        <v>-42.8319566703209</v>
      </c>
      <c r="I1937" s="30" t="n">
        <f aca="false">F1937*F1937</f>
        <v>5966.69101855708</v>
      </c>
    </row>
    <row r="1938" customFormat="false" ht="15" hidden="false" customHeight="true" outlineLevel="0" collapsed="false">
      <c r="A1938" s="30" t="n">
        <f aca="false">B1938/1000</f>
        <v>0.928</v>
      </c>
      <c r="B1938" s="28" t="n">
        <v>928</v>
      </c>
      <c r="C1938" s="47" t="n">
        <v>334.080000000026</v>
      </c>
      <c r="D1938" s="30" t="n">
        <f aca="false">RADIANS(C1938)</f>
        <v>5.83079596506311</v>
      </c>
      <c r="E1938" s="30" t="n">
        <f aca="false">100*$G$6*SIN(D1938/$H$6+$D$4*$F$4)</f>
        <v>-76.9378558297801</v>
      </c>
      <c r="F1938" s="30" t="n">
        <f aca="false">100*$G$6*SIN(D1938+$D$4*$F$4)</f>
        <v>-76.9378558297801</v>
      </c>
      <c r="G1938" s="30" t="n">
        <f aca="false">100*$G$6*$G$4*SIN(D1938)</f>
        <v>-33.9738544248602</v>
      </c>
      <c r="H1938" s="30" t="n">
        <f aca="false">100*$G$6*$H$4*COS(D1938)</f>
        <v>-42.9640014049199</v>
      </c>
      <c r="I1938" s="30" t="n">
        <f aca="false">F1938*F1938</f>
        <v>5919.43365968403</v>
      </c>
    </row>
    <row r="1939" customFormat="false" ht="15" hidden="false" customHeight="true" outlineLevel="0" collapsed="false">
      <c r="A1939" s="30" t="n">
        <f aca="false">B1939/1000</f>
        <v>0.929</v>
      </c>
      <c r="B1939" s="28" t="n">
        <v>929</v>
      </c>
      <c r="C1939" s="47" t="n">
        <v>334.440000000026</v>
      </c>
      <c r="D1939" s="30" t="n">
        <f aca="false">RADIANS(C1939)</f>
        <v>5.83707915037029</v>
      </c>
      <c r="E1939" s="30" t="n">
        <f aca="false">100*$G$6*SIN(D1939/$H$6+$D$4*$F$4)</f>
        <v>-76.6283151472897</v>
      </c>
      <c r="F1939" s="30" t="n">
        <f aca="false">100*$G$6*SIN(D1939+$D$4*$F$4)</f>
        <v>-76.6283151472897</v>
      </c>
      <c r="G1939" s="30" t="n">
        <f aca="false">100*$G$6*$G$4*SIN(D1939)</f>
        <v>-33.5339651529801</v>
      </c>
      <c r="H1939" s="30" t="n">
        <f aca="false">100*$G$6*$H$4*COS(D1939)</f>
        <v>-43.0943499943096</v>
      </c>
      <c r="I1939" s="30" t="n">
        <f aca="false">F1939*F1939</f>
        <v>5871.89868231234</v>
      </c>
    </row>
    <row r="1940" customFormat="false" ht="15" hidden="false" customHeight="true" outlineLevel="0" collapsed="false">
      <c r="A1940" s="30" t="n">
        <f aca="false">B1940/1000</f>
        <v>0.93</v>
      </c>
      <c r="B1940" s="28" t="n">
        <v>930</v>
      </c>
      <c r="C1940" s="47" t="n">
        <v>334.800000000026</v>
      </c>
      <c r="D1940" s="30" t="n">
        <f aca="false">RADIANS(C1940)</f>
        <v>5.84336233567747</v>
      </c>
      <c r="E1940" s="30" t="n">
        <f aca="false">100*$G$6*SIN(D1940/$H$6+$D$4*$F$4)</f>
        <v>-76.3157493101258</v>
      </c>
      <c r="F1940" s="30" t="n">
        <f aca="false">100*$G$6*SIN(D1940+$D$4*$F$4)</f>
        <v>-76.3157493101258</v>
      </c>
      <c r="G1940" s="30" t="n">
        <f aca="false">100*$G$6*$G$4*SIN(D1940)</f>
        <v>-33.0927520175749</v>
      </c>
      <c r="H1940" s="30" t="n">
        <f aca="false">100*$G$6*$H$4*COS(D1940)</f>
        <v>-43.2229972925509</v>
      </c>
      <c r="I1940" s="30" t="n">
        <f aca="false">F1940*F1940</f>
        <v>5824.09359276597</v>
      </c>
    </row>
    <row r="1941" customFormat="false" ht="15" hidden="false" customHeight="true" outlineLevel="0" collapsed="false">
      <c r="A1941" s="30" t="n">
        <f aca="false">B1941/1000</f>
        <v>0.931</v>
      </c>
      <c r="B1941" s="28" t="n">
        <v>931</v>
      </c>
      <c r="C1941" s="47" t="n">
        <v>335.160000000026</v>
      </c>
      <c r="D1941" s="30" t="n">
        <f aca="false">RADIANS(C1941)</f>
        <v>5.84964552098465</v>
      </c>
      <c r="E1941" s="30" t="n">
        <f aca="false">100*$G$6*SIN(D1941/$H$6+$D$4*$F$4)</f>
        <v>-76.0001706578527</v>
      </c>
      <c r="F1941" s="30" t="n">
        <f aca="false">100*$G$6*SIN(D1941+$D$4*$F$4)</f>
        <v>-76.0001706578527</v>
      </c>
      <c r="G1941" s="30" t="n">
        <f aca="false">100*$G$6*$G$4*SIN(D1941)</f>
        <v>-32.650232436984</v>
      </c>
      <c r="H1941" s="30" t="n">
        <f aca="false">100*$G$6*$H$4*COS(D1941)</f>
        <v>-43.3499382208687</v>
      </c>
      <c r="I1941" s="30" t="n">
        <f aca="false">F1941*F1941</f>
        <v>5776.02594002273</v>
      </c>
    </row>
    <row r="1942" customFormat="false" ht="15" hidden="false" customHeight="true" outlineLevel="0" collapsed="false">
      <c r="A1942" s="30" t="n">
        <f aca="false">B1942/1000</f>
        <v>0.932</v>
      </c>
      <c r="B1942" s="28" t="n">
        <v>932</v>
      </c>
      <c r="C1942" s="47" t="n">
        <v>335.520000000026</v>
      </c>
      <c r="D1942" s="30" t="n">
        <f aca="false">RADIANS(C1942)</f>
        <v>5.85592870629183</v>
      </c>
      <c r="E1942" s="30" t="n">
        <f aca="false">100*$G$6*SIN(D1942/$H$6+$D$4*$F$4)</f>
        <v>-75.6815916489752</v>
      </c>
      <c r="F1942" s="30" t="n">
        <f aca="false">100*$G$6*SIN(D1942+$D$4*$F$4)</f>
        <v>-75.6815916489752</v>
      </c>
      <c r="G1942" s="30" t="n">
        <f aca="false">100*$G$6*$G$4*SIN(D1942)</f>
        <v>-32.2064238811226</v>
      </c>
      <c r="H1942" s="30" t="n">
        <f aca="false">100*$G$6*$H$4*COS(D1942)</f>
        <v>-43.4751677678525</v>
      </c>
      <c r="I1942" s="30" t="n">
        <f aca="false">F1942*F1942</f>
        <v>5727.70331452223</v>
      </c>
    </row>
    <row r="1943" customFormat="false" ht="15" hidden="false" customHeight="true" outlineLevel="0" collapsed="false">
      <c r="A1943" s="30" t="n">
        <f aca="false">B1943/1000</f>
        <v>0.933</v>
      </c>
      <c r="B1943" s="28" t="n">
        <v>933</v>
      </c>
      <c r="C1943" s="47" t="n">
        <v>335.880000000026</v>
      </c>
      <c r="D1943" s="30" t="n">
        <f aca="false">RADIANS(C1943)</f>
        <v>5.86221189159901</v>
      </c>
      <c r="E1943" s="30" t="n">
        <f aca="false">100*$G$6*SIN(D1943/$H$6+$D$4*$F$4)</f>
        <v>-75.360024860447</v>
      </c>
      <c r="F1943" s="30" t="n">
        <f aca="false">100*$G$6*SIN(D1943+$D$4*$F$4)</f>
        <v>-75.360024860447</v>
      </c>
      <c r="G1943" s="30" t="n">
        <f aca="false">100*$G$6*$G$4*SIN(D1943)</f>
        <v>-31.7613438707927</v>
      </c>
      <c r="H1943" s="30" t="n">
        <f aca="false">100*$G$6*$H$4*COS(D1943)</f>
        <v>-43.5986809896543</v>
      </c>
      <c r="I1943" s="30" t="n">
        <f aca="false">F1943*F1943</f>
        <v>5679.13334696719</v>
      </c>
    </row>
    <row r="1944" customFormat="false" ht="15" hidden="false" customHeight="true" outlineLevel="0" collapsed="false">
      <c r="A1944" s="30" t="n">
        <f aca="false">B1944/1000</f>
        <v>0.934</v>
      </c>
      <c r="B1944" s="28" t="n">
        <v>934</v>
      </c>
      <c r="C1944" s="47" t="n">
        <v>336.240000000026</v>
      </c>
      <c r="D1944" s="30" t="n">
        <f aca="false">RADIANS(C1944)</f>
        <v>5.86849507690619</v>
      </c>
      <c r="E1944" s="30" t="n">
        <f aca="false">100*$G$6*SIN(D1944/$H$6+$D$4*$F$4)</f>
        <v>-75.0354829871743</v>
      </c>
      <c r="F1944" s="30" t="n">
        <f aca="false">100*$G$6*SIN(D1944+$D$4*$F$4)</f>
        <v>-75.0354829871743</v>
      </c>
      <c r="G1944" s="30" t="n">
        <f aca="false">100*$G$6*$G$4*SIN(D1944)</f>
        <v>-31.3150099769908</v>
      </c>
      <c r="H1944" s="30" t="n">
        <f aca="false">100*$G$6*$H$4*COS(D1944)</f>
        <v>-43.7204730101835</v>
      </c>
      <c r="I1944" s="30" t="n">
        <f aca="false">F1944*F1944</f>
        <v>5630.32370711852</v>
      </c>
    </row>
    <row r="1945" customFormat="false" ht="15" hidden="false" customHeight="true" outlineLevel="0" collapsed="false">
      <c r="A1945" s="30" t="n">
        <f aca="false">B1945/1000</f>
        <v>0.935</v>
      </c>
      <c r="B1945" s="28" t="n">
        <v>935</v>
      </c>
      <c r="C1945" s="47" t="n">
        <v>336.600000000026</v>
      </c>
      <c r="D1945" s="30" t="n">
        <f aca="false">RADIANS(C1945)</f>
        <v>5.87477826221337</v>
      </c>
      <c r="E1945" s="30" t="n">
        <f aca="false">100*$G$6*SIN(D1945/$H$6+$D$4*$F$4)</f>
        <v>-74.7079788415146</v>
      </c>
      <c r="F1945" s="30" t="n">
        <f aca="false">100*$G$6*SIN(D1945+$D$4*$F$4)</f>
        <v>-74.7079788415146</v>
      </c>
      <c r="G1945" s="30" t="n">
        <f aca="false">100*$G$6*$G$4*SIN(D1945)</f>
        <v>-30.867439820215</v>
      </c>
      <c r="H1945" s="30" t="n">
        <f aca="false">100*$G$6*$H$4*COS(D1945)</f>
        <v>-43.8405390212997</v>
      </c>
      <c r="I1945" s="30" t="n">
        <f aca="false">F1945*F1945</f>
        <v>5581.28210258419</v>
      </c>
    </row>
    <row r="1946" customFormat="false" ht="15" hidden="false" customHeight="true" outlineLevel="0" collapsed="false">
      <c r="A1946" s="30" t="n">
        <f aca="false">B1946/1000</f>
        <v>0.936</v>
      </c>
      <c r="B1946" s="28" t="n">
        <v>936</v>
      </c>
      <c r="C1946" s="47" t="n">
        <v>336.960000000026</v>
      </c>
      <c r="D1946" s="30" t="n">
        <f aca="false">RADIANS(C1946)</f>
        <v>5.88106144752055</v>
      </c>
      <c r="E1946" s="30" t="n">
        <f aca="false">100*$G$6*SIN(D1946/$H$6+$D$4*$F$4)</f>
        <v>-74.3775253527709</v>
      </c>
      <c r="F1946" s="30" t="n">
        <f aca="false">100*$G$6*SIN(D1946+$D$4*$F$4)</f>
        <v>-74.3775253527709</v>
      </c>
      <c r="G1946" s="30" t="n">
        <f aca="false">100*$G$6*$G$4*SIN(D1946)</f>
        <v>-30.4186510697685</v>
      </c>
      <c r="H1946" s="30" t="n">
        <f aca="false">100*$G$6*$H$4*COS(D1946)</f>
        <v>-43.9588742830023</v>
      </c>
      <c r="I1946" s="30" t="n">
        <f aca="false">F1946*F1946</f>
        <v>5532.01627760207</v>
      </c>
    </row>
    <row r="1947" customFormat="false" ht="15" hidden="false" customHeight="true" outlineLevel="0" collapsed="false">
      <c r="A1947" s="30" t="n">
        <f aca="false">B1947/1000</f>
        <v>0.937</v>
      </c>
      <c r="B1947" s="28" t="n">
        <v>937</v>
      </c>
      <c r="C1947" s="47" t="n">
        <v>337.320000000026</v>
      </c>
      <c r="D1947" s="30" t="n">
        <f aca="false">RADIANS(C1947)</f>
        <v>5.88734463282773</v>
      </c>
      <c r="E1947" s="30" t="n">
        <f aca="false">100*$G$6*SIN(D1947/$H$6+$D$4*$F$4)</f>
        <v>-74.0441355666809</v>
      </c>
      <c r="F1947" s="30" t="n">
        <f aca="false">100*$G$6*SIN(D1947+$D$4*$F$4)</f>
        <v>-74.0441355666809</v>
      </c>
      <c r="G1947" s="30" t="n">
        <f aca="false">100*$G$6*$G$4*SIN(D1947)</f>
        <v>-29.9686614430629</v>
      </c>
      <c r="H1947" s="30" t="n">
        <f aca="false">100*$G$6*$H$4*COS(D1947)</f>
        <v>-44.0754741236179</v>
      </c>
      <c r="I1947" s="30" t="n">
        <f aca="false">F1947*F1947</f>
        <v>5482.53401181702</v>
      </c>
    </row>
    <row r="1948" customFormat="false" ht="15" hidden="false" customHeight="true" outlineLevel="0" collapsed="false">
      <c r="A1948" s="30" t="n">
        <f aca="false">B1948/1000</f>
        <v>0.938</v>
      </c>
      <c r="B1948" s="28" t="n">
        <v>938</v>
      </c>
      <c r="C1948" s="47" t="n">
        <v>337.680000000026</v>
      </c>
      <c r="D1948" s="30" t="n">
        <f aca="false">RADIANS(C1948)</f>
        <v>5.89362781813491</v>
      </c>
      <c r="E1948" s="30" t="n">
        <f aca="false">100*$G$6*SIN(D1948/$H$6+$D$4*$F$4)</f>
        <v>-73.7078226449026</v>
      </c>
      <c r="F1948" s="30" t="n">
        <f aca="false">100*$G$6*SIN(D1948+$D$4*$F$4)</f>
        <v>-73.7078226449026</v>
      </c>
      <c r="G1948" s="30" t="n">
        <f aca="false">100*$G$6*$G$4*SIN(D1948)</f>
        <v>-29.5174887049181</v>
      </c>
      <c r="H1948" s="30" t="n">
        <f aca="false">100*$G$6*$H$4*COS(D1948)</f>
        <v>-44.1903339399845</v>
      </c>
      <c r="I1948" s="30" t="n">
        <f aca="false">F1948*F1948</f>
        <v>5432.84311905242</v>
      </c>
    </row>
    <row r="1949" customFormat="false" ht="15" hidden="false" customHeight="true" outlineLevel="0" collapsed="false">
      <c r="A1949" s="30" t="n">
        <f aca="false">B1949/1000</f>
        <v>0.939</v>
      </c>
      <c r="B1949" s="28" t="n">
        <v>939</v>
      </c>
      <c r="C1949" s="47" t="n">
        <v>338.040000000026</v>
      </c>
      <c r="D1949" s="30" t="n">
        <f aca="false">RADIANS(C1949)</f>
        <v>5.89991100344209</v>
      </c>
      <c r="E1949" s="30" t="n">
        <f aca="false">100*$G$6*SIN(D1949/$H$6+$D$4*$F$4)</f>
        <v>-73.3685998644943</v>
      </c>
      <c r="F1949" s="30" t="n">
        <f aca="false">100*$G$6*SIN(D1949+$D$4*$F$4)</f>
        <v>-73.3685998644943</v>
      </c>
      <c r="G1949" s="30" t="n">
        <f aca="false">100*$G$6*$G$4*SIN(D1949)</f>
        <v>-29.0651506668613</v>
      </c>
      <c r="H1949" s="30" t="n">
        <f aca="false">100*$G$6*$H$4*COS(D1949)</f>
        <v>-44.303449197633</v>
      </c>
      <c r="I1949" s="30" t="n">
        <f aca="false">F1949*F1949</f>
        <v>5382.95144607628</v>
      </c>
    </row>
    <row r="1950" customFormat="false" ht="15" hidden="false" customHeight="true" outlineLevel="0" collapsed="false">
      <c r="A1950" s="30" t="n">
        <f aca="false">B1950/1000</f>
        <v>0.94</v>
      </c>
      <c r="B1950" s="28" t="n">
        <v>940</v>
      </c>
      <c r="C1950" s="47" t="n">
        <v>338.400000000026</v>
      </c>
      <c r="D1950" s="30" t="n">
        <f aca="false">RADIANS(C1950)</f>
        <v>5.90619418874927</v>
      </c>
      <c r="E1950" s="30" t="n">
        <f aca="false">100*$G$6*SIN(D1950/$H$6+$D$4*$F$4)</f>
        <v>-73.0264806173905</v>
      </c>
      <c r="F1950" s="30" t="n">
        <f aca="false">100*$G$6*SIN(D1950+$D$4*$F$4)</f>
        <v>-73.0264806173905</v>
      </c>
      <c r="G1950" s="30" t="n">
        <f aca="false">100*$G$6*$G$4*SIN(D1950)</f>
        <v>-28.6116651864236</v>
      </c>
      <c r="H1950" s="30" t="n">
        <f aca="false">100*$G$6*$H$4*COS(D1950)</f>
        <v>-44.4148154309669</v>
      </c>
      <c r="I1950" s="30" t="n">
        <f aca="false">F1950*F1950</f>
        <v>5332.86687136211</v>
      </c>
    </row>
    <row r="1951" customFormat="false" ht="15" hidden="false" customHeight="true" outlineLevel="0" collapsed="false">
      <c r="A1951" s="30" t="n">
        <f aca="false">B1951/1000</f>
        <v>0.941</v>
      </c>
      <c r="B1951" s="28" t="n">
        <v>941</v>
      </c>
      <c r="C1951" s="47" t="n">
        <v>338.760000000026</v>
      </c>
      <c r="D1951" s="30" t="n">
        <f aca="false">RADIANS(C1951)</f>
        <v>5.91247737405645</v>
      </c>
      <c r="E1951" s="30" t="n">
        <f aca="false">100*$G$6*SIN(D1951/$H$6+$D$4*$F$4)</f>
        <v>-72.6814784098732</v>
      </c>
      <c r="F1951" s="30" t="n">
        <f aca="false">100*$G$6*SIN(D1951+$D$4*$F$4)</f>
        <v>-72.6814784098732</v>
      </c>
      <c r="G1951" s="30" t="n">
        <f aca="false">100*$G$6*$G$4*SIN(D1951)</f>
        <v>-28.1570501664354</v>
      </c>
      <c r="H1951" s="30" t="n">
        <f aca="false">100*$G$6*$H$4*COS(D1951)</f>
        <v>-44.5244282434379</v>
      </c>
      <c r="I1951" s="30" t="n">
        <f aca="false">F1951*F1951</f>
        <v>5282.59730384487</v>
      </c>
    </row>
    <row r="1952" customFormat="false" ht="15" hidden="false" customHeight="true" outlineLevel="0" collapsed="false">
      <c r="A1952" s="30" t="n">
        <f aca="false">B1952/1000</f>
        <v>0.942</v>
      </c>
      <c r="B1952" s="28" t="n">
        <v>942</v>
      </c>
      <c r="C1952" s="47" t="n">
        <v>339.120000000026</v>
      </c>
      <c r="D1952" s="30" t="n">
        <f aca="false">RADIANS(C1952)</f>
        <v>5.91876055936362</v>
      </c>
      <c r="E1952" s="30" t="n">
        <f aca="false">100*$G$6*SIN(D1952/$H$6+$D$4*$F$4)</f>
        <v>-72.3336068620391</v>
      </c>
      <c r="F1952" s="30" t="n">
        <f aca="false">100*$G$6*SIN(D1952+$D$4*$F$4)</f>
        <v>-72.3336068620391</v>
      </c>
      <c r="G1952" s="30" t="n">
        <f aca="false">100*$G$6*$G$4*SIN(D1952)</f>
        <v>-27.7013235543193</v>
      </c>
      <c r="H1952" s="30" t="n">
        <f aca="false">100*$G$6*$H$4*COS(D1952)</f>
        <v>-44.6322833077198</v>
      </c>
      <c r="I1952" s="30" t="n">
        <f aca="false">F1952*F1952</f>
        <v>5232.15068167204</v>
      </c>
    </row>
    <row r="1953" customFormat="false" ht="15" hidden="false" customHeight="true" outlineLevel="0" collapsed="false">
      <c r="A1953" s="30" t="n">
        <f aca="false">B1953/1000</f>
        <v>0.943</v>
      </c>
      <c r="B1953" s="28" t="n">
        <v>943</v>
      </c>
      <c r="C1953" s="47" t="n">
        <v>339.480000000027</v>
      </c>
      <c r="D1953" s="30" t="n">
        <f aca="false">RADIANS(C1953)</f>
        <v>5.92504374467082</v>
      </c>
      <c r="E1953" s="30" t="n">
        <f aca="false">100*$G$6*SIN(D1953/$H$6+$D$4*$F$4)</f>
        <v>-71.98287970726</v>
      </c>
      <c r="F1953" s="30" t="n">
        <f aca="false">100*$G$6*SIN(D1953+$D$4*$F$4)</f>
        <v>-71.98287970726</v>
      </c>
      <c r="G1953" s="30" t="n">
        <f aca="false">100*$G$6*$G$4*SIN(D1953)</f>
        <v>-27.2445033413802</v>
      </c>
      <c r="H1953" s="30" t="n">
        <f aca="false">100*$G$6*$H$4*COS(D1953)</f>
        <v>-44.7383763658798</v>
      </c>
      <c r="I1953" s="30" t="n">
        <f aca="false">F1953*F1953</f>
        <v>5181.53497094987</v>
      </c>
    </row>
    <row r="1954" customFormat="false" ht="15" hidden="false" customHeight="true" outlineLevel="0" collapsed="false">
      <c r="A1954" s="30" t="n">
        <f aca="false">B1954/1000</f>
        <v>0.944</v>
      </c>
      <c r="B1954" s="28" t="n">
        <v>944</v>
      </c>
      <c r="C1954" s="47" t="n">
        <v>339.840000000027</v>
      </c>
      <c r="D1954" s="30" t="n">
        <f aca="false">RADIANS(C1954)</f>
        <v>5.931326929978</v>
      </c>
      <c r="E1954" s="30" t="n">
        <f aca="false">100*$G$6*SIN(D1954/$H$6+$D$4*$F$4)</f>
        <v>-71.6293107916455</v>
      </c>
      <c r="F1954" s="30" t="n">
        <f aca="false">100*$G$6*SIN(D1954+$D$4*$F$4)</f>
        <v>-71.6293107916455</v>
      </c>
      <c r="G1954" s="30" t="n">
        <f aca="false">100*$G$6*$G$4*SIN(D1954)</f>
        <v>-26.7866075621006</v>
      </c>
      <c r="H1954" s="30" t="n">
        <f aca="false">100*$G$6*$H$4*COS(D1954)</f>
        <v>-44.8427032295449</v>
      </c>
      <c r="I1954" s="30" t="n">
        <f aca="false">F1954*F1954</f>
        <v>5130.75816448614</v>
      </c>
    </row>
    <row r="1955" customFormat="false" ht="15" hidden="false" customHeight="true" outlineLevel="0" collapsed="false">
      <c r="A1955" s="30" t="n">
        <f aca="false">B1955/1000</f>
        <v>0.945</v>
      </c>
      <c r="B1955" s="28" t="n">
        <v>945</v>
      </c>
      <c r="C1955" s="47" t="n">
        <v>340.200000000027</v>
      </c>
      <c r="D1955" s="30" t="n">
        <f aca="false">RADIANS(C1955)</f>
        <v>5.93761011528518</v>
      </c>
      <c r="E1955" s="30" t="n">
        <f aca="false">100*$G$6*SIN(D1955/$H$6+$D$4*$F$4)</f>
        <v>-71.2729140734898</v>
      </c>
      <c r="F1955" s="30" t="n">
        <f aca="false">100*$G$6*SIN(D1955+$D$4*$F$4)</f>
        <v>-71.2729140734898</v>
      </c>
      <c r="G1955" s="30" t="n">
        <f aca="false">100*$G$6*$G$4*SIN(D1955)</f>
        <v>-26.3276542934203</v>
      </c>
      <c r="H1955" s="30" t="n">
        <f aca="false">100*$G$6*$H$4*COS(D1955)</f>
        <v>-44.9452597800696</v>
      </c>
      <c r="I1955" s="30" t="n">
        <f aca="false">F1955*F1955</f>
        <v>5079.82828052707</v>
      </c>
    </row>
    <row r="1956" customFormat="false" ht="15" hidden="false" customHeight="true" outlineLevel="0" collapsed="false">
      <c r="A1956" s="30" t="n">
        <f aca="false">B1956/1000</f>
        <v>0.946</v>
      </c>
      <c r="B1956" s="28" t="n">
        <v>946</v>
      </c>
      <c r="C1956" s="47" t="n">
        <v>340.560000000027</v>
      </c>
      <c r="D1956" s="30" t="n">
        <f aca="false">RADIANS(C1956)</f>
        <v>5.94389330059236</v>
      </c>
      <c r="E1956" s="30" t="n">
        <f aca="false">100*$G$6*SIN(D1956/$H$6+$D$4*$F$4)</f>
        <v>-70.9137036227254</v>
      </c>
      <c r="F1956" s="30" t="n">
        <f aca="false">100*$G$6*SIN(D1956+$D$4*$F$4)</f>
        <v>-70.9137036227254</v>
      </c>
      <c r="G1956" s="30" t="n">
        <f aca="false">100*$G$6*$G$4*SIN(D1956)</f>
        <v>-25.8676616540287</v>
      </c>
      <c r="H1956" s="30" t="n">
        <f aca="false">100*$G$6*$H$4*COS(D1956)</f>
        <v>-45.0460419686967</v>
      </c>
      <c r="I1956" s="30" t="n">
        <f aca="false">F1956*F1956</f>
        <v>5028.75336149174</v>
      </c>
    </row>
    <row r="1957" customFormat="false" ht="15" hidden="false" customHeight="true" outlineLevel="0" collapsed="false">
      <c r="A1957" s="30" t="n">
        <f aca="false">B1957/1000</f>
        <v>0.947</v>
      </c>
      <c r="B1957" s="28" t="n">
        <v>947</v>
      </c>
      <c r="C1957" s="47" t="n">
        <v>340.920000000027</v>
      </c>
      <c r="D1957" s="30" t="n">
        <f aca="false">RADIANS(C1957)</f>
        <v>5.95017648589954</v>
      </c>
      <c r="E1957" s="30" t="n">
        <f aca="false">100*$G$6*SIN(D1957/$H$6+$D$4*$F$4)</f>
        <v>-70.5516936203657</v>
      </c>
      <c r="F1957" s="30" t="n">
        <f aca="false">100*$G$6*SIN(D1957+$D$4*$F$4)</f>
        <v>-70.5516936203657</v>
      </c>
      <c r="G1957" s="30" t="n">
        <f aca="false">100*$G$6*$G$4*SIN(D1957)</f>
        <v>-25.4066478036476</v>
      </c>
      <c r="H1957" s="30" t="n">
        <f aca="false">100*$G$6*$H$4*COS(D1957)</f>
        <v>-45.1450458167181</v>
      </c>
      <c r="I1957" s="30" t="n">
        <f aca="false">F1957*F1957</f>
        <v>4977.54147270195</v>
      </c>
    </row>
    <row r="1958" customFormat="false" ht="15" hidden="false" customHeight="true" outlineLevel="0" collapsed="false">
      <c r="A1958" s="30" t="n">
        <f aca="false">B1958/1000</f>
        <v>0.948</v>
      </c>
      <c r="B1958" s="28" t="n">
        <v>948</v>
      </c>
      <c r="C1958" s="47" t="n">
        <v>341.280000000027</v>
      </c>
      <c r="D1958" s="30" t="n">
        <f aca="false">RADIANS(C1958)</f>
        <v>5.95645967120672</v>
      </c>
      <c r="E1958" s="30" t="n">
        <f aca="false">100*$G$6*SIN(D1958/$H$6+$D$4*$F$4)</f>
        <v>-70.1868983579457</v>
      </c>
      <c r="F1958" s="30" t="n">
        <f aca="false">100*$G$6*SIN(D1958+$D$4*$F$4)</f>
        <v>-70.1868983579457</v>
      </c>
      <c r="G1958" s="30" t="n">
        <f aca="false">100*$G$6*$G$4*SIN(D1958)</f>
        <v>-24.9446309423144</v>
      </c>
      <c r="H1958" s="30" t="n">
        <f aca="false">100*$G$6*$H$4*COS(D1958)</f>
        <v>-45.2422674156313</v>
      </c>
      <c r="I1958" s="30" t="n">
        <f aca="false">F1958*F1958</f>
        <v>4926.2007011086</v>
      </c>
    </row>
    <row r="1959" customFormat="false" ht="15" hidden="false" customHeight="true" outlineLevel="0" collapsed="false">
      <c r="A1959" s="30" t="n">
        <f aca="false">B1959/1000</f>
        <v>0.949</v>
      </c>
      <c r="B1959" s="28" t="n">
        <v>949</v>
      </c>
      <c r="C1959" s="47" t="n">
        <v>341.640000000027</v>
      </c>
      <c r="D1959" s="30" t="n">
        <f aca="false">RADIANS(C1959)</f>
        <v>5.9627428565139</v>
      </c>
      <c r="E1959" s="30" t="n">
        <f aca="false">100*$G$6*SIN(D1959/$H$6+$D$4*$F$4)</f>
        <v>-69.8193322369578</v>
      </c>
      <c r="F1959" s="30" t="n">
        <f aca="false">100*$G$6*SIN(D1959+$D$4*$F$4)</f>
        <v>-69.8193322369578</v>
      </c>
      <c r="G1959" s="30" t="n">
        <f aca="false">100*$G$6*$G$4*SIN(D1959)</f>
        <v>-24.4816293096635</v>
      </c>
      <c r="H1959" s="30" t="n">
        <f aca="false">100*$G$6*$H$4*COS(D1959)</f>
        <v>-45.3377029272942</v>
      </c>
      <c r="I1959" s="30" t="n">
        <f aca="false">F1959*F1959</f>
        <v>4874.73915401469</v>
      </c>
    </row>
    <row r="1960" customFormat="false" ht="15" hidden="false" customHeight="true" outlineLevel="0" collapsed="false">
      <c r="A1960" s="30" t="n">
        <f aca="false">B1960/1000</f>
        <v>0.95</v>
      </c>
      <c r="B1960" s="28" t="n">
        <v>950</v>
      </c>
      <c r="C1960" s="47" t="n">
        <v>342.000000000027</v>
      </c>
      <c r="D1960" s="30" t="n">
        <f aca="false">RADIANS(C1960)</f>
        <v>5.96902604182108</v>
      </c>
      <c r="E1960" s="30" t="n">
        <f aca="false">100*$G$6*SIN(D1960/$H$6+$D$4*$F$4)</f>
        <v>-69.4490097682828</v>
      </c>
      <c r="F1960" s="30" t="n">
        <f aca="false">100*$G$6*SIN(D1960+$D$4*$F$4)</f>
        <v>-69.4490097682828</v>
      </c>
      <c r="G1960" s="30" t="n">
        <f aca="false">100*$G$6*$G$4*SIN(D1960)</f>
        <v>-24.0176611842068</v>
      </c>
      <c r="H1960" s="30" t="n">
        <f aca="false">100*$G$6*$H$4*COS(D1960)</f>
        <v>-45.4313485840761</v>
      </c>
      <c r="I1960" s="30" t="n">
        <f aca="false">F1960*F1960</f>
        <v>4823.16495779504</v>
      </c>
    </row>
    <row r="1961" customFormat="false" ht="15" hidden="false" customHeight="true" outlineLevel="0" collapsed="false">
      <c r="A1961" s="30" t="n">
        <f aca="false">B1961/1000</f>
        <v>0.951</v>
      </c>
      <c r="B1961" s="28" t="n">
        <v>951</v>
      </c>
      <c r="C1961" s="47" t="n">
        <v>342.360000000027</v>
      </c>
      <c r="D1961" s="30" t="n">
        <f aca="false">RADIANS(C1961)</f>
        <v>5.97530922712826</v>
      </c>
      <c r="E1961" s="30" t="n">
        <f aca="false">100*$G$6*SIN(D1961/$H$6+$D$4*$F$4)</f>
        <v>-69.0759455716181</v>
      </c>
      <c r="F1961" s="30" t="n">
        <f aca="false">100*$G$6*SIN(D1961+$D$4*$F$4)</f>
        <v>-69.0759455716181</v>
      </c>
      <c r="G1961" s="30" t="n">
        <f aca="false">100*$G$6*$G$4*SIN(D1961)</f>
        <v>-23.5527448826113</v>
      </c>
      <c r="H1961" s="30" t="n">
        <f aca="false">100*$G$6*$H$4*COS(D1961)</f>
        <v>-45.5232006890068</v>
      </c>
      <c r="I1961" s="30" t="n">
        <f aca="false">F1961*F1961</f>
        <v>4771.48625661315</v>
      </c>
    </row>
    <row r="1962" customFormat="false" ht="15" hidden="false" customHeight="true" outlineLevel="0" collapsed="false">
      <c r="A1962" s="30" t="n">
        <f aca="false">B1962/1000</f>
        <v>0.952</v>
      </c>
      <c r="B1962" s="28" t="n">
        <v>952</v>
      </c>
      <c r="C1962" s="47" t="n">
        <v>342.720000000027</v>
      </c>
      <c r="D1962" s="30" t="n">
        <f aca="false">RADIANS(C1962)</f>
        <v>5.98159241243544</v>
      </c>
      <c r="E1962" s="30" t="n">
        <f aca="false">100*$G$6*SIN(D1962/$H$6+$D$4*$F$4)</f>
        <v>-68.7001543748991</v>
      </c>
      <c r="F1962" s="30" t="n">
        <f aca="false">100*$G$6*SIN(D1962+$D$4*$F$4)</f>
        <v>-68.7001543748991</v>
      </c>
      <c r="G1962" s="30" t="n">
        <f aca="false">100*$G$6*$G$4*SIN(D1962)</f>
        <v>-23.0868987589767</v>
      </c>
      <c r="H1962" s="30" t="n">
        <f aca="false">100*$G$6*$H$4*COS(D1962)</f>
        <v>-45.6132556159225</v>
      </c>
      <c r="I1962" s="30" t="n">
        <f aca="false">F1962*F1962</f>
        <v>4719.71121113496</v>
      </c>
    </row>
    <row r="1963" customFormat="false" ht="15" hidden="false" customHeight="true" outlineLevel="0" collapsed="false">
      <c r="A1963" s="30" t="n">
        <f aca="false">B1963/1000</f>
        <v>0.953</v>
      </c>
      <c r="B1963" s="28" t="n">
        <v>953</v>
      </c>
      <c r="C1963" s="47" t="n">
        <v>343.080000000027</v>
      </c>
      <c r="D1963" s="30" t="n">
        <f aca="false">RADIANS(C1963)</f>
        <v>5.98787559774262</v>
      </c>
      <c r="E1963" s="30" t="n">
        <f aca="false">100*$G$6*SIN(D1963/$H$6+$D$4*$F$4)</f>
        <v>-68.3216510137189</v>
      </c>
      <c r="F1963" s="30" t="n">
        <f aca="false">100*$G$6*SIN(D1963+$D$4*$F$4)</f>
        <v>-68.3216510137189</v>
      </c>
      <c r="G1963" s="30" t="n">
        <f aca="false">100*$G$6*$G$4*SIN(D1963)</f>
        <v>-22.6201412041101</v>
      </c>
      <c r="H1963" s="30" t="n">
        <f aca="false">100*$G$6*$H$4*COS(D1963)</f>
        <v>-45.7015098096088</v>
      </c>
      <c r="I1963" s="30" t="n">
        <f aca="false">F1963*F1963</f>
        <v>4667.8479972404</v>
      </c>
    </row>
    <row r="1964" customFormat="false" ht="15" hidden="false" customHeight="true" outlineLevel="0" collapsed="false">
      <c r="A1964" s="30" t="n">
        <f aca="false">B1964/1000</f>
        <v>0.954</v>
      </c>
      <c r="B1964" s="28" t="n">
        <v>954</v>
      </c>
      <c r="C1964" s="47" t="n">
        <v>343.440000000027</v>
      </c>
      <c r="D1964" s="30" t="n">
        <f aca="false">RADIANS(C1964)</f>
        <v>5.9941587830498</v>
      </c>
      <c r="E1964" s="30" t="n">
        <f aca="false">100*$G$6*SIN(D1964/$H$6+$D$4*$F$4)</f>
        <v>-67.9404504307422</v>
      </c>
      <c r="F1964" s="30" t="n">
        <f aca="false">100*$G$6*SIN(D1964+$D$4*$F$4)</f>
        <v>-67.9404504307422</v>
      </c>
      <c r="G1964" s="30" t="n">
        <f aca="false">100*$G$6*$G$4*SIN(D1964)</f>
        <v>-22.1524906448008</v>
      </c>
      <c r="H1964" s="30" t="n">
        <f aca="false">100*$G$6*$H$4*COS(D1964)</f>
        <v>-45.7879597859414</v>
      </c>
      <c r="I1964" s="30" t="n">
        <f aca="false">F1964*F1964</f>
        <v>4615.90480473213</v>
      </c>
    </row>
    <row r="1965" customFormat="false" ht="15" hidden="false" customHeight="true" outlineLevel="0" collapsed="false">
      <c r="A1965" s="30" t="n">
        <f aca="false">B1965/1000</f>
        <v>0.955</v>
      </c>
      <c r="B1965" s="28" t="n">
        <v>955</v>
      </c>
      <c r="C1965" s="47" t="n">
        <v>343.800000000027</v>
      </c>
      <c r="D1965" s="30" t="n">
        <f aca="false">RADIANS(C1965)</f>
        <v>6.00044196835698</v>
      </c>
      <c r="E1965" s="30" t="n">
        <f aca="false">100*$G$6*SIN(D1965/$H$6+$D$4*$F$4)</f>
        <v>-67.5565676751151</v>
      </c>
      <c r="F1965" s="30" t="n">
        <f aca="false">100*$G$6*SIN(D1965+$D$4*$F$4)</f>
        <v>-67.5565676751151</v>
      </c>
      <c r="G1965" s="30" t="n">
        <f aca="false">100*$G$6*$G$4*SIN(D1965)</f>
        <v>-21.6839655430918</v>
      </c>
      <c r="H1965" s="30" t="n">
        <f aca="false">100*$G$6*$H$4*COS(D1965)</f>
        <v>-45.8726021320233</v>
      </c>
      <c r="I1965" s="30" t="n">
        <f aca="false">F1965*F1965</f>
        <v>4563.8898360424</v>
      </c>
    </row>
    <row r="1966" customFormat="false" ht="15" hidden="false" customHeight="true" outlineLevel="0" collapsed="false">
      <c r="A1966" s="30" t="n">
        <f aca="false">B1966/1000</f>
        <v>0.956</v>
      </c>
      <c r="B1966" s="28" t="n">
        <v>956</v>
      </c>
      <c r="C1966" s="47" t="n">
        <v>344.160000000027</v>
      </c>
      <c r="D1966" s="30" t="n">
        <f aca="false">RADIANS(C1966)</f>
        <v>6.00672515366416</v>
      </c>
      <c r="E1966" s="30" t="n">
        <f aca="false">100*$G$6*SIN(D1966/$H$6+$D$4*$F$4)</f>
        <v>-67.1700179018716</v>
      </c>
      <c r="F1966" s="30" t="n">
        <f aca="false">100*$G$6*SIN(D1966+$D$4*$F$4)</f>
        <v>-67.1700179018716</v>
      </c>
      <c r="G1966" s="30" t="n">
        <f aca="false">100*$G$6*$G$4*SIN(D1966)</f>
        <v>-21.2145843955521</v>
      </c>
      <c r="H1966" s="30" t="n">
        <f aca="false">100*$G$6*$H$4*COS(D1966)</f>
        <v>-45.9554335063194</v>
      </c>
      <c r="I1966" s="30" t="n">
        <f aca="false">F1966*F1966</f>
        <v>4511.81130493774</v>
      </c>
    </row>
    <row r="1967" customFormat="false" ht="15" hidden="false" customHeight="true" outlineLevel="0" collapsed="false">
      <c r="A1967" s="30" t="n">
        <f aca="false">B1967/1000</f>
        <v>0.957</v>
      </c>
      <c r="B1967" s="28" t="n">
        <v>957</v>
      </c>
      <c r="C1967" s="47" t="n">
        <v>344.520000000027</v>
      </c>
      <c r="D1967" s="30" t="n">
        <f aca="false">RADIANS(C1967)</f>
        <v>6.01300833897134</v>
      </c>
      <c r="E1967" s="30" t="n">
        <f aca="false">100*$G$6*SIN(D1967/$H$6+$D$4*$F$4)</f>
        <v>-66.7808163713348</v>
      </c>
      <c r="F1967" s="30" t="n">
        <f aca="false">100*$G$6*SIN(D1967+$D$4*$F$4)</f>
        <v>-66.7808163713348</v>
      </c>
      <c r="G1967" s="30" t="n">
        <f aca="false">100*$G$6*$G$4*SIN(D1967)</f>
        <v>-20.7443657325458</v>
      </c>
      <c r="H1967" s="30" t="n">
        <f aca="false">100*$G$6*$H$4*COS(D1967)</f>
        <v>-46.036450638789</v>
      </c>
      <c r="I1967" s="30" t="n">
        <f aca="false">F1967*F1967</f>
        <v>4459.67743522193</v>
      </c>
    </row>
    <row r="1968" customFormat="false" ht="15" hidden="false" customHeight="true" outlineLevel="0" collapsed="false">
      <c r="A1968" s="30" t="n">
        <f aca="false">B1968/1000</f>
        <v>0.958</v>
      </c>
      <c r="B1968" s="28" t="n">
        <v>958</v>
      </c>
      <c r="C1968" s="47" t="n">
        <v>344.880000000027</v>
      </c>
      <c r="D1968" s="30" t="n">
        <f aca="false">RADIANS(C1968)</f>
        <v>6.01929152427852</v>
      </c>
      <c r="E1968" s="30" t="n">
        <f aca="false">100*$G$6*SIN(D1968/$H$6+$D$4*$F$4)</f>
        <v>-66.3889784485147</v>
      </c>
      <c r="F1968" s="30" t="n">
        <f aca="false">100*$G$6*SIN(D1968+$D$4*$F$4)</f>
        <v>-66.3889784485147</v>
      </c>
      <c r="G1968" s="30" t="n">
        <f aca="false">100*$G$6*$G$4*SIN(D1968)</f>
        <v>-20.2733281175003</v>
      </c>
      <c r="H1968" s="30" t="n">
        <f aca="false">100*$G$6*$H$4*COS(D1968)</f>
        <v>-46.1156503310144</v>
      </c>
      <c r="I1968" s="30" t="n">
        <f aca="false">F1968*F1968</f>
        <v>4407.49645943735</v>
      </c>
    </row>
    <row r="1969" customFormat="false" ht="15" hidden="false" customHeight="true" outlineLevel="0" collapsed="false">
      <c r="A1969" s="30" t="n">
        <f aca="false">B1969/1000</f>
        <v>0.959</v>
      </c>
      <c r="B1969" s="28" t="n">
        <v>959</v>
      </c>
      <c r="C1969" s="47" t="n">
        <v>345.240000000027</v>
      </c>
      <c r="D1969" s="30" t="n">
        <f aca="false">RADIANS(C1969)</f>
        <v>6.0255747095857</v>
      </c>
      <c r="E1969" s="30" t="n">
        <f aca="false">100*$G$6*SIN(D1969/$H$6+$D$4*$F$4)</f>
        <v>-65.9945196025015</v>
      </c>
      <c r="F1969" s="30" t="n">
        <f aca="false">100*$G$6*SIN(D1969+$D$4*$F$4)</f>
        <v>-65.9945196025015</v>
      </c>
      <c r="G1969" s="30" t="n">
        <f aca="false">100*$G$6*$G$4*SIN(D1969)</f>
        <v>-19.8014901461742</v>
      </c>
      <c r="H1969" s="30" t="n">
        <f aca="false">100*$G$6*$H$4*COS(D1969)</f>
        <v>-46.1930294563273</v>
      </c>
      <c r="I1969" s="30" t="n">
        <f aca="false">F1969*F1969</f>
        <v>4355.27661756496</v>
      </c>
    </row>
    <row r="1970" customFormat="false" ht="15" hidden="false" customHeight="true" outlineLevel="0" collapsed="false">
      <c r="A1970" s="30" t="n">
        <f aca="false">B1970/1000</f>
        <v>0.96</v>
      </c>
      <c r="B1970" s="28" t="n">
        <v>960</v>
      </c>
      <c r="C1970" s="47" t="n">
        <v>345.600000000027</v>
      </c>
      <c r="D1970" s="30" t="n">
        <f aca="false">RADIANS(C1970)</f>
        <v>6.03185789489287</v>
      </c>
      <c r="E1970" s="30" t="n">
        <f aca="false">100*$G$6*SIN(D1970/$H$6+$D$4*$F$4)</f>
        <v>-65.5974554058552</v>
      </c>
      <c r="F1970" s="30" t="n">
        <f aca="false">100*$G$6*SIN(D1970+$D$4*$F$4)</f>
        <v>-65.5974554058552</v>
      </c>
      <c r="G1970" s="30" t="n">
        <f aca="false">100*$G$6*$G$4*SIN(D1970)</f>
        <v>-19.3288704459228</v>
      </c>
      <c r="H1970" s="30" t="n">
        <f aca="false">100*$G$6*$H$4*COS(D1970)</f>
        <v>-46.2685849599325</v>
      </c>
      <c r="I1970" s="30" t="n">
        <f aca="false">F1970*F1970</f>
        <v>4303.02615572317</v>
      </c>
    </row>
    <row r="1971" customFormat="false" ht="15" hidden="false" customHeight="true" outlineLevel="0" collapsed="false">
      <c r="A1971" s="30" t="n">
        <f aca="false">B1971/1000</f>
        <v>0.961</v>
      </c>
      <c r="B1971" s="28" t="n">
        <v>961</v>
      </c>
      <c r="C1971" s="47" t="n">
        <v>345.960000000027</v>
      </c>
      <c r="D1971" s="30" t="n">
        <f aca="false">RADIANS(C1971)</f>
        <v>6.03814108020005</v>
      </c>
      <c r="E1971" s="30" t="n">
        <f aca="false">100*$G$6*SIN(D1971/$H$6+$D$4*$F$4)</f>
        <v>-65.1978015339904</v>
      </c>
      <c r="F1971" s="30" t="n">
        <f aca="false">100*$G$6*SIN(D1971+$D$4*$F$4)</f>
        <v>-65.1978015339904</v>
      </c>
      <c r="G1971" s="30" t="n">
        <f aca="false">100*$G$6*$G$4*SIN(D1971)</f>
        <v>-18.8554876749624</v>
      </c>
      <c r="H1971" s="30" t="n">
        <f aca="false">100*$G$6*$H$4*COS(D1971)</f>
        <v>-46.342313859028</v>
      </c>
      <c r="I1971" s="30" t="n">
        <f aca="false">F1971*F1971</f>
        <v>4250.7533248656</v>
      </c>
    </row>
    <row r="1972" customFormat="false" ht="15" hidden="false" customHeight="true" outlineLevel="0" collapsed="false">
      <c r="A1972" s="30" t="n">
        <f aca="false">B1972/1000</f>
        <v>0.962</v>
      </c>
      <c r="B1972" s="28" t="n">
        <v>962</v>
      </c>
      <c r="C1972" s="47" t="n">
        <v>346.320000000027</v>
      </c>
      <c r="D1972" s="30" t="n">
        <f aca="false">RADIANS(C1972)</f>
        <v>6.04442426550723</v>
      </c>
      <c r="E1972" s="30" t="n">
        <f aca="false">100*$G$6*SIN(D1972/$H$6+$D$4*$F$4)</f>
        <v>-64.7955737645574</v>
      </c>
      <c r="F1972" s="30" t="n">
        <f aca="false">100*$G$6*SIN(D1972+$D$4*$F$4)</f>
        <v>-64.7955737645574</v>
      </c>
      <c r="G1972" s="30" t="n">
        <f aca="false">100*$G$6*$G$4*SIN(D1972)</f>
        <v>-18.3813605216344</v>
      </c>
      <c r="H1972" s="30" t="n">
        <f aca="false">100*$G$6*$H$4*COS(D1972)</f>
        <v>-46.414213242923</v>
      </c>
      <c r="I1972" s="30" t="n">
        <f aca="false">F1972*F1972</f>
        <v>4198.4663794782</v>
      </c>
    </row>
    <row r="1973" customFormat="false" ht="15" hidden="false" customHeight="true" outlineLevel="0" collapsed="false">
      <c r="A1973" s="30" t="n">
        <f aca="false">B1973/1000</f>
        <v>0.963</v>
      </c>
      <c r="B1973" s="28" t="n">
        <v>963</v>
      </c>
      <c r="C1973" s="47" t="n">
        <v>346.680000000027</v>
      </c>
      <c r="D1973" s="30" t="n">
        <f aca="false">RADIANS(C1973)</f>
        <v>6.05070745081441</v>
      </c>
      <c r="E1973" s="30" t="n">
        <f aca="false">100*$G$6*SIN(D1973/$H$6+$D$4*$F$4)</f>
        <v>-64.3907879768201</v>
      </c>
      <c r="F1973" s="30" t="n">
        <f aca="false">100*$G$6*SIN(D1973+$D$4*$F$4)</f>
        <v>-64.3907879768201</v>
      </c>
      <c r="G1973" s="30" t="n">
        <f aca="false">100*$G$6*$G$4*SIN(D1973)</f>
        <v>-17.906507703667</v>
      </c>
      <c r="H1973" s="30" t="n">
        <f aca="false">100*$G$6*$H$4*COS(D1973)</f>
        <v>-46.4842802731531</v>
      </c>
      <c r="I1973" s="30" t="n">
        <f aca="false">F1973*F1973</f>
        <v>4146.1735762758</v>
      </c>
    </row>
    <row r="1974" customFormat="false" ht="15" hidden="false" customHeight="true" outlineLevel="0" collapsed="false">
      <c r="A1974" s="30" t="n">
        <f aca="false">B1974/1000</f>
        <v>0.964</v>
      </c>
      <c r="B1974" s="28" t="n">
        <v>964</v>
      </c>
      <c r="C1974" s="47" t="n">
        <v>347.040000000027</v>
      </c>
      <c r="D1974" s="30" t="n">
        <f aca="false">RADIANS(C1974)</f>
        <v>6.05699063612159</v>
      </c>
      <c r="E1974" s="30" t="n">
        <f aca="false">100*$G$6*SIN(D1974/$H$6+$D$4*$F$4)</f>
        <v>-63.9834601510281</v>
      </c>
      <c r="F1974" s="30" t="n">
        <f aca="false">100*$G$6*SIN(D1974+$D$4*$F$4)</f>
        <v>-63.9834601510281</v>
      </c>
      <c r="G1974" s="30" t="n">
        <f aca="false">100*$G$6*$G$4*SIN(D1974)</f>
        <v>-17.4309479674363</v>
      </c>
      <c r="H1974" s="30" t="n">
        <f aca="false">100*$G$6*$H$4*COS(D1974)</f>
        <v>-46.5525121835919</v>
      </c>
      <c r="I1974" s="30" t="n">
        <f aca="false">F1974*F1974</f>
        <v>4093.8831728982</v>
      </c>
    </row>
    <row r="1975" customFormat="false" ht="15" hidden="false" customHeight="true" outlineLevel="0" collapsed="false">
      <c r="A1975" s="30" t="n">
        <f aca="false">B1975/1000</f>
        <v>0.965</v>
      </c>
      <c r="B1975" s="28" t="n">
        <v>965</v>
      </c>
      <c r="C1975" s="47" t="n">
        <v>347.400000000027</v>
      </c>
      <c r="D1975" s="30" t="n">
        <f aca="false">RADIANS(C1975)</f>
        <v>6.06327382142877</v>
      </c>
      <c r="E1975" s="30" t="n">
        <f aca="false">100*$G$6*SIN(D1975/$H$6+$D$4*$F$4)</f>
        <v>-63.5736063677866</v>
      </c>
      <c r="F1975" s="30" t="n">
        <f aca="false">100*$G$6*SIN(D1975+$D$4*$F$4)</f>
        <v>-63.5736063677866</v>
      </c>
      <c r="G1975" s="30" t="n">
        <f aca="false">100*$G$6*$G$4*SIN(D1975)</f>
        <v>-16.9547000872264</v>
      </c>
      <c r="H1975" s="30" t="n">
        <f aca="false">100*$G$6*$H$4*COS(D1975)</f>
        <v>-46.6189062805603</v>
      </c>
      <c r="I1975" s="30" t="n">
        <f aca="false">F1975*F1975</f>
        <v>4041.60342660628</v>
      </c>
    </row>
    <row r="1976" customFormat="false" ht="15" hidden="false" customHeight="true" outlineLevel="0" collapsed="false">
      <c r="A1976" s="30" t="n">
        <f aca="false">B1976/1000</f>
        <v>0.966</v>
      </c>
      <c r="B1976" s="28" t="n">
        <v>966</v>
      </c>
      <c r="C1976" s="47" t="n">
        <v>347.760000000027</v>
      </c>
      <c r="D1976" s="30" t="n">
        <f aca="false">RADIANS(C1976)</f>
        <v>6.06955700673595</v>
      </c>
      <c r="E1976" s="30" t="n">
        <f aca="false">100*$G$6*SIN(D1976/$H$6+$D$4*$F$4)</f>
        <v>-63.1612428074212</v>
      </c>
      <c r="F1976" s="30" t="n">
        <f aca="false">100*$G$6*SIN(D1976+$D$4*$F$4)</f>
        <v>-63.1612428074212</v>
      </c>
      <c r="G1976" s="30" t="n">
        <f aca="false">100*$G$6*$G$4*SIN(D1976)</f>
        <v>-16.4777828644881</v>
      </c>
      <c r="H1976" s="30" t="n">
        <f aca="false">100*$G$6*$H$4*COS(D1976)</f>
        <v>-46.6834599429331</v>
      </c>
      <c r="I1976" s="30" t="n">
        <f aca="false">F1976*F1976</f>
        <v>3989.34259297801</v>
      </c>
    </row>
    <row r="1977" customFormat="false" ht="15" hidden="false" customHeight="true" outlineLevel="0" collapsed="false">
      <c r="A1977" s="30" t="n">
        <f aca="false">B1977/1000</f>
        <v>0.967</v>
      </c>
      <c r="B1977" s="28" t="n">
        <v>967</v>
      </c>
      <c r="C1977" s="47" t="n">
        <v>348.120000000027</v>
      </c>
      <c r="D1977" s="30" t="n">
        <f aca="false">RADIANS(C1977)</f>
        <v>6.07584019204313</v>
      </c>
      <c r="E1977" s="30" t="n">
        <f aca="false">100*$G$6*SIN(D1977/$H$6+$D$4*$F$4)</f>
        <v>-62.7463857493391</v>
      </c>
      <c r="F1977" s="30" t="n">
        <f aca="false">100*$G$6*SIN(D1977+$D$4*$F$4)</f>
        <v>-62.7463857493391</v>
      </c>
      <c r="G1977" s="30" t="n">
        <f aca="false">100*$G$6*$G$4*SIN(D1977)</f>
        <v>-16.0002151270968</v>
      </c>
      <c r="H1977" s="30" t="n">
        <f aca="false">100*$G$6*$H$4*COS(D1977)</f>
        <v>-46.7461706222422</v>
      </c>
      <c r="I1977" s="30" t="n">
        <f aca="false">F1977*F1977</f>
        <v>3937.10892460486</v>
      </c>
    </row>
    <row r="1978" customFormat="false" ht="15" hidden="false" customHeight="true" outlineLevel="0" collapsed="false">
      <c r="A1978" s="30" t="n">
        <f aca="false">B1978/1000</f>
        <v>0.968</v>
      </c>
      <c r="B1978" s="28" t="n">
        <v>968</v>
      </c>
      <c r="C1978" s="47" t="n">
        <v>348.480000000027</v>
      </c>
      <c r="D1978" s="30" t="n">
        <f aca="false">RADIANS(C1978)</f>
        <v>6.08212337735031</v>
      </c>
      <c r="E1978" s="30" t="n">
        <f aca="false">100*$G$6*SIN(D1978/$H$6+$D$4*$F$4)</f>
        <v>-62.3290515713865</v>
      </c>
      <c r="F1978" s="30" t="n">
        <f aca="false">100*$G$6*SIN(D1978+$D$4*$F$4)</f>
        <v>-62.3290515713865</v>
      </c>
      <c r="G1978" s="30" t="n">
        <f aca="false">100*$G$6*$G$4*SIN(D1978)</f>
        <v>-15.522015728609</v>
      </c>
      <c r="H1978" s="30" t="n">
        <f aca="false">100*$G$6*$H$4*COS(D1978)</f>
        <v>-46.8070358427774</v>
      </c>
      <c r="I1978" s="30" t="n">
        <f aca="false">F1978*F1978</f>
        <v>3884.91066978856</v>
      </c>
    </row>
    <row r="1979" customFormat="false" ht="15" hidden="false" customHeight="true" outlineLevel="0" collapsed="false">
      <c r="A1979" s="30" t="n">
        <f aca="false">B1979/1000</f>
        <v>0.969</v>
      </c>
      <c r="B1979" s="28" t="n">
        <v>969</v>
      </c>
      <c r="C1979" s="47" t="n">
        <v>348.840000000027</v>
      </c>
      <c r="D1979" s="30" t="n">
        <f aca="false">RADIANS(C1979)</f>
        <v>6.08840656265749</v>
      </c>
      <c r="E1979" s="30" t="n">
        <f aca="false">100*$G$6*SIN(D1979/$H$6+$D$4*$F$4)</f>
        <v>-61.9092567492025</v>
      </c>
      <c r="F1979" s="30" t="n">
        <f aca="false">100*$G$6*SIN(D1979+$D$4*$F$4)</f>
        <v>-61.9092567492025</v>
      </c>
      <c r="G1979" s="30" t="n">
        <f aca="false">100*$G$6*$G$4*SIN(D1979)</f>
        <v>-15.0432035475184</v>
      </c>
      <c r="H1979" s="30" t="n">
        <f aca="false">100*$G$6*$H$4*COS(D1979)</f>
        <v>-46.8660532016841</v>
      </c>
      <c r="I1979" s="30" t="n">
        <f aca="false">F1979*F1979</f>
        <v>3832.75607123868</v>
      </c>
    </row>
    <row r="1980" customFormat="false" ht="15" hidden="false" customHeight="true" outlineLevel="0" collapsed="false">
      <c r="A1980" s="30" t="n">
        <f aca="false">B1980/1000</f>
        <v>0.97</v>
      </c>
      <c r="B1980" s="28" t="n">
        <v>970</v>
      </c>
      <c r="C1980" s="47" t="n">
        <v>349.200000000027</v>
      </c>
      <c r="D1980" s="30" t="n">
        <f aca="false">RADIANS(C1980)</f>
        <v>6.09468974796467</v>
      </c>
      <c r="E1980" s="30" t="n">
        <f aca="false">100*$G$6*SIN(D1980/$H$6+$D$4*$F$4)</f>
        <v>-61.4870178555674</v>
      </c>
      <c r="F1980" s="30" t="n">
        <f aca="false">100*$G$6*SIN(D1980+$D$4*$F$4)</f>
        <v>-61.4870178555674</v>
      </c>
      <c r="G1980" s="30" t="n">
        <f aca="false">100*$G$6*$G$4*SIN(D1980)</f>
        <v>-14.5637974865096</v>
      </c>
      <c r="H1980" s="30" t="n">
        <f aca="false">100*$G$6*$H$4*COS(D1980)</f>
        <v>-46.9232203690579</v>
      </c>
      <c r="I1980" s="30" t="n">
        <f aca="false">F1980*F1980</f>
        <v>3780.65336477086</v>
      </c>
    </row>
    <row r="1981" customFormat="false" ht="15" hidden="false" customHeight="true" outlineLevel="0" collapsed="false">
      <c r="A1981" s="30" t="n">
        <f aca="false">B1981/1000</f>
        <v>0.971</v>
      </c>
      <c r="B1981" s="28" t="n">
        <v>971</v>
      </c>
      <c r="C1981" s="47" t="n">
        <v>349.560000000027</v>
      </c>
      <c r="D1981" s="30" t="n">
        <f aca="false">RADIANS(C1981)</f>
        <v>6.10097293327185</v>
      </c>
      <c r="E1981" s="30" t="n">
        <f aca="false">100*$G$6*SIN(D1981/$H$6+$D$4*$F$4)</f>
        <v>-61.0623515597502</v>
      </c>
      <c r="F1981" s="30" t="n">
        <f aca="false">100*$G$6*SIN(D1981+$D$4*$F$4)</f>
        <v>-61.0623515597502</v>
      </c>
      <c r="G1981" s="30" t="n">
        <f aca="false">100*$G$6*$G$4*SIN(D1981)</f>
        <v>-14.0838164717133</v>
      </c>
      <c r="H1981" s="30" t="n">
        <f aca="false">100*$G$6*$H$4*COS(D1981)</f>
        <v>-46.9785350880369</v>
      </c>
      <c r="I1981" s="30" t="n">
        <f aca="false">F1981*F1981</f>
        <v>3728.61077800652</v>
      </c>
    </row>
    <row r="1982" customFormat="false" ht="15" hidden="false" customHeight="true" outlineLevel="0" collapsed="false">
      <c r="A1982" s="30" t="n">
        <f aca="false">B1982/1000</f>
        <v>0.972</v>
      </c>
      <c r="B1982" s="28" t="n">
        <v>972</v>
      </c>
      <c r="C1982" s="47" t="n">
        <v>349.920000000027</v>
      </c>
      <c r="D1982" s="30" t="n">
        <f aca="false">RADIANS(C1982)</f>
        <v>6.10725611857903</v>
      </c>
      <c r="E1982" s="30" t="n">
        <f aca="false">100*$G$6*SIN(D1982/$H$6+$D$4*$F$4)</f>
        <v>-60.6352746268489</v>
      </c>
      <c r="F1982" s="30" t="n">
        <f aca="false">100*$G$6*SIN(D1982+$D$4*$F$4)</f>
        <v>-60.6352746268489</v>
      </c>
      <c r="G1982" s="30" t="n">
        <f aca="false">100*$G$6*$G$4*SIN(D1982)</f>
        <v>-13.6032794519581</v>
      </c>
      <c r="H1982" s="30" t="n">
        <f aca="false">100*$G$6*$H$4*COS(D1982)</f>
        <v>-47.0319951748908</v>
      </c>
      <c r="I1982" s="30" t="n">
        <f aca="false">F1982*F1982</f>
        <v>3676.63652907338</v>
      </c>
    </row>
    <row r="1983" customFormat="false" ht="15" hidden="false" customHeight="true" outlineLevel="0" collapsed="false">
      <c r="A1983" s="30" t="n">
        <f aca="false">B1983/1000</f>
        <v>0.973</v>
      </c>
      <c r="B1983" s="28" t="n">
        <v>973</v>
      </c>
      <c r="C1983" s="47" t="n">
        <v>350.280000000027</v>
      </c>
      <c r="D1983" s="30" t="n">
        <f aca="false">RADIANS(C1983)</f>
        <v>6.11353930388621</v>
      </c>
      <c r="E1983" s="30" t="n">
        <f aca="false">100*$G$6*SIN(D1983/$H$6+$D$4*$F$4)</f>
        <v>-60.2058039171295</v>
      </c>
      <c r="F1983" s="30" t="n">
        <f aca="false">100*$G$6*SIN(D1983+$D$4*$F$4)</f>
        <v>-60.2058039171295</v>
      </c>
      <c r="G1983" s="30" t="n">
        <f aca="false">100*$G$6*$G$4*SIN(D1983)</f>
        <v>-13.1222053980227</v>
      </c>
      <c r="H1983" s="30" t="n">
        <f aca="false">100*$G$6*$H$4*COS(D1983)</f>
        <v>-47.0835985191069</v>
      </c>
      <c r="I1983" s="30" t="n">
        <f aca="false">F1983*F1983</f>
        <v>3624.73882530785</v>
      </c>
    </row>
    <row r="1984" customFormat="false" ht="15" hidden="false" customHeight="true" outlineLevel="0" collapsed="false">
      <c r="A1984" s="30" t="n">
        <f aca="false">B1984/1000</f>
        <v>0.974</v>
      </c>
      <c r="B1984" s="28" t="n">
        <v>974</v>
      </c>
      <c r="C1984" s="47" t="n">
        <v>350.640000000027</v>
      </c>
      <c r="D1984" s="30" t="n">
        <f aca="false">RADIANS(C1984)</f>
        <v>6.11982248919339</v>
      </c>
      <c r="E1984" s="30" t="n">
        <f aca="false">100*$G$6*SIN(D1984/$H$6+$D$4*$F$4)</f>
        <v>-59.7739563853604</v>
      </c>
      <c r="F1984" s="30" t="n">
        <f aca="false">100*$G$6*SIN(D1984+$D$4*$F$4)</f>
        <v>-59.7739563853604</v>
      </c>
      <c r="G1984" s="30" t="n">
        <f aca="false">100*$G$6*$G$4*SIN(D1984)</f>
        <v>-12.640613301887</v>
      </c>
      <c r="H1984" s="30" t="n">
        <f aca="false">100*$G$6*$H$4*COS(D1984)</f>
        <v>-47.1333430834734</v>
      </c>
      <c r="I1984" s="30" t="n">
        <f aca="false">F1984*F1984</f>
        <v>3572.92586195896</v>
      </c>
    </row>
    <row r="1985" customFormat="false" ht="15" hidden="false" customHeight="true" outlineLevel="0" collapsed="false">
      <c r="A1985" s="30" t="n">
        <f aca="false">B1985/1000</f>
        <v>0.975</v>
      </c>
      <c r="B1985" s="28" t="n">
        <v>975</v>
      </c>
      <c r="C1985" s="47" t="n">
        <v>351.000000000027</v>
      </c>
      <c r="D1985" s="30" t="n">
        <f aca="false">RADIANS(C1985)</f>
        <v>6.12610567450057</v>
      </c>
      <c r="E1985" s="30" t="n">
        <f aca="false">100*$G$6*SIN(D1985/$H$6+$D$4*$F$4)</f>
        <v>-59.3397490801425</v>
      </c>
      <c r="F1985" s="30" t="n">
        <f aca="false">100*$G$6*SIN(D1985+$D$4*$F$4)</f>
        <v>-59.3397490801425</v>
      </c>
      <c r="G1985" s="30" t="n">
        <f aca="false">100*$G$6*$G$4*SIN(D1985)</f>
        <v>-12.1585221759822</v>
      </c>
      <c r="H1985" s="30" t="n">
        <f aca="false">100*$G$6*$H$4*COS(D1985)</f>
        <v>-47.1812269041603</v>
      </c>
      <c r="I1985" s="30" t="n">
        <f aca="false">F1985*F1985</f>
        <v>3521.20582089428</v>
      </c>
    </row>
    <row r="1986" customFormat="false" ht="15" hidden="false" customHeight="true" outlineLevel="0" collapsed="false">
      <c r="A1986" s="30" t="n">
        <f aca="false">B1986/1000</f>
        <v>0.976</v>
      </c>
      <c r="B1986" s="28" t="n">
        <v>976</v>
      </c>
      <c r="C1986" s="47" t="n">
        <v>351.360000000027</v>
      </c>
      <c r="D1986" s="30" t="n">
        <f aca="false">RADIANS(C1986)</f>
        <v>6.13238885980775</v>
      </c>
      <c r="E1986" s="30" t="n">
        <f aca="false">100*$G$6*SIN(D1986/$H$6+$D$4*$F$4)</f>
        <v>-58.903199143237</v>
      </c>
      <c r="F1986" s="30" t="n">
        <f aca="false">100*$G$6*SIN(D1986+$D$4*$F$4)</f>
        <v>-58.903199143237</v>
      </c>
      <c r="G1986" s="30" t="n">
        <f aca="false">100*$G$6*$G$4*SIN(D1986)</f>
        <v>-11.6759510524408</v>
      </c>
      <c r="H1986" s="30" t="n">
        <f aca="false">100*$G$6*$H$4*COS(D1986)</f>
        <v>-47.2272480907961</v>
      </c>
      <c r="I1986" s="30" t="n">
        <f aca="false">F1986*F1986</f>
        <v>3469.58686930783</v>
      </c>
    </row>
    <row r="1987" customFormat="false" ht="15" hidden="false" customHeight="true" outlineLevel="0" collapsed="false">
      <c r="A1987" s="30" t="n">
        <f aca="false">B1987/1000</f>
        <v>0.977</v>
      </c>
      <c r="B1987" s="28" t="n">
        <v>977</v>
      </c>
      <c r="C1987" s="47" t="n">
        <v>351.720000000027</v>
      </c>
      <c r="D1987" s="30" t="n">
        <f aca="false">RADIANS(C1987)</f>
        <v>6.13867204511493</v>
      </c>
      <c r="E1987" s="30" t="n">
        <f aca="false">100*$G$6*SIN(D1987/$H$6+$D$4*$F$4)</f>
        <v>-58.4643238088875</v>
      </c>
      <c r="F1987" s="30" t="n">
        <f aca="false">100*$G$6*SIN(D1987+$D$4*$F$4)</f>
        <v>-58.4643238088875</v>
      </c>
      <c r="G1987" s="30" t="n">
        <f aca="false">100*$G$6*$G$4*SIN(D1987)</f>
        <v>-11.1929189823441</v>
      </c>
      <c r="H1987" s="30" t="n">
        <f aca="false">100*$G$6*$H$4*COS(D1987)</f>
        <v>-47.2714048265434</v>
      </c>
      <c r="I1987" s="30" t="n">
        <f aca="false">F1987*F1987</f>
        <v>3418.07715843045</v>
      </c>
    </row>
    <row r="1988" customFormat="false" ht="15" hidden="false" customHeight="true" outlineLevel="0" collapsed="false">
      <c r="A1988" s="30" t="n">
        <f aca="false">B1988/1000</f>
        <v>0.978</v>
      </c>
      <c r="B1988" s="28" t="n">
        <v>978</v>
      </c>
      <c r="C1988" s="47" t="n">
        <v>352.080000000027</v>
      </c>
      <c r="D1988" s="30" t="n">
        <f aca="false">RADIANS(C1988)</f>
        <v>6.14495523042211</v>
      </c>
      <c r="E1988" s="30" t="n">
        <f aca="false">100*$G$6*SIN(D1988/$H$6+$D$4*$F$4)</f>
        <v>-58.0231404031413</v>
      </c>
      <c r="F1988" s="30" t="n">
        <f aca="false">100*$G$6*SIN(D1988+$D$4*$F$4)</f>
        <v>-58.0231404031413</v>
      </c>
      <c r="G1988" s="30" t="n">
        <f aca="false">100*$G$6*$G$4*SIN(D1988)</f>
        <v>-10.7094450349716</v>
      </c>
      <c r="H1988" s="30" t="n">
        <f aca="false">100*$G$6*$H$4*COS(D1988)</f>
        <v>-47.3136953681697</v>
      </c>
      <c r="I1988" s="30" t="n">
        <f aca="false">F1988*F1988</f>
        <v>3366.68482224264</v>
      </c>
    </row>
    <row r="1989" customFormat="false" ht="15" hidden="false" customHeight="true" outlineLevel="0" collapsed="false">
      <c r="A1989" s="30" t="n">
        <f aca="false">B1989/1000</f>
        <v>0.979</v>
      </c>
      <c r="B1989" s="28" t="n">
        <v>979</v>
      </c>
      <c r="C1989" s="47" t="n">
        <v>352.440000000027</v>
      </c>
      <c r="D1989" s="30" t="n">
        <f aca="false">RADIANS(C1989)</f>
        <v>6.15123841572929</v>
      </c>
      <c r="E1989" s="30" t="n">
        <f aca="false">100*$G$6*SIN(D1989/$H$6+$D$4*$F$4)</f>
        <v>-57.5796663431631</v>
      </c>
      <c r="F1989" s="30" t="n">
        <f aca="false">100*$G$6*SIN(D1989+$D$4*$F$4)</f>
        <v>-57.5796663431631</v>
      </c>
      <c r="G1989" s="30" t="n">
        <f aca="false">100*$G$6*$G$4*SIN(D1989)</f>
        <v>-10.2255482970463</v>
      </c>
      <c r="H1989" s="30" t="n">
        <f aca="false">100*$G$6*$H$4*COS(D1989)</f>
        <v>-47.3541180461169</v>
      </c>
      <c r="I1989" s="30" t="n">
        <f aca="false">F1989*F1989</f>
        <v>3315.41797618999</v>
      </c>
    </row>
    <row r="1990" customFormat="false" ht="15" hidden="false" customHeight="true" outlineLevel="0" collapsed="false">
      <c r="A1990" s="30" t="n">
        <f aca="false">B1990/1000</f>
        <v>0.98</v>
      </c>
      <c r="B1990" s="28" t="n">
        <v>980</v>
      </c>
      <c r="C1990" s="47" t="n">
        <v>352.800000000027</v>
      </c>
      <c r="D1990" s="30" t="n">
        <f aca="false">RADIANS(C1990)</f>
        <v>6.15752160103647</v>
      </c>
      <c r="E1990" s="30" t="n">
        <f aca="false">100*$G$6*SIN(D1990/$H$6+$D$4*$F$4)</f>
        <v>-57.1339191365501</v>
      </c>
      <c r="F1990" s="30" t="n">
        <f aca="false">100*$G$6*SIN(D1990+$D$4*$F$4)</f>
        <v>-57.1339191365501</v>
      </c>
      <c r="G1990" s="30" t="n">
        <f aca="false">100*$G$6*$G$4*SIN(D1990)</f>
        <v>-9.74124787198335</v>
      </c>
      <c r="H1990" s="30" t="n">
        <f aca="false">100*$G$6*$H$4*COS(D1990)</f>
        <v>-47.3926712645668</v>
      </c>
      <c r="I1990" s="30" t="n">
        <f aca="false">F1990*F1990</f>
        <v>3264.28471590185</v>
      </c>
    </row>
    <row r="1991" customFormat="false" ht="15" hidden="false" customHeight="true" outlineLevel="0" collapsed="false">
      <c r="A1991" s="30" t="n">
        <f aca="false">B1991/1000</f>
        <v>0.981</v>
      </c>
      <c r="B1991" s="28" t="n">
        <v>981</v>
      </c>
      <c r="C1991" s="47" t="n">
        <v>353.160000000027</v>
      </c>
      <c r="D1991" s="30" t="n">
        <f aca="false">RADIANS(C1991)</f>
        <v>6.16380478634365</v>
      </c>
      <c r="E1991" s="30" t="n">
        <f aca="false">100*$G$6*SIN(D1991/$H$6+$D$4*$F$4)</f>
        <v>-56.6859163806385</v>
      </c>
      <c r="F1991" s="30" t="n">
        <f aca="false">100*$G$6*SIN(D1991+$D$4*$F$4)</f>
        <v>-56.6859163806385</v>
      </c>
      <c r="G1991" s="30" t="n">
        <f aca="false">100*$G$6*$G$4*SIN(D1991)</f>
        <v>-9.25656287913411</v>
      </c>
      <c r="H1991" s="30" t="n">
        <f aca="false">100*$G$6*$H$4*COS(D1991)</f>
        <v>-47.4293535015045</v>
      </c>
      <c r="I1991" s="30" t="n">
        <f aca="false">F1991*F1991</f>
        <v>3213.29311591274</v>
      </c>
    </row>
    <row r="1992" customFormat="false" ht="15" hidden="false" customHeight="true" outlineLevel="0" collapsed="false">
      <c r="A1992" s="30" t="n">
        <f aca="false">B1992/1000</f>
        <v>0.982</v>
      </c>
      <c r="B1992" s="28" t="n">
        <v>982</v>
      </c>
      <c r="C1992" s="47" t="n">
        <v>353.520000000027</v>
      </c>
      <c r="D1992" s="30" t="n">
        <f aca="false">RADIANS(C1992)</f>
        <v>6.17008797165082</v>
      </c>
      <c r="E1992" s="30" t="n">
        <f aca="false">100*$G$6*SIN(D1992/$H$6+$D$4*$F$4)</f>
        <v>-56.2356757618101</v>
      </c>
      <c r="F1992" s="30" t="n">
        <f aca="false">100*$G$6*SIN(D1992+$D$4*$F$4)</f>
        <v>-56.2356757618101</v>
      </c>
      <c r="G1992" s="30" t="n">
        <f aca="false">100*$G$6*$G$4*SIN(D1992)</f>
        <v>-8.77151245303218</v>
      </c>
      <c r="H1992" s="30" t="n">
        <f aca="false">100*$G$6*$H$4*COS(D1992)</f>
        <v>-47.464163308778</v>
      </c>
      <c r="I1992" s="30" t="n">
        <f aca="false">F1992*F1992</f>
        <v>3162.45122838744</v>
      </c>
    </row>
    <row r="1993" customFormat="false" ht="15" hidden="false" customHeight="true" outlineLevel="0" collapsed="false">
      <c r="A1993" s="30" t="n">
        <f aca="false">B1993/1000</f>
        <v>0.983</v>
      </c>
      <c r="B1993" s="28" t="n">
        <v>983</v>
      </c>
      <c r="C1993" s="47" t="n">
        <v>353.880000000027</v>
      </c>
      <c r="D1993" s="30" t="n">
        <f aca="false">RADIANS(C1993)</f>
        <v>6.176371156958</v>
      </c>
      <c r="E1993" s="30" t="n">
        <f aca="false">100*$G$6*SIN(D1993/$H$6+$D$4*$F$4)</f>
        <v>-55.7832150547935</v>
      </c>
      <c r="F1993" s="30" t="n">
        <f aca="false">100*$G$6*SIN(D1993+$D$4*$F$4)</f>
        <v>-55.7832150547935</v>
      </c>
      <c r="G1993" s="30" t="n">
        <f aca="false">100*$G$6*$G$4*SIN(D1993)</f>
        <v>-8.28611574263776</v>
      </c>
      <c r="H1993" s="30" t="n">
        <f aca="false">100*$G$6*$H$4*COS(D1993)</f>
        <v>-47.4970993121558</v>
      </c>
      <c r="I1993" s="30" t="n">
        <f aca="false">F1993*F1993</f>
        <v>3111.76708184934</v>
      </c>
    </row>
    <row r="1994" customFormat="false" ht="15" hidden="false" customHeight="true" outlineLevel="0" collapsed="false">
      <c r="A1994" s="30" t="n">
        <f aca="false">B1994/1000</f>
        <v>0.984</v>
      </c>
      <c r="B1994" s="28" t="n">
        <v>984</v>
      </c>
      <c r="C1994" s="47" t="n">
        <v>354.240000000027</v>
      </c>
      <c r="D1994" s="30" t="n">
        <f aca="false">RADIANS(C1994)</f>
        <v>6.18265434226518</v>
      </c>
      <c r="E1994" s="30" t="n">
        <f aca="false">100*$G$6*SIN(D1994/$H$6+$D$4*$F$4)</f>
        <v>-55.3285521219627</v>
      </c>
      <c r="F1994" s="30" t="n">
        <f aca="false">100*$G$6*SIN(D1994+$D$4*$F$4)</f>
        <v>-55.3285521219627</v>
      </c>
      <c r="G1994" s="30" t="n">
        <f aca="false">100*$G$6*$G$4*SIN(D1994)</f>
        <v>-7.80039191058193</v>
      </c>
      <c r="H1994" s="30" t="n">
        <f aca="false">100*$G$6*$H$4*COS(D1994)</f>
        <v>-47.5281602113807</v>
      </c>
      <c r="I1994" s="30" t="n">
        <f aca="false">F1994*F1994</f>
        <v>3061.24867991274</v>
      </c>
    </row>
    <row r="1995" customFormat="false" ht="15" hidden="false" customHeight="true" outlineLevel="0" collapsed="false">
      <c r="A1995" s="30" t="n">
        <f aca="false">B1995/1000</f>
        <v>0.985</v>
      </c>
      <c r="B1995" s="28" t="n">
        <v>985</v>
      </c>
      <c r="C1995" s="47" t="n">
        <v>354.600000000027</v>
      </c>
      <c r="D1995" s="30" t="n">
        <f aca="false">RADIANS(C1995)</f>
        <v>6.18893752757236</v>
      </c>
      <c r="E1995" s="30" t="n">
        <f aca="false">100*$G$6*SIN(D1995/$H$6+$D$4*$F$4)</f>
        <v>-54.8717049126318</v>
      </c>
      <c r="F1995" s="30" t="n">
        <f aca="false">100*$G$6*SIN(D1995+$D$4*$F$4)</f>
        <v>-54.8717049126318</v>
      </c>
      <c r="G1995" s="30" t="n">
        <f aca="false">100*$G$6*$G$4*SIN(D1995)</f>
        <v>-7.31436013240995</v>
      </c>
      <c r="H1995" s="30" t="n">
        <f aca="false">100*$G$6*$H$4*COS(D1995)</f>
        <v>-47.5573447802218</v>
      </c>
      <c r="I1995" s="30" t="n">
        <f aca="false">F1995*F1995</f>
        <v>3010.90400001894</v>
      </c>
    </row>
    <row r="1996" customFormat="false" ht="15" hidden="false" customHeight="true" outlineLevel="0" collapsed="false">
      <c r="A1996" s="30" t="n">
        <f aca="false">B1996/1000</f>
        <v>0.986</v>
      </c>
      <c r="B1996" s="28" t="n">
        <v>986</v>
      </c>
      <c r="C1996" s="47" t="n">
        <v>354.960000000027</v>
      </c>
      <c r="D1996" s="30" t="n">
        <f aca="false">RADIANS(C1996)</f>
        <v>6.19522071287954</v>
      </c>
      <c r="E1996" s="30" t="n">
        <f aca="false">100*$G$6*SIN(D1996/$H$6+$D$4*$F$4)</f>
        <v>-54.4126914623463</v>
      </c>
      <c r="F1996" s="30" t="n">
        <f aca="false">100*$G$6*SIN(D1996+$D$4*$F$4)</f>
        <v>-54.4126914623463</v>
      </c>
      <c r="G1996" s="30" t="n">
        <f aca="false">100*$G$6*$G$4*SIN(D1996)</f>
        <v>-6.82803959582413</v>
      </c>
      <c r="H1996" s="30" t="n">
        <f aca="false">100*$G$6*$H$4*COS(D1996)</f>
        <v>-47.5846518665221</v>
      </c>
      <c r="I1996" s="30" t="n">
        <f aca="false">F1996*F1996</f>
        <v>2960.74099217649</v>
      </c>
    </row>
    <row r="1997" customFormat="false" ht="15" hidden="false" customHeight="true" outlineLevel="0" collapsed="false">
      <c r="A1997" s="30" t="n">
        <f aca="false">B1997/1000</f>
        <v>0.987</v>
      </c>
      <c r="B1997" s="28" t="n">
        <v>987</v>
      </c>
      <c r="C1997" s="47" t="n">
        <v>355.320000000027</v>
      </c>
      <c r="D1997" s="30" t="n">
        <f aca="false">RADIANS(C1997)</f>
        <v>6.20150389818672</v>
      </c>
      <c r="E1997" s="30" t="n">
        <f aca="false">100*$G$6*SIN(D1997/$H$6+$D$4*$F$4)</f>
        <v>-53.9515298921714</v>
      </c>
      <c r="F1997" s="30" t="n">
        <f aca="false">100*$G$6*SIN(D1997+$D$4*$F$4)</f>
        <v>-53.9515298921714</v>
      </c>
      <c r="G1997" s="30" t="n">
        <f aca="false">100*$G$6*$G$4*SIN(D1997)</f>
        <v>-6.34144949992655</v>
      </c>
      <c r="H1997" s="30" t="n">
        <f aca="false">100*$G$6*$H$4*COS(D1997)</f>
        <v>-47.6100803922448</v>
      </c>
      <c r="I1997" s="30" t="n">
        <f aca="false">F1997*F1997</f>
        <v>2910.76757770586</v>
      </c>
    </row>
    <row r="1998" customFormat="false" ht="15" hidden="false" customHeight="true" outlineLevel="0" collapsed="false">
      <c r="A1998" s="30" t="n">
        <f aca="false">B1998/1000</f>
        <v>0.988</v>
      </c>
      <c r="B1998" s="28" t="n">
        <v>988</v>
      </c>
      <c r="C1998" s="47" t="n">
        <v>355.680000000027</v>
      </c>
      <c r="D1998" s="30" t="n">
        <f aca="false">RADIANS(C1998)</f>
        <v>6.2077870834939</v>
      </c>
      <c r="E1998" s="30" t="n">
        <f aca="false">100*$G$6*SIN(D1998/$H$6+$D$4*$F$4)</f>
        <v>-53.4882384079758</v>
      </c>
      <c r="F1998" s="30" t="n">
        <f aca="false">100*$G$6*SIN(D1998+$D$4*$F$4)</f>
        <v>-53.4882384079758</v>
      </c>
      <c r="G1998" s="30" t="n">
        <f aca="false">100*$G$6*$G$4*SIN(D1998)</f>
        <v>-5.85460905446087</v>
      </c>
      <c r="H1998" s="30" t="n">
        <f aca="false">100*$G$6*$H$4*COS(D1998)</f>
        <v>-47.633629353515</v>
      </c>
      <c r="I1998" s="30" t="n">
        <f aca="false">F1998*F1998</f>
        <v>2860.99164798846</v>
      </c>
    </row>
    <row r="1999" customFormat="false" ht="15" hidden="false" customHeight="true" outlineLevel="0" collapsed="false">
      <c r="A1999" s="30" t="n">
        <f aca="false">B1999/1000</f>
        <v>0.989</v>
      </c>
      <c r="B1999" s="28" t="n">
        <v>989</v>
      </c>
      <c r="C1999" s="47" t="n">
        <v>356.040000000027</v>
      </c>
      <c r="D1999" s="30" t="n">
        <f aca="false">RADIANS(C1999)</f>
        <v>6.21407026880108</v>
      </c>
      <c r="E1999" s="30" t="n">
        <f aca="false">100*$G$6*SIN(D1999/$H$6+$D$4*$F$4)</f>
        <v>-53.0228352997147</v>
      </c>
      <c r="F1999" s="30" t="n">
        <f aca="false">100*$G$6*SIN(D1999+$D$4*$F$4)</f>
        <v>-53.0228352997147</v>
      </c>
      <c r="G1999" s="30" t="n">
        <f aca="false">100*$G$6*$G$4*SIN(D1999)</f>
        <v>-5.36753747905455</v>
      </c>
      <c r="H1999" s="30" t="n">
        <f aca="false">100*$G$6*$H$4*COS(D1999)</f>
        <v>-47.6552978206603</v>
      </c>
      <c r="I1999" s="30" t="n">
        <f aca="false">F1999*F1999</f>
        <v>2811.42106322068</v>
      </c>
    </row>
    <row r="2000" customFormat="false" ht="15" hidden="false" customHeight="true" outlineLevel="0" collapsed="false">
      <c r="A2000" s="30" t="n">
        <f aca="false">B2000/1000</f>
        <v>0.99</v>
      </c>
      <c r="B2000" s="28" t="n">
        <v>990</v>
      </c>
      <c r="C2000" s="47" t="n">
        <v>356.400000000027</v>
      </c>
      <c r="D2000" s="30" t="n">
        <f aca="false">RADIANS(C2000)</f>
        <v>6.22035345410826</v>
      </c>
      <c r="E2000" s="30" t="n">
        <f aca="false">100*$G$6*SIN(D2000/$H$6+$D$4*$F$4)</f>
        <v>-52.5553389407057</v>
      </c>
      <c r="F2000" s="30" t="n">
        <f aca="false">100*$G$6*SIN(D2000+$D$4*$F$4)</f>
        <v>-52.5553389407057</v>
      </c>
      <c r="G2000" s="30" t="n">
        <f aca="false">100*$G$6*$G$4*SIN(D2000)</f>
        <v>-4.88025400245926</v>
      </c>
      <c r="H2000" s="30" t="n">
        <f aca="false">100*$G$6*$H$4*COS(D2000)</f>
        <v>-47.6750849382465</v>
      </c>
      <c r="I2000" s="30" t="n">
        <f aca="false">F2000*F2000</f>
        <v>2762.06365117245</v>
      </c>
    </row>
    <row r="2001" customFormat="false" ht="15" hidden="false" customHeight="true" outlineLevel="0" collapsed="false">
      <c r="A2001" s="30" t="n">
        <f aca="false">B2001/1000</f>
        <v>0.991</v>
      </c>
      <c r="B2001" s="28" t="n">
        <v>991</v>
      </c>
      <c r="C2001" s="47" t="n">
        <v>356.760000000027</v>
      </c>
      <c r="D2001" s="30" t="n">
        <f aca="false">RADIANS(C2001)</f>
        <v>6.22663663941544</v>
      </c>
      <c r="E2001" s="30" t="n">
        <f aca="false">100*$G$6*SIN(D2001/$H$6+$D$4*$F$4)</f>
        <v>-52.0857677869044</v>
      </c>
      <c r="F2001" s="30" t="n">
        <f aca="false">100*$G$6*SIN(D2001+$D$4*$F$4)</f>
        <v>-52.0857677869044</v>
      </c>
      <c r="G2001" s="30" t="n">
        <f aca="false">100*$G$6*$G$4*SIN(D2001)</f>
        <v>-4.39277786179228</v>
      </c>
      <c r="H2001" s="30" t="n">
        <f aca="false">100*$G$6*$H$4*COS(D2001)</f>
        <v>-47.6929899251121</v>
      </c>
      <c r="I2001" s="30" t="n">
        <f aca="false">F2001*F2001</f>
        <v>2712.92720595132</v>
      </c>
    </row>
    <row r="2002" customFormat="false" ht="15" hidden="false" customHeight="true" outlineLevel="0" collapsed="false">
      <c r="A2002" s="30" t="n">
        <f aca="false">B2002/1000</f>
        <v>0.992</v>
      </c>
      <c r="B2002" s="28" t="n">
        <v>992</v>
      </c>
      <c r="C2002" s="47" t="n">
        <v>357.120000000027</v>
      </c>
      <c r="D2002" s="30" t="n">
        <f aca="false">RADIANS(C2002)</f>
        <v>6.23291982472262</v>
      </c>
      <c r="E2002" s="30" t="n">
        <f aca="false">100*$G$6*SIN(D2002/$H$6+$D$4*$F$4)</f>
        <v>-51.6141403761759</v>
      </c>
      <c r="F2002" s="30" t="n">
        <f aca="false">100*$G$6*SIN(D2002+$D$4*$F$4)</f>
        <v>-51.6141403761759</v>
      </c>
      <c r="G2002" s="30" t="n">
        <f aca="false">100*$G$6*$G$4*SIN(D2002)</f>
        <v>-3.9051283017769</v>
      </c>
      <c r="H2002" s="30" t="n">
        <f aca="false">100*$G$6*$H$4*COS(D2002)</f>
        <v>-47.709012074399</v>
      </c>
      <c r="I2002" s="30" t="n">
        <f aca="false">F2002*F2002</f>
        <v>2664.01948677159</v>
      </c>
    </row>
    <row r="2003" customFormat="false" ht="15" hidden="false" customHeight="true" outlineLevel="0" collapsed="false">
      <c r="A2003" s="30" t="n">
        <f aca="false">B2003/1000</f>
        <v>0.993</v>
      </c>
      <c r="B2003" s="28" t="n">
        <v>993</v>
      </c>
      <c r="C2003" s="47" t="n">
        <v>357.480000000027</v>
      </c>
      <c r="D2003" s="30" t="n">
        <f aca="false">RADIANS(C2003)</f>
        <v>6.2392030100298</v>
      </c>
      <c r="E2003" s="30" t="n">
        <f aca="false">100*$G$6*SIN(D2003/$H$6+$D$4*$F$4)</f>
        <v>-51.140475327563</v>
      </c>
      <c r="F2003" s="30" t="n">
        <f aca="false">100*$G$6*SIN(D2003+$D$4*$F$4)</f>
        <v>-51.140475327563</v>
      </c>
      <c r="G2003" s="30" t="n">
        <f aca="false">100*$G$6*$G$4*SIN(D2003)</f>
        <v>-3.4173245739828</v>
      </c>
      <c r="H2003" s="30" t="n">
        <f aca="false">100*$G$6*$H$4*COS(D2003)</f>
        <v>-47.7231507535802</v>
      </c>
      <c r="I2003" s="30" t="n">
        <f aca="false">F2003*F2003</f>
        <v>2615.34821672908</v>
      </c>
    </row>
    <row r="2004" customFormat="false" ht="15" hidden="false" customHeight="true" outlineLevel="0" collapsed="false">
      <c r="A2004" s="30" t="n">
        <f aca="false">B2004/1000</f>
        <v>0.994</v>
      </c>
      <c r="B2004" s="28" t="n">
        <v>994</v>
      </c>
      <c r="C2004" s="47" t="n">
        <v>357.840000000027</v>
      </c>
      <c r="D2004" s="30" t="n">
        <f aca="false">RADIANS(C2004)</f>
        <v>6.24548619533698</v>
      </c>
      <c r="E2004" s="30" t="n">
        <f aca="false">100*$G$6*SIN(D2004/$H$6+$D$4*$F$4)</f>
        <v>-50.6647913405507</v>
      </c>
      <c r="F2004" s="30" t="n">
        <f aca="false">100*$G$6*SIN(D2004+$D$4*$F$4)</f>
        <v>-50.6647913405507</v>
      </c>
      <c r="G2004" s="30" t="n">
        <f aca="false">100*$G$6*$G$4*SIN(D2004)</f>
        <v>-2.92938593606607</v>
      </c>
      <c r="H2004" s="30" t="n">
        <f aca="false">100*$G$6*$H$4*COS(D2004)</f>
        <v>-47.7354054044846</v>
      </c>
      <c r="I2004" s="30" t="n">
        <f aca="false">F2004*F2004</f>
        <v>2566.92108158154</v>
      </c>
    </row>
    <row r="2005" customFormat="false" ht="15" hidden="false" customHeight="true" outlineLevel="0" collapsed="false">
      <c r="A2005" s="30" t="n">
        <f aca="false">B2005/1000</f>
        <v>0.995</v>
      </c>
      <c r="B2005" s="28" t="n">
        <v>995</v>
      </c>
      <c r="C2005" s="47" t="n">
        <v>358.200000000027</v>
      </c>
      <c r="D2005" s="30" t="n">
        <f aca="false">RADIANS(C2005)</f>
        <v>6.25176938064416</v>
      </c>
      <c r="E2005" s="30" t="n">
        <f aca="false">100*$G$6*SIN(D2005/$H$6+$D$4*$F$4)</f>
        <v>-50.1871071943283</v>
      </c>
      <c r="F2005" s="30" t="n">
        <f aca="false">100*$G$6*SIN(D2005+$D$4*$F$4)</f>
        <v>-50.1871071943283</v>
      </c>
      <c r="G2005" s="30" t="n">
        <f aca="false">100*$G$6*$G$4*SIN(D2005)</f>
        <v>-2.44133165100835</v>
      </c>
      <c r="H2005" s="30" t="n">
        <f aca="false">100*$G$6*$H$4*COS(D2005)</f>
        <v>-47.7457755433199</v>
      </c>
      <c r="I2005" s="30" t="n">
        <f aca="false">F2005*F2005</f>
        <v>2518.745728535</v>
      </c>
    </row>
    <row r="2006" customFormat="false" ht="15" hidden="false" customHeight="true" outlineLevel="0" collapsed="false">
      <c r="A2006" s="30" t="n">
        <f aca="false">B2006/1000</f>
        <v>0.996</v>
      </c>
      <c r="B2006" s="28" t="n">
        <v>996</v>
      </c>
      <c r="C2006" s="47" t="n">
        <v>358.560000000027</v>
      </c>
      <c r="D2006" s="30" t="n">
        <f aca="false">RADIANS(C2006)</f>
        <v>6.25805256595134</v>
      </c>
      <c r="E2006" s="30" t="n">
        <f aca="false">100*$G$6*SIN(D2006/$H$6+$D$4*$F$4)</f>
        <v>-49.7074417470478</v>
      </c>
      <c r="F2006" s="30" t="n">
        <f aca="false">100*$G$6*SIN(D2006+$D$4*$F$4)</f>
        <v>-49.7074417470478</v>
      </c>
      <c r="G2006" s="30" t="n">
        <f aca="false">100*$G$6*$G$4*SIN(D2006)</f>
        <v>-1.95318098635728</v>
      </c>
      <c r="H2006" s="30" t="n">
        <f aca="false">100*$G$6*$H$4*COS(D2006)</f>
        <v>-47.7542607606905</v>
      </c>
      <c r="I2006" s="30" t="n">
        <f aca="false">F2006*F2006</f>
        <v>2470.82976503615</v>
      </c>
    </row>
    <row r="2007" customFormat="false" ht="15" hidden="false" customHeight="true" outlineLevel="0" collapsed="false">
      <c r="A2007" s="30" t="n">
        <f aca="false">B2007/1000</f>
        <v>0.997</v>
      </c>
      <c r="B2007" s="28" t="n">
        <v>997</v>
      </c>
      <c r="C2007" s="47" t="n">
        <v>358.920000000027</v>
      </c>
      <c r="D2007" s="30" t="n">
        <f aca="false">RADIANS(C2007)</f>
        <v>6.26433575125852</v>
      </c>
      <c r="E2007" s="30" t="n">
        <f aca="false">100*$G$6*SIN(D2007/$H$6+$D$4*$F$4)</f>
        <v>-49.2258139350799</v>
      </c>
      <c r="F2007" s="30" t="n">
        <f aca="false">100*$G$6*SIN(D2007+$D$4*$F$4)</f>
        <v>-49.2258139350799</v>
      </c>
      <c r="G2007" s="30" t="n">
        <f aca="false">100*$G$6*$G$4*SIN(D2007)</f>
        <v>-1.46495321346524</v>
      </c>
      <c r="H2007" s="30" t="n">
        <f aca="false">100*$G$6*$H$4*COS(D2007)</f>
        <v>-47.7608607216147</v>
      </c>
      <c r="I2007" s="30" t="n">
        <f aca="false">F2007*F2007</f>
        <v>2423.18075757111</v>
      </c>
    </row>
    <row r="2008" customFormat="false" ht="15" hidden="false" customHeight="true" outlineLevel="0" collapsed="false">
      <c r="A2008" s="30" t="n">
        <f aca="false">B2008/1000</f>
        <v>0.998</v>
      </c>
      <c r="B2008" s="28" t="n">
        <v>998</v>
      </c>
      <c r="C2008" s="47" t="n">
        <v>359.280000000027</v>
      </c>
      <c r="D2008" s="30" t="n">
        <f aca="false">RADIANS(C2008)</f>
        <v>6.2706189365657</v>
      </c>
      <c r="E2008" s="30" t="n">
        <f aca="false">100*$G$6*SIN(D2008/$H$6+$D$4*$F$4)</f>
        <v>-48.7422427722662</v>
      </c>
      <c r="F2008" s="30" t="n">
        <f aca="false">100*$G$6*SIN(D2008+$D$4*$F$4)</f>
        <v>-48.7422427722662</v>
      </c>
      <c r="G2008" s="30" t="n">
        <f aca="false">100*$G$6*$G$4*SIN(D2008)</f>
        <v>-0.976667606728885</v>
      </c>
      <c r="H2008" s="30" t="n">
        <f aca="false">100*$G$6*$H$4*COS(D2008)</f>
        <v>-47.7655751655373</v>
      </c>
      <c r="I2008" s="30" t="n">
        <f aca="false">F2008*F2008</f>
        <v>2375.80623047054</v>
      </c>
    </row>
    <row r="2009" customFormat="false" ht="15" hidden="false" customHeight="true" outlineLevel="0" collapsed="false">
      <c r="A2009" s="30" t="n">
        <f aca="false">B2009/1000</f>
        <v>0.999</v>
      </c>
      <c r="B2009" s="28" t="n">
        <v>999</v>
      </c>
      <c r="C2009" s="47" t="n">
        <v>359.640000000027</v>
      </c>
      <c r="D2009" s="30" t="n">
        <f aca="false">RADIANS(C2009)</f>
        <v>6.27690212187288</v>
      </c>
      <c r="E2009" s="30" t="n">
        <f aca="false">100*$G$6*SIN(D2009/$H$6+$D$4*$F$4)</f>
        <v>-48.2567473491677</v>
      </c>
      <c r="F2009" s="30" t="n">
        <f aca="false">100*$G$6*SIN(D2009+$D$4*$F$4)</f>
        <v>-48.2567473491677</v>
      </c>
      <c r="G2009" s="30" t="n">
        <f aca="false">100*$G$6*$G$4*SIN(D2009)</f>
        <v>-0.488343442827596</v>
      </c>
      <c r="H2009" s="30" t="n">
        <f aca="false">100*$G$6*$H$4*COS(D2009)</f>
        <v>-47.7684039063402</v>
      </c>
      <c r="I2009" s="30" t="n">
        <f aca="false">F2009*F2009</f>
        <v>2328.7136647214</v>
      </c>
    </row>
    <row r="2010" customFormat="false" ht="15" hidden="false" customHeight="true" outlineLevel="0" collapsed="false">
      <c r="A2010" s="30" t="n">
        <f aca="false">B2010/1000</f>
        <v>1</v>
      </c>
      <c r="B2010" s="28" t="n">
        <v>1000</v>
      </c>
      <c r="C2010" s="47" t="n">
        <v>360.000000000027</v>
      </c>
      <c r="D2010" s="30" t="n">
        <f aca="false">RADIANS(C2010)</f>
        <v>6.28318530718006</v>
      </c>
      <c r="E2010" s="30" t="n">
        <f aca="false">100*$G$6*SIN(D2010/$H$6+$D$4*$F$4)</f>
        <v>-47.7693468323127</v>
      </c>
      <c r="F2010" s="30" t="n">
        <f aca="false">100*$G$6*SIN(D2010+$D$4*$F$4)</f>
        <v>-47.7693468323127</v>
      </c>
      <c r="G2010" s="30" t="n">
        <f aca="false">100*$G$6*$G$4*SIN(D2010)</f>
        <v>3.66367959448273E-011</v>
      </c>
      <c r="H2010" s="30" t="n">
        <f aca="false">100*$G$6*$H$4*COS(D2010)</f>
        <v>-47.7693468323494</v>
      </c>
      <c r="I2010" s="30" t="n">
        <f aca="false">F2010*F2010</f>
        <v>2281.91049678579</v>
      </c>
    </row>
  </sheetData>
  <mergeCells count="5">
    <mergeCell ref="J2:K2"/>
    <mergeCell ref="J3:K3"/>
    <mergeCell ref="E7:H7"/>
    <mergeCell ref="E8:F8"/>
    <mergeCell ref="G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2:04Z</dcterms:created>
  <dc:creator>Vecba</dc:creator>
  <dc:description/>
  <dc:language>en-US</dc:language>
  <cp:lastModifiedBy>Ing. Karel Chrobáček, Ph.D.</cp:lastModifiedBy>
  <dcterms:modified xsi:type="dcterms:W3CDTF">2012-01-13T13:46:57Z</dcterms:modified>
  <cp:revision>0</cp:revision>
  <dc:subject/>
  <dc:title/>
</cp:coreProperties>
</file>